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封面" sheetId="1" state="visible" r:id="rId2"/>
    <sheet name="目录" sheetId="2" state="visible" r:id="rId3"/>
    <sheet name="财务收支预算总表01-1" sheetId="3" state="visible" r:id="rId4"/>
    <sheet name="部门收入预算表01-2" sheetId="4" state="visible" r:id="rId5"/>
    <sheet name="部门支出预算表01-3" sheetId="5" state="visible" r:id="rId6"/>
    <sheet name="财政拨款收支预算总表02-1" sheetId="6" state="visible" r:id="rId7"/>
    <sheet name="一般公共预算支出预算表02-2" sheetId="7" state="visible" r:id="rId8"/>
    <sheet name="一般公共预算“三公”经费支出预算表03" sheetId="8" state="visible" r:id="rId9"/>
    <sheet name="基本支出预算表04" sheetId="9" state="visible" r:id="rId10"/>
    <sheet name="项目支出预算表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部门政府采购预算表07" sheetId="14" state="visible" r:id="rId15"/>
    <sheet name="政府购买服务预算表08" sheetId="15" state="visible" r:id="rId16"/>
    <sheet name="市对下转移支付预算表09-1" sheetId="16" state="visible" r:id="rId17"/>
    <sheet name="市对下转移支付绩效目标表09-2" sheetId="17" state="visible" r:id="rId18"/>
    <sheet name="新增资产配置表10" sheetId="18" state="visible" r:id="rId19"/>
  </sheets>
  <definedNames>
    <definedName function="false" hidden="false" name="_xlfn_IFERROR" vbProcedure="false"/>
    <definedName function="false" hidden="false" name="_xlfn_SUMIFS" vbProcedure="false"/>
    <definedName function="false" hidden="false" localSheetId="5" name="Excel_BuiltIn__FilterDatabase" vbProcedure="false">'财政拨款收支预算总表02-1'!$A$7:$D$30</definedName>
    <definedName function="false" hidden="false" localSheetId="5" name="Print_Titles" vbProcedure="false">'财政拨款收支预算总表02-1'!$1:$6</definedName>
    <definedName function="false" hidden="false" localSheetId="8" name="Excel_BuiltIn__FilterDatabase" vbProcedure="false">基本支出预算表04!$A$1:$X$137</definedName>
    <definedName function="false" hidden="false" localSheetId="10" name="Excel_BuiltIn__FilterDatabase" vbProcedure="false">'项目支出绩效目标表（本次下达）05-2'!$A$1:$J$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0" uniqueCount="1630">
  <si>
    <r>
      <rPr>
        <b val="true"/>
        <sz val="36"/>
        <color rgb="FF000000"/>
        <rFont val="Noto Sans"/>
        <family val="2"/>
      </rPr>
      <t xml:space="preserve">安宁市</t>
    </r>
    <r>
      <rPr>
        <b val="true"/>
        <sz val="36"/>
        <color rgb="FF000000"/>
        <rFont val="方正小标宋简体"/>
        <family val="4"/>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青龙街道办事处</t>
  </si>
  <si>
    <r>
      <rPr>
        <sz val="22"/>
        <color rgb="FF000000"/>
        <rFont val="Noto Sans"/>
        <family val="2"/>
      </rPr>
      <t xml:space="preserve">单位负责人</t>
    </r>
    <r>
      <rPr>
        <sz val="22"/>
        <color rgb="FF000000"/>
        <rFont val="宋体"/>
        <family val="0"/>
        <charset val="134"/>
      </rPr>
      <t xml:space="preserve">:</t>
    </r>
  </si>
  <si>
    <t xml:space="preserve">李鲲</t>
  </si>
  <si>
    <r>
      <rPr>
        <sz val="22"/>
        <color rgb="FF000000"/>
        <rFont val="Noto Sans"/>
        <family val="2"/>
      </rPr>
      <t xml:space="preserve">填表人</t>
    </r>
    <r>
      <rPr>
        <sz val="22"/>
        <color rgb="FF000000"/>
        <rFont val="宋体"/>
        <family val="0"/>
        <charset val="134"/>
      </rPr>
      <t xml:space="preserve">:</t>
    </r>
  </si>
  <si>
    <t xml:space="preserve">艾芳</t>
  </si>
  <si>
    <r>
      <rPr>
        <sz val="22"/>
        <color rgb="FF000000"/>
        <rFont val="Noto Sans"/>
        <family val="2"/>
      </rPr>
      <t xml:space="preserve">联系电话</t>
    </r>
    <r>
      <rPr>
        <sz val="22"/>
        <color rgb="FF000000"/>
        <rFont val="宋体"/>
        <family val="0"/>
        <charset val="134"/>
      </rPr>
      <t xml:space="preserve">:</t>
    </r>
  </si>
  <si>
    <t xml:space="preserve">0871-68721085</t>
  </si>
  <si>
    <t xml:space="preserve">序号</t>
  </si>
  <si>
    <t xml:space="preserve">内容</t>
  </si>
  <si>
    <r>
      <rPr>
        <sz val="16"/>
        <color rgb="FF000000"/>
        <rFont val="仿宋_GB2312"/>
        <family val="3"/>
        <charset val="134"/>
      </rPr>
      <t xml:space="preserve">2022</t>
    </r>
    <r>
      <rPr>
        <sz val="16"/>
        <color rgb="FF000000"/>
        <rFont val="Noto Sans"/>
        <family val="2"/>
      </rPr>
      <t xml:space="preserve">年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财政拨款收支预算总表</t>
    </r>
  </si>
  <si>
    <r>
      <rPr>
        <sz val="16"/>
        <color rgb="FF000000"/>
        <rFont val="仿宋_GB2312"/>
        <family val="3"/>
        <charset val="134"/>
      </rPr>
      <t xml:space="preserve">2022</t>
    </r>
    <r>
      <rPr>
        <sz val="16"/>
        <color rgb="FF000000"/>
        <rFont val="Noto Sans"/>
        <family val="2"/>
      </rPr>
      <t xml:space="preserve">年一般公共预算支出预算表</t>
    </r>
  </si>
  <si>
    <r>
      <rPr>
        <sz val="16"/>
        <color rgb="FF000000"/>
        <rFont val="仿宋_GB2312"/>
        <family val="3"/>
        <charset val="134"/>
      </rPr>
      <t xml:space="preserve">2022</t>
    </r>
    <r>
      <rPr>
        <sz val="16"/>
        <color rgb="FF000000"/>
        <rFont val="Noto Sans"/>
        <family val="2"/>
      </rPr>
      <t xml:space="preserve">年一般公共预算“三公”经费支出预算表</t>
    </r>
  </si>
  <si>
    <r>
      <rPr>
        <sz val="16"/>
        <color rgb="FF000000"/>
        <rFont val="仿宋_GB2312"/>
        <family val="3"/>
        <charset val="134"/>
      </rPr>
      <t xml:space="preserve">2022</t>
    </r>
    <r>
      <rPr>
        <sz val="16"/>
        <color rgb="FF000000"/>
        <rFont val="Noto Sans"/>
        <family val="2"/>
      </rPr>
      <t xml:space="preserve">年基本支出预算表</t>
    </r>
  </si>
  <si>
    <r>
      <rPr>
        <sz val="16"/>
        <color rgb="FF000000"/>
        <rFont val="仿宋_GB2312"/>
        <family val="3"/>
        <charset val="134"/>
      </rPr>
      <t xml:space="preserve">2022</t>
    </r>
    <r>
      <rPr>
        <sz val="16"/>
        <color rgb="FF000000"/>
        <rFont val="Noto Sans"/>
        <family val="2"/>
      </rPr>
      <t xml:space="preserve">年项目支出预算表</t>
    </r>
  </si>
  <si>
    <r>
      <rPr>
        <sz val="16"/>
        <color rgb="FF000000"/>
        <rFont val="仿宋_GB2312"/>
        <family val="3"/>
        <charset val="134"/>
      </rPr>
      <t xml:space="preserve">2022</t>
    </r>
    <r>
      <rPr>
        <sz val="16"/>
        <color rgb="FF000000"/>
        <rFont val="Noto Sans"/>
        <family val="2"/>
      </rPr>
      <t xml:space="preserve">年项目支出绩效目标表（本次下达）</t>
    </r>
  </si>
  <si>
    <r>
      <rPr>
        <sz val="16"/>
        <color rgb="FF000000"/>
        <rFont val="仿宋_GB2312"/>
        <family val="3"/>
        <charset val="134"/>
      </rPr>
      <t xml:space="preserve">2022</t>
    </r>
    <r>
      <rPr>
        <sz val="16"/>
        <color rgb="FF000000"/>
        <rFont val="Noto Sans"/>
        <family val="2"/>
      </rPr>
      <t xml:space="preserve">年项目支出绩效目标表（另文下达）</t>
    </r>
  </si>
  <si>
    <r>
      <rPr>
        <sz val="16"/>
        <color rgb="FF000000"/>
        <rFont val="仿宋_GB2312"/>
        <family val="3"/>
        <charset val="134"/>
      </rPr>
      <t xml:space="preserve">2022</t>
    </r>
    <r>
      <rPr>
        <sz val="16"/>
        <color rgb="FF000000"/>
        <rFont val="Noto Sans"/>
        <family val="2"/>
      </rPr>
      <t xml:space="preserve">年政府性基金预算支出预算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政府购买服务预算表</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t xml:space="preserve">新增资产配置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务收支预算总表</t>
    </r>
  </si>
  <si>
    <t xml:space="preserve">单位名称：安宁市人民政府青龙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人大事务</t>
  </si>
  <si>
    <t xml:space="preserve">2010199</t>
  </si>
  <si>
    <t xml:space="preserve">其他人大事务支出</t>
  </si>
  <si>
    <t xml:space="preserve">政府办公厅（室）及相关机构事务</t>
  </si>
  <si>
    <t xml:space="preserve">2010301</t>
  </si>
  <si>
    <t xml:space="preserve">行政运行</t>
  </si>
  <si>
    <t xml:space="preserve">2010302</t>
  </si>
  <si>
    <t xml:space="preserve">一般行政管理事务</t>
  </si>
  <si>
    <t xml:space="preserve">信访事务</t>
  </si>
  <si>
    <t xml:space="preserve">2010350</t>
  </si>
  <si>
    <t xml:space="preserve">事业运行</t>
  </si>
  <si>
    <t xml:space="preserve">2010399</t>
  </si>
  <si>
    <t xml:space="preserve">其他政府办公厅（室）及相关机构事务支出</t>
  </si>
  <si>
    <t xml:space="preserve">统计信息事务</t>
  </si>
  <si>
    <t xml:space="preserve">2010507</t>
  </si>
  <si>
    <t xml:space="preserve">专项普查活动</t>
  </si>
  <si>
    <t xml:space="preserve">纪检监察事务</t>
  </si>
  <si>
    <t xml:space="preserve">2011199</t>
  </si>
  <si>
    <t xml:space="preserve">其他纪检监察事务支出</t>
  </si>
  <si>
    <t xml:space="preserve">群众团体事务</t>
  </si>
  <si>
    <t xml:space="preserve">2012999</t>
  </si>
  <si>
    <t xml:space="preserve">其他群众团体事务支出</t>
  </si>
  <si>
    <t xml:space="preserve">宣传事务</t>
  </si>
  <si>
    <t xml:space="preserve">2013399</t>
  </si>
  <si>
    <t xml:space="preserve">其他宣传事务支出</t>
  </si>
  <si>
    <t xml:space="preserve">市场监督管理事务</t>
  </si>
  <si>
    <t xml:space="preserve">2013899</t>
  </si>
  <si>
    <t xml:space="preserve">其他市场监督管理事务</t>
  </si>
  <si>
    <t xml:space="preserve">国防支出</t>
  </si>
  <si>
    <t xml:space="preserve">国防动员</t>
  </si>
  <si>
    <t xml:space="preserve">2030607</t>
  </si>
  <si>
    <t xml:space="preserve">民兵</t>
  </si>
  <si>
    <t xml:space="preserve">公共安全支出</t>
  </si>
  <si>
    <t xml:space="preserve">公安</t>
  </si>
  <si>
    <t xml:space="preserve">2040299</t>
  </si>
  <si>
    <t xml:space="preserve">其他公安支出</t>
  </si>
  <si>
    <t xml:space="preserve">司法</t>
  </si>
  <si>
    <t xml:space="preserve">2040604</t>
  </si>
  <si>
    <t xml:space="preserve">基层司法业务</t>
  </si>
  <si>
    <t xml:space="preserve">教育支出</t>
  </si>
  <si>
    <t xml:space="preserve">普通教育</t>
  </si>
  <si>
    <t xml:space="preserve">2050299</t>
  </si>
  <si>
    <t xml:space="preserve">其他普通教育支出</t>
  </si>
  <si>
    <t xml:space="preserve">文化旅游体育与传媒支出</t>
  </si>
  <si>
    <t xml:space="preserve">文化和旅游</t>
  </si>
  <si>
    <t xml:space="preserve">2070109</t>
  </si>
  <si>
    <t xml:space="preserve">群众文化</t>
  </si>
  <si>
    <t xml:space="preserve">其他文化和旅游支出</t>
  </si>
  <si>
    <t xml:space="preserve">体育</t>
  </si>
  <si>
    <t xml:space="preserve">2070308</t>
  </si>
  <si>
    <t xml:space="preserve">群众体育</t>
  </si>
  <si>
    <t xml:space="preserve">社会保障和就业支出</t>
  </si>
  <si>
    <t xml:space="preserve">民政管理事务</t>
  </si>
  <si>
    <t xml:space="preserve">其他民政管理事务支出</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抚恤</t>
  </si>
  <si>
    <t xml:space="preserve">烈士纪念设施管理维护</t>
  </si>
  <si>
    <t xml:space="preserve">社会福利</t>
  </si>
  <si>
    <t xml:space="preserve">2081002</t>
  </si>
  <si>
    <t xml:space="preserve">老年福利</t>
  </si>
  <si>
    <t xml:space="preserve">退役军人管理事务</t>
  </si>
  <si>
    <t xml:space="preserve">拥军优属</t>
  </si>
  <si>
    <t xml:space="preserve">其他社会保障和就业支出</t>
  </si>
  <si>
    <t xml:space="preserve">2089999</t>
  </si>
  <si>
    <t xml:space="preserve">卫生健康支出</t>
  </si>
  <si>
    <t xml:space="preserve">基层医疗卫生机构</t>
  </si>
  <si>
    <t xml:space="preserve">2100302</t>
  </si>
  <si>
    <t xml:space="preserve">乡镇卫生院</t>
  </si>
  <si>
    <t xml:space="preserve">计划生育事务</t>
  </si>
  <si>
    <t xml:space="preserve">2100799</t>
  </si>
  <si>
    <t xml:space="preserve">其他计划生育事务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医疗救助</t>
  </si>
  <si>
    <t xml:space="preserve">2101399</t>
  </si>
  <si>
    <t xml:space="preserve">其他医疗救助支出</t>
  </si>
  <si>
    <t xml:space="preserve">城乡社区支出</t>
  </si>
  <si>
    <t xml:space="preserve">城乡社区管理事务</t>
  </si>
  <si>
    <t xml:space="preserve">2120104</t>
  </si>
  <si>
    <t xml:space="preserve">城管执法</t>
  </si>
  <si>
    <t xml:space="preserve">2120199</t>
  </si>
  <si>
    <t xml:space="preserve">其他城乡社区管理事务支出</t>
  </si>
  <si>
    <t xml:space="preserve">城乡社区公共设施</t>
  </si>
  <si>
    <t xml:space="preserve">2120303</t>
  </si>
  <si>
    <t xml:space="preserve">小城镇基础设施建设</t>
  </si>
  <si>
    <t xml:space="preserve">农林水支出</t>
  </si>
  <si>
    <t xml:space="preserve">农业农村</t>
  </si>
  <si>
    <t xml:space="preserve">2130104</t>
  </si>
  <si>
    <t xml:space="preserve">病虫害控制</t>
  </si>
  <si>
    <t xml:space="preserve">其他农业农村支出</t>
  </si>
  <si>
    <t xml:space="preserve">林业和草原</t>
  </si>
  <si>
    <t xml:space="preserve">林业草原防灾减灾</t>
  </si>
  <si>
    <t xml:space="preserve">其他林业和草原支出</t>
  </si>
  <si>
    <t xml:space="preserve">水利</t>
  </si>
  <si>
    <t xml:space="preserve">其他水利支出</t>
  </si>
  <si>
    <t xml:space="preserve">农村综合改革</t>
  </si>
  <si>
    <t xml:space="preserve">2130705</t>
  </si>
  <si>
    <t xml:space="preserve">对村民委员会和村党支部的补助</t>
  </si>
  <si>
    <t xml:space="preserve">自然资源海洋气象等支出</t>
  </si>
  <si>
    <t xml:space="preserve">自然资源事务</t>
  </si>
  <si>
    <t xml:space="preserve">2200199</t>
  </si>
  <si>
    <t xml:space="preserve">其他自然资源事务支出</t>
  </si>
  <si>
    <t xml:space="preserve">住房保障支出</t>
  </si>
  <si>
    <t xml:space="preserve">住房改革支出</t>
  </si>
  <si>
    <t xml:space="preserve">2210201</t>
  </si>
  <si>
    <t xml:space="preserve">住房公积金</t>
  </si>
  <si>
    <t xml:space="preserve">灾害防治及应急管理支出</t>
  </si>
  <si>
    <t xml:space="preserve">应急管理事务</t>
  </si>
  <si>
    <t xml:space="preserve">2240150</t>
  </si>
  <si>
    <t xml:space="preserve">2240199</t>
  </si>
  <si>
    <t xml:space="preserve">其他应急管理支出</t>
  </si>
  <si>
    <t xml:space="preserve">年初预留</t>
  </si>
  <si>
    <t xml:space="preserve">2290201</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0308</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charset val="134"/>
      </rPr>
      <t xml:space="preserve">2022</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20484</t>
  </si>
  <si>
    <t xml:space="preserve">遗属生活补助</t>
  </si>
  <si>
    <t xml:space="preserve">30305</t>
  </si>
  <si>
    <t xml:space="preserve">生活补助</t>
  </si>
  <si>
    <t xml:space="preserve">530181210000000020487</t>
  </si>
  <si>
    <t xml:space="preserve">退休公用经费</t>
  </si>
  <si>
    <t xml:space="preserve">30299</t>
  </si>
  <si>
    <t xml:space="preserve">其他商品和服务支出</t>
  </si>
  <si>
    <t xml:space="preserve">530181221100000207258</t>
  </si>
  <si>
    <t xml:space="preserve">工会经费</t>
  </si>
  <si>
    <t xml:space="preserve">30228</t>
  </si>
  <si>
    <t xml:space="preserve">530181210000000020478</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党建活动经费</t>
  </si>
  <si>
    <t xml:space="preserve">530181210000000020485</t>
  </si>
  <si>
    <t xml:space="preserve">公务用车运行维护费</t>
  </si>
  <si>
    <t xml:space="preserve">30231</t>
  </si>
  <si>
    <t xml:space="preserve">行政年终一个月奖</t>
  </si>
  <si>
    <t xml:space="preserve">530181210000000020479</t>
  </si>
  <si>
    <t xml:space="preserve">行政乡镇岗位补贴</t>
  </si>
  <si>
    <t xml:space="preserve">差旅费</t>
  </si>
  <si>
    <t xml:space="preserve">30211</t>
  </si>
  <si>
    <t xml:space="preserve">培训费</t>
  </si>
  <si>
    <t xml:space="preserve">30216</t>
  </si>
  <si>
    <t xml:space="preserve">530181210000000020486</t>
  </si>
  <si>
    <t xml:space="preserve">公务交通补贴</t>
  </si>
  <si>
    <t xml:space="preserve">福利费</t>
  </si>
  <si>
    <t xml:space="preserve">30229</t>
  </si>
  <si>
    <t xml:space="preserve">职工体检费</t>
  </si>
  <si>
    <t xml:space="preserve">办公费</t>
  </si>
  <si>
    <t xml:space="preserve">30201</t>
  </si>
  <si>
    <t xml:space="preserve">离休公用经费</t>
  </si>
  <si>
    <t xml:space="preserve">530181210000000020480</t>
  </si>
  <si>
    <t xml:space="preserve">基础性绩效工资</t>
  </si>
  <si>
    <t xml:space="preserve">30107</t>
  </si>
  <si>
    <t xml:space="preserve">绩效工资</t>
  </si>
  <si>
    <t xml:space="preserve">租车费（事业）</t>
  </si>
  <si>
    <t xml:space="preserve">事业基本工资</t>
  </si>
  <si>
    <t xml:space="preserve">事业津贴补贴</t>
  </si>
  <si>
    <t xml:space="preserve">事业年终一个月奖</t>
  </si>
  <si>
    <t xml:space="preserve">事业政府目标考核奖</t>
  </si>
  <si>
    <t xml:space="preserve">530181210000000020481</t>
  </si>
  <si>
    <t xml:space="preserve">事业乡镇岗位补贴</t>
  </si>
  <si>
    <t xml:space="preserve">离退休生活补助</t>
  </si>
  <si>
    <t xml:space="preserve">30302</t>
  </si>
  <si>
    <t xml:space="preserve">退休费</t>
  </si>
  <si>
    <t xml:space="preserve">30301</t>
  </si>
  <si>
    <t xml:space="preserve">离休费</t>
  </si>
  <si>
    <t xml:space="preserve">530181210000000020482</t>
  </si>
  <si>
    <t xml:space="preserve">机关事业单位基本养老保险缴费</t>
  </si>
  <si>
    <t xml:space="preserve">30108</t>
  </si>
  <si>
    <t xml:space="preserve">职业年金缴费</t>
  </si>
  <si>
    <t xml:space="preserve">30109</t>
  </si>
  <si>
    <t xml:space="preserve">工伤保险</t>
  </si>
  <si>
    <t xml:space="preserve">30112</t>
  </si>
  <si>
    <t xml:space="preserve">其他社会保障缴费</t>
  </si>
  <si>
    <t xml:space="preserve">失业保险</t>
  </si>
  <si>
    <t xml:space="preserve">行政单位重特病医疗统筹</t>
  </si>
  <si>
    <t xml:space="preserve">行政基本医疗保险</t>
  </si>
  <si>
    <t xml:space="preserve">30110</t>
  </si>
  <si>
    <t xml:space="preserve">职工基本医疗保险缴费</t>
  </si>
  <si>
    <t xml:space="preserve">事业单位重特病医疗统筹</t>
  </si>
  <si>
    <t xml:space="preserve">事业基本医疗保险</t>
  </si>
  <si>
    <t xml:space="preserve">退休医疗统筹</t>
  </si>
  <si>
    <t xml:space="preserve">30111</t>
  </si>
  <si>
    <t xml:space="preserve">公务员医疗补助缴费</t>
  </si>
  <si>
    <t xml:space="preserve">公务员医疗补助（行政事业）</t>
  </si>
  <si>
    <t xml:space="preserve">530181210000000020483</t>
  </si>
  <si>
    <t xml:space="preserve">3011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81200000000000963</t>
  </si>
  <si>
    <t xml:space="preserve">人大专项经费</t>
  </si>
  <si>
    <t xml:space="preserve">30226</t>
  </si>
  <si>
    <t xml:space="preserve">劳务费</t>
  </si>
  <si>
    <t xml:space="preserve">530181200000000000237</t>
  </si>
  <si>
    <t xml:space="preserve">基层党建专项经费</t>
  </si>
  <si>
    <t xml:space="preserve">30227</t>
  </si>
  <si>
    <t xml:space="preserve">委托业务费</t>
  </si>
  <si>
    <t xml:space="preserve">31005</t>
  </si>
  <si>
    <t xml:space="preserve">基础设施建设</t>
  </si>
  <si>
    <t xml:space="preserve">530181200000000000287</t>
  </si>
  <si>
    <t xml:space="preserve">行政事务管理专项经费</t>
  </si>
  <si>
    <t xml:space="preserve">30217</t>
  </si>
  <si>
    <t xml:space="preserve">530181200000000001673</t>
  </si>
  <si>
    <t xml:space="preserve">街道临时招聘合同工工资绩效专项经费</t>
  </si>
  <si>
    <t xml:space="preserve">530181221100000174837</t>
  </si>
  <si>
    <t xml:space="preserve">招商引资专项经费</t>
  </si>
  <si>
    <t xml:space="preserve">530181200000000000814</t>
  </si>
  <si>
    <t xml:space="preserve">综治维稳信访专项经费</t>
  </si>
  <si>
    <t xml:space="preserve">530181200000000001074</t>
  </si>
  <si>
    <t xml:space="preserve">为民服务中心标准化建设经费</t>
  </si>
  <si>
    <t xml:space="preserve">530181221100000174794</t>
  </si>
  <si>
    <t xml:space="preserve">统计专项经费</t>
  </si>
  <si>
    <t xml:space="preserve">530181200000000000525</t>
  </si>
  <si>
    <t xml:space="preserve">纪检监察专项经费</t>
  </si>
  <si>
    <t xml:space="preserve">530181200000000001448</t>
  </si>
  <si>
    <t xml:space="preserve">群团经费</t>
  </si>
  <si>
    <t xml:space="preserve">530181200000000000305</t>
  </si>
  <si>
    <t xml:space="preserve">对外宣传专项经费</t>
  </si>
  <si>
    <t xml:space="preserve">530181200000000001068</t>
  </si>
  <si>
    <t xml:space="preserve">市场监督管理食品安全专项经费</t>
  </si>
  <si>
    <t xml:space="preserve">530181200000000000512</t>
  </si>
  <si>
    <t xml:space="preserve">人武部专项经费</t>
  </si>
  <si>
    <t xml:space="preserve">530181210000000019053</t>
  </si>
  <si>
    <t xml:space="preserve">群防群治及道路交通维护专项经费</t>
  </si>
  <si>
    <t xml:space="preserve">530181200000000000160</t>
  </si>
  <si>
    <t xml:space="preserve">司法所规范化专项经费</t>
  </si>
  <si>
    <t xml:space="preserve">530181210000000017586</t>
  </si>
  <si>
    <t xml:space="preserve">青龙学校教育专项经费</t>
  </si>
  <si>
    <t xml:space="preserve">530181210000000018486</t>
  </si>
  <si>
    <t xml:space="preserve">群众文化专项经费</t>
  </si>
  <si>
    <t xml:space="preserve">2070199</t>
  </si>
  <si>
    <t xml:space="preserve">530181200000000001541</t>
  </si>
  <si>
    <t xml:space="preserve">体育活动经费</t>
  </si>
  <si>
    <t xml:space="preserve">民生类</t>
  </si>
  <si>
    <t xml:space="preserve">530181210000000018315</t>
  </si>
  <si>
    <t xml:space="preserve">民政其他管理事务费用支出经费</t>
  </si>
  <si>
    <t xml:space="preserve">2080299</t>
  </si>
  <si>
    <t xml:space="preserve">30306</t>
  </si>
  <si>
    <t xml:space="preserve">救济费</t>
  </si>
  <si>
    <t xml:space="preserve">530181221100000187383</t>
  </si>
  <si>
    <r>
      <rPr>
        <sz val="10"/>
        <color rgb="FF000000"/>
        <rFont val="Noto Sans"/>
        <family val="2"/>
      </rPr>
      <t xml:space="preserve">青龙烈士陵园提升改造项目二期工程、青龙</t>
    </r>
    <r>
      <rPr>
        <sz val="10"/>
        <color rgb="FF000000"/>
        <rFont val="宋体"/>
        <family val="0"/>
        <charset val="134"/>
      </rPr>
      <t xml:space="preserve">3.28</t>
    </r>
    <r>
      <rPr>
        <sz val="10"/>
        <color rgb="FF000000"/>
        <rFont val="Noto Sans"/>
        <family val="2"/>
      </rPr>
      <t xml:space="preserve">烈士陵园的管护专项经费</t>
    </r>
  </si>
  <si>
    <t xml:space="preserve">2080808</t>
  </si>
  <si>
    <t xml:space="preserve">530181210000000019047</t>
  </si>
  <si>
    <r>
      <rPr>
        <sz val="10"/>
        <color rgb="FF000000"/>
        <rFont val="Noto Sans"/>
        <family val="2"/>
      </rPr>
      <t xml:space="preserve">本级</t>
    </r>
    <r>
      <rPr>
        <sz val="10"/>
        <color rgb="FF000000"/>
        <rFont val="宋体"/>
        <family val="0"/>
        <charset val="134"/>
      </rPr>
      <t xml:space="preserve">60</t>
    </r>
    <r>
      <rPr>
        <sz val="10"/>
        <color rgb="FF000000"/>
        <rFont val="Noto Sans"/>
        <family val="2"/>
      </rPr>
      <t xml:space="preserve">岁以上老年人生活补助经费</t>
    </r>
  </si>
  <si>
    <t xml:space="preserve">530181210000000019000</t>
  </si>
  <si>
    <t xml:space="preserve">春节、建军节各村委会召开（拥军）座谈会专项经费</t>
  </si>
  <si>
    <t xml:space="preserve">2082804</t>
  </si>
  <si>
    <t xml:space="preserve">31002</t>
  </si>
  <si>
    <t xml:space="preserve">办公设备购置</t>
  </si>
  <si>
    <t xml:space="preserve">530181221100000666023</t>
  </si>
  <si>
    <t xml:space="preserve">青龙卫生院基本公共卫生专项经费</t>
  </si>
  <si>
    <t xml:space="preserve">530181200000000000666</t>
  </si>
  <si>
    <t xml:space="preserve">计划生育及卫生健康专项经费</t>
  </si>
  <si>
    <t xml:space="preserve">530181200000000000771</t>
  </si>
  <si>
    <t xml:space="preserve">社保专项经费</t>
  </si>
  <si>
    <t xml:space="preserve">30307</t>
  </si>
  <si>
    <t xml:space="preserve">医疗费补助</t>
  </si>
  <si>
    <t xml:space="preserve">530181210000000018906</t>
  </si>
  <si>
    <t xml:space="preserve">综合执法队拆临拆违公路养护交通安全专项经费</t>
  </si>
  <si>
    <t xml:space="preserve">530181221100000176918</t>
  </si>
  <si>
    <t xml:space="preserve">零星工程项目服务专项经费</t>
  </si>
  <si>
    <t xml:space="preserve">530181210000000017748</t>
  </si>
  <si>
    <t xml:space="preserve">病虫害控制专项经费</t>
  </si>
  <si>
    <t xml:space="preserve">2130108</t>
  </si>
  <si>
    <t xml:space="preserve">530181210000000018090</t>
  </si>
  <si>
    <t xml:space="preserve">农村产权制度改革专项经费</t>
  </si>
  <si>
    <t xml:space="preserve">2130199</t>
  </si>
  <si>
    <t xml:space="preserve">530181221100000666028</t>
  </si>
  <si>
    <t xml:space="preserve">农机安全专项经费</t>
  </si>
  <si>
    <t xml:space="preserve">530181200000000000836</t>
  </si>
  <si>
    <t xml:space="preserve">乡村振兴及新农村建设专项经费</t>
  </si>
  <si>
    <t xml:space="preserve">30213</t>
  </si>
  <si>
    <t xml:space="preserve">维修（护）费</t>
  </si>
  <si>
    <t xml:space="preserve">530181200000000000167</t>
  </si>
  <si>
    <t xml:space="preserve">森林防火经费</t>
  </si>
  <si>
    <t xml:space="preserve">2130234</t>
  </si>
  <si>
    <t xml:space="preserve">30218</t>
  </si>
  <si>
    <t xml:space="preserve">专用材料费</t>
  </si>
  <si>
    <t xml:space="preserve">530181200000000000843</t>
  </si>
  <si>
    <t xml:space="preserve">生态环境保护专项经费</t>
  </si>
  <si>
    <t xml:space="preserve">2130299</t>
  </si>
  <si>
    <t xml:space="preserve">530181200000000000035</t>
  </si>
  <si>
    <t xml:space="preserve">防汛抗旱专项经费</t>
  </si>
  <si>
    <t xml:space="preserve">2130399</t>
  </si>
  <si>
    <t xml:space="preserve">530181200000000000358</t>
  </si>
  <si>
    <t xml:space="preserve">河长制、水利工程运行与维护专项经费</t>
  </si>
  <si>
    <t xml:space="preserve">530181200000000000878</t>
  </si>
  <si>
    <t xml:space="preserve">离职干部及大学生村官驻村补助资金</t>
  </si>
  <si>
    <t xml:space="preserve">530181210000000017499</t>
  </si>
  <si>
    <t xml:space="preserve">自然资源所管理专项经费</t>
  </si>
  <si>
    <t xml:space="preserve">530181210000000019035</t>
  </si>
  <si>
    <t xml:space="preserve">应急中心应急物资地质灾害安全生产环保气象防雷检测专项经费</t>
  </si>
  <si>
    <t xml:space="preserve">530181200000000000421</t>
  </si>
  <si>
    <t xml:space="preserve">年初预留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行政事务管理专项经费</t>
  </si>
  <si>
    <r>
      <rPr>
        <sz val="9"/>
        <color rgb="FF000000"/>
        <rFont val="Noto Sans"/>
        <family val="2"/>
      </rPr>
      <t xml:space="preserve">街道“五办、七中心”</t>
    </r>
    <r>
      <rPr>
        <sz val="9"/>
        <color rgb="FF000000"/>
        <rFont val="宋体"/>
        <family val="0"/>
        <charset val="134"/>
      </rPr>
      <t xml:space="preserve">12</t>
    </r>
    <r>
      <rPr>
        <sz val="9"/>
        <color rgb="FF000000"/>
        <rFont val="Noto Sans"/>
        <family val="2"/>
      </rPr>
      <t xml:space="preserve">部门及协管单位电脑</t>
    </r>
    <r>
      <rPr>
        <sz val="9"/>
        <color rgb="FF000000"/>
        <rFont val="宋体"/>
        <family val="0"/>
        <charset val="134"/>
      </rPr>
      <t xml:space="preserve">100</t>
    </r>
    <r>
      <rPr>
        <sz val="9"/>
        <color rgb="FF000000"/>
        <rFont val="Noto Sans"/>
        <family val="2"/>
      </rPr>
      <t xml:space="preserve">台，打印机、复印机及移动</t>
    </r>
    <r>
      <rPr>
        <sz val="9"/>
        <color rgb="FF000000"/>
        <rFont val="宋体"/>
        <family val="0"/>
        <charset val="134"/>
      </rPr>
      <t xml:space="preserve">100M</t>
    </r>
    <r>
      <rPr>
        <sz val="9"/>
        <color rgb="FF000000"/>
        <rFont val="Noto Sans"/>
        <family val="2"/>
      </rPr>
      <t xml:space="preserve">光纤网络日常维修维护工作、业务往来及接待费用和街道干部职工用餐补助，确保公务活动正常
开展、确保街道机关办公楼电费、电话费、网费和街道路灯正常使用，保证街道办事处机关日常办公工作的正常运转；</t>
    </r>
    <r>
      <rPr>
        <sz val="9"/>
        <color rgb="FF000000"/>
        <rFont val="宋体"/>
        <family val="0"/>
        <charset val="134"/>
      </rPr>
      <t xml:space="preserve">2.</t>
    </r>
    <r>
      <rPr>
        <sz val="9"/>
        <color rgb="FF000000"/>
        <rFont val="Noto Sans"/>
        <family val="2"/>
      </rPr>
      <t xml:space="preserve">保证街道办事处财务工作的正常运转，街道办事处的财务管理让街道的行为更加科学，提升资金使用效率，节约资金支出，提升社会资源分配的合理性，为政府的决策提供参考依据，最终促进和谐街道的建设；</t>
    </r>
    <r>
      <rPr>
        <sz val="9"/>
        <color rgb="FF000000"/>
        <rFont val="宋体"/>
        <family val="0"/>
        <charset val="134"/>
      </rPr>
      <t xml:space="preserve">3.</t>
    </r>
    <r>
      <rPr>
        <sz val="9"/>
        <color rgb="FF000000"/>
        <rFont val="Noto Sans"/>
        <family val="2"/>
      </rPr>
      <t xml:space="preserve">保证办公楼正常使用，确保国有资产保值、增值。</t>
    </r>
    <r>
      <rPr>
        <sz val="9"/>
        <color rgb="FF000000"/>
        <rFont val="宋体"/>
        <family val="0"/>
        <charset val="134"/>
      </rPr>
      <t xml:space="preserve">4.</t>
    </r>
    <r>
      <rPr>
        <sz val="9"/>
        <color rgb="FF000000"/>
        <rFont val="Noto Sans"/>
        <family val="2"/>
      </rPr>
      <t xml:space="preserve">依法促进法治政府建设，开展依法行政，有效防范法律风险，维护社会稳定；</t>
    </r>
    <r>
      <rPr>
        <sz val="9"/>
        <color rgb="FF000000"/>
        <rFont val="宋体"/>
        <family val="0"/>
        <charset val="134"/>
      </rPr>
      <t xml:space="preserve">5.</t>
    </r>
    <r>
      <rPr>
        <sz val="9"/>
        <color rgb="FF000000"/>
        <rFont val="Noto Sans"/>
        <family val="2"/>
      </rPr>
      <t xml:space="preserve">保持云南省企事业单位档案工作规范化管理示范单位，每年定期规范整理完善当年档案资料；</t>
    </r>
    <r>
      <rPr>
        <sz val="9"/>
        <color rgb="FF000000"/>
        <rFont val="宋体"/>
        <family val="0"/>
        <charset val="134"/>
      </rPr>
      <t xml:space="preserve">6.</t>
    </r>
    <r>
      <rPr>
        <sz val="9"/>
        <color rgb="FF000000"/>
        <rFont val="Noto Sans"/>
        <family val="2"/>
      </rPr>
      <t xml:space="preserve">开展编纂《青龙街道（乡、镇）志》的编纂工作，全面而准确地记载本街道（乡、镇）党政组织带领人民群众在一定的历史时期进行政治、经济、科学、教育、文化、党的建设等方面取得的重要成就和改革创新、开拓进取的精神风貌，更好地发挥以史鉴今、以史育人的社会功能；</t>
    </r>
    <r>
      <rPr>
        <sz val="9"/>
        <color rgb="FF000000"/>
        <rFont val="宋体"/>
        <family val="0"/>
        <charset val="134"/>
      </rPr>
      <t xml:space="preserve">7.</t>
    </r>
    <r>
      <rPr>
        <sz val="9"/>
        <color rgb="FF000000"/>
        <rFont val="Noto Sans"/>
        <family val="2"/>
      </rPr>
      <t xml:space="preserve">通过“大赶考”，推动街道、各部门找准差距、补齐短板，精准定标、全力进位争先</t>
    </r>
  </si>
  <si>
    <t xml:space="preserve">产出指标</t>
  </si>
  <si>
    <t xml:space="preserve">时效指标</t>
  </si>
  <si>
    <t xml:space="preserve">法律服务具体事项完成时限</t>
  </si>
  <si>
    <t xml:space="preserve">≦</t>
  </si>
  <si>
    <t xml:space="preserve">日</t>
  </si>
  <si>
    <t xml:space="preserve">定量指标</t>
  </si>
  <si>
    <r>
      <rPr>
        <sz val="9"/>
        <color rgb="FF000000"/>
        <rFont val="Noto Sans"/>
        <family val="2"/>
      </rPr>
      <t xml:space="preserve">反映服务方在正常工作时间内接到接到法律服务具体事项，</t>
    </r>
    <r>
      <rPr>
        <sz val="9"/>
        <color rgb="FF000000"/>
        <rFont val="宋体"/>
        <family val="0"/>
        <charset val="134"/>
      </rPr>
      <t xml:space="preserve">3</t>
    </r>
    <r>
      <rPr>
        <sz val="9"/>
        <color rgb="FF000000"/>
        <rFont val="Noto Sans"/>
        <family val="2"/>
      </rPr>
      <t xml:space="preserve">个工作日内提出书面意见（疑难杂事项经征求接到意见后可适当延期）</t>
    </r>
  </si>
  <si>
    <t xml:space="preserve">质量指标</t>
  </si>
  <si>
    <t xml:space="preserve">验收的工程量占建设、改造、修缮总量的比率</t>
  </si>
  <si>
    <t xml:space="preserve">≥</t>
  </si>
  <si>
    <t xml:space="preserve">98</t>
  </si>
  <si>
    <t xml:space="preserve">%</t>
  </si>
  <si>
    <t xml:space="preserve">反映验收的工程量占建设、改造、修缮总量的比率</t>
  </si>
  <si>
    <t xml:space="preserve">清理固定资产的完成时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t xml:space="preserve">年</t>
  </si>
  <si>
    <t xml:space="preserve">定性指标</t>
  </si>
  <si>
    <t xml:space="preserve">反映清理固定资产的完成时限</t>
  </si>
  <si>
    <t xml:space="preserve">档案整理完成时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前</t>
    </r>
  </si>
  <si>
    <t xml:space="preserve">月</t>
  </si>
  <si>
    <r>
      <rPr>
        <sz val="10"/>
        <rFont val="Noto Sans"/>
        <family val="2"/>
      </rPr>
      <t xml:space="preserve">反映</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前完成全部立卷归档工作</t>
    </r>
  </si>
  <si>
    <t xml:space="preserve">数量指标</t>
  </si>
  <si>
    <t xml:space="preserve">档案门类</t>
  </si>
  <si>
    <t xml:space="preserve">=</t>
  </si>
  <si>
    <t xml:space="preserve">类</t>
  </si>
  <si>
    <t xml:space="preserve">反映街道移交的档案门类数</t>
  </si>
  <si>
    <t xml:space="preserve">公交线路数量</t>
  </si>
  <si>
    <t xml:space="preserve">条</t>
  </si>
  <si>
    <t xml:space="preserve">反映公交线数量</t>
  </si>
  <si>
    <t xml:space="preserve">效益指标</t>
  </si>
  <si>
    <t xml:space="preserve">社会效益指标</t>
  </si>
  <si>
    <t xml:space="preserve">党员干部、群众对青龙经济社会发展的认知率</t>
  </si>
  <si>
    <t xml:space="preserve">80</t>
  </si>
  <si>
    <t xml:space="preserve">法律顾问服务的对象</t>
  </si>
  <si>
    <t xml:space="preserve">个</t>
  </si>
  <si>
    <t xml:space="preserve">反映法律顾问服务对象的数量</t>
  </si>
  <si>
    <t xml:space="preserve">档案检查评分达标</t>
  </si>
  <si>
    <t xml:space="preserve">95</t>
  </si>
  <si>
    <t xml:space="preserve">反映档案检查评分达标</t>
  </si>
  <si>
    <t xml:space="preserve">满意度指标</t>
  </si>
  <si>
    <t xml:space="preserve">服务对象满意度指标</t>
  </si>
  <si>
    <t xml:space="preserve">社会公众满意度</t>
  </si>
  <si>
    <t xml:space="preserve">反映社会公众对部门（单位）履职情况的满意程度。</t>
  </si>
  <si>
    <t xml:space="preserve">公交车每天发车趟次</t>
  </si>
  <si>
    <t xml:space="preserve">次</t>
  </si>
  <si>
    <t xml:space="preserve">反映公交车每天发车趟次</t>
  </si>
  <si>
    <t xml:space="preserve">档案查阅及社会影响力</t>
  </si>
  <si>
    <t xml:space="preserve">改造卫生间数量</t>
  </si>
  <si>
    <t xml:space="preserve">反映卫生间改造数量</t>
  </si>
  <si>
    <t xml:space="preserve">餐费补助完成时限</t>
  </si>
  <si>
    <t xml:space="preserve">30</t>
  </si>
  <si>
    <t xml:space="preserve">可持续影响指标</t>
  </si>
  <si>
    <t xml:space="preserve">培训技能、知识等在实际工作中的应用程度</t>
  </si>
  <si>
    <t xml:space="preserve">长期</t>
  </si>
  <si>
    <t xml:space="preserve">反映通过培训获得的技能、知识对参训人员工作的指导，确保提高工作效率。</t>
  </si>
  <si>
    <t xml:space="preserve">电脑和打印机、光纤数量</t>
  </si>
  <si>
    <t xml:space="preserve">101</t>
  </si>
  <si>
    <t xml:space="preserve">台</t>
  </si>
  <si>
    <t xml:space="preserve">反映街道办事处“五办、七中心”及协管单位所使用的办公设备数</t>
  </si>
  <si>
    <t xml:space="preserve">成本指标</t>
  </si>
  <si>
    <t xml:space="preserve">各项工作成本控制率</t>
  </si>
  <si>
    <t xml:space="preserve">100</t>
  </si>
  <si>
    <t xml:space="preserve">根据上级部门工作安排</t>
  </si>
  <si>
    <t xml:space="preserve">改造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t xml:space="preserve">反映改造卫生间的完成时限</t>
  </si>
  <si>
    <t xml:space="preserve">安保人员数量</t>
  </si>
  <si>
    <t xml:space="preserve">人</t>
  </si>
  <si>
    <t xml:space="preserve">反映安保人员数量</t>
  </si>
  <si>
    <t xml:space="preserve">机关事业单位固定资产类别</t>
  </si>
  <si>
    <t xml:space="preserve">反映机关事业单位固定资产种类</t>
  </si>
  <si>
    <t xml:space="preserve">清理核实资金、资产达标率</t>
  </si>
  <si>
    <t xml:space="preserve">反映核实资金、资产的清理完成度</t>
  </si>
  <si>
    <t xml:space="preserve">清理固定资产的村组和机关部门数量</t>
  </si>
  <si>
    <t xml:space="preserve">53</t>
  </si>
  <si>
    <t xml:space="preserve">反映清查清理固定资产的村组数量</t>
  </si>
  <si>
    <t xml:space="preserve">在机关食堂就餐的机关干部职工人数</t>
  </si>
  <si>
    <t xml:space="preserve">120</t>
  </si>
  <si>
    <t xml:space="preserve">反映在机关食堂就餐的机关干部职工人数</t>
  </si>
  <si>
    <r>
      <rPr>
        <sz val="9"/>
        <color rgb="FF000000"/>
        <rFont val="Noto Sans"/>
        <family val="2"/>
      </rPr>
      <t xml:space="preserve">  青龙烈士陵园提升改造项目二期工程、青龙</t>
    </r>
    <r>
      <rPr>
        <sz val="9"/>
        <color rgb="FF000000"/>
        <rFont val="宋体"/>
        <family val="0"/>
        <charset val="134"/>
      </rPr>
      <t xml:space="preserve">3.28</t>
    </r>
    <r>
      <rPr>
        <sz val="9"/>
        <color rgb="FF000000"/>
        <rFont val="Noto Sans"/>
        <family val="2"/>
      </rPr>
      <t xml:space="preserve">烈士陵园的管护专项经费</t>
    </r>
  </si>
  <si>
    <t xml:space="preserve">为完善烈士陵园服务功能，对青龙烈士陵园进行二期工程项目改造。机动车入口到牌坊修缮铺沥青改造、纪念碑广场改造、新建集散广场、下车点改造、无障碍通道改造、墙式护栏及挡墙美化、其他设施替换粉刷。</t>
  </si>
  <si>
    <t xml:space="preserve">号召广大干部职工群众向革命烈士学习</t>
  </si>
  <si>
    <t xml:space="preserve">铭记烈士事迹。号召广大干部职工群众向革命烈士学习，进一步推动精神文明建设的发展</t>
  </si>
  <si>
    <t xml:space="preserve">服务对象满意</t>
  </si>
  <si>
    <t xml:space="preserve">以询问优抚对象实际人数为准</t>
  </si>
  <si>
    <r>
      <rPr>
        <sz val="9"/>
        <color rgb="FF000000"/>
        <rFont val="Noto Sans"/>
        <family val="2"/>
      </rPr>
      <t xml:space="preserve">青龙</t>
    </r>
    <r>
      <rPr>
        <sz val="9"/>
        <color rgb="FF000000"/>
        <rFont val="宋体"/>
        <family val="0"/>
        <charset val="134"/>
      </rPr>
      <t xml:space="preserve">3.28</t>
    </r>
    <r>
      <rPr>
        <sz val="9"/>
        <color rgb="FF000000"/>
        <rFont val="Noto Sans"/>
        <family val="2"/>
      </rPr>
      <t xml:space="preserve">烈士陵园的管护工作</t>
    </r>
  </si>
  <si>
    <r>
      <rPr>
        <sz val="10"/>
        <rFont val="Noto Sans"/>
        <family val="2"/>
      </rPr>
      <t xml:space="preserve">青龙</t>
    </r>
    <r>
      <rPr>
        <sz val="10"/>
        <rFont val="宋体"/>
        <family val="0"/>
        <charset val="134"/>
      </rPr>
      <t xml:space="preserve">3.28</t>
    </r>
    <r>
      <rPr>
        <sz val="10"/>
        <rFont val="Noto Sans"/>
        <family val="2"/>
      </rPr>
      <t xml:space="preserve">烈士陵园的管护工作人员</t>
    </r>
    <r>
      <rPr>
        <sz val="10"/>
        <rFont val="宋体"/>
        <family val="0"/>
        <charset val="134"/>
      </rPr>
      <t xml:space="preserve">2</t>
    </r>
    <r>
      <rPr>
        <sz val="10"/>
        <rFont val="Noto Sans"/>
        <family val="2"/>
      </rPr>
      <t xml:space="preserve">人</t>
    </r>
  </si>
  <si>
    <t xml:space="preserve">经济效益指标</t>
  </si>
  <si>
    <t xml:space="preserve">安抚烈士亲属、铭记烈士的事迹</t>
  </si>
  <si>
    <t xml:space="preserve">安抚烈士亲属、铭记烈士的事迹，广为宣传他们的事迹</t>
  </si>
  <si>
    <r>
      <rPr>
        <sz val="9"/>
        <color rgb="FF000000"/>
        <rFont val="Noto Sans"/>
        <family val="2"/>
      </rPr>
      <t xml:space="preserve">青龙</t>
    </r>
    <r>
      <rPr>
        <sz val="9"/>
        <color rgb="FF000000"/>
        <rFont val="宋体"/>
        <family val="0"/>
        <charset val="134"/>
      </rPr>
      <t xml:space="preserve">3.28</t>
    </r>
    <r>
      <rPr>
        <sz val="9"/>
        <color rgb="FF000000"/>
        <rFont val="Noto Sans"/>
        <family val="2"/>
      </rPr>
      <t xml:space="preserve">烈士陵园的管护工作项目完成时间</t>
    </r>
  </si>
  <si>
    <t xml:space="preserve">2022.12</t>
  </si>
  <si>
    <r>
      <rPr>
        <sz val="10"/>
        <rFont val="宋体"/>
        <family val="0"/>
        <charset val="134"/>
      </rPr>
      <t xml:space="preserve">"</t>
    </r>
    <r>
      <rPr>
        <sz val="10"/>
        <rFont val="Noto Sans"/>
        <family val="2"/>
      </rPr>
      <t xml:space="preserve">当年管护时间内履行职责到位，安排
给安宁兰瑞环境工程有限公司完成时
间为准</t>
    </r>
    <r>
      <rPr>
        <sz val="10"/>
        <rFont val="宋体"/>
        <family val="0"/>
        <charset val="134"/>
      </rPr>
      <t xml:space="preserve">"</t>
    </r>
  </si>
  <si>
    <t xml:space="preserve">补助发放率</t>
  </si>
  <si>
    <r>
      <rPr>
        <sz val="10"/>
        <rFont val="Noto Sans"/>
        <family val="2"/>
      </rPr>
      <t xml:space="preserve">发放</t>
    </r>
    <r>
      <rPr>
        <sz val="10"/>
        <rFont val="宋体"/>
        <family val="0"/>
        <charset val="134"/>
      </rPr>
      <t xml:space="preserve">2</t>
    </r>
    <r>
      <rPr>
        <sz val="10"/>
        <rFont val="Noto Sans"/>
        <family val="2"/>
      </rPr>
      <t xml:space="preserve">名工作人员工资</t>
    </r>
  </si>
  <si>
    <t xml:space="preserve">传承中华民族精神、提高全休公民的思想道德素质</t>
  </si>
  <si>
    <t xml:space="preserve">根据“三二八”烈士陵园实施提升改造二期工程项目的批复及初步规划设计</t>
  </si>
  <si>
    <t xml:space="preserve">成本控制率</t>
  </si>
  <si>
    <r>
      <rPr>
        <sz val="10"/>
        <rFont val="Noto Sans"/>
        <family val="2"/>
      </rPr>
      <t xml:space="preserve">根据“三二八”烈士陵园实施提升改造二期工程项目的批复及初步规划设计修复面积</t>
    </r>
    <r>
      <rPr>
        <sz val="10"/>
        <rFont val="宋体"/>
        <family val="0"/>
        <charset val="134"/>
      </rPr>
      <t xml:space="preserve">6964.14</t>
    </r>
    <r>
      <rPr>
        <sz val="10"/>
        <rFont val="Noto Sans"/>
        <family val="2"/>
      </rPr>
      <t xml:space="preserve">平方米，青龙</t>
    </r>
    <r>
      <rPr>
        <sz val="10"/>
        <rFont val="宋体"/>
        <family val="0"/>
        <charset val="134"/>
      </rPr>
      <t xml:space="preserve">3.28</t>
    </r>
    <r>
      <rPr>
        <sz val="10"/>
        <rFont val="Noto Sans"/>
        <family val="2"/>
      </rPr>
      <t xml:space="preserve">烈士陵园的管护工作发放</t>
    </r>
    <r>
      <rPr>
        <sz val="10"/>
        <rFont val="宋体"/>
        <family val="0"/>
        <charset val="134"/>
      </rPr>
      <t xml:space="preserve">2</t>
    </r>
    <r>
      <rPr>
        <sz val="10"/>
        <rFont val="Noto Sans"/>
        <family val="2"/>
      </rPr>
      <t xml:space="preserve">名工作人员工资</t>
    </r>
  </si>
  <si>
    <t xml:space="preserve">提高全体公民的思想道德素质</t>
  </si>
  <si>
    <t xml:space="preserve">长期提高全体公民的思想道德素质</t>
  </si>
  <si>
    <t xml:space="preserve">  群众文化专项经费</t>
  </si>
  <si>
    <r>
      <rPr>
        <sz val="9"/>
        <color rgb="FF000000"/>
        <rFont val="宋体"/>
        <family val="0"/>
        <charset val="134"/>
      </rPr>
      <t xml:space="preserve">2022</t>
    </r>
    <r>
      <rPr>
        <sz val="9"/>
        <color rgb="FF000000"/>
        <rFont val="Noto Sans"/>
        <family val="2"/>
      </rPr>
      <t xml:space="preserve">年街道文化站全年免费开放</t>
    </r>
    <r>
      <rPr>
        <sz val="9"/>
        <color rgb="FF000000"/>
        <rFont val="宋体"/>
        <family val="0"/>
        <charset val="134"/>
      </rPr>
      <t xml:space="preserve">300</t>
    </r>
    <r>
      <rPr>
        <sz val="9"/>
        <color rgb="FF000000"/>
        <rFont val="Noto Sans"/>
        <family val="2"/>
      </rPr>
      <t xml:space="preserve">天、</t>
    </r>
    <r>
      <rPr>
        <sz val="9"/>
        <color rgb="FF000000"/>
        <rFont val="宋体"/>
        <family val="0"/>
        <charset val="134"/>
      </rPr>
      <t xml:space="preserve">1920</t>
    </r>
    <r>
      <rPr>
        <sz val="9"/>
        <color rgb="FF000000"/>
        <rFont val="Noto Sans"/>
        <family val="2"/>
      </rPr>
      <t xml:space="preserve">小时、免费服务</t>
    </r>
    <r>
      <rPr>
        <sz val="9"/>
        <color rgb="FF000000"/>
        <rFont val="宋体"/>
        <family val="0"/>
        <charset val="134"/>
      </rPr>
      <t xml:space="preserve">2400</t>
    </r>
    <r>
      <rPr>
        <sz val="9"/>
        <color rgb="FF000000"/>
        <rFont val="Noto Sans"/>
        <family val="2"/>
      </rPr>
      <t xml:space="preserve">人次，其中：舞蹈排练室免费服务</t>
    </r>
    <r>
      <rPr>
        <sz val="9"/>
        <color rgb="FF000000"/>
        <rFont val="宋体"/>
        <family val="0"/>
        <charset val="134"/>
      </rPr>
      <t xml:space="preserve">1200</t>
    </r>
    <r>
      <rPr>
        <sz val="9"/>
        <color rgb="FF000000"/>
        <rFont val="Noto Sans"/>
        <family val="2"/>
      </rPr>
      <t xml:space="preserve">人次；多功能教室免费服务</t>
    </r>
    <r>
      <rPr>
        <sz val="9"/>
        <color rgb="FF000000"/>
        <rFont val="宋体"/>
        <family val="0"/>
        <charset val="134"/>
      </rPr>
      <t xml:space="preserve">700</t>
    </r>
    <r>
      <rPr>
        <sz val="9"/>
        <color rgb="FF000000"/>
        <rFont val="Noto Sans"/>
        <family val="2"/>
      </rPr>
      <t xml:space="preserve">人次；棋牌室免费服务</t>
    </r>
    <r>
      <rPr>
        <sz val="9"/>
        <color rgb="FF000000"/>
        <rFont val="宋体"/>
        <family val="0"/>
        <charset val="134"/>
      </rPr>
      <t xml:space="preserve">600</t>
    </r>
    <r>
      <rPr>
        <sz val="9"/>
        <color rgb="FF000000"/>
        <rFont val="Noto Sans"/>
        <family val="2"/>
      </rPr>
      <t xml:space="preserve">人次；图书阅览室免费服务</t>
    </r>
    <r>
      <rPr>
        <sz val="9"/>
        <color rgb="FF000000"/>
        <rFont val="宋体"/>
        <family val="0"/>
        <charset val="134"/>
      </rPr>
      <t xml:space="preserve">300</t>
    </r>
    <r>
      <rPr>
        <sz val="9"/>
        <color rgb="FF000000"/>
        <rFont val="Noto Sans"/>
        <family val="2"/>
      </rPr>
      <t xml:space="preserve">人次；电子阅览室免费服务</t>
    </r>
    <r>
      <rPr>
        <sz val="9"/>
        <color rgb="FF000000"/>
        <rFont val="宋体"/>
        <family val="0"/>
        <charset val="134"/>
      </rPr>
      <t xml:space="preserve">200</t>
    </r>
    <r>
      <rPr>
        <sz val="9"/>
        <color rgb="FF000000"/>
        <rFont val="Noto Sans"/>
        <family val="2"/>
      </rPr>
      <t xml:space="preserve">人次。举办大型文化活动</t>
    </r>
    <r>
      <rPr>
        <sz val="9"/>
        <color rgb="FF000000"/>
        <rFont val="宋体"/>
        <family val="0"/>
        <charset val="134"/>
      </rPr>
      <t xml:space="preserve">6</t>
    </r>
    <r>
      <rPr>
        <sz val="9"/>
        <color rgb="FF000000"/>
        <rFont val="Noto Sans"/>
        <family val="2"/>
      </rPr>
      <t xml:space="preserve">场次；开展了</t>
    </r>
    <r>
      <rPr>
        <sz val="9"/>
        <color rgb="FF000000"/>
        <rFont val="宋体"/>
        <family val="0"/>
        <charset val="134"/>
      </rPr>
      <t xml:space="preserve">10</t>
    </r>
    <r>
      <rPr>
        <sz val="9"/>
        <color rgb="FF000000"/>
        <rFont val="Noto Sans"/>
        <family val="2"/>
      </rPr>
      <t xml:space="preserve">场次文艺演出；读书活动</t>
    </r>
    <r>
      <rPr>
        <sz val="9"/>
        <color rgb="FF000000"/>
        <rFont val="宋体"/>
        <family val="0"/>
        <charset val="134"/>
      </rPr>
      <t xml:space="preserve">5</t>
    </r>
    <r>
      <rPr>
        <sz val="9"/>
        <color rgb="FF000000"/>
        <rFont val="Noto Sans"/>
        <family val="2"/>
      </rPr>
      <t xml:space="preserve">场次；体育趣味活动</t>
    </r>
    <r>
      <rPr>
        <sz val="9"/>
        <color rgb="FF000000"/>
        <rFont val="宋体"/>
        <family val="0"/>
        <charset val="134"/>
      </rPr>
      <t xml:space="preserve">16</t>
    </r>
    <r>
      <rPr>
        <sz val="9"/>
        <color rgb="FF000000"/>
        <rFont val="Noto Sans"/>
        <family val="2"/>
      </rPr>
      <t xml:space="preserve">次；组织公益性展览</t>
    </r>
    <r>
      <rPr>
        <sz val="9"/>
        <color rgb="FF000000"/>
        <rFont val="宋体"/>
        <family val="0"/>
        <charset val="134"/>
      </rPr>
      <t xml:space="preserve">18</t>
    </r>
    <r>
      <rPr>
        <sz val="9"/>
        <color rgb="FF000000"/>
        <rFont val="Noto Sans"/>
        <family val="2"/>
      </rPr>
      <t xml:space="preserve">次；电影放映</t>
    </r>
    <r>
      <rPr>
        <sz val="9"/>
        <color rgb="FF000000"/>
        <rFont val="宋体"/>
        <family val="0"/>
        <charset val="134"/>
      </rPr>
      <t xml:space="preserve">6</t>
    </r>
    <r>
      <rPr>
        <sz val="9"/>
        <color rgb="FF000000"/>
        <rFont val="Noto Sans"/>
        <family val="2"/>
      </rPr>
      <t xml:space="preserve">场次；文艺骨干培训</t>
    </r>
    <r>
      <rPr>
        <sz val="9"/>
        <color rgb="FF000000"/>
        <rFont val="宋体"/>
        <family val="0"/>
        <charset val="134"/>
      </rPr>
      <t xml:space="preserve">6</t>
    </r>
    <r>
      <rPr>
        <sz val="9"/>
        <color rgb="FF000000"/>
        <rFont val="Noto Sans"/>
        <family val="2"/>
      </rPr>
      <t xml:space="preserve">期；图书流动进村社区</t>
    </r>
    <r>
      <rPr>
        <sz val="9"/>
        <color rgb="FF000000"/>
        <rFont val="宋体"/>
        <family val="0"/>
        <charset val="134"/>
      </rPr>
      <t xml:space="preserve">12</t>
    </r>
    <r>
      <rPr>
        <sz val="9"/>
        <color rgb="FF000000"/>
        <rFont val="Noto Sans"/>
        <family val="2"/>
      </rPr>
      <t xml:space="preserve">场次、农家书屋图书补充</t>
    </r>
    <r>
      <rPr>
        <sz val="9"/>
        <color rgb="FF000000"/>
        <rFont val="宋体"/>
        <family val="0"/>
        <charset val="134"/>
      </rPr>
      <t xml:space="preserve">2000</t>
    </r>
    <r>
      <rPr>
        <sz val="9"/>
        <color rgb="FF000000"/>
        <rFont val="Noto Sans"/>
        <family val="2"/>
      </rPr>
      <t xml:space="preserve">册；手工才艺展示</t>
    </r>
    <r>
      <rPr>
        <sz val="9"/>
        <color rgb="FF000000"/>
        <rFont val="宋体"/>
        <family val="0"/>
        <charset val="134"/>
      </rPr>
      <t xml:space="preserve">2</t>
    </r>
    <r>
      <rPr>
        <sz val="9"/>
        <color rgb="FF000000"/>
        <rFont val="Noto Sans"/>
        <family val="2"/>
      </rPr>
      <t xml:space="preserve">场次；创作文艺演出作品</t>
    </r>
    <r>
      <rPr>
        <sz val="9"/>
        <color rgb="FF000000"/>
        <rFont val="宋体"/>
        <family val="0"/>
        <charset val="134"/>
      </rPr>
      <t xml:space="preserve">5</t>
    </r>
    <r>
      <rPr>
        <sz val="9"/>
        <color rgb="FF000000"/>
        <rFont val="Noto Sans"/>
        <family val="2"/>
      </rPr>
      <t xml:space="preserve">个以上；文物保护：修复李方英故居、罗鸣董世民居、河尚庄等。</t>
    </r>
  </si>
  <si>
    <t xml:space="preserve">文物保护</t>
  </si>
  <si>
    <t xml:space="preserve">户</t>
  </si>
  <si>
    <r>
      <rPr>
        <sz val="10"/>
        <rFont val="Noto Sans"/>
        <family val="2"/>
      </rPr>
      <t xml:space="preserve">开展文物保护辅助性工作完成当地</t>
    </r>
    <r>
      <rPr>
        <sz val="10"/>
        <rFont val="宋体"/>
        <family val="0"/>
        <charset val="134"/>
      </rPr>
      <t xml:space="preserve">3</t>
    </r>
    <r>
      <rPr>
        <sz val="10"/>
        <rFont val="Noto Sans"/>
        <family val="2"/>
      </rPr>
      <t xml:space="preserve">户文物保护居民修缮工程</t>
    </r>
  </si>
  <si>
    <t xml:space="preserve">常规性文化活动成本率</t>
  </si>
  <si>
    <t xml:space="preserve">丰富和活跃群众文化生活</t>
  </si>
  <si>
    <t xml:space="preserve">文化站各功能室免费开放率</t>
  </si>
  <si>
    <t xml:space="preserve">文化站全年免费向市民开放</t>
  </si>
  <si>
    <t xml:space="preserve">组织公益性展览次数</t>
  </si>
  <si>
    <t xml:space="preserve">&gt;</t>
  </si>
  <si>
    <t xml:space="preserve">场</t>
  </si>
  <si>
    <r>
      <rPr>
        <sz val="10"/>
        <rFont val="Noto Sans"/>
        <family val="2"/>
      </rPr>
      <t xml:space="preserve">组织非物质文化遗产、摄影、书法其它公益性展览</t>
    </r>
    <r>
      <rPr>
        <sz val="10"/>
        <rFont val="宋体"/>
        <family val="0"/>
        <charset val="134"/>
      </rPr>
      <t xml:space="preserve">4</t>
    </r>
    <r>
      <rPr>
        <sz val="10"/>
        <rFont val="Noto Sans"/>
        <family val="2"/>
      </rPr>
      <t xml:space="preserve">次</t>
    </r>
  </si>
  <si>
    <t xml:space="preserve">文物保护成本率</t>
  </si>
  <si>
    <t xml:space="preserve">加强青龙文旅宣传力度</t>
  </si>
  <si>
    <t xml:space="preserve">文化、文艺骨干培训率</t>
  </si>
  <si>
    <t xml:space="preserve">40</t>
  </si>
  <si>
    <r>
      <rPr>
        <sz val="10"/>
        <rFont val="Noto Sans"/>
        <family val="2"/>
      </rPr>
      <t xml:space="preserve">全年完成割裂文化、文艺骨干培训</t>
    </r>
    <r>
      <rPr>
        <sz val="10"/>
        <rFont val="宋体"/>
        <family val="0"/>
        <charset val="134"/>
      </rPr>
      <t xml:space="preserve">5</t>
    </r>
    <r>
      <rPr>
        <sz val="10"/>
        <rFont val="Noto Sans"/>
        <family val="2"/>
      </rPr>
      <t xml:space="preserve">次</t>
    </r>
  </si>
  <si>
    <t xml:space="preserve">任务完成及时率</t>
  </si>
  <si>
    <t xml:space="preserve">每年按时完成上级下达考核指标</t>
  </si>
  <si>
    <t xml:space="preserve">满足群众日益增长的文化需求</t>
  </si>
  <si>
    <t xml:space="preserve">戏曲进乡村，图书流动进村寨</t>
  </si>
  <si>
    <t xml:space="preserve">举办大型文化活动</t>
  </si>
  <si>
    <r>
      <rPr>
        <sz val="10"/>
        <rFont val="Noto Sans"/>
        <family val="2"/>
      </rPr>
      <t xml:space="preserve">组织面向全街道群众的综合性公益群众文化活动</t>
    </r>
    <r>
      <rPr>
        <sz val="10"/>
        <rFont val="宋体"/>
        <family val="0"/>
        <charset val="134"/>
      </rPr>
      <t xml:space="preserve">4</t>
    </r>
    <r>
      <rPr>
        <sz val="10"/>
        <rFont val="Noto Sans"/>
        <family val="2"/>
      </rPr>
      <t xml:space="preserve">次</t>
    </r>
  </si>
  <si>
    <t xml:space="preserve">文化、文艺骨干培训成本率</t>
  </si>
  <si>
    <t xml:space="preserve">为加强基层创作人才队伍</t>
  </si>
  <si>
    <t xml:space="preserve">文艺演出质量</t>
  </si>
  <si>
    <t xml:space="preserve">90</t>
  </si>
  <si>
    <t xml:space="preserve">丰富辖区群众文化生活</t>
  </si>
  <si>
    <t xml:space="preserve">文艺创作作品</t>
  </si>
  <si>
    <r>
      <rPr>
        <sz val="10"/>
        <rFont val="Noto Sans"/>
        <family val="2"/>
      </rPr>
      <t xml:space="preserve">创作文艺演出作品至少</t>
    </r>
    <r>
      <rPr>
        <sz val="10"/>
        <rFont val="宋体"/>
        <family val="0"/>
        <charset val="134"/>
      </rPr>
      <t xml:space="preserve">5</t>
    </r>
    <r>
      <rPr>
        <sz val="10"/>
        <rFont val="Noto Sans"/>
        <family val="2"/>
      </rPr>
      <t xml:space="preserve">个以上</t>
    </r>
  </si>
  <si>
    <t xml:space="preserve">免费开放服务人次</t>
  </si>
  <si>
    <t xml:space="preserve">4000</t>
  </si>
  <si>
    <r>
      <rPr>
        <sz val="10"/>
        <rFont val="Noto Sans"/>
        <family val="2"/>
      </rPr>
      <t xml:space="preserve">全年免费开放室开放</t>
    </r>
    <r>
      <rPr>
        <sz val="10"/>
        <rFont val="宋体"/>
        <family val="0"/>
        <charset val="134"/>
      </rPr>
      <t xml:space="preserve">300</t>
    </r>
    <r>
      <rPr>
        <sz val="10"/>
        <rFont val="Noto Sans"/>
        <family val="2"/>
      </rPr>
      <t xml:space="preserve">天、</t>
    </r>
    <r>
      <rPr>
        <sz val="10"/>
        <rFont val="宋体"/>
        <family val="0"/>
        <charset val="134"/>
      </rPr>
      <t xml:space="preserve">1920</t>
    </r>
    <r>
      <rPr>
        <sz val="10"/>
        <rFont val="Noto Sans"/>
        <family val="2"/>
      </rPr>
      <t xml:space="preserve">小时、免费服务人次</t>
    </r>
    <r>
      <rPr>
        <sz val="10"/>
        <rFont val="宋体"/>
        <family val="0"/>
        <charset val="134"/>
      </rPr>
      <t xml:space="preserve">3000</t>
    </r>
    <r>
      <rPr>
        <sz val="10"/>
        <rFont val="Noto Sans"/>
        <family val="2"/>
      </rPr>
      <t xml:space="preserve">人</t>
    </r>
  </si>
  <si>
    <t xml:space="preserve">群众满意度指标</t>
  </si>
  <si>
    <t xml:space="preserve">每年不定时向群众发放调查问卷</t>
  </si>
  <si>
    <t xml:space="preserve">组织大型群众文化活动成本率</t>
  </si>
  <si>
    <t xml:space="preserve">推动文旅兴镇、促进乡村旅游可持续发展</t>
  </si>
  <si>
    <t xml:space="preserve">组织开展常规性文化活动</t>
  </si>
  <si>
    <r>
      <rPr>
        <sz val="10"/>
        <rFont val="Noto Sans"/>
        <family val="2"/>
      </rPr>
      <t xml:space="preserve">开展次文艺演出</t>
    </r>
    <r>
      <rPr>
        <sz val="10"/>
        <rFont val="宋体"/>
        <family val="0"/>
        <charset val="134"/>
      </rPr>
      <t xml:space="preserve">10</t>
    </r>
    <r>
      <rPr>
        <sz val="10"/>
        <rFont val="Noto Sans"/>
        <family val="2"/>
      </rPr>
      <t xml:space="preserve">场次，文读书活动</t>
    </r>
    <r>
      <rPr>
        <sz val="10"/>
        <rFont val="宋体"/>
        <family val="0"/>
        <charset val="134"/>
      </rPr>
      <t xml:space="preserve">5</t>
    </r>
    <r>
      <rPr>
        <sz val="10"/>
        <rFont val="Noto Sans"/>
        <family val="2"/>
      </rPr>
      <t xml:space="preserve">次，电影放映</t>
    </r>
    <r>
      <rPr>
        <sz val="10"/>
        <rFont val="宋体"/>
        <family val="0"/>
        <charset val="134"/>
      </rPr>
      <t xml:space="preserve">36</t>
    </r>
    <r>
      <rPr>
        <sz val="10"/>
        <rFont val="Noto Sans"/>
        <family val="2"/>
      </rPr>
      <t xml:space="preserve">场次</t>
    </r>
  </si>
  <si>
    <t xml:space="preserve">文物历史文化底蕴深厚，合理利用文物促进旅游发展。</t>
  </si>
  <si>
    <t xml:space="preserve">带动辖区旅游业发展</t>
  </si>
  <si>
    <t xml:space="preserve">  乡村振兴及新农村建设专项经费</t>
  </si>
  <si>
    <t xml:space="preserve">完善了村庄基础设施，提升了村庄人居环境，建立健全了相关长效机制，培育了农村产业发展，逐步实现农村生态宜居，农民安居乐业的美丽乡村建设目标。加快青龙街道乡村振兴发展培育自己的产业来壮大集体经济，提高人民群众的生活水平</t>
  </si>
  <si>
    <t xml:space="preserve">以询问受益群众满意度为准</t>
  </si>
  <si>
    <t xml:space="preserve">以询问受益村委会、村小组群众满意度为准</t>
  </si>
  <si>
    <t xml:space="preserve">农房提升改造项目监理成本控制率</t>
  </si>
  <si>
    <r>
      <rPr>
        <sz val="10"/>
        <rFont val="Noto Sans"/>
        <family val="2"/>
      </rPr>
      <t xml:space="preserve">按照每户</t>
    </r>
    <r>
      <rPr>
        <sz val="10"/>
        <rFont val="宋体"/>
        <family val="0"/>
        <charset val="134"/>
      </rPr>
      <t xml:space="preserve">600</t>
    </r>
    <r>
      <rPr>
        <sz val="10"/>
        <rFont val="Noto Sans"/>
        <family val="2"/>
      </rPr>
      <t xml:space="preserve">元支付技术咨询服务费（</t>
    </r>
    <r>
      <rPr>
        <sz val="10"/>
        <rFont val="宋体"/>
        <family val="0"/>
        <charset val="134"/>
      </rPr>
      <t xml:space="preserve">114</t>
    </r>
    <r>
      <rPr>
        <sz val="10"/>
        <rFont val="Noto Sans"/>
        <family val="2"/>
      </rPr>
      <t xml:space="preserve">户）</t>
    </r>
  </si>
  <si>
    <t xml:space="preserve">公厕维护座数</t>
  </si>
  <si>
    <t xml:space="preserve">58</t>
  </si>
  <si>
    <t xml:space="preserve">座</t>
  </si>
  <si>
    <r>
      <rPr>
        <sz val="10"/>
        <rFont val="Noto Sans"/>
        <family val="2"/>
      </rPr>
      <t xml:space="preserve">公厕后续管护标准：每年每座</t>
    </r>
    <r>
      <rPr>
        <sz val="10"/>
        <rFont val="宋体"/>
        <family val="0"/>
        <charset val="134"/>
      </rPr>
      <t xml:space="preserve">5000</t>
    </r>
    <r>
      <rPr>
        <sz val="10"/>
        <rFont val="Noto Sans"/>
        <family val="2"/>
      </rPr>
      <t xml:space="preserve">元（</t>
    </r>
    <r>
      <rPr>
        <sz val="10"/>
        <rFont val="宋体"/>
        <family val="0"/>
        <charset val="134"/>
      </rPr>
      <t xml:space="preserve">58</t>
    </r>
    <r>
      <rPr>
        <sz val="10"/>
        <rFont val="Noto Sans"/>
        <family val="2"/>
      </rPr>
      <t xml:space="preserve">座）</t>
    </r>
  </si>
  <si>
    <t xml:space="preserve">全面整治村庄环境，展开村庄绿化亮化美化，健全乡村治理机制。</t>
  </si>
  <si>
    <r>
      <rPr>
        <sz val="10"/>
        <rFont val="Noto Sans"/>
        <family val="2"/>
      </rPr>
      <t xml:space="preserve">青街发〔</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青龙街道办事处</t>
    </r>
    <r>
      <rPr>
        <sz val="10"/>
        <rFont val="宋体"/>
        <family val="0"/>
        <charset val="134"/>
      </rPr>
      <t xml:space="preserve">2021</t>
    </r>
    <r>
      <rPr>
        <sz val="10"/>
        <rFont val="Noto Sans"/>
        <family val="2"/>
      </rPr>
      <t xml:space="preserve">年农村人居环境整治村庄清洁行动实施方案、安宁市青龙街道农村人居环境整治工作第三方评估项目合同书、实施方案</t>
    </r>
  </si>
  <si>
    <t xml:space="preserve">农村环境整治个数</t>
  </si>
  <si>
    <r>
      <rPr>
        <sz val="10"/>
        <rFont val="Noto Sans"/>
        <family val="2"/>
      </rPr>
      <t xml:space="preserve">街道辖区</t>
    </r>
    <r>
      <rPr>
        <sz val="10"/>
        <rFont val="宋体"/>
        <family val="0"/>
        <charset val="134"/>
      </rPr>
      <t xml:space="preserve">4</t>
    </r>
    <r>
      <rPr>
        <sz val="10"/>
        <rFont val="Noto Sans"/>
        <family val="2"/>
      </rPr>
      <t xml:space="preserve">个村委会、村内道路硬化、农村人居环境整治村庄清洁行动等</t>
    </r>
  </si>
  <si>
    <t xml:space="preserve">农房提升改造项目监理户数</t>
  </si>
  <si>
    <t xml:space="preserve">114</t>
  </si>
  <si>
    <t xml:space="preserve">公厕管护的合格率</t>
  </si>
  <si>
    <t xml:space="preserve">96</t>
  </si>
  <si>
    <r>
      <rPr>
        <sz val="9"/>
        <color rgb="FF000000"/>
        <rFont val="宋体"/>
        <family val="0"/>
        <charset val="134"/>
      </rPr>
      <t xml:space="preserve">58</t>
    </r>
    <r>
      <rPr>
        <sz val="9"/>
        <color rgb="FF000000"/>
        <rFont val="Noto Sans"/>
        <family val="2"/>
      </rPr>
      <t xml:space="preserve">座公厕管护成本控制率</t>
    </r>
  </si>
  <si>
    <t xml:space="preserve">农村人居环境整治成效“红黑榜”个数</t>
  </si>
  <si>
    <t xml:space="preserve">34</t>
  </si>
  <si>
    <r>
      <rPr>
        <sz val="10"/>
        <rFont val="Noto Sans"/>
        <family val="2"/>
      </rPr>
      <t xml:space="preserve">针对安宁市青龙街道所辖</t>
    </r>
    <r>
      <rPr>
        <sz val="10"/>
        <rFont val="宋体"/>
        <family val="0"/>
        <charset val="134"/>
      </rPr>
      <t xml:space="preserve">34</t>
    </r>
    <r>
      <rPr>
        <sz val="10"/>
        <rFont val="Noto Sans"/>
        <family val="2"/>
      </rPr>
      <t xml:space="preserve">个自然村的农村人居环境整治工作采取全面普查的方式，对有关指标进行评估并出具评估报告，</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月。</t>
    </r>
  </si>
  <si>
    <t xml:space="preserve">青龙街道办事处五个村人居环境改造提升工程</t>
  </si>
  <si>
    <r>
      <rPr>
        <sz val="10"/>
        <rFont val="Noto Sans"/>
        <family val="2"/>
      </rPr>
      <t xml:space="preserve">按照合同约定工程竣工验收、结算审计完毕后扣留</t>
    </r>
    <r>
      <rPr>
        <sz val="10"/>
        <rFont val="宋体"/>
        <family val="0"/>
        <charset val="134"/>
      </rPr>
      <t xml:space="preserve">3%</t>
    </r>
    <r>
      <rPr>
        <sz val="10"/>
        <rFont val="Noto Sans"/>
        <family val="2"/>
      </rPr>
      <t xml:space="preserve">的工程质量保证金</t>
    </r>
    <r>
      <rPr>
        <sz val="10"/>
        <rFont val="宋体"/>
        <family val="0"/>
        <charset val="134"/>
      </rPr>
      <t xml:space="preserve">50000</t>
    </r>
    <r>
      <rPr>
        <sz val="10"/>
        <rFont val="Noto Sans"/>
        <family val="2"/>
      </rPr>
      <t xml:space="preserve">元。</t>
    </r>
  </si>
  <si>
    <t xml:space="preserve">青龙街道办事处五个村人居环境改造提升工程成本控制率</t>
  </si>
  <si>
    <t xml:space="preserve">农村人居环境整治成效“红黑榜”覆盖率</t>
  </si>
  <si>
    <t xml:space="preserve">农村人居环境整治成效“红黑榜”成本控制率</t>
  </si>
  <si>
    <t xml:space="preserve">农村人居环境整治成效“红黑榜”完成时间</t>
  </si>
  <si>
    <r>
      <rPr>
        <sz val="10"/>
        <rFont val="宋体"/>
        <family val="0"/>
        <charset val="134"/>
      </rPr>
      <t xml:space="preserve">1</t>
    </r>
    <r>
      <rPr>
        <sz val="10"/>
        <rFont val="Noto Sans"/>
        <family val="2"/>
      </rPr>
      <t xml:space="preserve">个月</t>
    </r>
    <r>
      <rPr>
        <sz val="10"/>
        <rFont val="宋体"/>
        <family val="0"/>
        <charset val="134"/>
      </rPr>
      <t xml:space="preserve">10000</t>
    </r>
    <r>
      <rPr>
        <sz val="10"/>
        <rFont val="Noto Sans"/>
        <family val="2"/>
      </rPr>
      <t xml:space="preserve">元，一年支付两次（上半年支付一次，下半年支付一次）</t>
    </r>
  </si>
  <si>
    <t xml:space="preserve">农村环境整治提升率</t>
  </si>
  <si>
    <r>
      <rPr>
        <sz val="9"/>
        <color rgb="FF000000"/>
        <rFont val="Noto Sans"/>
        <family val="2"/>
      </rPr>
      <t xml:space="preserve">  本级</t>
    </r>
    <r>
      <rPr>
        <sz val="9"/>
        <color rgb="FF000000"/>
        <rFont val="宋体"/>
        <family val="0"/>
        <charset val="134"/>
      </rPr>
      <t xml:space="preserve">60</t>
    </r>
    <r>
      <rPr>
        <sz val="9"/>
        <color rgb="FF000000"/>
        <rFont val="Noto Sans"/>
        <family val="2"/>
      </rPr>
      <t xml:space="preserve">岁以上老年人生活补助经费</t>
    </r>
  </si>
  <si>
    <r>
      <rPr>
        <sz val="9"/>
        <color rgb="FF000000"/>
        <rFont val="宋体"/>
        <family val="0"/>
        <charset val="134"/>
      </rPr>
      <t xml:space="preserve">"</t>
    </r>
    <r>
      <rPr>
        <sz val="9"/>
        <color rgb="FF000000"/>
        <rFont val="Noto Sans"/>
        <family val="2"/>
      </rPr>
      <t xml:space="preserve">青龙街道常住人口即青龙街道原农村户口的老年人。（退休迁入；已被国家机关、企事业单位、国有企业录用的人员、退役军官、已被国家安置的退役士官、但户口未转出的；以投亲靠友等方式转入的不在范围内）。具体补助对象为：年满年满</t>
    </r>
    <r>
      <rPr>
        <sz val="9"/>
        <color rgb="FF000000"/>
        <rFont val="宋体"/>
        <family val="0"/>
        <charset val="134"/>
      </rPr>
      <t xml:space="preserve">60</t>
    </r>
    <r>
      <rPr>
        <sz val="9"/>
        <color rgb="FF000000"/>
        <rFont val="Noto Sans"/>
        <family val="2"/>
      </rPr>
      <t xml:space="preserve">周岁以上（含</t>
    </r>
    <r>
      <rPr>
        <sz val="9"/>
        <color rgb="FF000000"/>
        <rFont val="宋体"/>
        <family val="0"/>
        <charset val="134"/>
      </rPr>
      <t xml:space="preserve">60</t>
    </r>
    <r>
      <rPr>
        <sz val="9"/>
        <color rgb="FF000000"/>
        <rFont val="Noto Sans"/>
        <family val="2"/>
      </rPr>
      <t xml:space="preserve">周岁）的农村老年人。</t>
    </r>
    <r>
      <rPr>
        <sz val="9"/>
        <color rgb="FF000000"/>
        <rFont val="宋体"/>
        <family val="0"/>
        <charset val="134"/>
      </rPr>
      <t xml:space="preserve">"</t>
    </r>
  </si>
  <si>
    <t xml:space="preserve">完成时间</t>
  </si>
  <si>
    <t xml:space="preserve">2022.12.31</t>
  </si>
  <si>
    <t xml:space="preserve">以实际发放完成时间为准</t>
  </si>
  <si>
    <r>
      <rPr>
        <sz val="9"/>
        <color rgb="FF000000"/>
        <rFont val="Noto Sans"/>
        <family val="2"/>
      </rPr>
      <t xml:space="preserve">本级</t>
    </r>
    <r>
      <rPr>
        <sz val="9"/>
        <color rgb="FF000000"/>
        <rFont val="宋体"/>
        <family val="0"/>
        <charset val="134"/>
      </rPr>
      <t xml:space="preserve">60</t>
    </r>
    <r>
      <rPr>
        <sz val="9"/>
        <color rgb="FF000000"/>
        <rFont val="Noto Sans"/>
        <family val="2"/>
      </rPr>
      <t xml:space="preserve">岁以上老年人生活补助经费成本控制率
</t>
    </r>
    <r>
      <rPr>
        <sz val="9"/>
        <color rgb="FF000000"/>
        <rFont val="宋体"/>
        <family val="0"/>
        <charset val="134"/>
      </rPr>
      <t xml:space="preserve">60</t>
    </r>
    <r>
      <rPr>
        <sz val="9"/>
        <color rgb="FF000000"/>
        <rFont val="Noto Sans"/>
        <family val="2"/>
      </rPr>
      <t xml:space="preserve">周岁以上（含</t>
    </r>
    <r>
      <rPr>
        <sz val="9"/>
        <color rgb="FF000000"/>
        <rFont val="宋体"/>
        <family val="0"/>
        <charset val="134"/>
      </rPr>
      <t xml:space="preserve">60</t>
    </r>
    <r>
      <rPr>
        <sz val="9"/>
        <color rgb="FF000000"/>
        <rFont val="Noto Sans"/>
        <family val="2"/>
      </rPr>
      <t xml:space="preserve">周岁）的农村老年人发放生活补助</t>
    </r>
    <r>
      <rPr>
        <sz val="9"/>
        <color rgb="FF000000"/>
        <rFont val="宋体"/>
        <family val="0"/>
        <charset val="134"/>
      </rPr>
      <t xml:space="preserve">"</t>
    </r>
  </si>
  <si>
    <t xml:space="preserve">以实际发放金额为准</t>
  </si>
  <si>
    <t xml:space="preserve">为了改善老年人生活质量，提高老年人生活水平，让老年人共享改革发展成果</t>
  </si>
  <si>
    <t xml:space="preserve">群众满意度</t>
  </si>
  <si>
    <r>
      <rPr>
        <sz val="9"/>
        <color rgb="FF000000"/>
        <rFont val="宋体"/>
        <family val="0"/>
        <charset val="134"/>
      </rPr>
      <t xml:space="preserve">"2021</t>
    </r>
    <r>
      <rPr>
        <sz val="9"/>
        <color rgb="FF000000"/>
        <rFont val="Noto Sans"/>
        <family val="2"/>
      </rPr>
      <t xml:space="preserve">年农村老年人生活补助费
发放率</t>
    </r>
    <r>
      <rPr>
        <sz val="9"/>
        <color rgb="FF000000"/>
        <rFont val="宋体"/>
        <family val="0"/>
        <charset val="134"/>
      </rPr>
      <t xml:space="preserve">"</t>
    </r>
  </si>
  <si>
    <r>
      <rPr>
        <sz val="9"/>
        <color rgb="FF000000"/>
        <rFont val="宋体"/>
        <family val="0"/>
        <charset val="134"/>
      </rPr>
      <t xml:space="preserve">2022</t>
    </r>
    <r>
      <rPr>
        <sz val="9"/>
        <color rgb="FF000000"/>
        <rFont val="Noto Sans"/>
        <family val="2"/>
      </rPr>
      <t xml:space="preserve">年农村老年人生活补助发放人数</t>
    </r>
  </si>
  <si>
    <t xml:space="preserve">1445</t>
  </si>
  <si>
    <t xml:space="preserve">以实际发放人数为准</t>
  </si>
  <si>
    <t xml:space="preserve">弘扬尊老敬老爱老的传统美德，逐步改善老年人生活质量，提高老年人生活水平，让老年人共享改革发展成果、促进社会文明和谐进步</t>
  </si>
  <si>
    <t xml:space="preserve">弘扬尊老、敬老、爱老的传统美德，逐步改善老年人生活质量，提高老年人生活水平，让老年人共享改革发展成果、促进社会文明和谐进步</t>
  </si>
  <si>
    <t xml:space="preserve">  体育活动经费</t>
  </si>
  <si>
    <t xml:space="preserve">为青龙街道创建“省级健康街道”奠定基础，为安宁创建慢性病防控示范区作出贡献。</t>
  </si>
  <si>
    <t xml:space="preserve">形成全民健身的良好氛围</t>
  </si>
  <si>
    <t xml:space="preserve">营造健康文明的生活新风尚，形成全民健身的良好氛围</t>
  </si>
  <si>
    <t xml:space="preserve">增强群众、干部职工身体素质</t>
  </si>
  <si>
    <t xml:space="preserve">增强群众、干部职工身体素质，提升工作效能，</t>
  </si>
  <si>
    <t xml:space="preserve">工间操参与率</t>
  </si>
  <si>
    <r>
      <rPr>
        <sz val="10"/>
        <rFont val="宋体"/>
        <family val="0"/>
        <charset val="134"/>
      </rPr>
      <t xml:space="preserve">"</t>
    </r>
    <r>
      <rPr>
        <sz val="10"/>
        <rFont val="Noto Sans"/>
        <family val="2"/>
      </rPr>
      <t xml:space="preserve">街道、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会组织人员参与活动，
以实际参与人数人准</t>
    </r>
    <r>
      <rPr>
        <sz val="10"/>
        <rFont val="宋体"/>
        <family val="0"/>
        <charset val="134"/>
      </rPr>
      <t xml:space="preserve">"</t>
    </r>
  </si>
  <si>
    <t xml:space="preserve">培训完成时间</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以前</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以前完成培训</t>
    </r>
  </si>
  <si>
    <t xml:space="preserve">工间操完成时间</t>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以前开展活动</t>
    </r>
  </si>
  <si>
    <t xml:space="preserve">提高中小学生学科学用科学的兴趣</t>
  </si>
  <si>
    <t xml:space="preserve">培养新型职业农民，提高中小学生学科学用科学的兴趣，宣传新型科普知识，增加科普知识宣传渠道</t>
  </si>
  <si>
    <r>
      <rPr>
        <sz val="9"/>
        <color rgb="FF000000"/>
        <rFont val="宋体"/>
        <family val="0"/>
        <charset val="134"/>
      </rPr>
      <t xml:space="preserve">8·8</t>
    </r>
    <r>
      <rPr>
        <sz val="9"/>
        <color rgb="FF000000"/>
        <rFont val="Noto Sans"/>
        <family val="2"/>
      </rPr>
      <t xml:space="preserve">全民健身体育活动成本控制率</t>
    </r>
  </si>
  <si>
    <t xml:space="preserve">服装费、服务费、比赛道具费等</t>
  </si>
  <si>
    <t xml:space="preserve">培训率</t>
  </si>
  <si>
    <r>
      <rPr>
        <sz val="10"/>
        <rFont val="Noto Sans"/>
        <family val="2"/>
      </rPr>
      <t xml:space="preserve">组织</t>
    </r>
    <r>
      <rPr>
        <sz val="10"/>
        <rFont val="宋体"/>
        <family val="0"/>
        <charset val="134"/>
      </rPr>
      <t xml:space="preserve">3</t>
    </r>
    <r>
      <rPr>
        <sz val="10"/>
        <rFont val="Noto Sans"/>
        <family val="2"/>
      </rPr>
      <t xml:space="preserve">名三级社会体育指导员进行培训</t>
    </r>
  </si>
  <si>
    <t xml:space="preserve">提高广大群众科普意识。</t>
  </si>
  <si>
    <t xml:space="preserve">通过开展科普宣传和培训，提高广大群众科普意识。</t>
  </si>
  <si>
    <t xml:space="preserve">生态效益指标</t>
  </si>
  <si>
    <t xml:space="preserve">降低农业面源污染，保护生态环境。</t>
  </si>
  <si>
    <t xml:space="preserve">提高农民在生产生活科学合理使用农药化肥，降低农业面源污染，保护生态环境。</t>
  </si>
  <si>
    <t xml:space="preserve">三级社会体育指导员培训</t>
  </si>
  <si>
    <t xml:space="preserve">300</t>
  </si>
  <si>
    <r>
      <rPr>
        <sz val="9"/>
        <color rgb="FF000000"/>
        <rFont val="宋体"/>
        <family val="0"/>
        <charset val="134"/>
      </rPr>
      <t xml:space="preserve">8·8</t>
    </r>
    <r>
      <rPr>
        <sz val="9"/>
        <color rgb="FF000000"/>
        <rFont val="Noto Sans"/>
        <family val="2"/>
      </rPr>
      <t xml:space="preserve">全民健身体育活动参与人数</t>
    </r>
  </si>
  <si>
    <t xml:space="preserve">200</t>
  </si>
  <si>
    <r>
      <rPr>
        <sz val="10"/>
        <rFont val="Noto Sans"/>
        <family val="2"/>
      </rPr>
      <t xml:space="preserve">参加安宁市</t>
    </r>
    <r>
      <rPr>
        <sz val="10"/>
        <rFont val="宋体"/>
        <family val="0"/>
        <charset val="134"/>
      </rPr>
      <t xml:space="preserve">8·8</t>
    </r>
    <r>
      <rPr>
        <sz val="10"/>
        <rFont val="Noto Sans"/>
        <family val="2"/>
      </rPr>
      <t xml:space="preserve">全民健身体育活动比赛，及线下各村社区开展</t>
    </r>
    <r>
      <rPr>
        <sz val="10"/>
        <rFont val="宋体"/>
        <family val="0"/>
        <charset val="134"/>
      </rPr>
      <t xml:space="preserve">8·8</t>
    </r>
    <r>
      <rPr>
        <sz val="10"/>
        <rFont val="Noto Sans"/>
        <family val="2"/>
      </rPr>
      <t xml:space="preserve">全民健身体育活动</t>
    </r>
  </si>
  <si>
    <t xml:space="preserve">工间操成本控制率</t>
  </si>
  <si>
    <t xml:space="preserve">培训成本控制率</t>
  </si>
  <si>
    <t xml:space="preserve">培训人员服装费</t>
  </si>
  <si>
    <t xml:space="preserve">群众满意</t>
  </si>
  <si>
    <t xml:space="preserve">以询问涉及群众实际情况为准</t>
  </si>
  <si>
    <r>
      <rPr>
        <sz val="9"/>
        <color rgb="FF000000"/>
        <rFont val="宋体"/>
        <family val="0"/>
        <charset val="134"/>
      </rPr>
      <t xml:space="preserve">8·8</t>
    </r>
    <r>
      <rPr>
        <sz val="9"/>
        <color rgb="FF000000"/>
        <rFont val="Noto Sans"/>
        <family val="2"/>
      </rPr>
      <t xml:space="preserve">全民健身体育活动参与率</t>
    </r>
  </si>
  <si>
    <t xml:space="preserve">工间操比赛参与人数</t>
  </si>
  <si>
    <r>
      <rPr>
        <sz val="10"/>
        <rFont val="宋体"/>
        <family val="0"/>
        <charset val="134"/>
      </rPr>
      <t xml:space="preserve">"</t>
    </r>
    <r>
      <rPr>
        <sz val="10"/>
        <rFont val="Noto Sans"/>
        <family val="2"/>
      </rPr>
      <t xml:space="preserve">本年度参加安宁市工间操比赛，及线下各村
社区开展工间操活动</t>
    </r>
    <r>
      <rPr>
        <sz val="10"/>
        <rFont val="宋体"/>
        <family val="0"/>
        <charset val="134"/>
      </rPr>
      <t xml:space="preserve">"</t>
    </r>
  </si>
  <si>
    <r>
      <rPr>
        <sz val="9"/>
        <color rgb="FF000000"/>
        <rFont val="宋体"/>
        <family val="0"/>
        <charset val="134"/>
      </rPr>
      <t xml:space="preserve">8·8</t>
    </r>
    <r>
      <rPr>
        <sz val="9"/>
        <color rgb="FF000000"/>
        <rFont val="Noto Sans"/>
        <family val="2"/>
      </rPr>
      <t xml:space="preserve">全民健身体育活动完成时间</t>
    </r>
  </si>
  <si>
    <t xml:space="preserve">  基层党建专项经费</t>
  </si>
  <si>
    <r>
      <rPr>
        <sz val="9"/>
        <color rgb="FF000000"/>
        <rFont val="Noto Sans"/>
        <family val="2"/>
      </rPr>
      <t xml:space="preserve">按照《安宁市推进</t>
    </r>
    <r>
      <rPr>
        <sz val="9"/>
        <color rgb="FF000000"/>
        <rFont val="宋体"/>
        <family val="0"/>
        <charset val="134"/>
      </rPr>
      <t xml:space="preserve">2020</t>
    </r>
    <r>
      <rPr>
        <sz val="9"/>
        <color rgb="FF000000"/>
        <rFont val="Noto Sans"/>
        <family val="2"/>
      </rPr>
      <t xml:space="preserve">年基层党建工作重点任务的总体方案》（安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的相关要求，对照《安宁市</t>
    </r>
    <r>
      <rPr>
        <sz val="9"/>
        <color rgb="FF000000"/>
        <rFont val="宋体"/>
        <family val="0"/>
        <charset val="134"/>
      </rPr>
      <t xml:space="preserve">2020</t>
    </r>
    <r>
      <rPr>
        <sz val="9"/>
        <color rgb="FF000000"/>
        <rFont val="Noto Sans"/>
        <family val="2"/>
      </rPr>
      <t xml:space="preserve">年基层党建工作重点任务项目清单》（安组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全面落实完成各项基层党建工作重点任务，全面提升街道各领域基层党建工作水平，着力打造基层党建“示范点”，全力加强街道党校、老年学校及“智慧党建”内外网建设，全面做好组织、干部、人才、基层治理、党员管理教育、大学生村官、离退休干部等各项工作。</t>
    </r>
  </si>
  <si>
    <t xml:space="preserve">关爱制度落实率</t>
  </si>
  <si>
    <t xml:space="preserve">根据慰问人员数</t>
  </si>
  <si>
    <t xml:space="preserve">老年人教育覆盖率</t>
  </si>
  <si>
    <t xml:space="preserve">参与人员数</t>
  </si>
  <si>
    <t xml:space="preserve">圆满完成创建工作</t>
  </si>
  <si>
    <t xml:space="preserve">当年开展的创建活动工作完成的及时性</t>
  </si>
  <si>
    <t xml:space="preserve">干部素质能力提升数</t>
  </si>
  <si>
    <t xml:space="preserve">150</t>
  </si>
  <si>
    <t xml:space="preserve">当年培训人次</t>
  </si>
  <si>
    <t xml:space="preserve">村（社区）专职工作者享受五险一金覆盖面</t>
  </si>
  <si>
    <t xml:space="preserve">当年村（社区）专职工作者购买五险一金人数</t>
  </si>
  <si>
    <t xml:space="preserve">智慧党建党组织达标数</t>
  </si>
  <si>
    <t xml:space="preserve">当年智慧党建达标党组织工作完成及时性</t>
  </si>
  <si>
    <t xml:space="preserve">发挥老干部在经、济社会发展中的参谋作用，每年提出合理化建议数</t>
  </si>
  <si>
    <t xml:space="preserve">建议数</t>
  </si>
  <si>
    <t xml:space="preserve">离退休干部开展教育实践活动数</t>
  </si>
  <si>
    <t xml:space="preserve">当年开展活动次数</t>
  </si>
  <si>
    <t xml:space="preserve">村（社区）专职工作者购买五险一金人数</t>
  </si>
  <si>
    <t xml:space="preserve">59</t>
  </si>
  <si>
    <t xml:space="preserve">老年学校开展教育实践活动数</t>
  </si>
  <si>
    <t xml:space="preserve">党员宗旨意识和党性修养不断提升</t>
  </si>
  <si>
    <t xml:space="preserve">不断提升党建工作的规范化、科学化水平</t>
  </si>
  <si>
    <t xml:space="preserve">参与数</t>
  </si>
  <si>
    <t xml:space="preserve">基层党建示范点创建数</t>
  </si>
  <si>
    <t xml:space="preserve">根据创建点</t>
  </si>
  <si>
    <t xml:space="preserve">智慧党建覆盖率</t>
  </si>
  <si>
    <t xml:space="preserve">当年覆盖率</t>
  </si>
  <si>
    <t xml:space="preserve">困难党员、离退休干部慰问数</t>
  </si>
  <si>
    <t xml:space="preserve">50</t>
  </si>
  <si>
    <t xml:space="preserve">党员教育培训数</t>
  </si>
  <si>
    <t xml:space="preserve">511</t>
  </si>
  <si>
    <t xml:space="preserve">完成时限</t>
  </si>
  <si>
    <t xml:space="preserve">根据上部门要求完成的时间节点</t>
  </si>
  <si>
    <t xml:space="preserve">党员、群众、村（社区）专职工作者、企业满意度</t>
  </si>
  <si>
    <t xml:space="preserve">反映党员群众对部门（单位）服务情况的满意程度。</t>
  </si>
  <si>
    <t xml:space="preserve">干部素质能力提升率</t>
  </si>
  <si>
    <t xml:space="preserve">当年培训数</t>
  </si>
  <si>
    <t xml:space="preserve">  应急中心应急物资地质灾害安全生产环保气象防雷检测专项经费</t>
  </si>
  <si>
    <r>
      <rPr>
        <sz val="9"/>
        <color rgb="FF000000"/>
        <rFont val="宋体"/>
        <family val="0"/>
        <charset val="134"/>
      </rPr>
      <t xml:space="preserve">2021</t>
    </r>
    <r>
      <rPr>
        <sz val="9"/>
        <color rgb="FF000000"/>
        <rFont val="Noto Sans"/>
        <family val="2"/>
      </rPr>
      <t xml:space="preserve">年度，进一步夯实安全生产基础，提高安全生产管理水平，改善安全生产环境，努力减少一般生产安全事故，严控较大事故，杜绝重特大事故，实现事故起数、死亡人数、受伤人数和经济损失与</t>
    </r>
    <r>
      <rPr>
        <sz val="9"/>
        <color rgb="FF000000"/>
        <rFont val="宋体"/>
        <family val="0"/>
        <charset val="134"/>
      </rPr>
      <t xml:space="preserve">2016</t>
    </r>
    <r>
      <rPr>
        <sz val="9"/>
        <color rgb="FF000000"/>
        <rFont val="Noto Sans"/>
        <family val="2"/>
      </rPr>
      <t xml:space="preserve">年同比全面下降，不发生职业病危害群体性事件。</t>
    </r>
  </si>
  <si>
    <t xml:space="preserve">服务对象满意度</t>
  </si>
  <si>
    <t xml:space="preserve">根据服务对象的实际测评</t>
  </si>
  <si>
    <t xml:space="preserve">气象防雷检测点数量</t>
  </si>
  <si>
    <t xml:space="preserve">43</t>
  </si>
  <si>
    <t xml:space="preserve">反应气象雷击隐患点数量</t>
  </si>
  <si>
    <t xml:space="preserve">较大及以上生产安全事故</t>
  </si>
  <si>
    <r>
      <rPr>
        <sz val="10"/>
        <rFont val="Noto Sans"/>
        <family val="2"/>
      </rPr>
      <t xml:space="preserve">责令限期整改次数与实际发生安全事故控制次数是否达到</t>
    </r>
    <r>
      <rPr>
        <sz val="10"/>
        <rFont val="宋体"/>
        <family val="0"/>
        <charset val="134"/>
      </rPr>
      <t xml:space="preserve">98%</t>
    </r>
  </si>
  <si>
    <t xml:space="preserve">专家安全生产、环保检查频率</t>
  </si>
  <si>
    <t xml:space="preserve">反应专家安全生产、环保检查频率</t>
  </si>
  <si>
    <t xml:space="preserve">减少因安全生产事故造成的损失，有效降低安全生产事故对企业和社会的影响</t>
  </si>
  <si>
    <t xml:space="preserve">确保工贸企业安全生产，减少因安全生产事故造成的损失，有效降低安全生产事故对企业和社会的影响</t>
  </si>
  <si>
    <t xml:space="preserve">提供气象预警的地质灾害次数与实际发生地质灾害次数的比率</t>
  </si>
  <si>
    <r>
      <rPr>
        <sz val="10"/>
        <rFont val="Noto Sans"/>
        <family val="2"/>
      </rPr>
      <t xml:space="preserve">预警次数与实际发生灾害次数是否达到</t>
    </r>
    <r>
      <rPr>
        <sz val="10"/>
        <rFont val="宋体"/>
        <family val="0"/>
        <charset val="134"/>
      </rPr>
      <t xml:space="preserve">90%</t>
    </r>
    <r>
      <rPr>
        <sz val="10"/>
        <rFont val="Noto Sans"/>
        <family val="2"/>
      </rPr>
      <t xml:space="preserve">以上</t>
    </r>
  </si>
  <si>
    <t xml:space="preserve">应急物资储备量</t>
  </si>
  <si>
    <t xml:space="preserve">反应应急物资储备标准量</t>
  </si>
  <si>
    <t xml:space="preserve">企业安全生产环保隐患排查次数</t>
  </si>
  <si>
    <t xml:space="preserve">324</t>
  </si>
  <si>
    <r>
      <rPr>
        <sz val="10"/>
        <rFont val="Noto Sans"/>
        <family val="2"/>
      </rPr>
      <t xml:space="preserve">负责重点监管的企业</t>
    </r>
    <r>
      <rPr>
        <sz val="10"/>
        <rFont val="宋体"/>
        <family val="0"/>
        <charset val="134"/>
      </rPr>
      <t xml:space="preserve">16</t>
    </r>
    <r>
      <rPr>
        <sz val="10"/>
        <rFont val="Noto Sans"/>
        <family val="2"/>
      </rPr>
      <t xml:space="preserve">家，检查频次：执法人员应对</t>
    </r>
    <r>
      <rPr>
        <sz val="10"/>
        <rFont val="宋体"/>
        <family val="0"/>
        <charset val="134"/>
      </rPr>
      <t xml:space="preserve">27</t>
    </r>
    <r>
      <rPr>
        <sz val="10"/>
        <rFont val="Noto Sans"/>
        <family val="2"/>
      </rPr>
      <t xml:space="preserve">家计划检查企业每月进行一次检查，</t>
    </r>
    <r>
      <rPr>
        <sz val="10"/>
        <rFont val="宋体"/>
        <family val="0"/>
        <charset val="134"/>
      </rPr>
      <t xml:space="preserve">2021</t>
    </r>
    <r>
      <rPr>
        <sz val="10"/>
        <rFont val="Noto Sans"/>
        <family val="2"/>
      </rPr>
      <t xml:space="preserve">年全年共检查不低于</t>
    </r>
    <r>
      <rPr>
        <sz val="10"/>
        <rFont val="宋体"/>
        <family val="0"/>
        <charset val="134"/>
      </rPr>
      <t xml:space="preserve">324</t>
    </r>
    <r>
      <rPr>
        <sz val="10"/>
        <rFont val="Noto Sans"/>
        <family val="2"/>
      </rPr>
      <t xml:space="preserve">家次</t>
    </r>
  </si>
  <si>
    <t xml:space="preserve">气象防雷检测查频率</t>
  </si>
  <si>
    <t xml:space="preserve">反应汛期气象防雷检测频率</t>
  </si>
  <si>
    <t xml:space="preserve">出现气象雷击隐患处置时间</t>
  </si>
  <si>
    <t xml:space="preserve">小时</t>
  </si>
  <si>
    <t xml:space="preserve">反应出现灾害隐患处置时间</t>
  </si>
  <si>
    <t xml:space="preserve">较大及以上环境污染事故</t>
  </si>
  <si>
    <r>
      <rPr>
        <sz val="10"/>
        <rFont val="Noto Sans"/>
        <family val="2"/>
      </rPr>
      <t xml:space="preserve">责令限期整改次数与实际发生环境污染事故控制次数是否达到</t>
    </r>
    <r>
      <rPr>
        <sz val="10"/>
        <rFont val="宋体"/>
        <family val="0"/>
        <charset val="134"/>
      </rPr>
      <t xml:space="preserve">98%</t>
    </r>
  </si>
  <si>
    <t xml:space="preserve">安全生产环保隐患排查企业数</t>
  </si>
  <si>
    <t xml:space="preserve">按照街道现有企业数设置</t>
  </si>
  <si>
    <t xml:space="preserve">环境保护宣传教育</t>
  </si>
  <si>
    <t xml:space="preserve">反应环境保护宣传教育次数</t>
  </si>
  <si>
    <t xml:space="preserve">完成检查安排时间</t>
  </si>
  <si>
    <t xml:space="preserve">2021-10-30</t>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反应完成检查安排时间</t>
  </si>
  <si>
    <t xml:space="preserve">专家检查频率</t>
  </si>
  <si>
    <t xml:space="preserve">  市场监督管理食品安全专项经费</t>
  </si>
  <si>
    <t xml:space="preserve">根据《安宁市食品安全工作目标责任书》，开展食品安全监督检查，食品安全宣传和培训，食品从业人员培训等，保障青龙街道食安办开展食品安全相关工作。</t>
  </si>
  <si>
    <t xml:space="preserve">确保人民群众食品安全</t>
  </si>
  <si>
    <t xml:space="preserve">以年终考核评分为准</t>
  </si>
  <si>
    <t xml:space="preserve">监督检查频次</t>
  </si>
  <si>
    <r>
      <rPr>
        <sz val="9"/>
        <rFont val="Noto Sans"/>
        <family val="2"/>
      </rPr>
      <t xml:space="preserve">次</t>
    </r>
    <r>
      <rPr>
        <sz val="9"/>
        <rFont val="宋体"/>
        <family val="0"/>
        <charset val="134"/>
      </rPr>
      <t xml:space="preserve">/</t>
    </r>
    <r>
      <rPr>
        <sz val="9"/>
        <rFont val="Noto Sans"/>
        <family val="2"/>
      </rPr>
      <t xml:space="preserve">年</t>
    </r>
  </si>
  <si>
    <t xml:space="preserve">辖区内所有食品经营户的检查频次</t>
  </si>
  <si>
    <t xml:space="preserve">创建工作知晓率</t>
  </si>
  <si>
    <t xml:space="preserve">75</t>
  </si>
  <si>
    <t xml:space="preserve">以测评机构评分为准</t>
  </si>
  <si>
    <t xml:space="preserve">监督检查覆盖率</t>
  </si>
  <si>
    <t xml:space="preserve">辖区内所有食品经营户的检查比率</t>
  </si>
  <si>
    <t xml:space="preserve">无食品安全危害人民生命健康</t>
  </si>
  <si>
    <t xml:space="preserve">以实际支出费用为准</t>
  </si>
  <si>
    <t xml:space="preserve">食品安全信息员补贴</t>
  </si>
  <si>
    <t xml:space="preserve">500</t>
  </si>
  <si>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t>
    </r>
  </si>
  <si>
    <t xml:space="preserve">食品安全工作指标</t>
  </si>
  <si>
    <t xml:space="preserve">按时完成各类专项检查</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各类专项检查、抽检完成比率</t>
  </si>
  <si>
    <t xml:space="preserve">70</t>
  </si>
  <si>
    <t xml:space="preserve">创建工作支持率</t>
  </si>
  <si>
    <t xml:space="preserve">85</t>
  </si>
  <si>
    <t xml:space="preserve">无重大食品安全事故</t>
  </si>
  <si>
    <t xml:space="preserve">无食品生产污染环境行为</t>
  </si>
  <si>
    <t xml:space="preserve">  综治维稳信访专项经费</t>
  </si>
  <si>
    <t xml:space="preserve">为贯彻落实中央、省和昆明市委关于深化法治、平安建设的决策部署，动员全社会参与全市法治、平安建设，推动法治、平安建设向纵深发展，促进社会和谐稳定，不断提高人民群众对法治、平安安宁建设的知晓率和参与率，全面提升政法机关执法满意度，形成平安安宁建设共建共享的良好局面，为“安宁建设区域性国际中心城市重要一极”营造良好的社会。</t>
  </si>
  <si>
    <t xml:space="preserve">印制宣传品</t>
  </si>
  <si>
    <r>
      <rPr>
        <sz val="9"/>
        <color rgb="FF000000"/>
        <rFont val="Noto Sans"/>
        <family val="2"/>
      </rPr>
      <t xml:space="preserve">布标</t>
    </r>
    <r>
      <rPr>
        <sz val="9"/>
        <color rgb="FF000000"/>
        <rFont val="宋体"/>
        <family val="0"/>
        <charset val="134"/>
      </rPr>
      <t xml:space="preserve">340</t>
    </r>
    <r>
      <rPr>
        <sz val="9"/>
        <color rgb="FF000000"/>
        <rFont val="Noto Sans"/>
        <family val="2"/>
      </rPr>
      <t xml:space="preserve">米、作业本</t>
    </r>
    <r>
      <rPr>
        <sz val="9"/>
        <color rgb="FF000000"/>
        <rFont val="宋体"/>
        <family val="0"/>
        <charset val="134"/>
      </rPr>
      <t xml:space="preserve">1200</t>
    </r>
    <r>
      <rPr>
        <sz val="9"/>
        <color rgb="FF000000"/>
        <rFont val="Noto Sans"/>
        <family val="2"/>
      </rPr>
      <t xml:space="preserve">本、盒装纸</t>
    </r>
    <r>
      <rPr>
        <sz val="9"/>
        <color rgb="FF000000"/>
        <rFont val="宋体"/>
        <family val="0"/>
        <charset val="134"/>
      </rPr>
      <t xml:space="preserve">4200</t>
    </r>
    <r>
      <rPr>
        <sz val="9"/>
        <color rgb="FF000000"/>
        <rFont val="Noto Sans"/>
        <family val="2"/>
      </rPr>
      <t xml:space="preserve">盒、宣传袋</t>
    </r>
    <r>
      <rPr>
        <sz val="9"/>
        <color rgb="FF000000"/>
        <rFont val="宋体"/>
        <family val="0"/>
        <charset val="134"/>
      </rPr>
      <t xml:space="preserve">80</t>
    </r>
  </si>
  <si>
    <t xml:space="preserve">印制法治、综治、平安建设、扫黑除恶、禁毒等宣传品</t>
  </si>
  <si>
    <r>
      <rPr>
        <sz val="9"/>
        <color rgb="FF000000"/>
        <rFont val="Noto Sans"/>
        <family val="2"/>
      </rPr>
      <t xml:space="preserve">集镇、</t>
    </r>
    <r>
      <rPr>
        <sz val="9"/>
        <color rgb="FF000000"/>
        <rFont val="宋体"/>
        <family val="0"/>
        <charset val="134"/>
      </rPr>
      <t xml:space="preserve">5</t>
    </r>
    <r>
      <rPr>
        <sz val="9"/>
        <color rgb="FF000000"/>
        <rFont val="Noto Sans"/>
        <family val="2"/>
      </rPr>
      <t xml:space="preserve">个村（社区）及辖区企业覆盖率</t>
    </r>
  </si>
  <si>
    <t xml:space="preserve">开展综治维稳信访、平安建设、扫黑除恶、法治宣传活动</t>
  </si>
  <si>
    <t xml:space="preserve">召开矛盾纠纷排查调处会议</t>
  </si>
  <si>
    <r>
      <rPr>
        <sz val="10"/>
        <rFont val="Noto Sans"/>
        <family val="2"/>
      </rPr>
      <t xml:space="preserve">每月召开</t>
    </r>
    <r>
      <rPr>
        <sz val="10"/>
        <rFont val="宋体"/>
        <family val="0"/>
        <charset val="134"/>
      </rPr>
      <t xml:space="preserve">2</t>
    </r>
    <r>
      <rPr>
        <sz val="10"/>
        <rFont val="Noto Sans"/>
        <family val="2"/>
      </rPr>
      <t xml:space="preserve">次矛盾纠纷排查调处会议</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开展综治维稳信访、平安建设、扫黑除恶、法治宣传活动次数</t>
  </si>
  <si>
    <t xml:space="preserve">开展群众满意度调查</t>
  </si>
  <si>
    <t xml:space="preserve">邪教人员转化教育（入户）</t>
  </si>
  <si>
    <t xml:space="preserve">开展邪教人员转化教育（入户）工作</t>
  </si>
  <si>
    <t xml:space="preserve">依法治理为民服务队下村接访下访</t>
  </si>
  <si>
    <t xml:space="preserve">46</t>
  </si>
  <si>
    <t xml:space="preserve">开展依法治理为民服务队下村接访下访活动</t>
  </si>
  <si>
    <t xml:space="preserve">组织宣传活动次数</t>
  </si>
  <si>
    <t xml:space="preserve">开展法治、综治、平安建设、扫黑除恶、禁毒等宣传活动</t>
  </si>
  <si>
    <t xml:space="preserve">知晓率</t>
  </si>
  <si>
    <t xml:space="preserve">开展综治维稳信访、平安建设、扫黑除恶、法治宣传测评活动</t>
  </si>
  <si>
    <r>
      <rPr>
        <sz val="9"/>
        <color rgb="FF000000"/>
        <rFont val="宋体"/>
        <family val="0"/>
        <charset val="134"/>
      </rPr>
      <t xml:space="preserve">5</t>
    </r>
    <r>
      <rPr>
        <sz val="9"/>
        <color rgb="FF000000"/>
        <rFont val="Noto Sans"/>
        <family val="2"/>
      </rPr>
      <t xml:space="preserve">个村（社区）禁种铲毒排查覆盖率</t>
    </r>
  </si>
  <si>
    <t xml:space="preserve">开展禁种铲毒排查活动</t>
  </si>
  <si>
    <t xml:space="preserve">群众诉求受理办结率</t>
  </si>
  <si>
    <t xml:space="preserve">开展群众诉求受理、办理等工作</t>
  </si>
  <si>
    <t xml:space="preserve">邪教人员转化教育覆盖率</t>
  </si>
  <si>
    <t xml:space="preserve">  青龙学校教育专项经费</t>
  </si>
  <si>
    <r>
      <rPr>
        <sz val="9"/>
        <color rgb="FF000000"/>
        <rFont val="Noto Sans"/>
        <family val="2"/>
      </rPr>
      <t xml:space="preserve">学校将在</t>
    </r>
    <r>
      <rPr>
        <sz val="9"/>
        <color rgb="FF000000"/>
        <rFont val="宋体"/>
        <family val="0"/>
        <charset val="134"/>
      </rPr>
      <t xml:space="preserve">2022</t>
    </r>
    <r>
      <rPr>
        <sz val="9"/>
        <color rgb="FF000000"/>
        <rFont val="Noto Sans"/>
        <family val="2"/>
      </rPr>
      <t xml:space="preserve">年内，组织全体教师开展教育业务水平能力培训五次，以培训的形式提高教师教育业务水平；从学校大门口到励志广场，再到综合楼大厅，学生食堂、学生宿舍等地校园文化建设，营造各种创建氛围及学校教育教学氛围，并巩固原有成品效果。</t>
    </r>
  </si>
  <si>
    <t xml:space="preserve">资金覆盖比例</t>
  </si>
  <si>
    <t xml:space="preserve">按照改善办学条件计划，对计划内容做到全覆盖。</t>
  </si>
  <si>
    <t xml:space="preserve">对政策的知晓度</t>
  </si>
  <si>
    <t xml:space="preserve">教师、家长、学生要知晓学校改善办学条件的原因，并了解相关政策依据。</t>
  </si>
  <si>
    <t xml:space="preserve">青龙学校教育专项经费成本控制率</t>
  </si>
  <si>
    <t xml:space="preserve">空实际支出为准</t>
  </si>
  <si>
    <t xml:space="preserve">家长满意度</t>
  </si>
  <si>
    <t xml:space="preserve">通过逐步提升办学环境，使家长对学校的教学环境和教育效果认可。</t>
  </si>
  <si>
    <t xml:space="preserve">资金当年到位率</t>
  </si>
  <si>
    <r>
      <rPr>
        <sz val="10"/>
        <rFont val="Noto Sans"/>
        <family val="2"/>
      </rPr>
      <t xml:space="preserve">资金</t>
    </r>
    <r>
      <rPr>
        <sz val="10"/>
        <rFont val="宋体"/>
        <family val="0"/>
        <charset val="134"/>
      </rPr>
      <t xml:space="preserve">100%</t>
    </r>
    <r>
      <rPr>
        <sz val="10"/>
        <rFont val="Noto Sans"/>
        <family val="2"/>
      </rPr>
      <t xml:space="preserve">到位，便于开展相关工作。</t>
    </r>
  </si>
  <si>
    <t xml:space="preserve">受益师生</t>
  </si>
  <si>
    <t xml:space="preserve">667</t>
  </si>
  <si>
    <t xml:space="preserve">改善办学条件受益者为安宁市青龙学校所有学生及教师。</t>
  </si>
  <si>
    <t xml:space="preserve">学生满意度</t>
  </si>
  <si>
    <t xml:space="preserve">通过逐步提升办学环境，使学生对学校的教学环境和教育效果认可。</t>
  </si>
  <si>
    <t xml:space="preserve">  计划生育及卫生健康专项经费</t>
  </si>
  <si>
    <r>
      <rPr>
        <sz val="9"/>
        <color rgb="FF000000"/>
        <rFont val="宋体"/>
        <family val="0"/>
        <charset val="134"/>
      </rPr>
      <t xml:space="preserve">1.</t>
    </r>
    <r>
      <rPr>
        <sz val="9"/>
        <color rgb="FF000000"/>
        <rFont val="Noto Sans"/>
        <family val="2"/>
      </rPr>
      <t xml:space="preserve">为深入贯彻落实习近平总书记关于新时代爱国卫生运动重要指示批示精神，通过集中开展“清垃圾、扫厕所、勤洗手、净餐馆、常消毒、管集市、众参与”爱国卫生系列专项行动，全面消除城乡裸露垃圾，消除城镇旱厕，完善公众洗手配套设施，大力推进公共场所常态化清洁消毒，改善餐饮服务环境卫生，彻底改变农贸市场“脏、乱、差”现状，引导群众树立健康文明、优生优育新风尚，顺利通过国家卫生镇复审。从推动环境卫生治理向实现全社会健康管理转变，为疫情防控常态化奠定坚实基础。
   </t>
    </r>
    <r>
      <rPr>
        <sz val="9"/>
        <color rgb="FF000000"/>
        <rFont val="宋体"/>
        <family val="0"/>
        <charset val="134"/>
      </rPr>
      <t xml:space="preserve">2.</t>
    </r>
    <r>
      <rPr>
        <sz val="9"/>
        <color rgb="FF000000"/>
        <rFont val="Noto Sans"/>
        <family val="2"/>
      </rPr>
      <t xml:space="preserve">贯彻落实人口与计划生育的法律、法规，落实党和国家有关人口和计划生育的方针、政策，组织开展人口与计划生育宣传教育，做好计划生育政策宣传和计划生育知识的咨询和指导工作，组织开展人口与计划生育药具管理，保证避孕药具免费供应和随访工作，做好《生殖保健服务证》、《流动人口婚育证》的发放、行政执法和社会抚养费收缴工作。</t>
    </r>
  </si>
  <si>
    <t xml:space="preserve">以询问本街道群众实际情况为准</t>
  </si>
  <si>
    <t xml:space="preserve">劳务派遣人员健康体检率</t>
  </si>
  <si>
    <r>
      <rPr>
        <sz val="10"/>
        <rFont val="Noto Sans"/>
        <family val="2"/>
      </rPr>
      <t xml:space="preserve">街道劳务派遣人员</t>
    </r>
    <r>
      <rPr>
        <sz val="10"/>
        <rFont val="宋体"/>
        <family val="0"/>
        <charset val="134"/>
      </rPr>
      <t xml:space="preserve">75</t>
    </r>
    <r>
      <rPr>
        <sz val="10"/>
        <rFont val="Noto Sans"/>
        <family val="2"/>
      </rPr>
      <t xml:space="preserve">人</t>
    </r>
  </si>
  <si>
    <r>
      <rPr>
        <sz val="9"/>
        <color rgb="FF000000"/>
        <rFont val="Noto Sans"/>
        <family val="2"/>
      </rPr>
      <t xml:space="preserve">爱国卫生“</t>
    </r>
    <r>
      <rPr>
        <sz val="9"/>
        <color rgb="FF000000"/>
        <rFont val="宋体"/>
        <family val="0"/>
        <charset val="134"/>
      </rPr>
      <t xml:space="preserve">7</t>
    </r>
    <r>
      <rPr>
        <sz val="9"/>
        <color rgb="FF000000"/>
        <rFont val="Noto Sans"/>
        <family val="2"/>
      </rPr>
      <t xml:space="preserve">个专项”行动率</t>
    </r>
  </si>
  <si>
    <r>
      <rPr>
        <sz val="10"/>
        <rFont val="Noto Sans"/>
        <family val="2"/>
      </rPr>
      <t xml:space="preserve">开展爱国卫生“</t>
    </r>
    <r>
      <rPr>
        <sz val="10"/>
        <rFont val="宋体"/>
        <family val="0"/>
        <charset val="134"/>
      </rPr>
      <t xml:space="preserve">7</t>
    </r>
    <r>
      <rPr>
        <sz val="10"/>
        <rFont val="Noto Sans"/>
        <family val="2"/>
      </rPr>
      <t xml:space="preserve">个专项行动”</t>
    </r>
    <r>
      <rPr>
        <sz val="10"/>
        <rFont val="宋体"/>
        <family val="0"/>
        <charset val="134"/>
      </rPr>
      <t xml:space="preserve">9</t>
    </r>
    <r>
      <rPr>
        <sz val="10"/>
        <rFont val="Noto Sans"/>
        <family val="2"/>
      </rPr>
      <t xml:space="preserve">次</t>
    </r>
  </si>
  <si>
    <t xml:space="preserve">新冠疫情防控率</t>
  </si>
  <si>
    <t xml:space="preserve">以实际发生情况为准</t>
  </si>
  <si>
    <t xml:space="preserve">计划生育协会开展率</t>
  </si>
  <si>
    <t xml:space="preserve">各村（居）委会开展协会工作</t>
  </si>
  <si>
    <t xml:space="preserve">计划生育协会经费</t>
  </si>
  <si>
    <r>
      <rPr>
        <sz val="10"/>
        <rFont val="Noto Sans"/>
        <family val="2"/>
      </rPr>
      <t xml:space="preserve">街道</t>
    </r>
    <r>
      <rPr>
        <sz val="10"/>
        <rFont val="宋体"/>
        <family val="0"/>
        <charset val="134"/>
      </rPr>
      <t xml:space="preserve">5</t>
    </r>
    <r>
      <rPr>
        <sz val="10"/>
        <rFont val="Noto Sans"/>
        <family val="2"/>
      </rPr>
      <t xml:space="preserve">个村（社区）开展计划生育协会工作</t>
    </r>
  </si>
  <si>
    <t xml:space="preserve">减少疾病传播，增强群众健康意识</t>
  </si>
  <si>
    <t xml:space="preserve">巩固国家卫生镇复审工作经费</t>
  </si>
  <si>
    <t xml:space="preserve">制作宣传海报（含村委会）、买香皂、方巾、新建宣传栏</t>
  </si>
  <si>
    <t xml:space="preserve">计划生育宣传经费发放率</t>
  </si>
  <si>
    <t xml:space="preserve">以实际产生费用为准</t>
  </si>
  <si>
    <t xml:space="preserve">独生子女保健费</t>
  </si>
  <si>
    <t xml:space="preserve">82</t>
  </si>
  <si>
    <t xml:space="preserve">以实际独生子人数为准</t>
  </si>
  <si>
    <t xml:space="preserve">举办计生干部、五期教育、流动人口管理培训经费</t>
  </si>
  <si>
    <t xml:space="preserve">举办计生干部、五期教育、流动人口管理培训班</t>
  </si>
  <si>
    <r>
      <rPr>
        <sz val="9"/>
        <color rgb="FF000000"/>
        <rFont val="Noto Sans"/>
        <family val="2"/>
      </rPr>
      <t xml:space="preserve">爱国卫生“</t>
    </r>
    <r>
      <rPr>
        <sz val="9"/>
        <color rgb="FF000000"/>
        <rFont val="宋体"/>
        <family val="0"/>
        <charset val="134"/>
      </rPr>
      <t xml:space="preserve">7</t>
    </r>
    <r>
      <rPr>
        <sz val="9"/>
        <color rgb="FF000000"/>
        <rFont val="Noto Sans"/>
        <family val="2"/>
      </rPr>
      <t xml:space="preserve">个专项”行动</t>
    </r>
  </si>
  <si>
    <r>
      <rPr>
        <sz val="10"/>
        <rFont val="Noto Sans"/>
        <family val="2"/>
      </rPr>
      <t xml:space="preserve">开展爱国卫生“</t>
    </r>
    <r>
      <rPr>
        <sz val="10"/>
        <rFont val="宋体"/>
        <family val="0"/>
        <charset val="134"/>
      </rPr>
      <t xml:space="preserve">7</t>
    </r>
    <r>
      <rPr>
        <sz val="10"/>
        <rFont val="Noto Sans"/>
        <family val="2"/>
      </rPr>
      <t xml:space="preserve">个专项行动”常消毒活动</t>
    </r>
    <r>
      <rPr>
        <sz val="10"/>
        <rFont val="宋体"/>
        <family val="0"/>
        <charset val="134"/>
      </rPr>
      <t xml:space="preserve">3</t>
    </r>
    <r>
      <rPr>
        <sz val="10"/>
        <rFont val="Noto Sans"/>
        <family val="2"/>
      </rPr>
      <t xml:space="preserve">次、众参与活动宣传</t>
    </r>
    <r>
      <rPr>
        <sz val="10"/>
        <rFont val="宋体"/>
        <family val="0"/>
        <charset val="134"/>
      </rPr>
      <t xml:space="preserve">6</t>
    </r>
    <r>
      <rPr>
        <sz val="10"/>
        <rFont val="Noto Sans"/>
        <family val="2"/>
      </rPr>
      <t xml:space="preserve">次</t>
    </r>
  </si>
  <si>
    <t xml:space="preserve">病媒生物防制率</t>
  </si>
  <si>
    <r>
      <rPr>
        <sz val="10"/>
        <rFont val="Noto Sans"/>
        <family val="2"/>
      </rPr>
      <t xml:space="preserve">全年开展</t>
    </r>
    <r>
      <rPr>
        <sz val="10"/>
        <rFont val="宋体"/>
        <family val="0"/>
        <charset val="134"/>
      </rPr>
      <t xml:space="preserve">3</t>
    </r>
    <r>
      <rPr>
        <sz val="10"/>
        <rFont val="Noto Sans"/>
        <family val="2"/>
      </rPr>
      <t xml:space="preserve">次灭鼠工作</t>
    </r>
  </si>
  <si>
    <t xml:space="preserve">使广大群众不断提高对五大健康内容的认识，促进社会和谐平安。</t>
  </si>
  <si>
    <t xml:space="preserve">通过卫生镇复审、健康街道创建，使广大群众不断提高对五大健康内容的认识，促进社会和谐平安。</t>
  </si>
  <si>
    <t xml:space="preserve">新冠疫情防控</t>
  </si>
  <si>
    <t xml:space="preserve">购买防控物资及新冠疫情临时性支出</t>
  </si>
  <si>
    <t xml:space="preserve">举办计生干部、五期教育、流动人口管理培训率</t>
  </si>
  <si>
    <t xml:space="preserve">每年举办至少两期培训</t>
  </si>
  <si>
    <t xml:space="preserve">病媒生物防制</t>
  </si>
  <si>
    <t xml:space="preserve">全年开展冬春灭鼠一次、夏季三灭一次、秋冬灭鼠一次</t>
  </si>
  <si>
    <t xml:space="preserve">流动人口管理员补贴发放率</t>
  </si>
  <si>
    <r>
      <rPr>
        <sz val="10"/>
        <rFont val="宋体"/>
        <family val="0"/>
        <charset val="134"/>
      </rPr>
      <t xml:space="preserve">4</t>
    </r>
    <r>
      <rPr>
        <sz val="10"/>
        <rFont val="Noto Sans"/>
        <family val="2"/>
      </rPr>
      <t xml:space="preserve">人</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si>
  <si>
    <t xml:space="preserve">无偿献血</t>
  </si>
  <si>
    <r>
      <rPr>
        <sz val="10"/>
        <rFont val="Noto Sans"/>
        <family val="2"/>
      </rPr>
      <t xml:space="preserve">全年组织无偿献血一次，献血人数约为</t>
    </r>
    <r>
      <rPr>
        <sz val="10"/>
        <rFont val="宋体"/>
        <family val="0"/>
        <charset val="134"/>
      </rPr>
      <t xml:space="preserve">100</t>
    </r>
    <r>
      <rPr>
        <sz val="10"/>
        <rFont val="Noto Sans"/>
        <family val="2"/>
      </rPr>
      <t xml:space="preserve">人左右</t>
    </r>
  </si>
  <si>
    <t xml:space="preserve">流动人口清理排查率</t>
  </si>
  <si>
    <t xml:space="preserve">对各村（居）委会辖区流动人口进行清理排查</t>
  </si>
  <si>
    <t xml:space="preserve">巩固国家卫生镇复审率</t>
  </si>
  <si>
    <r>
      <rPr>
        <sz val="10"/>
        <rFont val="Noto Sans"/>
        <family val="2"/>
      </rPr>
      <t xml:space="preserve">巩固国家卫生镇复审</t>
    </r>
    <r>
      <rPr>
        <sz val="10"/>
        <rFont val="宋体"/>
        <family val="0"/>
        <charset val="134"/>
      </rPr>
      <t xml:space="preserve">1</t>
    </r>
    <r>
      <rPr>
        <sz val="10"/>
        <rFont val="Noto Sans"/>
        <family val="2"/>
      </rPr>
      <t xml:space="preserve">批</t>
    </r>
  </si>
  <si>
    <t xml:space="preserve">计划生育宣传经费</t>
  </si>
  <si>
    <t xml:space="preserve">开展计划生育宣传，制作宣传布标、小册子，购买宣传小礼品</t>
  </si>
  <si>
    <t xml:space="preserve">流动人口清理排查经费</t>
  </si>
  <si>
    <r>
      <rPr>
        <sz val="10"/>
        <rFont val="Noto Sans"/>
        <family val="2"/>
      </rPr>
      <t xml:space="preserve">街道</t>
    </r>
    <r>
      <rPr>
        <sz val="10"/>
        <rFont val="宋体"/>
        <family val="0"/>
        <charset val="134"/>
      </rPr>
      <t xml:space="preserve">5</t>
    </r>
    <r>
      <rPr>
        <sz val="10"/>
        <rFont val="Noto Sans"/>
        <family val="2"/>
      </rPr>
      <t xml:space="preserve">个村（社区）开展流动人口清理排查工作</t>
    </r>
  </si>
  <si>
    <t xml:space="preserve">健康街道创建率</t>
  </si>
  <si>
    <r>
      <rPr>
        <sz val="10"/>
        <rFont val="Noto Sans"/>
        <family val="2"/>
      </rPr>
      <t xml:space="preserve">创建省级健康街道示范点</t>
    </r>
    <r>
      <rPr>
        <sz val="10"/>
        <rFont val="宋体"/>
        <family val="0"/>
        <charset val="134"/>
      </rPr>
      <t xml:space="preserve">1</t>
    </r>
    <r>
      <rPr>
        <sz val="10"/>
        <rFont val="Noto Sans"/>
        <family val="2"/>
      </rPr>
      <t xml:space="preserve">个</t>
    </r>
  </si>
  <si>
    <t xml:space="preserve">创建健康街道</t>
  </si>
  <si>
    <r>
      <rPr>
        <sz val="10"/>
        <rFont val="Noto Sans"/>
        <family val="2"/>
      </rPr>
      <t xml:space="preserve">创建省级健康街道示范点</t>
    </r>
    <r>
      <rPr>
        <sz val="10"/>
        <rFont val="宋体"/>
        <family val="0"/>
        <charset val="134"/>
      </rPr>
      <t xml:space="preserve">1</t>
    </r>
    <r>
      <rPr>
        <sz val="10"/>
        <rFont val="Noto Sans"/>
        <family val="2"/>
      </rPr>
      <t xml:space="preserve">个，开展健康讲座</t>
    </r>
    <r>
      <rPr>
        <sz val="10"/>
        <rFont val="宋体"/>
        <family val="0"/>
        <charset val="134"/>
      </rPr>
      <t xml:space="preserve">3</t>
    </r>
    <r>
      <rPr>
        <sz val="10"/>
        <rFont val="Noto Sans"/>
        <family val="2"/>
      </rPr>
      <t xml:space="preserve">期，制作宣传海报和宣传品</t>
    </r>
  </si>
  <si>
    <t xml:space="preserve">流动人口管理员补贴</t>
  </si>
  <si>
    <r>
      <rPr>
        <sz val="10"/>
        <rFont val="Noto Sans"/>
        <family val="2"/>
      </rPr>
      <t xml:space="preserve">发放</t>
    </r>
    <r>
      <rPr>
        <sz val="10"/>
        <rFont val="宋体"/>
        <family val="0"/>
        <charset val="134"/>
      </rPr>
      <t xml:space="preserve">4</t>
    </r>
    <r>
      <rPr>
        <sz val="10"/>
        <rFont val="Noto Sans"/>
        <family val="2"/>
      </rPr>
      <t xml:space="preserve">名街道流动人口管理员工作补贴</t>
    </r>
  </si>
  <si>
    <t xml:space="preserve">省级卫生村复审</t>
  </si>
  <si>
    <r>
      <rPr>
        <sz val="10"/>
        <rFont val="Noto Sans"/>
        <family val="2"/>
      </rPr>
      <t xml:space="preserve">赵家庄村委</t>
    </r>
    <r>
      <rPr>
        <sz val="10"/>
        <rFont val="宋体"/>
        <family val="0"/>
        <charset val="134"/>
      </rPr>
      <t xml:space="preserve">11</t>
    </r>
    <r>
      <rPr>
        <sz val="10"/>
        <rFont val="Noto Sans"/>
        <family val="2"/>
      </rPr>
      <t xml:space="preserve">个村小组整村村建宣传海报、购买四害药物等</t>
    </r>
  </si>
  <si>
    <t xml:space="preserve">独生子女保健费发放率</t>
  </si>
  <si>
    <t xml:space="preserve">劳务派遣人员健康体检</t>
  </si>
  <si>
    <r>
      <rPr>
        <sz val="10"/>
        <rFont val="Noto Sans"/>
        <family val="2"/>
      </rPr>
      <t xml:space="preserve">全年组织街道劳务派遣人员健康体检一次，共</t>
    </r>
    <r>
      <rPr>
        <sz val="10"/>
        <rFont val="宋体"/>
        <family val="0"/>
        <charset val="134"/>
      </rPr>
      <t xml:space="preserve">75</t>
    </r>
    <r>
      <rPr>
        <sz val="10"/>
        <rFont val="Noto Sans"/>
        <family val="2"/>
      </rPr>
      <t xml:space="preserve">人</t>
    </r>
  </si>
  <si>
    <t xml:space="preserve">以资金实际支出时间为准</t>
  </si>
  <si>
    <t xml:space="preserve">无偿献血率</t>
  </si>
  <si>
    <r>
      <rPr>
        <sz val="10"/>
        <rFont val="Noto Sans"/>
        <family val="2"/>
      </rPr>
      <t xml:space="preserve">献血人数</t>
    </r>
    <r>
      <rPr>
        <sz val="10"/>
        <rFont val="宋体"/>
        <family val="0"/>
        <charset val="134"/>
      </rPr>
      <t xml:space="preserve">100</t>
    </r>
    <r>
      <rPr>
        <sz val="10"/>
        <rFont val="Noto Sans"/>
        <family val="2"/>
      </rPr>
      <t xml:space="preserve">人</t>
    </r>
  </si>
  <si>
    <t xml:space="preserve">省级卫生村复审率</t>
  </si>
  <si>
    <r>
      <rPr>
        <sz val="10"/>
        <rFont val="Noto Sans"/>
        <family val="2"/>
      </rPr>
      <t xml:space="preserve">赵家庄村委</t>
    </r>
    <r>
      <rPr>
        <sz val="10"/>
        <rFont val="宋体"/>
        <family val="0"/>
        <charset val="134"/>
      </rPr>
      <t xml:space="preserve">11</t>
    </r>
    <r>
      <rPr>
        <sz val="10"/>
        <rFont val="Noto Sans"/>
        <family val="2"/>
      </rPr>
      <t xml:space="preserve">个村小组</t>
    </r>
  </si>
  <si>
    <t xml:space="preserve">以实际支付金额为准</t>
  </si>
  <si>
    <t xml:space="preserve">  人大专项经费</t>
  </si>
  <si>
    <r>
      <rPr>
        <sz val="9"/>
        <color rgb="FF000000"/>
        <rFont val="Noto Sans"/>
        <family val="2"/>
      </rPr>
      <t xml:space="preserve">为充分调动人大街道工委的工作积极性，为人大街道工委履行职责提供保障，加强人大街道工委队伍建设。人大街道工委履职补贴用于人大街道工委组成人员在开展调查、视察、联系群众等活动时的交通、伙食、通讯、无工资收入务工补贴等方面的开支。为做好安宁市人大代表工作，为人大代表履职提供保障和条件，充分调动代表履职积极性。为加强安宁市人民代表大会代表（以下简称人大代表）与人民群众的联系，使人大代表联系选民工作规范化、制度化，安宁市人大代表年底分别于各代表所属选区开展联系选民活动，联系选民人数</t>
    </r>
    <r>
      <rPr>
        <sz val="9"/>
        <color rgb="FF000000"/>
        <rFont val="宋体"/>
        <family val="0"/>
        <charset val="134"/>
      </rPr>
      <t xml:space="preserve">15</t>
    </r>
    <r>
      <rPr>
        <sz val="9"/>
        <color rgb="FF000000"/>
        <rFont val="Noto Sans"/>
        <family val="2"/>
      </rPr>
      <t xml:space="preserve">人以上。承办好在街道举行的安宁市人大工作专题交流会。</t>
    </r>
  </si>
  <si>
    <t xml:space="preserve">人大常委会人员人数配备到位</t>
  </si>
  <si>
    <t xml:space="preserve">人大经费成本控制率</t>
  </si>
  <si>
    <r>
      <rPr>
        <sz val="10"/>
        <rFont val="Noto Sans"/>
        <family val="2"/>
      </rPr>
      <t xml:space="preserve">服务对象满意度达到</t>
    </r>
    <r>
      <rPr>
        <sz val="10"/>
        <rFont val="宋体"/>
        <family val="0"/>
        <charset val="134"/>
      </rPr>
      <t xml:space="preserve">100%</t>
    </r>
  </si>
  <si>
    <t xml:space="preserve">以实际完成时间为准</t>
  </si>
  <si>
    <t xml:space="preserve">提高人大代表履职能力</t>
  </si>
  <si>
    <t xml:space="preserve">达标</t>
  </si>
  <si>
    <t xml:space="preserve">人大工作人员认真完成履职</t>
  </si>
  <si>
    <t xml:space="preserve">  招商引资专项经费</t>
  </si>
  <si>
    <t xml:space="preserve">外出实地考察招商引资项目，突出重点，引进一批符合街道实际的产业招商项目，提高招商引资质量，服务好招商引资项目客户和企业，加快青龙街道经济发展，增加街道税收，完成年度招商引资经济各项指标考核工作。</t>
  </si>
  <si>
    <t xml:space="preserve">招商引资资金实际完成时间</t>
  </si>
  <si>
    <r>
      <rPr>
        <sz val="10"/>
        <rFont val="宋体"/>
        <family val="0"/>
        <charset val="134"/>
      </rPr>
      <t xml:space="preserve">" </t>
    </r>
    <r>
      <rPr>
        <sz val="10"/>
        <rFont val="Noto Sans"/>
        <family val="2"/>
      </rPr>
      <t xml:space="preserve">每年预计外出招商引资</t>
    </r>
    <r>
      <rPr>
        <sz val="10"/>
        <rFont val="宋体"/>
        <family val="0"/>
        <charset val="134"/>
      </rPr>
      <t xml:space="preserve">4</t>
    </r>
    <r>
      <rPr>
        <sz val="10"/>
        <rFont val="Noto Sans"/>
        <family val="2"/>
      </rPr>
      <t xml:space="preserve">次，每次预计不少于</t>
    </r>
    <r>
      <rPr>
        <sz val="10"/>
        <rFont val="宋体"/>
        <family val="0"/>
        <charset val="134"/>
      </rPr>
      <t xml:space="preserve">50000</t>
    </r>
    <r>
      <rPr>
        <sz val="10"/>
        <rFont val="Noto Sans"/>
        <family val="2"/>
      </rPr>
      <t xml:space="preserve">元。
</t>
    </r>
    <r>
      <rPr>
        <sz val="10"/>
        <rFont val="宋体"/>
        <family val="0"/>
        <charset val="134"/>
      </rPr>
      <t xml:space="preserve">"</t>
    </r>
  </si>
  <si>
    <t xml:space="preserve">预计开展招商引资外出学习培训考察及宣传活动次数</t>
  </si>
  <si>
    <t xml:space="preserve">促进本地居民经济收入，提高居民生活水平</t>
  </si>
  <si>
    <t xml:space="preserve">带动街道各行各业的经济发展及就业率</t>
  </si>
  <si>
    <t xml:space="preserve">促进街道辖区居民就业率增加</t>
  </si>
  <si>
    <t xml:space="preserve">提高招商引资项目落地率</t>
  </si>
  <si>
    <t xml:space="preserve">元</t>
  </si>
  <si>
    <r>
      <rPr>
        <sz val="10"/>
        <rFont val="宋体"/>
        <family val="0"/>
        <charset val="134"/>
      </rPr>
      <t xml:space="preserve">" </t>
    </r>
    <r>
      <rPr>
        <sz val="10"/>
        <rFont val="Noto Sans"/>
        <family val="2"/>
      </rPr>
      <t xml:space="preserve">根据企业实际落地率为准
</t>
    </r>
    <r>
      <rPr>
        <sz val="10"/>
        <rFont val="宋体"/>
        <family val="0"/>
        <charset val="134"/>
      </rPr>
      <t xml:space="preserve">"</t>
    </r>
  </si>
  <si>
    <t xml:space="preserve">招商引资成本节约率</t>
  </si>
  <si>
    <t xml:space="preserve">与实际支出为准</t>
  </si>
  <si>
    <t xml:space="preserve">带动就业税收增长率</t>
  </si>
  <si>
    <r>
      <rPr>
        <sz val="10"/>
        <rFont val="宋体"/>
        <family val="0"/>
        <charset val="134"/>
      </rPr>
      <t xml:space="preserve">" </t>
    </r>
    <r>
      <rPr>
        <sz val="10"/>
        <rFont val="Noto Sans"/>
        <family val="2"/>
      </rPr>
      <t xml:space="preserve">带动就业税收增长率
</t>
    </r>
    <r>
      <rPr>
        <sz val="10"/>
        <rFont val="宋体"/>
        <family val="0"/>
        <charset val="134"/>
      </rPr>
      <t xml:space="preserve">"</t>
    </r>
  </si>
  <si>
    <t xml:space="preserve">街道群众满意率</t>
  </si>
  <si>
    <r>
      <rPr>
        <sz val="10"/>
        <rFont val="宋体"/>
        <family val="0"/>
        <charset val="134"/>
      </rPr>
      <t xml:space="preserve">" </t>
    </r>
    <r>
      <rPr>
        <sz val="10"/>
        <rFont val="Noto Sans"/>
        <family val="2"/>
      </rPr>
      <t xml:space="preserve">以街道群众满意率为准
</t>
    </r>
    <r>
      <rPr>
        <sz val="10"/>
        <rFont val="宋体"/>
        <family val="0"/>
        <charset val="134"/>
      </rPr>
      <t xml:space="preserve">"</t>
    </r>
  </si>
  <si>
    <t xml:space="preserve">  统计专项经费</t>
  </si>
  <si>
    <t xml:space="preserve">完成国家统计调查和地方统计调查任务，执行国家统计标准，执行全国统一的基本统计报表制度，执行统计法规和统计制度，监督检查统计法规和统计制度的实施；按照国家有关规定，搜集、整理、分析、提供和管理本街道的基本统计资料，为党委、政府提供翔实的统计资料，准确及时完成统计工作任务，保守国家秘密；组织指导本街道各有关单位、人员加强农村统计基础工作建设，健全本镇的统计台帐制度和统计档案制度，组织镇以下的统计业务工作；同时，在县（市）级统计局领导下，建立健全镇统计信息网络。</t>
  </si>
  <si>
    <t xml:space="preserve">节约率</t>
  </si>
  <si>
    <r>
      <rPr>
        <sz val="10"/>
        <rFont val="宋体"/>
        <family val="0"/>
        <charset val="134"/>
      </rPr>
      <t xml:space="preserve">"</t>
    </r>
    <r>
      <rPr>
        <sz val="10"/>
        <rFont val="Noto Sans"/>
        <family val="2"/>
      </rPr>
      <t xml:space="preserve">具体开展次数和参与数为准
</t>
    </r>
    <r>
      <rPr>
        <sz val="10"/>
        <rFont val="宋体"/>
        <family val="0"/>
        <charset val="134"/>
      </rPr>
      <t xml:space="preserve">"</t>
    </r>
  </si>
  <si>
    <t xml:space="preserve">以街道群众满意率为准</t>
  </si>
  <si>
    <t xml:space="preserve">预计开展统计培训宣传活动次数</t>
  </si>
  <si>
    <t xml:space="preserve">开展统计报表培训会</t>
  </si>
  <si>
    <t xml:space="preserve">保证居民知晓率</t>
  </si>
  <si>
    <t xml:space="preserve">以知晓人数为准</t>
  </si>
  <si>
    <t xml:space="preserve">提高街道统计工作率</t>
  </si>
  <si>
    <t xml:space="preserve">以具体税收数为准</t>
  </si>
  <si>
    <t xml:space="preserve">完成统计任务和客户需求率</t>
  </si>
  <si>
    <r>
      <rPr>
        <sz val="10"/>
        <rFont val="宋体"/>
        <family val="0"/>
        <charset val="134"/>
      </rPr>
      <t xml:space="preserve">"</t>
    </r>
    <r>
      <rPr>
        <sz val="10"/>
        <rFont val="Noto Sans"/>
        <family val="2"/>
      </rPr>
      <t xml:space="preserve">以测评结果为准
</t>
    </r>
    <r>
      <rPr>
        <sz val="10"/>
        <rFont val="宋体"/>
        <family val="0"/>
        <charset val="134"/>
      </rPr>
      <t xml:space="preserve">"</t>
    </r>
  </si>
  <si>
    <t xml:space="preserve">  零星工程项目服务专项经费</t>
  </si>
  <si>
    <t xml:space="preserve">加强辖区环境卫生保洁和绿化管护，规范管理，为辖区老百姓营造良好的生活环境和村容村貌，提高村民生活质量和水平，巩固提升青龙街道“国家卫生镇、国家园林城镇”的荣誉。合理有效利用土地明确发展方向，促进青龙街道经济发展。</t>
  </si>
  <si>
    <t xml:space="preserve">公共厕所</t>
  </si>
  <si>
    <r>
      <rPr>
        <sz val="10"/>
        <rFont val="Noto Sans"/>
        <family val="2"/>
      </rPr>
      <t xml:space="preserve">集镇公厕</t>
    </r>
    <r>
      <rPr>
        <sz val="10"/>
        <rFont val="宋体"/>
        <family val="0"/>
        <charset val="134"/>
      </rPr>
      <t xml:space="preserve">5</t>
    </r>
    <r>
      <rPr>
        <sz val="10"/>
        <rFont val="Noto Sans"/>
        <family val="2"/>
      </rPr>
      <t xml:space="preserve">座</t>
    </r>
    <r>
      <rPr>
        <sz val="10"/>
        <rFont val="宋体"/>
        <family val="0"/>
        <charset val="134"/>
      </rPr>
      <t xml:space="preserve">,</t>
    </r>
    <r>
      <rPr>
        <sz val="10"/>
        <rFont val="Noto Sans"/>
        <family val="2"/>
      </rPr>
      <t xml:space="preserve">保洁管护费为</t>
    </r>
    <r>
      <rPr>
        <sz val="10"/>
        <rFont val="宋体"/>
        <family val="0"/>
        <charset val="134"/>
      </rPr>
      <t xml:space="preserve">11500</t>
    </r>
    <r>
      <rPr>
        <sz val="10"/>
        <rFont val="Noto Sans"/>
        <family val="2"/>
      </rPr>
      <t xml:space="preserve">元</t>
    </r>
    <r>
      <rPr>
        <sz val="10"/>
        <rFont val="宋体"/>
        <family val="0"/>
        <charset val="134"/>
      </rPr>
      <t xml:space="preserve">/</t>
    </r>
    <r>
      <rPr>
        <sz val="10"/>
        <rFont val="Noto Sans"/>
        <family val="2"/>
      </rPr>
      <t xml:space="preserve">座</t>
    </r>
    <r>
      <rPr>
        <sz val="10"/>
        <rFont val="宋体"/>
        <family val="0"/>
        <charset val="134"/>
      </rPr>
      <t xml:space="preserve">/</t>
    </r>
    <r>
      <rPr>
        <sz val="10"/>
        <rFont val="Noto Sans"/>
        <family val="2"/>
      </rPr>
      <t xml:space="preserve">年。</t>
    </r>
  </si>
  <si>
    <t xml:space="preserve">天</t>
  </si>
  <si>
    <r>
      <rPr>
        <sz val="10"/>
        <rFont val="宋体"/>
        <family val="0"/>
        <charset val="134"/>
      </rPr>
      <t xml:space="preserve">90</t>
    </r>
    <r>
      <rPr>
        <sz val="10"/>
        <rFont val="Noto Sans"/>
        <family val="2"/>
      </rPr>
      <t xml:space="preserve">天内提交成果</t>
    </r>
  </si>
  <si>
    <t xml:space="preserve">合格率</t>
  </si>
  <si>
    <t xml:space="preserve">编制通过评审，验收合格。</t>
  </si>
  <si>
    <t xml:space="preserve">管理服务期限</t>
  </si>
  <si>
    <r>
      <rPr>
        <sz val="10"/>
        <rFont val="Noto Sans"/>
        <family val="2"/>
      </rPr>
      <t xml:space="preserve">管理服务期限为三年，即</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受益率</t>
  </si>
  <si>
    <t xml:space="preserve">空辖区环境卫生保持干净、绿化率达标</t>
  </si>
  <si>
    <t xml:space="preserve">绿化管护面积</t>
  </si>
  <si>
    <t xml:space="preserve">119142</t>
  </si>
  <si>
    <t xml:space="preserve">平方米</t>
  </si>
  <si>
    <r>
      <rPr>
        <sz val="10"/>
        <rFont val="Noto Sans"/>
        <family val="2"/>
      </rPr>
      <t xml:space="preserve">绿化管护面积为</t>
    </r>
    <r>
      <rPr>
        <sz val="10"/>
        <rFont val="宋体"/>
        <family val="0"/>
        <charset val="134"/>
      </rPr>
      <t xml:space="preserve">119142</t>
    </r>
    <r>
      <rPr>
        <sz val="10"/>
        <rFont val="Noto Sans"/>
        <family val="2"/>
      </rPr>
      <t xml:space="preserve">㎡，管护费用为</t>
    </r>
    <r>
      <rPr>
        <sz val="10"/>
        <rFont val="宋体"/>
        <family val="0"/>
        <charset val="134"/>
      </rPr>
      <t xml:space="preserve">11</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年。</t>
    </r>
  </si>
  <si>
    <t xml:space="preserve">按照合同约定</t>
  </si>
  <si>
    <t xml:space="preserve">群众满意率意率</t>
  </si>
  <si>
    <t xml:space="preserve">群众对项目实施的认可</t>
  </si>
  <si>
    <t xml:space="preserve">促进经济发展</t>
  </si>
  <si>
    <t xml:space="preserve">合理有效利用土地明确发展方向，招商引资，推动青龙经济。</t>
  </si>
  <si>
    <t xml:space="preserve">垃圾清运量</t>
  </si>
  <si>
    <t xml:space="preserve">122</t>
  </si>
  <si>
    <r>
      <rPr>
        <sz val="9"/>
        <rFont val="Noto Sans"/>
        <family val="2"/>
      </rPr>
      <t xml:space="preserve">元</t>
    </r>
    <r>
      <rPr>
        <sz val="9"/>
        <rFont val="宋体"/>
        <family val="0"/>
        <charset val="134"/>
      </rPr>
      <t xml:space="preserve">/</t>
    </r>
    <r>
      <rPr>
        <sz val="9"/>
        <rFont val="Noto Sans"/>
        <family val="2"/>
      </rPr>
      <t xml:space="preserve">吨</t>
    </r>
  </si>
  <si>
    <r>
      <rPr>
        <sz val="10"/>
        <rFont val="Noto Sans"/>
        <family val="2"/>
      </rPr>
      <t xml:space="preserve">垃圾清运费</t>
    </r>
    <r>
      <rPr>
        <sz val="10"/>
        <rFont val="宋体"/>
        <family val="0"/>
        <charset val="134"/>
      </rPr>
      <t xml:space="preserve">122</t>
    </r>
    <r>
      <rPr>
        <sz val="10"/>
        <rFont val="Noto Sans"/>
        <family val="2"/>
      </rPr>
      <t xml:space="preserve">元</t>
    </r>
    <r>
      <rPr>
        <sz val="10"/>
        <rFont val="宋体"/>
        <family val="0"/>
        <charset val="134"/>
      </rPr>
      <t xml:space="preserve">/</t>
    </r>
    <r>
      <rPr>
        <sz val="10"/>
        <rFont val="Noto Sans"/>
        <family val="2"/>
      </rPr>
      <t xml:space="preserve">吨</t>
    </r>
  </si>
  <si>
    <t xml:space="preserve">保洁面积</t>
  </si>
  <si>
    <t xml:space="preserve">398907</t>
  </si>
  <si>
    <r>
      <rPr>
        <sz val="10"/>
        <rFont val="Noto Sans"/>
        <family val="2"/>
      </rPr>
      <t xml:space="preserve">村庄卫生清扫面积为</t>
    </r>
    <r>
      <rPr>
        <sz val="10"/>
        <rFont val="宋体"/>
        <family val="0"/>
        <charset val="134"/>
      </rPr>
      <t xml:space="preserve">255000</t>
    </r>
    <r>
      <rPr>
        <sz val="10"/>
        <rFont val="Noto Sans"/>
        <family val="2"/>
      </rPr>
      <t xml:space="preserve">㎡，集镇清扫面积为</t>
    </r>
    <r>
      <rPr>
        <sz val="10"/>
        <rFont val="宋体"/>
        <family val="0"/>
        <charset val="134"/>
      </rPr>
      <t xml:space="preserve">135947</t>
    </r>
    <r>
      <rPr>
        <sz val="10"/>
        <rFont val="Noto Sans"/>
        <family val="2"/>
      </rPr>
      <t xml:space="preserve">㎡，办公楼保洁面积为</t>
    </r>
    <r>
      <rPr>
        <sz val="10"/>
        <rFont val="宋体"/>
        <family val="0"/>
        <charset val="134"/>
      </rPr>
      <t xml:space="preserve">7960</t>
    </r>
    <r>
      <rPr>
        <sz val="10"/>
        <rFont val="Noto Sans"/>
        <family val="2"/>
      </rPr>
      <t xml:space="preserve">㎡，合计</t>
    </r>
    <r>
      <rPr>
        <sz val="10"/>
        <rFont val="宋体"/>
        <family val="0"/>
        <charset val="134"/>
      </rPr>
      <t xml:space="preserve">398907</t>
    </r>
    <r>
      <rPr>
        <sz val="10"/>
        <rFont val="Noto Sans"/>
        <family val="2"/>
      </rPr>
      <t xml:space="preserve">㎡。</t>
    </r>
  </si>
  <si>
    <t xml:space="preserve">维持生态平衡，改善人居生活环境</t>
  </si>
  <si>
    <t xml:space="preserve">  民政其他管理事务费用支出经费</t>
  </si>
  <si>
    <r>
      <rPr>
        <sz val="9"/>
        <color rgb="FF000000"/>
        <rFont val="Noto Sans"/>
        <family val="2"/>
      </rPr>
      <t xml:space="preserve">街道在安宁市禄裱敬老院集中供养的特困人员；街道遭遇突发事件、意外伤害、重大疾病或者其他特殊原因导致基本生活陷入困境，基本生活暂时有严重困难的家庭或个人；街道</t>
    </r>
    <r>
      <rPr>
        <sz val="9"/>
        <color rgb="FF000000"/>
        <rFont val="宋体"/>
        <family val="0"/>
        <charset val="134"/>
      </rPr>
      <t xml:space="preserve">60</t>
    </r>
    <r>
      <rPr>
        <sz val="9"/>
        <color rgb="FF000000"/>
        <rFont val="Noto Sans"/>
        <family val="2"/>
      </rPr>
      <t xml:space="preserve">岁以上老年人；街道农村人口去世后火化安葬进入青山陵园内其家属可享受农村人口火化补助</t>
    </r>
  </si>
  <si>
    <t xml:space="preserve">以询问实际受益对象为准</t>
  </si>
  <si>
    <t xml:space="preserve">禄裱敬老院集中供养特困人员</t>
  </si>
  <si>
    <r>
      <rPr>
        <sz val="10"/>
        <rFont val="Noto Sans"/>
        <family val="2"/>
      </rPr>
      <t xml:space="preserve">我街道在禄裱敬老院集中供养特困人员</t>
    </r>
    <r>
      <rPr>
        <sz val="10"/>
        <rFont val="宋体"/>
        <family val="0"/>
        <charset val="134"/>
      </rPr>
      <t xml:space="preserve">7</t>
    </r>
    <r>
      <rPr>
        <sz val="10"/>
        <rFont val="Noto Sans"/>
        <family val="2"/>
      </rPr>
      <t xml:space="preserve">人</t>
    </r>
  </si>
  <si>
    <t xml:space="preserve">禄裱敬老院五保供养经费下拨率</t>
  </si>
  <si>
    <t xml:space="preserve">街道一次性下拨全年禄裱敬老院五保供养经费给敬老院</t>
  </si>
  <si>
    <t xml:space="preserve">以实际死亡人员火化进公墓安葬数量为准</t>
  </si>
  <si>
    <t xml:space="preserve">减轻丧属的经济负担</t>
  </si>
  <si>
    <t xml:space="preserve">开展农村殡葬改革、实行农村居民遗体火化，减轻丧属的经济负担，具有十分重要意义。</t>
  </si>
  <si>
    <t xml:space="preserve">特殊困难群体临时救助率</t>
  </si>
  <si>
    <t xml:space="preserve">以实际救助人员数量为准</t>
  </si>
  <si>
    <t xml:space="preserve">殡葬服务费发放率</t>
  </si>
  <si>
    <t xml:space="preserve">殡葬服务费</t>
  </si>
  <si>
    <t xml:space="preserve">65</t>
  </si>
  <si>
    <r>
      <rPr>
        <sz val="10"/>
        <rFont val="Noto Sans"/>
        <family val="2"/>
      </rPr>
      <t xml:space="preserve">每人按照火化补助</t>
    </r>
    <r>
      <rPr>
        <sz val="10"/>
        <rFont val="宋体"/>
        <family val="0"/>
        <charset val="134"/>
      </rPr>
      <t xml:space="preserve">1000</t>
    </r>
    <r>
      <rPr>
        <sz val="10"/>
        <rFont val="Noto Sans"/>
        <family val="2"/>
      </rPr>
      <t xml:space="preserve">元，进公墓安葬</t>
    </r>
    <r>
      <rPr>
        <sz val="10"/>
        <rFont val="宋体"/>
        <family val="0"/>
        <charset val="134"/>
      </rPr>
      <t xml:space="preserve">500</t>
    </r>
    <r>
      <rPr>
        <sz val="10"/>
        <rFont val="Noto Sans"/>
        <family val="2"/>
      </rPr>
      <t xml:space="preserve">元进行补助，死亡人员数量参照</t>
    </r>
    <r>
      <rPr>
        <sz val="10"/>
        <rFont val="宋体"/>
        <family val="0"/>
        <charset val="134"/>
      </rPr>
      <t xml:space="preserve">2021</t>
    </r>
    <r>
      <rPr>
        <sz val="10"/>
        <rFont val="Noto Sans"/>
        <family val="2"/>
      </rPr>
      <t xml:space="preserve">年</t>
    </r>
  </si>
  <si>
    <t xml:space="preserve">特殊困难群体临时救助</t>
  </si>
  <si>
    <r>
      <rPr>
        <sz val="10"/>
        <rFont val="Noto Sans"/>
        <family val="2"/>
      </rPr>
      <t xml:space="preserve">确保辖区内困难群体申请临时救助达到应救尽救、做到救助及时，救助人员数量参照</t>
    </r>
    <r>
      <rPr>
        <sz val="10"/>
        <rFont val="宋体"/>
        <family val="0"/>
        <charset val="134"/>
      </rPr>
      <t xml:space="preserve">2021</t>
    </r>
    <r>
      <rPr>
        <sz val="10"/>
        <rFont val="Noto Sans"/>
        <family val="2"/>
      </rPr>
      <t xml:space="preserve">年人数</t>
    </r>
  </si>
  <si>
    <t xml:space="preserve">春节、敬老节慰问特殊人群慰问率</t>
  </si>
  <si>
    <r>
      <rPr>
        <sz val="10"/>
        <rFont val="Noto Sans"/>
        <family val="2"/>
      </rPr>
      <t xml:space="preserve">特困供养人员</t>
    </r>
    <r>
      <rPr>
        <sz val="10"/>
        <rFont val="宋体"/>
        <family val="0"/>
        <charset val="134"/>
      </rPr>
      <t xml:space="preserve">15</t>
    </r>
    <r>
      <rPr>
        <sz val="10"/>
        <rFont val="Noto Sans"/>
        <family val="2"/>
      </rPr>
      <t xml:space="preserve">人，城镇低保户</t>
    </r>
    <r>
      <rPr>
        <sz val="10"/>
        <rFont val="宋体"/>
        <family val="0"/>
        <charset val="134"/>
      </rPr>
      <t xml:space="preserve">3</t>
    </r>
    <r>
      <rPr>
        <sz val="10"/>
        <rFont val="Noto Sans"/>
        <family val="2"/>
      </rPr>
      <t xml:space="preserve">人，农村低保户</t>
    </r>
    <r>
      <rPr>
        <sz val="10"/>
        <rFont val="宋体"/>
        <family val="0"/>
        <charset val="134"/>
      </rPr>
      <t xml:space="preserve">63</t>
    </r>
    <r>
      <rPr>
        <sz val="10"/>
        <rFont val="Noto Sans"/>
        <family val="2"/>
      </rPr>
      <t xml:space="preserve">户、困难户</t>
    </r>
    <r>
      <rPr>
        <sz val="10"/>
        <rFont val="宋体"/>
        <family val="0"/>
        <charset val="134"/>
      </rPr>
      <t xml:space="preserve">39</t>
    </r>
    <r>
      <rPr>
        <sz val="10"/>
        <rFont val="Noto Sans"/>
        <family val="2"/>
      </rPr>
      <t xml:space="preserve">户，分别春节、中秋节、敬老节进行慰问</t>
    </r>
  </si>
  <si>
    <t xml:space="preserve">为辖区内集中供养特困人员提供更好的生活环境</t>
  </si>
  <si>
    <r>
      <rPr>
        <sz val="10"/>
        <rFont val="Noto Sans"/>
        <family val="2"/>
      </rPr>
      <t xml:space="preserve">根据安宁市民政局文件要求，开展农村特困人员救助供养支出</t>
    </r>
    <r>
      <rPr>
        <sz val="10"/>
        <rFont val="宋体"/>
        <family val="0"/>
        <charset val="134"/>
      </rPr>
      <t xml:space="preserve">(</t>
    </r>
    <r>
      <rPr>
        <sz val="10"/>
        <rFont val="Noto Sans"/>
        <family val="2"/>
      </rPr>
      <t xml:space="preserve">禄脿敬老院五保供养经费</t>
    </r>
    <r>
      <rPr>
        <sz val="10"/>
        <rFont val="宋体"/>
        <family val="0"/>
        <charset val="134"/>
      </rPr>
      <t xml:space="preserve">)</t>
    </r>
    <r>
      <rPr>
        <sz val="10"/>
        <rFont val="Noto Sans"/>
        <family val="2"/>
      </rPr>
      <t xml:space="preserve">为辖区内集中供养特困人员提供更好的生活环境</t>
    </r>
  </si>
  <si>
    <t xml:space="preserve">春节、敬老节慰问特殊人群资金</t>
  </si>
  <si>
    <r>
      <rPr>
        <sz val="10"/>
        <rFont val="Noto Sans"/>
        <family val="2"/>
      </rPr>
      <t xml:space="preserve">特困供养人员</t>
    </r>
    <r>
      <rPr>
        <sz val="10"/>
        <rFont val="宋体"/>
        <family val="0"/>
        <charset val="134"/>
      </rPr>
      <t xml:space="preserve">15</t>
    </r>
    <r>
      <rPr>
        <sz val="10"/>
        <rFont val="Noto Sans"/>
        <family val="2"/>
      </rPr>
      <t xml:space="preserve">人，城镇低保户</t>
    </r>
    <r>
      <rPr>
        <sz val="10"/>
        <rFont val="宋体"/>
        <family val="0"/>
        <charset val="134"/>
      </rPr>
      <t xml:space="preserve">3</t>
    </r>
    <r>
      <rPr>
        <sz val="10"/>
        <rFont val="Noto Sans"/>
        <family val="2"/>
      </rPr>
      <t xml:space="preserve">人，农村低保户</t>
    </r>
    <r>
      <rPr>
        <sz val="10"/>
        <rFont val="宋体"/>
        <family val="0"/>
        <charset val="134"/>
      </rPr>
      <t xml:space="preserve">63</t>
    </r>
    <r>
      <rPr>
        <sz val="10"/>
        <rFont val="Noto Sans"/>
        <family val="2"/>
      </rPr>
      <t xml:space="preserve">户、困难户</t>
    </r>
    <r>
      <rPr>
        <sz val="10"/>
        <rFont val="宋体"/>
        <family val="0"/>
        <charset val="134"/>
      </rPr>
      <t xml:space="preserve">39</t>
    </r>
    <r>
      <rPr>
        <sz val="10"/>
        <rFont val="Noto Sans"/>
        <family val="2"/>
      </rPr>
      <t xml:space="preserve">户</t>
    </r>
  </si>
  <si>
    <t xml:space="preserve">  为民服务中心标准化建设经费</t>
  </si>
  <si>
    <r>
      <rPr>
        <sz val="9"/>
        <color rgb="FF000000"/>
        <rFont val="Noto Sans"/>
        <family val="2"/>
      </rPr>
      <t xml:space="preserve">贯彻落实安宁市加快推进“互联网</t>
    </r>
    <r>
      <rPr>
        <sz val="9"/>
        <color rgb="FF000000"/>
        <rFont val="宋体"/>
        <family val="0"/>
        <charset val="134"/>
      </rPr>
      <t xml:space="preserve">+</t>
    </r>
    <r>
      <rPr>
        <sz val="9"/>
        <color rgb="FF000000"/>
        <rFont val="Noto Sans"/>
        <family val="2"/>
      </rPr>
      <t xml:space="preserve">政务服务</t>
    </r>
    <r>
      <rPr>
        <sz val="9"/>
        <color rgb="FF000000"/>
        <rFont val="宋体"/>
        <family val="0"/>
        <charset val="134"/>
      </rPr>
      <t xml:space="preserve">+</t>
    </r>
    <r>
      <rPr>
        <sz val="9"/>
        <color rgb="FF000000"/>
        <rFont val="Noto Sans"/>
        <family val="2"/>
      </rPr>
      <t xml:space="preserve">公共资源交易</t>
    </r>
    <r>
      <rPr>
        <sz val="9"/>
        <color rgb="FF000000"/>
        <rFont val="宋体"/>
        <family val="0"/>
        <charset val="134"/>
      </rPr>
      <t xml:space="preserve">+</t>
    </r>
    <r>
      <rPr>
        <sz val="9"/>
        <color rgb="FF000000"/>
        <rFont val="Noto Sans"/>
        <family val="2"/>
      </rPr>
      <t xml:space="preserve">投资服务”新格局，构建一网办理线上线下一体化政务服务体系，提高窗口人员为民服务的能力和水平，树立规范服务、高效服务、优质服务的良好形象，提升窗口服务效能，让企业和群众少跑腿，办好事。</t>
    </r>
  </si>
  <si>
    <t xml:space="preserve">辖区广大群众满意度</t>
  </si>
  <si>
    <t xml:space="preserve">以群众服务质量反馈情况为准</t>
  </si>
  <si>
    <t xml:space="preserve">以实际支出金额为准</t>
  </si>
  <si>
    <t xml:space="preserve">以优质服务为群众办事，用良好的形象礼仪和真诚的服务践行“为人民服务、让群众满意”的服务宗旨。</t>
  </si>
  <si>
    <t xml:space="preserve">根据安宁政务局工作要求，开展规范化建设，规范窗口工作人员着装，提升政务中心整体形象，确保以整齐、干净、文明、礼貌的形象，服务群众。以优质服务为群众办事，用良好的形象礼仪和真诚的服务践行“为人民服务、让群众满意”的服务宗旨。</t>
  </si>
  <si>
    <t xml:space="preserve">开展规范化建设，提升政务中心服务水平，用良好的形象为人民服务、让群众满意</t>
  </si>
  <si>
    <r>
      <rPr>
        <sz val="10"/>
        <rFont val="Noto Sans"/>
        <family val="2"/>
      </rPr>
      <t xml:space="preserve">根据安宁政务局（</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文件关于政务中心行业规范的相关要求及街道党工委办事处的要求，开展规范化建设。做到以优质服务为群众办事，用良好的形象礼仪和真诚的为人民服务、让群众满意</t>
    </r>
  </si>
  <si>
    <t xml:space="preserve">促进规范化建设达标，提升政务服务中心工作人员整体形象，确保以整齐、干净、文明、礼貌的形象，服务群众。提高窗口人员业务办理的能力和水平，为企业和群众提供便捷化、多样化、优质化的服务。</t>
  </si>
  <si>
    <t xml:space="preserve">根据安宁政务局工作要求，开展规范化建设，规范窗口工作人员着装，提升政务中心整体形象，确保以整齐、干净、文明、礼貌的形象，服务群众。提高窗口人员业务办理的能力和水平，为企业和群众提供便捷化、多样化、优质化的服务。</t>
  </si>
  <si>
    <t xml:space="preserve">宣传、培训活动</t>
  </si>
  <si>
    <r>
      <rPr>
        <sz val="10"/>
        <rFont val="Noto Sans"/>
        <family val="2"/>
      </rPr>
      <t xml:space="preserve">街道为民服务中心及</t>
    </r>
    <r>
      <rPr>
        <sz val="10"/>
        <rFont val="宋体"/>
        <family val="0"/>
        <charset val="134"/>
      </rPr>
      <t xml:space="preserve">5</t>
    </r>
    <r>
      <rPr>
        <sz val="10"/>
        <rFont val="Noto Sans"/>
        <family val="2"/>
      </rPr>
      <t xml:space="preserve">个村社区为民服务站开展宣传、培训活动</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完成</t>
    </r>
  </si>
  <si>
    <t xml:space="preserve">  街道临时招聘合同工工资绩效专项经费</t>
  </si>
  <si>
    <t xml:space="preserve">坚持德才兼备、群众公认、注重实绩、优化结构和 “公开、平等、竞争、择优”的原则，在街道劳务派遣招聘人员中引入竞争激励机制，进一步拓宽选人用人渠道，促使德才兼备、实绩 突出 、群众拥护的优秀人才脱颖而出，保证街道办事处临时性、突发性工作的正常、有序、高效处置，建立一支保障队伍，为青龙经济社会发展提供有力的人才支持</t>
  </si>
  <si>
    <t xml:space="preserve">临时性、突发性工作处置效率</t>
  </si>
  <si>
    <t xml:space="preserve">反映临聘人员工作处置效率</t>
  </si>
  <si>
    <t xml:space="preserve">工资发放时间</t>
  </si>
  <si>
    <r>
      <rPr>
        <sz val="9"/>
        <color rgb="FF000000"/>
        <rFont val="Noto Sans"/>
        <family val="2"/>
      </rPr>
      <t xml:space="preserve">每月</t>
    </r>
    <r>
      <rPr>
        <sz val="9"/>
        <color rgb="FF000000"/>
        <rFont val="宋体"/>
        <family val="0"/>
        <charset val="134"/>
      </rPr>
      <t xml:space="preserve">18</t>
    </r>
    <r>
      <rPr>
        <sz val="9"/>
        <color rgb="FF000000"/>
        <rFont val="Noto Sans"/>
        <family val="2"/>
      </rPr>
      <t xml:space="preserve">日前发放</t>
    </r>
  </si>
  <si>
    <t xml:space="preserve">反映工资发放时间</t>
  </si>
  <si>
    <t xml:space="preserve">街道临时招聘 人员工资成本控制率</t>
  </si>
  <si>
    <t xml:space="preserve">反映临聘人员工资金额</t>
  </si>
  <si>
    <t xml:space="preserve">工资发放率</t>
  </si>
  <si>
    <t xml:space="preserve">街道临时招聘人员数</t>
  </si>
  <si>
    <t xml:space="preserve">街道临时招聘   人员数</t>
  </si>
  <si>
    <t xml:space="preserve">62</t>
  </si>
  <si>
    <t xml:space="preserve">反映街道临时招聘人员数</t>
  </si>
  <si>
    <t xml:space="preserve">服务对象</t>
  </si>
  <si>
    <t xml:space="preserve">反映干部职工及群众满意度</t>
  </si>
  <si>
    <t xml:space="preserve">  青龙卫生院基本公共卫生专项经费</t>
  </si>
  <si>
    <r>
      <rPr>
        <sz val="9"/>
        <color rgb="FF000000"/>
        <rFont val="Noto Sans"/>
        <family val="2"/>
      </rPr>
      <t xml:space="preserve">高血压患者、糖尿病患者、重性精神疾病患者建档率</t>
    </r>
    <r>
      <rPr>
        <sz val="9"/>
        <color rgb="FF000000"/>
        <rFont val="宋体"/>
        <family val="0"/>
        <charset val="134"/>
      </rPr>
      <t xml:space="preserve">100%</t>
    </r>
    <r>
      <rPr>
        <sz val="9"/>
        <color rgb="FF000000"/>
        <rFont val="Noto Sans"/>
        <family val="2"/>
      </rPr>
      <t xml:space="preserve">，体检率</t>
    </r>
    <r>
      <rPr>
        <sz val="9"/>
        <color rgb="FF000000"/>
        <rFont val="宋体"/>
        <family val="0"/>
        <charset val="134"/>
      </rPr>
      <t xml:space="preserve">100%</t>
    </r>
    <r>
      <rPr>
        <sz val="9"/>
        <color rgb="FF000000"/>
        <rFont val="Noto Sans"/>
        <family val="2"/>
      </rPr>
      <t xml:space="preserve">，规范管理率</t>
    </r>
    <r>
      <rPr>
        <sz val="9"/>
        <color rgb="FF000000"/>
        <rFont val="宋体"/>
        <family val="0"/>
        <charset val="134"/>
      </rPr>
      <t xml:space="preserve">60%</t>
    </r>
    <r>
      <rPr>
        <sz val="9"/>
        <color rgb="FF000000"/>
        <rFont val="Noto Sans"/>
        <family val="2"/>
      </rPr>
      <t xml:space="preserve">以上</t>
    </r>
  </si>
  <si>
    <t xml:space="preserve">防止高血压糖尿病患者发生并发症，重性精神病患者病情加重</t>
  </si>
  <si>
    <t xml:space="preserve">60</t>
  </si>
  <si>
    <t xml:space="preserve">患者及家属满意度</t>
  </si>
  <si>
    <t xml:space="preserve">以调查问卷统计结果为准</t>
  </si>
  <si>
    <r>
      <rPr>
        <sz val="10"/>
        <rFont val="Noto Sans"/>
        <family val="2"/>
      </rPr>
      <t xml:space="preserve">完成时限 </t>
    </r>
    <r>
      <rPr>
        <sz val="10"/>
        <rFont val="宋体"/>
        <family val="0"/>
        <charset val="134"/>
      </rPr>
      <t xml:space="preserve">1</t>
    </r>
    <r>
      <rPr>
        <sz val="10"/>
        <rFont val="Noto Sans"/>
        <family val="2"/>
      </rPr>
      <t xml:space="preserve">年</t>
    </r>
  </si>
  <si>
    <t xml:space="preserve">高血压病管理人数</t>
  </si>
  <si>
    <t xml:space="preserve">369</t>
  </si>
  <si>
    <r>
      <rPr>
        <sz val="10"/>
        <rFont val="Noto Sans"/>
        <family val="2"/>
      </rPr>
      <t xml:space="preserve">高血压病管理率：年内已管理高血压患者人数</t>
    </r>
    <r>
      <rPr>
        <sz val="10"/>
        <rFont val="宋体"/>
        <family val="0"/>
        <charset val="134"/>
      </rPr>
      <t xml:space="preserve">/</t>
    </r>
    <r>
      <rPr>
        <sz val="10"/>
        <rFont val="Noto Sans"/>
        <family val="2"/>
      </rPr>
      <t xml:space="preserve">辖区内高血压患者总人数的比率。</t>
    </r>
  </si>
  <si>
    <t xml:space="preserve">糖尿病管理人数</t>
  </si>
  <si>
    <r>
      <rPr>
        <sz val="10"/>
        <rFont val="Noto Sans"/>
        <family val="2"/>
      </rPr>
      <t xml:space="preserve">空糖尿病管理率：年内管理糖尿病患者人数</t>
    </r>
    <r>
      <rPr>
        <sz val="10"/>
        <rFont val="宋体"/>
        <family val="0"/>
        <charset val="134"/>
      </rPr>
      <t xml:space="preserve">/</t>
    </r>
    <r>
      <rPr>
        <sz val="10"/>
        <rFont val="Noto Sans"/>
        <family val="2"/>
      </rPr>
      <t xml:space="preserve">辖区内糖尿病患者总人数的比率。</t>
    </r>
  </si>
  <si>
    <t xml:space="preserve">重性精神病管理人数</t>
  </si>
  <si>
    <t xml:space="preserve">64</t>
  </si>
  <si>
    <r>
      <rPr>
        <sz val="10"/>
        <rFont val="Noto Sans"/>
        <family val="2"/>
      </rPr>
      <t xml:space="preserve">重性精神病管理率：所有登记在册的确诊重性精神疾病患者数</t>
    </r>
    <r>
      <rPr>
        <sz val="10"/>
        <rFont val="宋体"/>
        <family val="0"/>
        <charset val="134"/>
      </rPr>
      <t xml:space="preserve">/</t>
    </r>
    <r>
      <rPr>
        <sz val="10"/>
        <rFont val="Noto Sans"/>
        <family val="2"/>
      </rPr>
      <t xml:space="preserve">患者总数是比率</t>
    </r>
  </si>
  <si>
    <t xml:space="preserve">减轻患者并发症，提高生存质量，维护社会稳定</t>
  </si>
  <si>
    <r>
      <rPr>
        <sz val="10"/>
        <rFont val="Noto Sans"/>
        <family val="2"/>
      </rPr>
      <t xml:space="preserve">每年每人免费</t>
    </r>
    <r>
      <rPr>
        <sz val="10"/>
        <rFont val="宋体"/>
        <family val="0"/>
        <charset val="134"/>
      </rPr>
      <t xml:space="preserve">4</t>
    </r>
    <r>
      <rPr>
        <sz val="10"/>
        <rFont val="Noto Sans"/>
        <family val="2"/>
      </rPr>
      <t xml:space="preserve">次入户进行病情评估、用药指导，</t>
    </r>
    <r>
      <rPr>
        <sz val="10"/>
        <rFont val="宋体"/>
        <family val="0"/>
        <charset val="134"/>
      </rPr>
      <t xml:space="preserve">1</t>
    </r>
    <r>
      <rPr>
        <sz val="10"/>
        <rFont val="Noto Sans"/>
        <family val="2"/>
      </rPr>
      <t xml:space="preserve">、下村交通费伙食补助：</t>
    </r>
    <r>
      <rPr>
        <sz val="10"/>
        <rFont val="宋体"/>
        <family val="0"/>
        <charset val="134"/>
      </rPr>
      <t xml:space="preserve">12960</t>
    </r>
    <r>
      <rPr>
        <sz val="10"/>
        <rFont val="Noto Sans"/>
        <family val="2"/>
      </rPr>
      <t xml:space="preserve">元（</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4</t>
    </r>
    <r>
      <rPr>
        <sz val="10"/>
        <rFont val="Noto Sans"/>
        <family val="2"/>
      </rPr>
      <t xml:space="preserve">天</t>
    </r>
    <r>
      <rPr>
        <sz val="10"/>
        <rFont val="宋体"/>
        <family val="0"/>
        <charset val="134"/>
      </rPr>
      <t xml:space="preserve">/</t>
    </r>
    <r>
      <rPr>
        <sz val="10"/>
        <rFont val="Noto Sans"/>
        <family val="2"/>
      </rPr>
      <t xml:space="preserve">月</t>
    </r>
    <r>
      <rPr>
        <sz val="10"/>
        <rFont val="宋体"/>
        <family val="0"/>
        <charset val="134"/>
      </rPr>
      <t xml:space="preserve">*3</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健康体检费：</t>
    </r>
    <r>
      <rPr>
        <sz val="10"/>
        <rFont val="宋体"/>
        <family val="0"/>
        <charset val="134"/>
      </rPr>
      <t xml:space="preserve">13488</t>
    </r>
    <r>
      <rPr>
        <sz val="10"/>
        <rFont val="Noto Sans"/>
        <family val="2"/>
      </rPr>
      <t xml:space="preserve">元（精神病人</t>
    </r>
    <r>
      <rPr>
        <sz val="10"/>
        <rFont val="宋体"/>
        <family val="0"/>
        <charset val="134"/>
      </rPr>
      <t xml:space="preserve">56*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高血压糖尿病人</t>
    </r>
    <r>
      <rPr>
        <sz val="10"/>
        <rFont val="宋体"/>
        <family val="0"/>
        <charset val="134"/>
      </rPr>
      <t xml:space="preserve">424</t>
    </r>
    <r>
      <rPr>
        <sz val="10"/>
        <rFont val="Noto Sans"/>
        <family val="2"/>
      </rPr>
      <t xml:space="preserve">人</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3</t>
    </r>
    <r>
      <rPr>
        <sz val="10"/>
        <rFont val="Noto Sans"/>
        <family val="2"/>
      </rPr>
      <t xml:space="preserve">、更换宣传栏：</t>
    </r>
    <r>
      <rPr>
        <sz val="10"/>
        <rFont val="宋体"/>
        <family val="0"/>
        <charset val="134"/>
      </rPr>
      <t xml:space="preserve">3600</t>
    </r>
    <r>
      <rPr>
        <sz val="10"/>
        <rFont val="Noto Sans"/>
        <family val="2"/>
      </rPr>
      <t xml:space="preserve">元（</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期</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卫生院四个村卫生室。</t>
    </r>
    <r>
      <rPr>
        <sz val="10"/>
        <rFont val="宋体"/>
        <family val="0"/>
        <charset val="134"/>
      </rPr>
      <t xml:space="preserve">4</t>
    </r>
    <r>
      <rPr>
        <sz val="10"/>
        <rFont val="Noto Sans"/>
        <family val="2"/>
      </rPr>
      <t xml:space="preserve">、健康教育处方印刷费</t>
    </r>
    <r>
      <rPr>
        <sz val="10"/>
        <rFont val="宋体"/>
        <family val="0"/>
        <charset val="134"/>
      </rPr>
      <t xml:space="preserve">1000</t>
    </r>
    <r>
      <rPr>
        <sz val="10"/>
        <rFont val="Noto Sans"/>
        <family val="2"/>
      </rPr>
      <t xml:space="preserve">元（</t>
    </r>
    <r>
      <rPr>
        <sz val="10"/>
        <rFont val="宋体"/>
        <family val="0"/>
        <charset val="134"/>
      </rPr>
      <t xml:space="preserve">10000</t>
    </r>
    <r>
      <rPr>
        <sz val="10"/>
        <rFont val="Noto Sans"/>
        <family val="2"/>
      </rPr>
      <t xml:space="preserve">份</t>
    </r>
    <r>
      <rPr>
        <sz val="10"/>
        <rFont val="宋体"/>
        <family val="0"/>
        <charset val="134"/>
      </rPr>
      <t xml:space="preserve">*0.1</t>
    </r>
    <r>
      <rPr>
        <sz val="10"/>
        <rFont val="Noto Sans"/>
        <family val="2"/>
      </rPr>
      <t xml:space="preserve">元），</t>
    </r>
    <r>
      <rPr>
        <sz val="10"/>
        <rFont val="宋体"/>
        <family val="0"/>
        <charset val="134"/>
      </rPr>
      <t xml:space="preserve">5</t>
    </r>
    <r>
      <rPr>
        <sz val="10"/>
        <rFont val="Noto Sans"/>
        <family val="2"/>
      </rPr>
      <t xml:space="preserve">、乡村医生疫情防控劳务费</t>
    </r>
    <r>
      <rPr>
        <sz val="10"/>
        <rFont val="宋体"/>
        <family val="0"/>
        <charset val="134"/>
      </rPr>
      <t xml:space="preserve">13952.00</t>
    </r>
    <r>
      <rPr>
        <sz val="10"/>
        <rFont val="Noto Sans"/>
        <family val="2"/>
      </rPr>
      <t xml:space="preserve">总计</t>
    </r>
    <r>
      <rPr>
        <sz val="10"/>
        <rFont val="宋体"/>
        <family val="0"/>
        <charset val="134"/>
      </rPr>
      <t xml:space="preserve">45000.00</t>
    </r>
    <r>
      <rPr>
        <sz val="10"/>
        <rFont val="Noto Sans"/>
        <family val="2"/>
      </rPr>
      <t xml:space="preserve">元</t>
    </r>
  </si>
  <si>
    <t xml:space="preserve">  自然资源所管理专项经费</t>
  </si>
  <si>
    <r>
      <rPr>
        <sz val="9"/>
        <color rgb="FF000000"/>
        <rFont val="宋体"/>
        <family val="0"/>
        <charset val="134"/>
      </rPr>
      <t xml:space="preserve">1</t>
    </r>
    <r>
      <rPr>
        <sz val="9"/>
        <color rgb="FF000000"/>
        <rFont val="Noto Sans"/>
        <family val="2"/>
      </rPr>
      <t xml:space="preserve">、根据《云南省人民政府关于进一步加强地质灾害防治群测群防工作的通知》（云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云南省人民政府办公厅关于印发</t>
    </r>
    <r>
      <rPr>
        <sz val="9"/>
        <color rgb="FF000000"/>
        <rFont val="宋体"/>
        <family val="0"/>
        <charset val="134"/>
      </rPr>
      <t xml:space="preserve">&lt;</t>
    </r>
    <r>
      <rPr>
        <sz val="9"/>
        <color rgb="FF000000"/>
        <rFont val="Noto Sans"/>
        <family val="2"/>
      </rPr>
      <t xml:space="preserve">云南省地质灾害防治专项资金管理暂行办法</t>
    </r>
    <r>
      <rPr>
        <sz val="9"/>
        <color rgb="FF000000"/>
        <rFont val="宋体"/>
        <family val="0"/>
        <charset val="134"/>
      </rPr>
      <t xml:space="preserve">&gt;</t>
    </r>
    <r>
      <rPr>
        <sz val="9"/>
        <color rgb="FF000000"/>
        <rFont val="Noto Sans"/>
        <family val="2"/>
      </rPr>
      <t xml:space="preserve">的通知》（云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云南省地质灾害监测员和监测补助经费管理办法》等文件相关要求，为确实做好青龙街道辖区地质灾害防治工作，最大限度地避免和减轻地质灾害造成的损失，确保辖区群众生命财产安全，促进街道社会经济健康发展。</t>
    </r>
    <r>
      <rPr>
        <sz val="9"/>
        <color rgb="FF000000"/>
        <rFont val="宋体"/>
        <family val="0"/>
        <charset val="134"/>
      </rPr>
      <t xml:space="preserve">2</t>
    </r>
    <r>
      <rPr>
        <sz val="9"/>
        <color rgb="FF000000"/>
        <rFont val="Noto Sans"/>
        <family val="2"/>
      </rPr>
      <t xml:space="preserve">、有效完成各级各部门交办的各项工作及配合街道相关部门做好相应工作，确保年度工作圆满完成。</t>
    </r>
    <r>
      <rPr>
        <sz val="9"/>
        <color rgb="FF000000"/>
        <rFont val="宋体"/>
        <family val="0"/>
        <charset val="134"/>
      </rPr>
      <t xml:space="preserve">3</t>
    </r>
    <r>
      <rPr>
        <sz val="9"/>
        <color rgb="FF000000"/>
        <rFont val="Noto Sans"/>
        <family val="2"/>
      </rPr>
      <t xml:space="preserve">、《昆明市农村乱占耕地建房问题摸排工作实施方案》的通知（昆地清整〔</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的文件和《安宁市农村乱占耕地建房的工作方案》的文件要求，进一步全面核实依法严肃查处整改街道辖区内</t>
    </r>
    <r>
      <rPr>
        <sz val="9"/>
        <color rgb="FF000000"/>
        <rFont val="宋体"/>
        <family val="0"/>
        <charset val="134"/>
      </rPr>
      <t xml:space="preserve">2020</t>
    </r>
    <r>
      <rPr>
        <sz val="9"/>
        <color rgb="FF000000"/>
        <rFont val="Noto Sans"/>
        <family val="2"/>
      </rPr>
      <t xml:space="preserve">年新增乱占耕地建房。</t>
    </r>
  </si>
  <si>
    <t xml:space="preserve">提供预警的地质灾害次数与实际发生地质灾害次数的比率</t>
  </si>
  <si>
    <t xml:space="preserve">临聘人员数</t>
  </si>
  <si>
    <t xml:space="preserve">地质灾害巡查频率</t>
  </si>
  <si>
    <r>
      <rPr>
        <sz val="9"/>
        <color rgb="FF000000"/>
        <rFont val="Noto Sans"/>
        <family val="2"/>
      </rPr>
      <t xml:space="preserve">主汛期</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周（根据降水量增加巡查次数，其他月份</t>
    </r>
    <r>
      <rPr>
        <sz val="9"/>
        <color rgb="FF000000"/>
        <rFont val="宋体"/>
        <family val="0"/>
        <charset val="134"/>
      </rPr>
      <t xml:space="preserve">1-2/</t>
    </r>
    <r>
      <rPr>
        <sz val="9"/>
        <color rgb="FF000000"/>
        <rFont val="Noto Sans"/>
        <family val="2"/>
      </rPr>
      <t xml:space="preserve">月</t>
    </r>
  </si>
  <si>
    <r>
      <rPr>
        <sz val="9"/>
        <rFont val="宋体"/>
        <family val="0"/>
        <charset val="134"/>
      </rPr>
      <t xml:space="preserve">2-3</t>
    </r>
    <r>
      <rPr>
        <sz val="9"/>
        <rFont val="Noto Sans"/>
        <family val="2"/>
      </rPr>
      <t xml:space="preserve">次</t>
    </r>
    <r>
      <rPr>
        <sz val="9"/>
        <rFont val="宋体"/>
        <family val="0"/>
        <charset val="134"/>
      </rPr>
      <t xml:space="preserve">/</t>
    </r>
    <r>
      <rPr>
        <sz val="9"/>
        <rFont val="Noto Sans"/>
        <family val="2"/>
      </rPr>
      <t xml:space="preserve">周</t>
    </r>
  </si>
  <si>
    <t xml:space="preserve">补助发放时间</t>
  </si>
  <si>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t xml:space="preserve">出现地质灾害隐患处置时间</t>
  </si>
  <si>
    <t xml:space="preserve">隐患点监测人数</t>
  </si>
  <si>
    <t xml:space="preserve">监测人员补助</t>
  </si>
  <si>
    <t xml:space="preserve">2000</t>
  </si>
  <si>
    <t xml:space="preserve">利于保障群众安全，减少因灾害对公众造成的损失，有效降低地质灾害对生态环境的影响</t>
  </si>
  <si>
    <t xml:space="preserve">利于保障群众安全，减少因灾害对尊重造成的损失，有效降低地质灾害对生态环境的影响</t>
  </si>
  <si>
    <t xml:space="preserve">预计该项工作持续时间</t>
  </si>
  <si>
    <t xml:space="preserve">乱占耕地建房面积测绘成本控制率</t>
  </si>
  <si>
    <t xml:space="preserve">乱占耕地建房面积测绘</t>
  </si>
  <si>
    <t xml:space="preserve">临聘人员补助</t>
  </si>
  <si>
    <t xml:space="preserve">1200</t>
  </si>
  <si>
    <r>
      <rPr>
        <sz val="9"/>
        <rFont val="Noto Sans"/>
        <family val="2"/>
      </rPr>
      <t xml:space="preserve">元</t>
    </r>
    <r>
      <rPr>
        <sz val="9"/>
        <rFont val="宋体"/>
        <family val="0"/>
        <charset val="134"/>
      </rPr>
      <t xml:space="preserve">/</t>
    </r>
    <r>
      <rPr>
        <sz val="9"/>
        <rFont val="Noto Sans"/>
        <family val="2"/>
      </rPr>
      <t xml:space="preserve">月</t>
    </r>
  </si>
  <si>
    <t xml:space="preserve">地质灾害隐患点数量</t>
  </si>
  <si>
    <t xml:space="preserve">完成核查查处时间</t>
  </si>
  <si>
    <t xml:space="preserve">  年初预留专项资金</t>
  </si>
  <si>
    <t xml:space="preserve">保障其他项目在本年度内的正常运转</t>
  </si>
  <si>
    <t xml:space="preserve">街道全体人员</t>
  </si>
  <si>
    <t xml:space="preserve">资金拨付的及时率</t>
  </si>
  <si>
    <t xml:space="preserve">对其他项目的保障程度</t>
  </si>
  <si>
    <t xml:space="preserve">保证其他项目的顺利实施</t>
  </si>
  <si>
    <t xml:space="preserve">  司法所规范化专项经费</t>
  </si>
  <si>
    <r>
      <rPr>
        <sz val="9"/>
        <color rgb="FF000000"/>
        <rFont val="Noto Sans"/>
        <family val="2"/>
      </rPr>
      <t xml:space="preserve">司法所规范化工作： 建立一个设施齐备、功能健全、保障有力的基层工作平台，达到机构单设、编制单列、人员充实、队伍素质明显提高、内部管理科学规范的一流司法所。准确把握“移动化、可视化、即时化”的发展要求，推动“智慧司法所”建设。在省司法厅信息化建设规划基础上，充分利用信息化手段，实现人民调解、社区矫正、安置帮教、公共法律服务等各项业务的信息化管理，整合数据资源，减轻基层负担，增强司法所法律服务供给能力。社区矫正工作：实现青龙街道办事处社区矫正人员规范化管理，可容纳社区矫正人员</t>
    </r>
    <r>
      <rPr>
        <sz val="9"/>
        <color rgb="FF000000"/>
        <rFont val="宋体"/>
        <family val="0"/>
        <charset val="134"/>
      </rPr>
      <t xml:space="preserve">10-20</t>
    </r>
    <r>
      <rPr>
        <sz val="9"/>
        <color rgb="FF000000"/>
        <rFont val="Noto Sans"/>
        <family val="2"/>
      </rPr>
      <t xml:space="preserve">人，严格按照《中华人民共和国社区矫正法》、《社区矫正法实施办法》的要求开展社区矫正的各项工作，按照法律规定程序实施矫正。根据矫正对象的个人实际情况分析制定矫正方案和矫正措施，不断地提高了社区矫正工作执行力。解除社区矫正时有谈话笔录，做到各类审批无积压，无逾期未解矫的情况。实现社区矫正人员无脱管、漏管。普法工作：注重法治理念的传播、法律信仰的培育和法治文化的熏陶，从而把法律知识转化为法律意识、法治理念和法治精神；通过有效的法治宣传教育，引导全社会树立法治观念，培育法治信仰，提高厉行法治的自觉性。为实现跨越发展提供良好的法治环境。法律援助工作：公民对依法请求国家赔偿、请求给予社会保险待遇或最低生活保障待遇的、请求给付赡养费、抚养费的、主张因见义勇为行为产生的民事权益的，请求支付劳动报酬的需要代理的事项，因经济困难没有委托代理人的，可以向法律援助机构申请法律援助。</t>
    </r>
  </si>
  <si>
    <t xml:space="preserve">调解协议履行率</t>
  </si>
  <si>
    <t xml:space="preserve">以每年实际人民调解协议履行率为准</t>
  </si>
  <si>
    <t xml:space="preserve">普法宣传的成本控制率</t>
  </si>
  <si>
    <t xml:space="preserve">法治宣传阵地建设               扩大法治宣传教育覆盖面，建设一批具有特色的法治文化景观，打造一批有影响力的法治文化阵地，形成“一村一特色”的法治文化宣传阵地建设新格局的要求。</t>
  </si>
  <si>
    <t xml:space="preserve">人民调解案件成功率</t>
  </si>
  <si>
    <t xml:space="preserve">以每年实际人民调解案件成功率为准</t>
  </si>
  <si>
    <t xml:space="preserve">法律援助成功率</t>
  </si>
  <si>
    <t xml:space="preserve">97</t>
  </si>
  <si>
    <t xml:space="preserve">以每年法律援助的成功率为准</t>
  </si>
  <si>
    <t xml:space="preserve">对已调解结案的回访率</t>
  </si>
  <si>
    <t xml:space="preserve">以每年实际的人民调解成功案件进行回访</t>
  </si>
  <si>
    <t xml:space="preserve">人民调解案件数调处率</t>
  </si>
  <si>
    <t xml:space="preserve">以每年实际受理的矛盾纠纷为准防止“民转刑”案件的发生</t>
  </si>
  <si>
    <t xml:space="preserve">人民调解案件数</t>
  </si>
  <si>
    <t xml:space="preserve">400</t>
  </si>
  <si>
    <t xml:space="preserve">件</t>
  </si>
  <si>
    <t xml:space="preserve">以每年实际人民调解案件数量为准</t>
  </si>
  <si>
    <t xml:space="preserve">普法宣传</t>
  </si>
  <si>
    <t xml:space="preserve">对青龙街道辖区内进行优化营商环境、节能周、法律志愿服务、法律六进等普法宣传活动</t>
  </si>
  <si>
    <t xml:space="preserve">普法宣传完成时间</t>
  </si>
  <si>
    <t xml:space="preserve">以每年的普法文件时间为准</t>
  </si>
  <si>
    <t xml:space="preserve">普法宣传普及率</t>
  </si>
  <si>
    <t xml:space="preserve">以每年普法宣传普及率为准</t>
  </si>
  <si>
    <t xml:space="preserve">法律援助案件数</t>
  </si>
  <si>
    <t xml:space="preserve">对青龙街道的群众依法请求国家赔偿、请求给予社会保险待遇或最低生活保障待遇的、请求给付赡养费、抚养费的、主张因见义勇为行为产生的民事权益的，请求支付劳动报酬的需要代理的事项，因经济困难没有委托代理人的，在向法律援助机构申请法律援助后给予法律援助。</t>
  </si>
  <si>
    <t xml:space="preserve">  社保专项经费</t>
  </si>
  <si>
    <r>
      <rPr>
        <sz val="9"/>
        <color rgb="FF000000"/>
        <rFont val="宋体"/>
        <family val="0"/>
        <charset val="134"/>
      </rPr>
      <t xml:space="preserve">1.</t>
    </r>
    <r>
      <rPr>
        <sz val="9"/>
        <color rgb="FF000000"/>
        <rFont val="Noto Sans"/>
        <family val="2"/>
      </rPr>
      <t xml:space="preserve">凡户籍属本街道且购买过城乡医院保险的所有群众街道给予重大疾病住院补助，每年平均报销</t>
    </r>
    <r>
      <rPr>
        <sz val="9"/>
        <color rgb="FF000000"/>
        <rFont val="宋体"/>
        <family val="0"/>
        <charset val="134"/>
      </rPr>
      <t xml:space="preserve">1000</t>
    </r>
    <r>
      <rPr>
        <sz val="9"/>
        <color rgb="FF000000"/>
        <rFont val="Noto Sans"/>
        <family val="2"/>
      </rPr>
      <t xml:space="preserve">多人次，报销金额按街道相关文件规定比例进行报销。目的是为了降低重大疾病对家庭的影响
</t>
    </r>
    <r>
      <rPr>
        <sz val="9"/>
        <color rgb="FF000000"/>
        <rFont val="宋体"/>
        <family val="0"/>
        <charset val="134"/>
      </rPr>
      <t xml:space="preserve">2.</t>
    </r>
    <r>
      <rPr>
        <sz val="9"/>
        <color rgb="FF000000"/>
        <rFont val="Noto Sans"/>
        <family val="2"/>
      </rPr>
      <t xml:space="preserve">确保新参保人员政府补贴资金到位及领待人按时领取待遇，解决群众在达到国家规定的解除劳动义务的劳动年龄界限，促进未参保的群众积极主动参保。
</t>
    </r>
    <r>
      <rPr>
        <sz val="9"/>
        <color rgb="FF000000"/>
        <rFont val="宋体"/>
        <family val="0"/>
        <charset val="134"/>
      </rPr>
      <t xml:space="preserve">3.</t>
    </r>
    <r>
      <rPr>
        <sz val="9"/>
        <color rgb="FF000000"/>
        <rFont val="Noto Sans"/>
        <family val="2"/>
      </rPr>
      <t xml:space="preserve">全国助残日慰问残疾人</t>
    </r>
    <r>
      <rPr>
        <sz val="9"/>
        <color rgb="FF000000"/>
        <rFont val="宋体"/>
        <family val="0"/>
        <charset val="134"/>
      </rPr>
      <t xml:space="preserve">358</t>
    </r>
    <r>
      <rPr>
        <sz val="9"/>
        <color rgb="FF000000"/>
        <rFont val="Noto Sans"/>
        <family val="2"/>
      </rPr>
      <t xml:space="preserve">人，每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个村委会残疾人专职委会每人每月</t>
    </r>
    <r>
      <rPr>
        <sz val="9"/>
        <color rgb="FF000000"/>
        <rFont val="宋体"/>
        <family val="0"/>
        <charset val="134"/>
      </rPr>
      <t xml:space="preserve">200</t>
    </r>
    <r>
      <rPr>
        <sz val="9"/>
        <color rgb="FF000000"/>
        <rFont val="Noto Sans"/>
        <family val="2"/>
      </rPr>
      <t xml:space="preserve">元补助，确保残疾人生活水平得到提高，帮助残疾人解决基本生活问题。</t>
    </r>
  </si>
  <si>
    <t xml:space="preserve">重大疾病住院街道二次报销</t>
  </si>
  <si>
    <t xml:space="preserve">1000</t>
  </si>
  <si>
    <r>
      <rPr>
        <sz val="10"/>
        <rFont val="Noto Sans"/>
        <family val="2"/>
      </rPr>
      <t xml:space="preserve">凡户籍属本街道且购买过城乡医院保险的所有群众街道按文件报销比例给予重大疾病住院报销</t>
    </r>
    <r>
      <rPr>
        <sz val="10"/>
        <rFont val="宋体"/>
        <family val="0"/>
        <charset val="134"/>
      </rPr>
      <t xml:space="preserve">,</t>
    </r>
    <r>
      <rPr>
        <sz val="10"/>
        <rFont val="Noto Sans"/>
        <family val="2"/>
      </rPr>
      <t xml:space="preserve">每年平均报销</t>
    </r>
    <r>
      <rPr>
        <sz val="10"/>
        <rFont val="宋体"/>
        <family val="0"/>
        <charset val="134"/>
      </rPr>
      <t xml:space="preserve">1000</t>
    </r>
    <r>
      <rPr>
        <sz val="10"/>
        <rFont val="Noto Sans"/>
        <family val="2"/>
      </rPr>
      <t xml:space="preserve">多人次。</t>
    </r>
  </si>
  <si>
    <t xml:space="preserve">重大疾病住院街道二次报销成本控制率</t>
  </si>
  <si>
    <t xml:space="preserve">以当年实际报销金额为准</t>
  </si>
  <si>
    <t xml:space="preserve">残疾人慰问率、残疾人专职委员补助发放率</t>
  </si>
  <si>
    <r>
      <rPr>
        <sz val="10"/>
        <rFont val="Noto Sans"/>
        <family val="2"/>
      </rPr>
      <t xml:space="preserve">全国助残日慰问</t>
    </r>
    <r>
      <rPr>
        <sz val="10"/>
        <rFont val="宋体"/>
        <family val="0"/>
        <charset val="134"/>
      </rPr>
      <t xml:space="preserve">370</t>
    </r>
    <r>
      <rPr>
        <sz val="10"/>
        <rFont val="Noto Sans"/>
        <family val="2"/>
      </rPr>
      <t xml:space="preserve">名残疾人、发放街道</t>
    </r>
    <r>
      <rPr>
        <sz val="10"/>
        <rFont val="宋体"/>
        <family val="0"/>
        <charset val="134"/>
      </rPr>
      <t xml:space="preserve">5</t>
    </r>
    <r>
      <rPr>
        <sz val="10"/>
        <rFont val="Noto Sans"/>
        <family val="2"/>
      </rPr>
      <t xml:space="preserve">个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会残疾人专职委员工作补贴</t>
    </r>
  </si>
  <si>
    <t xml:space="preserve">营造扶残助残的良好氛围。</t>
  </si>
  <si>
    <t xml:space="preserve">使广大残疾人感受到社会主义大家庭的温暖，从而进一步营造了扶残助残的良好氛围。</t>
  </si>
  <si>
    <t xml:space="preserve">发挥改善民生、拉动消费</t>
  </si>
  <si>
    <t xml:space="preserve">发挥改善民生、拉动消费、促进消费升级的重要作用</t>
  </si>
  <si>
    <t xml:space="preserve">凡参保人员住院全部可享受补助</t>
  </si>
  <si>
    <t xml:space="preserve">凡户籍属本街道且购买过城乡医院保险的所有群众，街道按文件报销比例给予重大疾病住院报销</t>
  </si>
  <si>
    <t xml:space="preserve">全国助残日慰问经费、残疾人专职委员补贴经费</t>
  </si>
  <si>
    <t xml:space="preserve">370</t>
  </si>
  <si>
    <r>
      <rPr>
        <sz val="10"/>
        <rFont val="Noto Sans"/>
        <family val="2"/>
      </rPr>
      <t xml:space="preserve">全国助残日慰问</t>
    </r>
    <r>
      <rPr>
        <sz val="10"/>
        <rFont val="宋体"/>
        <family val="0"/>
        <charset val="134"/>
      </rPr>
      <t xml:space="preserve">370</t>
    </r>
    <r>
      <rPr>
        <sz val="10"/>
        <rFont val="Noto Sans"/>
        <family val="2"/>
      </rPr>
      <t xml:space="preserve">名残疾人，</t>
    </r>
    <r>
      <rPr>
        <sz val="10"/>
        <rFont val="宋体"/>
        <family val="0"/>
        <charset val="134"/>
      </rPr>
      <t xml:space="preserve">370</t>
    </r>
    <r>
      <rPr>
        <sz val="10"/>
        <rFont val="Noto Sans"/>
        <family val="2"/>
      </rPr>
      <t xml:space="preserve">人</t>
    </r>
    <r>
      <rPr>
        <sz val="10"/>
        <rFont val="宋体"/>
        <family val="0"/>
        <charset val="134"/>
      </rPr>
      <t xml:space="preserve">*100</t>
    </r>
    <r>
      <rPr>
        <sz val="10"/>
        <rFont val="Noto Sans"/>
        <family val="2"/>
      </rPr>
      <t xml:space="preserve">元；发放街道</t>
    </r>
    <r>
      <rPr>
        <sz val="10"/>
        <rFont val="宋体"/>
        <family val="0"/>
        <charset val="134"/>
      </rPr>
      <t xml:space="preserve">5</t>
    </r>
    <r>
      <rPr>
        <sz val="10"/>
        <rFont val="Noto Sans"/>
        <family val="2"/>
      </rPr>
      <t xml:space="preserve">个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会残疾人专职委员工作补贴，</t>
    </r>
    <r>
      <rPr>
        <sz val="10"/>
        <rFont val="宋体"/>
        <family val="0"/>
        <charset val="134"/>
      </rPr>
      <t xml:space="preserve">5</t>
    </r>
    <r>
      <rPr>
        <sz val="10"/>
        <rFont val="Noto Sans"/>
        <family val="2"/>
      </rPr>
      <t xml:space="preserve">人</t>
    </r>
    <r>
      <rPr>
        <sz val="10"/>
        <rFont val="宋体"/>
        <family val="0"/>
        <charset val="134"/>
      </rPr>
      <t xml:space="preserve">*200</t>
    </r>
    <r>
      <rPr>
        <sz val="10"/>
        <rFont val="Noto Sans"/>
        <family val="2"/>
      </rPr>
      <t xml:space="preserve">元</t>
    </r>
    <r>
      <rPr>
        <sz val="10"/>
        <rFont val="宋体"/>
        <family val="0"/>
        <charset val="134"/>
      </rPr>
      <t xml:space="preserve">*12</t>
    </r>
    <r>
      <rPr>
        <sz val="10"/>
        <rFont val="Noto Sans"/>
        <family val="2"/>
      </rPr>
      <t xml:space="preserve">人月</t>
    </r>
  </si>
  <si>
    <t xml:space="preserve">城乡医疗保险参保率</t>
  </si>
  <si>
    <r>
      <rPr>
        <sz val="10"/>
        <rFont val="Noto Sans"/>
        <family val="2"/>
      </rPr>
      <t xml:space="preserve">城乡医疗保险每年可参保的新增人数，参照</t>
    </r>
    <r>
      <rPr>
        <sz val="10"/>
        <rFont val="宋体"/>
        <family val="0"/>
        <charset val="134"/>
      </rPr>
      <t xml:space="preserve">2021</t>
    </r>
    <r>
      <rPr>
        <sz val="10"/>
        <rFont val="Noto Sans"/>
        <family val="2"/>
      </rPr>
      <t xml:space="preserve">年新增人数为</t>
    </r>
    <r>
      <rPr>
        <sz val="10"/>
        <rFont val="宋体"/>
        <family val="0"/>
        <charset val="134"/>
      </rPr>
      <t xml:space="preserve">71</t>
    </r>
    <r>
      <rPr>
        <sz val="10"/>
        <rFont val="Noto Sans"/>
        <family val="2"/>
      </rPr>
      <t xml:space="preserve">人。</t>
    </r>
  </si>
  <si>
    <t xml:space="preserve">帮助残疾人提高幸福感</t>
  </si>
  <si>
    <t xml:space="preserve">确保残疾人生活水平得到提高，帮助残疾人解决基本生活问题</t>
  </si>
  <si>
    <t xml:space="preserve">全国助残日慰问经费、残疾人专职委员补贴成本控制率</t>
  </si>
  <si>
    <r>
      <rPr>
        <sz val="10"/>
        <rFont val="Noto Sans"/>
        <family val="2"/>
      </rPr>
      <t xml:space="preserve">按照助残</t>
    </r>
    <r>
      <rPr>
        <sz val="10"/>
        <rFont val="宋体"/>
        <family val="0"/>
        <charset val="134"/>
      </rPr>
      <t xml:space="preserve">370</t>
    </r>
    <r>
      <rPr>
        <sz val="10"/>
        <rFont val="Noto Sans"/>
        <family val="2"/>
      </rPr>
      <t xml:space="preserve">人</t>
    </r>
    <r>
      <rPr>
        <sz val="10"/>
        <rFont val="宋体"/>
        <family val="0"/>
        <charset val="134"/>
      </rPr>
      <t xml:space="preserve">*100</t>
    </r>
    <r>
      <rPr>
        <sz val="10"/>
        <rFont val="Noto Sans"/>
        <family val="2"/>
      </rPr>
      <t xml:space="preserve">元、残疾人专职委员</t>
    </r>
    <r>
      <rPr>
        <sz val="10"/>
        <rFont val="宋体"/>
        <family val="0"/>
        <charset val="134"/>
      </rPr>
      <t xml:space="preserve">5</t>
    </r>
    <r>
      <rPr>
        <sz val="10"/>
        <rFont val="Noto Sans"/>
        <family val="2"/>
      </rPr>
      <t xml:space="preserve">人</t>
    </r>
    <r>
      <rPr>
        <sz val="10"/>
        <rFont val="宋体"/>
        <family val="0"/>
        <charset val="134"/>
      </rPr>
      <t xml:space="preserve">*200</t>
    </r>
    <r>
      <rPr>
        <sz val="10"/>
        <rFont val="Noto Sans"/>
        <family val="2"/>
      </rPr>
      <t xml:space="preserve">元</t>
    </r>
    <r>
      <rPr>
        <sz val="10"/>
        <rFont val="宋体"/>
        <family val="0"/>
        <charset val="134"/>
      </rPr>
      <t xml:space="preserve">*12</t>
    </r>
    <r>
      <rPr>
        <sz val="10"/>
        <rFont val="Noto Sans"/>
        <family val="2"/>
      </rPr>
      <t xml:space="preserve">人月标准进行发放</t>
    </r>
  </si>
  <si>
    <t xml:space="preserve">降低重大疾病对家庭的影响</t>
  </si>
  <si>
    <t xml:space="preserve">不断地推动商业保险，来更大程度的保障人民生活水平提升的同时，降低重大疾病对家庭的影响</t>
  </si>
  <si>
    <r>
      <rPr>
        <sz val="10"/>
        <rFont val="Noto Sans"/>
        <family val="2"/>
      </rPr>
      <t xml:space="preserve">每年平均报销</t>
    </r>
    <r>
      <rPr>
        <sz val="10"/>
        <rFont val="宋体"/>
        <family val="0"/>
        <charset val="134"/>
      </rPr>
      <t xml:space="preserve">1000</t>
    </r>
    <r>
      <rPr>
        <sz val="10"/>
        <rFont val="Noto Sans"/>
        <family val="2"/>
      </rPr>
      <t xml:space="preserve">多人次，按文件报销比例给予报销</t>
    </r>
  </si>
  <si>
    <t xml:space="preserve">以询问实际享受过慰问的对象及残疾人专职委员为准</t>
  </si>
  <si>
    <t xml:space="preserve">  群防群治及道路交通维护专项经费</t>
  </si>
  <si>
    <t xml:space="preserve">推进和提升村级警务助理和护村队“十位一体”的社会管理体系建设工作，打造青龙街道、村（社区）、村（居）民小组全覆盖的社会治安防控体系，建立高密度、高频率、全覆盖的巡逻防控体系，大力提高见警率、发现控制率和打击处理率，不断提高与违法犯罪分子的碰撞率和循线追踪犯罪的能力。</t>
  </si>
  <si>
    <t xml:space="preserve">护村队员工资发放时间</t>
  </si>
  <si>
    <t xml:space="preserve">每个月底前</t>
  </si>
  <si>
    <t xml:space="preserve">以实际发放时间为准</t>
  </si>
  <si>
    <t xml:space="preserve">群防群治成本控制率</t>
  </si>
  <si>
    <t xml:space="preserve">紧紧围绕“发案少、秩序好、社会稳定、群众满意”的工作目标，始终积极预防、妥善化解各类社会矛盾，确保辖区社会既充满生机活力又保持安定有序</t>
  </si>
  <si>
    <t xml:space="preserve">警情下降率</t>
  </si>
  <si>
    <t xml:space="preserve">反应本年度警情下降率</t>
  </si>
  <si>
    <t xml:space="preserve">护村队员工资发放</t>
  </si>
  <si>
    <t xml:space="preserve">以实际发放人数及金额为准</t>
  </si>
  <si>
    <t xml:space="preserve">护村队员人数</t>
  </si>
  <si>
    <t xml:space="preserve">以当年护村队实有人数为准</t>
  </si>
  <si>
    <t xml:space="preserve">辖区群众满意度</t>
  </si>
  <si>
    <t xml:space="preserve">以辖区群众满意度调查为准</t>
  </si>
  <si>
    <t xml:space="preserve">  防汛抗旱专项经费</t>
  </si>
  <si>
    <t xml:space="preserve">用于汛前购买储备防汛物资，做好防汛抗旱准备工作，确保发生险情时有充足的物资和设备保障等，同时用于解决辖区防汛期间出现的水涝等应急抢险处置等，应急度汛及汛期水毁工程修复等项目。用于解决辖区枯水期出现的农村人畜饮水困难、农田干旱等应急抢险处置等。通过不断提高抗旱减灾能力，最大限度减少了人员伤亡和财产损失，确保各项工作目标圆满完成。</t>
  </si>
  <si>
    <t xml:space="preserve">旱情监测范围</t>
  </si>
  <si>
    <t xml:space="preserve">亩</t>
  </si>
  <si>
    <t xml:space="preserve">以实际栽种面积为准</t>
  </si>
  <si>
    <t xml:space="preserve">新增防汛物资储备件数</t>
  </si>
  <si>
    <t xml:space="preserve">套</t>
  </si>
  <si>
    <r>
      <rPr>
        <sz val="10"/>
        <rFont val="Noto Sans"/>
        <family val="2"/>
      </rPr>
      <t xml:space="preserve">土工布、防洪桩、组合工具、千斤顶、抽水带、救生衣、救生圈、救生绳、防洪袋、</t>
    </r>
    <r>
      <rPr>
        <sz val="10"/>
        <rFont val="宋体"/>
        <family val="0"/>
        <charset val="134"/>
      </rPr>
      <t xml:space="preserve">LED</t>
    </r>
    <r>
      <rPr>
        <sz val="10"/>
        <rFont val="Noto Sans"/>
        <family val="2"/>
      </rPr>
      <t xml:space="preserve">放水头灯、雨衣、雨鞋、多功能喊话机、白线手套</t>
    </r>
  </si>
  <si>
    <t xml:space="preserve">受益群众满意度</t>
  </si>
  <si>
    <t xml:space="preserve">购买防汛抗旱物资的合格率</t>
  </si>
  <si>
    <t xml:space="preserve">防汛抗旱物资的质量是否合格</t>
  </si>
  <si>
    <t xml:space="preserve">通过不断提高防汛抗旱减灾能力，最大限度减少了人员伤亡和财产损失。</t>
  </si>
  <si>
    <t xml:space="preserve">解决辖区人畜饮水困难应急供水工程项目建设，抗旱浇灌补助，保证受困群众的生活生产。</t>
  </si>
  <si>
    <t xml:space="preserve">旱涝财产损失减少率</t>
  </si>
  <si>
    <t xml:space="preserve">以旱涝出现面积的多少为准</t>
  </si>
  <si>
    <t xml:space="preserve">物资准备时间</t>
  </si>
  <si>
    <t xml:space="preserve">按照时间、要求将需要的物资储备好</t>
  </si>
  <si>
    <t xml:space="preserve">购置防汛抗旱物资的成本控制</t>
  </si>
  <si>
    <t xml:space="preserve">99</t>
  </si>
  <si>
    <t xml:space="preserve">以购买防汛抗旱物质的明细、种类及金额为准</t>
  </si>
  <si>
    <t xml:space="preserve">  农村产权制度改革专项经费</t>
  </si>
  <si>
    <t xml:space="preserve">为了彻底摸清农村集体资产清查农村集体资产底数和运营情况，盘活闲置资产，建立健全农村集体资产管理体制和运行机制，不断增强农村集体经济发展活力，实现农村集体经济的持续、健康发展。</t>
  </si>
  <si>
    <t xml:space="preserve">农村集体资产清查完成效率</t>
  </si>
  <si>
    <t xml:space="preserve">完成时效</t>
  </si>
  <si>
    <t xml:space="preserve">农村集体资产清查验收的合格率</t>
  </si>
  <si>
    <t xml:space="preserve">集体资产清查合格率</t>
  </si>
  <si>
    <r>
      <rPr>
        <sz val="9"/>
        <color rgb="FF000000"/>
        <rFont val="宋体"/>
        <family val="0"/>
        <charset val="134"/>
      </rPr>
      <t xml:space="preserve">41</t>
    </r>
    <r>
      <rPr>
        <sz val="9"/>
        <color rgb="FF000000"/>
        <rFont val="Noto Sans"/>
        <family val="2"/>
      </rPr>
      <t xml:space="preserve">个产改单位成本完成率</t>
    </r>
  </si>
  <si>
    <t xml:space="preserve">产生费用符合资产清查标准</t>
  </si>
  <si>
    <t xml:space="preserve">以受益群众满意度为准</t>
  </si>
  <si>
    <t xml:space="preserve">以受益群众满意为准</t>
  </si>
  <si>
    <t xml:space="preserve">清查村集体资产，提高群众的集体收益</t>
  </si>
  <si>
    <t xml:space="preserve">核查集体资产情况</t>
  </si>
  <si>
    <t xml:space="preserve">农村集体资产清查个数</t>
  </si>
  <si>
    <t xml:space="preserve">41</t>
  </si>
  <si>
    <t xml:space="preserve">集体资产清产数值</t>
  </si>
  <si>
    <t xml:space="preserve">  离职干部及大学生村官驻村补助资金</t>
  </si>
  <si>
    <t xml:space="preserve">按照安宁市委组织的要求，严格落实离职干部（定期）生活补助发放，对符合条件的离职干部按时足额发放生活补助。按照安宁市委组织的要求，加强对大学生村官的关心关爱，严格落实大学生村官驻村补贴发放，积极做好大学生村官保障工作。</t>
  </si>
  <si>
    <t xml:space="preserve">保障大学生村官驻村工作</t>
  </si>
  <si>
    <t xml:space="preserve">发放人数</t>
  </si>
  <si>
    <t xml:space="preserve">离职干部、大学生村官满意度</t>
  </si>
  <si>
    <t xml:space="preserve">参与人员</t>
  </si>
  <si>
    <t xml:space="preserve">离职干部（定期）生活补助人数</t>
  </si>
  <si>
    <t xml:space="preserve">补助人员数</t>
  </si>
  <si>
    <t xml:space="preserve">圆满完成发放工作</t>
  </si>
  <si>
    <t xml:space="preserve">驻村人员数</t>
  </si>
  <si>
    <t xml:space="preserve">大学生村官驻村补贴人数</t>
  </si>
  <si>
    <t xml:space="preserve">保障离职干部生活</t>
  </si>
  <si>
    <t xml:space="preserve">  森林防火经费</t>
  </si>
  <si>
    <r>
      <rPr>
        <sz val="9"/>
        <color rgb="FF000000"/>
        <rFont val="Noto Sans"/>
        <family val="2"/>
      </rPr>
      <t xml:space="preserve">充分利用本项森林防火经费，用于森林防火卡点房、制作森林防火宣传布标等，扑火设备维修、购置、防火通道维修，防火期的人员工资（巡山守卡、护林员、瞭望哨人员、扑火队人员工资）各种防火物资储备费用支出，保证林业工作正常运转</t>
    </r>
    <r>
      <rPr>
        <sz val="9"/>
        <color rgb="FF000000"/>
        <rFont val="宋体"/>
        <family val="0"/>
        <charset val="134"/>
      </rPr>
      <t xml:space="preserve">;</t>
    </r>
    <r>
      <rPr>
        <sz val="9"/>
        <color rgb="FF000000"/>
        <rFont val="Noto Sans"/>
        <family val="2"/>
      </rPr>
      <t xml:space="preserve">认真做好青龙街道办事处森林防火工作，按安宁市森林防火指挥部要求，狠抓森林防火各项措施制度的落实，确保不发生森林火灾和人员伤亡事故，确保森林资源安全及人民生命财产安全，维护社会稳定。</t>
    </r>
  </si>
  <si>
    <t xml:space="preserve">确保不发生特重大森林火灾及人员伤亡事故</t>
  </si>
  <si>
    <t xml:space="preserve">根据当年发生火灾的大小及次数进行得分</t>
  </si>
  <si>
    <t xml:space="preserve">购买商品林森林火灾保险面积</t>
  </si>
  <si>
    <t xml:space="preserve">40700</t>
  </si>
  <si>
    <r>
      <rPr>
        <sz val="10"/>
        <rFont val="Noto Sans"/>
        <family val="2"/>
      </rPr>
      <t xml:space="preserve">投保标准：按照每亩缴纳保费</t>
    </r>
    <r>
      <rPr>
        <sz val="10"/>
        <rFont val="宋体"/>
        <family val="0"/>
        <charset val="134"/>
      </rPr>
      <t xml:space="preserve">0.06</t>
    </r>
    <r>
      <rPr>
        <sz val="10"/>
        <rFont val="Noto Sans"/>
        <family val="2"/>
      </rPr>
      <t xml:space="preserve">元</t>
    </r>
  </si>
  <si>
    <t xml:space="preserve">聘用森林防火巡山人员、护林人员、瞭望哨人员（人）</t>
  </si>
  <si>
    <r>
      <rPr>
        <sz val="10"/>
        <rFont val="Noto Sans"/>
        <family val="2"/>
      </rPr>
      <t xml:space="preserve">巡山人员</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护林人员、瞭望哨人员</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保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发生森林火情及时扑灭（小时）</t>
  </si>
  <si>
    <t xml:space="preserve">0.5</t>
  </si>
  <si>
    <t xml:space="preserve">扑灭火灾的时间、人数</t>
  </si>
  <si>
    <t xml:space="preserve">聘用人员满意</t>
  </si>
  <si>
    <t xml:space="preserve">以询问聘用人员满意度为准</t>
  </si>
  <si>
    <t xml:space="preserve">车辆使用率</t>
  </si>
  <si>
    <t xml:space="preserve">根据每辆车实际使用的频率及公里数</t>
  </si>
  <si>
    <t xml:space="preserve">日常巡查覆盖率</t>
  </si>
  <si>
    <t xml:space="preserve">以实际巡查记录</t>
  </si>
  <si>
    <t xml:space="preserve">完成青龙街道辖区内的森林防火工作</t>
  </si>
  <si>
    <t xml:space="preserve">降低森林火灾受害率，保护林木安全，维护生态建设的可持续发展</t>
  </si>
  <si>
    <t xml:space="preserve">森林防火期（月）</t>
  </si>
  <si>
    <r>
      <rPr>
        <sz val="10"/>
        <rFont val="Noto Sans"/>
        <family val="2"/>
      </rPr>
      <t xml:space="preserve">每年的森林防火期</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月（如有特殊情况以上级通知为准）</t>
    </r>
  </si>
  <si>
    <t xml:space="preserve">保障（森林防火应急车辆）的车辆数量</t>
  </si>
  <si>
    <t xml:space="preserve">辆</t>
  </si>
  <si>
    <r>
      <rPr>
        <sz val="10"/>
        <rFont val="Noto Sans"/>
        <family val="2"/>
      </rPr>
      <t xml:space="preserve">每辆车每年的费用为</t>
    </r>
    <r>
      <rPr>
        <sz val="10"/>
        <rFont val="宋体"/>
        <family val="0"/>
        <charset val="134"/>
      </rPr>
      <t xml:space="preserve">15000</t>
    </r>
    <r>
      <rPr>
        <sz val="10"/>
        <rFont val="Noto Sans"/>
        <family val="2"/>
      </rPr>
      <t xml:space="preserve">元</t>
    </r>
  </si>
  <si>
    <t xml:space="preserve">森林防火成本经费完成率</t>
  </si>
  <si>
    <t xml:space="preserve">根据本级项目测算表的明细支出为准</t>
  </si>
  <si>
    <t xml:space="preserve">宣传发放率</t>
  </si>
  <si>
    <t xml:space="preserve">发放相关的宣传材料、悬挂布标、车俩语音宣传</t>
  </si>
  <si>
    <t xml:space="preserve">农村房屋财产火灾保险购买户数</t>
  </si>
  <si>
    <t xml:space="preserve">1800</t>
  </si>
  <si>
    <r>
      <rPr>
        <sz val="10"/>
        <rFont val="Noto Sans"/>
        <family val="2"/>
      </rPr>
      <t xml:space="preserve">农户：</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户，街道补助：</t>
    </r>
    <r>
      <rPr>
        <sz val="10"/>
        <rFont val="宋体"/>
        <family val="0"/>
        <charset val="134"/>
      </rPr>
      <t xml:space="preserve">7</t>
    </r>
    <r>
      <rPr>
        <sz val="10"/>
        <rFont val="Noto Sans"/>
        <family val="2"/>
      </rPr>
      <t xml:space="preserve">月</t>
    </r>
    <r>
      <rPr>
        <sz val="10"/>
        <rFont val="宋体"/>
        <family val="0"/>
        <charset val="134"/>
      </rPr>
      <t xml:space="preserve">/</t>
    </r>
    <r>
      <rPr>
        <sz val="10"/>
        <rFont val="Noto Sans"/>
        <family val="2"/>
      </rPr>
      <t xml:space="preserve">户</t>
    </r>
  </si>
  <si>
    <t xml:space="preserve">印制宣传手册、公开信、告知书数量</t>
  </si>
  <si>
    <t xml:space="preserve">40000</t>
  </si>
  <si>
    <t xml:space="preserve">份</t>
  </si>
  <si>
    <t xml:space="preserve">重点林区、景区宣传</t>
  </si>
  <si>
    <r>
      <rPr>
        <sz val="9"/>
        <color rgb="FF000000"/>
        <rFont val="Noto Sans"/>
        <family val="2"/>
      </rPr>
      <t xml:space="preserve">购置森林防火物资（批</t>
    </r>
    <r>
      <rPr>
        <sz val="9"/>
        <color rgb="FF000000"/>
        <rFont val="宋体"/>
        <family val="0"/>
        <charset val="134"/>
      </rPr>
      <t xml:space="preserve">/</t>
    </r>
    <r>
      <rPr>
        <sz val="9"/>
        <color rgb="FF000000"/>
        <rFont val="Noto Sans"/>
        <family val="2"/>
      </rPr>
      <t xml:space="preserve">次）</t>
    </r>
  </si>
  <si>
    <t xml:space="preserve">是否建立相应的防火物资储备库，储备必要的森林防火物资、机具、扑火装备和通讯设备</t>
  </si>
  <si>
    <t xml:space="preserve">保障人民群众财产安全</t>
  </si>
  <si>
    <t xml:space="preserve">减小火灾的发生，降低森林火灾的面积</t>
  </si>
  <si>
    <t xml:space="preserve">  农机安全专项经费</t>
  </si>
  <si>
    <t xml:space="preserve">为认真贯彻落实全国、全省及市和市安全生产工作会议精神，牢固树立以人为本、安全发展的理念，坚持“安全第一、预防为主、综合治理”的方针，全面加强安全生产宣传工作；深入推进安全文化建设，切实加强农机安全生产宣传教育工作，增强全社会安全生产意识和法制观念</t>
  </si>
  <si>
    <t xml:space="preserve">城乡居民满意度</t>
  </si>
  <si>
    <t xml:space="preserve">以开展农机安全工作入户调查为准</t>
  </si>
  <si>
    <t xml:space="preserve">确保街道辖区不发生重大农机安全事故</t>
  </si>
  <si>
    <t xml:space="preserve">每月开展农机安全检查，不发生农机安全事故</t>
  </si>
  <si>
    <t xml:space="preserve">农机安全宣传达到的效率</t>
  </si>
  <si>
    <t xml:space="preserve">提高群众安全意识，减少农机安全事故发生</t>
  </si>
  <si>
    <t xml:space="preserve">农机安全宣传完成时限</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t>
    </r>
  </si>
  <si>
    <t xml:space="preserve">农机安全宣传次数</t>
  </si>
  <si>
    <r>
      <rPr>
        <sz val="10"/>
        <rFont val="Noto Sans"/>
        <family val="2"/>
      </rPr>
      <t xml:space="preserve">农机安全宣传（每个季度不少于</t>
    </r>
    <r>
      <rPr>
        <sz val="10"/>
        <rFont val="宋体"/>
        <family val="0"/>
        <charset val="134"/>
      </rPr>
      <t xml:space="preserve">1</t>
    </r>
    <r>
      <rPr>
        <sz val="10"/>
        <rFont val="Noto Sans"/>
        <family val="2"/>
      </rPr>
      <t xml:space="preserve">次）</t>
    </r>
  </si>
  <si>
    <t xml:space="preserve">农机安全宣传成本控制率</t>
  </si>
  <si>
    <t xml:space="preserve">用于购买农机安全工作物资及宣传物品（宣传水杯、雨伞、布袋、帽子、文具袋等）</t>
  </si>
  <si>
    <t xml:space="preserve">  综合执法队拆临拆违公路养护交通安全专项经费</t>
  </si>
  <si>
    <r>
      <rPr>
        <sz val="9"/>
        <color rgb="FF000000"/>
        <rFont val="Noto Sans"/>
        <family val="2"/>
      </rPr>
      <t xml:space="preserve">认真履行违法违规建筑整治工作职责，按照“杜绝新增，逐步消化存量”的工作方针，在三年内完成辖区两违建筑清零的目标任务，确保街道辖区乱搭乱建、新增违法建设的行为现象不发生。确保</t>
    </r>
    <r>
      <rPr>
        <sz val="9"/>
        <color rgb="FF000000"/>
        <rFont val="宋体"/>
        <family val="0"/>
        <charset val="134"/>
      </rPr>
      <t xml:space="preserve">2021</t>
    </r>
    <r>
      <rPr>
        <sz val="9"/>
        <color rgb="FF000000"/>
        <rFont val="Noto Sans"/>
        <family val="2"/>
      </rPr>
      <t xml:space="preserve">公路道路维护率、保洁率、道路乔木保洁率达</t>
    </r>
    <r>
      <rPr>
        <sz val="9"/>
        <color rgb="FF000000"/>
        <rFont val="宋体"/>
        <family val="0"/>
        <charset val="134"/>
      </rPr>
      <t xml:space="preserve">100%</t>
    </r>
    <r>
      <rPr>
        <sz val="9"/>
        <color rgb="FF000000"/>
        <rFont val="Noto Sans"/>
        <family val="2"/>
      </rPr>
      <t xml:space="preserve">。确保道路交通事故死亡人数同比下降，杜绝发生较大以上道路交通事故。从源头治本上预防和减少道路交通事故，切实维护人民群众的生命财产安全，为经济社会发展创造良好的道路交通环境。</t>
    </r>
  </si>
  <si>
    <t xml:space="preserve">道路巡查次数</t>
  </si>
  <si>
    <t xml:space="preserve">48</t>
  </si>
  <si>
    <r>
      <rPr>
        <sz val="10"/>
        <rFont val="Noto Sans"/>
        <family val="2"/>
      </rPr>
      <t xml:space="preserve">村道每月至少开展</t>
    </r>
    <r>
      <rPr>
        <sz val="10"/>
        <rFont val="宋体"/>
        <family val="0"/>
        <charset val="134"/>
      </rPr>
      <t xml:space="preserve">1</t>
    </r>
    <r>
      <rPr>
        <sz val="10"/>
        <rFont val="Noto Sans"/>
        <family val="2"/>
      </rPr>
      <t xml:space="preserve">次巡查，乡道每星期至少开展</t>
    </r>
    <r>
      <rPr>
        <sz val="10"/>
        <rFont val="宋体"/>
        <family val="0"/>
        <charset val="134"/>
      </rPr>
      <t xml:space="preserve">1</t>
    </r>
    <r>
      <rPr>
        <sz val="10"/>
        <rFont val="Noto Sans"/>
        <family val="2"/>
      </rPr>
      <t xml:space="preserve">次巡查</t>
    </r>
  </si>
  <si>
    <t xml:space="preserve">道路隐患治理点数</t>
  </si>
  <si>
    <r>
      <rPr>
        <sz val="10"/>
        <rFont val="Noto Sans"/>
        <family val="2"/>
      </rPr>
      <t xml:space="preserve">道路隐患治理</t>
    </r>
    <r>
      <rPr>
        <sz val="10"/>
        <rFont val="宋体"/>
        <family val="0"/>
        <charset val="134"/>
      </rPr>
      <t xml:space="preserve">2</t>
    </r>
    <r>
      <rPr>
        <sz val="10"/>
        <rFont val="Noto Sans"/>
        <family val="2"/>
      </rPr>
      <t xml:space="preserve">个</t>
    </r>
  </si>
  <si>
    <t xml:space="preserve">交通安全宣传教育工作</t>
  </si>
  <si>
    <t xml:space="preserve">从源头治本上预防和减少道路交通事故，切实维护人民群众的生命财产安全，为经济社会发展创造良好的道路交通环境</t>
  </si>
  <si>
    <t xml:space="preserve">公路养护</t>
  </si>
  <si>
    <t xml:space="preserve">保持路基稳定、路面平整、路肩整洁、排水畅通、构造物和沿线各类设施完好。加强农村公路桥梁、涵洞和不良地质路段的检查保养、维修与加固工作，使其经常处于完好的技术状态，保证农村公路畅通</t>
  </si>
  <si>
    <t xml:space="preserve">杜绝新增，逐步消化存量</t>
  </si>
  <si>
    <t xml:space="preserve">按照“杜绝新增，逐步消化存量”的工作方针，在三年内完成辖区两违建筑清零的目标任务，确保街道辖区乱搭乱建、新增违法建设的行为现象不发生。</t>
  </si>
  <si>
    <t xml:space="preserve">农村公路保洁全长</t>
  </si>
  <si>
    <t xml:space="preserve">24.7</t>
  </si>
  <si>
    <t xml:space="preserve">公里</t>
  </si>
  <si>
    <t xml:space="preserve">反映农村公路保洁总里数</t>
  </si>
  <si>
    <t xml:space="preserve">农村公路条数</t>
  </si>
  <si>
    <r>
      <rPr>
        <sz val="10"/>
        <rFont val="Noto Sans"/>
        <family val="2"/>
      </rPr>
      <t xml:space="preserve">街道农村公路共</t>
    </r>
    <r>
      <rPr>
        <sz val="10"/>
        <rFont val="宋体"/>
        <family val="0"/>
        <charset val="134"/>
      </rPr>
      <t xml:space="preserve">34</t>
    </r>
    <r>
      <rPr>
        <sz val="10"/>
        <rFont val="Noto Sans"/>
        <family val="2"/>
      </rPr>
      <t xml:space="preserve">条</t>
    </r>
  </si>
  <si>
    <t xml:space="preserve">工作完成时效</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0"/>
        <rFont val="Noto Sans"/>
        <family val="2"/>
      </rPr>
      <t xml:space="preserve">水青、双青四级公路道路保洁及乔木养护工程</t>
    </r>
    <r>
      <rPr>
        <sz val="10"/>
        <rFont val="宋体"/>
        <family val="0"/>
        <charset val="134"/>
      </rPr>
      <t xml:space="preserve">423108</t>
    </r>
    <r>
      <rPr>
        <sz val="10"/>
        <rFont val="Noto Sans"/>
        <family val="2"/>
      </rPr>
      <t xml:space="preserve">元，安富、河禹四级公路道路保洁及乔木养护工程项目</t>
    </r>
    <r>
      <rPr>
        <sz val="10"/>
        <rFont val="宋体"/>
        <family val="0"/>
        <charset val="134"/>
      </rPr>
      <t xml:space="preserve">337206</t>
    </r>
    <r>
      <rPr>
        <sz val="10"/>
        <rFont val="Noto Sans"/>
        <family val="2"/>
      </rPr>
      <t xml:space="preserve">元</t>
    </r>
  </si>
  <si>
    <t xml:space="preserve">整治两违建筑， 有效利用土地</t>
  </si>
  <si>
    <t xml:space="preserve">反应整治两违建筑， 有效利用土地</t>
  </si>
  <si>
    <t xml:space="preserve">成本超支率</t>
  </si>
  <si>
    <r>
      <rPr>
        <sz val="10"/>
        <rFont val="Noto Sans"/>
        <family val="2"/>
      </rPr>
      <t xml:space="preserve">双湄站</t>
    </r>
    <r>
      <rPr>
        <sz val="10"/>
        <rFont val="宋体"/>
        <family val="0"/>
        <charset val="134"/>
      </rPr>
      <t xml:space="preserve">10kv</t>
    </r>
    <r>
      <rPr>
        <sz val="10"/>
        <rFont val="Noto Sans"/>
        <family val="2"/>
      </rPr>
      <t xml:space="preserve">松坪线编号为</t>
    </r>
    <r>
      <rPr>
        <sz val="10"/>
        <rFont val="宋体"/>
        <family val="0"/>
        <charset val="134"/>
      </rPr>
      <t xml:space="preserve">132.1</t>
    </r>
    <r>
      <rPr>
        <sz val="10"/>
        <rFont val="Noto Sans"/>
        <family val="2"/>
      </rPr>
      <t xml:space="preserve">至</t>
    </r>
    <r>
      <rPr>
        <sz val="10"/>
        <rFont val="宋体"/>
        <family val="0"/>
        <charset val="134"/>
      </rPr>
      <t xml:space="preserve">132.18</t>
    </r>
    <r>
      <rPr>
        <sz val="10"/>
        <rFont val="Noto Sans"/>
        <family val="2"/>
      </rPr>
      <t xml:space="preserve">十八根电杆和华家箐村口（低压杆）</t>
    </r>
    <r>
      <rPr>
        <sz val="10"/>
        <rFont val="宋体"/>
        <family val="0"/>
        <charset val="134"/>
      </rPr>
      <t xml:space="preserve">1</t>
    </r>
    <r>
      <rPr>
        <sz val="10"/>
        <rFont val="Noto Sans"/>
        <family val="2"/>
      </rPr>
      <t xml:space="preserve">根，共计</t>
    </r>
    <r>
      <rPr>
        <sz val="10"/>
        <rFont val="宋体"/>
        <family val="0"/>
        <charset val="134"/>
      </rPr>
      <t xml:space="preserve">19</t>
    </r>
    <r>
      <rPr>
        <sz val="10"/>
        <rFont val="Noto Sans"/>
        <family val="2"/>
      </rPr>
      <t xml:space="preserve">根电杆需要迁移</t>
    </r>
  </si>
  <si>
    <t xml:space="preserve">交通安全培训宣传次数</t>
  </si>
  <si>
    <r>
      <rPr>
        <sz val="10"/>
        <rFont val="Noto Sans"/>
        <family val="2"/>
      </rPr>
      <t xml:space="preserve">交通安全培训</t>
    </r>
    <r>
      <rPr>
        <sz val="10"/>
        <rFont val="宋体"/>
        <family val="0"/>
        <charset val="134"/>
      </rPr>
      <t xml:space="preserve">5</t>
    </r>
    <r>
      <rPr>
        <sz val="10"/>
        <rFont val="Noto Sans"/>
        <family val="2"/>
      </rPr>
      <t xml:space="preserve">次</t>
    </r>
  </si>
  <si>
    <t xml:space="preserve">双青公路养护禾木</t>
  </si>
  <si>
    <t xml:space="preserve">1244</t>
  </si>
  <si>
    <t xml:space="preserve">棵</t>
  </si>
  <si>
    <t xml:space="preserve">反映双青公路养护禾木棵树</t>
  </si>
  <si>
    <t xml:space="preserve">交通事故发生率</t>
  </si>
  <si>
    <t xml:space="preserve">去年同期</t>
  </si>
  <si>
    <t xml:space="preserve">确保道路交通事故死亡人数同比下降，杜绝发生较大以上道路交通事故</t>
  </si>
  <si>
    <t xml:space="preserve">反应城乡居民满意度</t>
  </si>
  <si>
    <t xml:space="preserve">保证农村公路畅通</t>
  </si>
  <si>
    <t xml:space="preserve">保证农村公路畅通，便于群众出行</t>
  </si>
  <si>
    <t xml:space="preserve">  人武部专项经费</t>
  </si>
  <si>
    <t xml:space="preserve">在市征兵领导小组领导下，市征兵办公室、宣传动员组负责组织实施。通过开展征兵宣传教育，不断弘扬爱国主义主旋律，提振崇军尚武精气神，把兵役制度重大调整改革进一步宣传到全社会各层次个角落，让“一年两次征兵”家喻户晓，人人皆知，引导全社会关心支持国防和军队建设，调动广大适龄青年参军报国的政治热情，为建设世界一流军队源源不断输送更多优质兵员。</t>
  </si>
  <si>
    <t xml:space="preserve">征兵工作开展率</t>
  </si>
  <si>
    <t xml:space="preserve">按照实际开展征兵率为准</t>
  </si>
  <si>
    <r>
      <rPr>
        <sz val="9"/>
        <color rgb="FF000000"/>
        <rFont val="宋体"/>
        <family val="0"/>
        <charset val="134"/>
      </rPr>
      <t xml:space="preserve">2022</t>
    </r>
    <r>
      <rPr>
        <sz val="9"/>
        <color rgb="FF000000"/>
        <rFont val="Noto Sans"/>
        <family val="2"/>
      </rPr>
      <t xml:space="preserve">年上半年</t>
    </r>
    <r>
      <rPr>
        <sz val="9"/>
        <color rgb="FF000000"/>
        <rFont val="宋体"/>
        <family val="0"/>
        <charset val="134"/>
      </rPr>
      <t xml:space="preserve">3</t>
    </r>
    <r>
      <rPr>
        <sz val="9"/>
        <color rgb="FF000000"/>
        <rFont val="Noto Sans"/>
        <family val="2"/>
      </rPr>
      <t xml:space="preserve">月底下半年</t>
    </r>
    <r>
      <rPr>
        <sz val="9"/>
        <color rgb="FF000000"/>
        <rFont val="宋体"/>
        <family val="0"/>
        <charset val="134"/>
      </rPr>
      <t xml:space="preserve">9</t>
    </r>
    <r>
      <rPr>
        <sz val="9"/>
        <color rgb="FF000000"/>
        <rFont val="Noto Sans"/>
        <family val="2"/>
      </rPr>
      <t xml:space="preserve">月底</t>
    </r>
  </si>
  <si>
    <t xml:space="preserve">上级下达的实际情况为准</t>
  </si>
  <si>
    <t xml:space="preserve">对辖区居民进行满意度调查</t>
  </si>
  <si>
    <t xml:space="preserve">对有志青年参军提供服务保障</t>
  </si>
  <si>
    <t xml:space="preserve">以实际任务数确定</t>
  </si>
  <si>
    <t xml:space="preserve">征兵数量</t>
  </si>
  <si>
    <r>
      <rPr>
        <sz val="10"/>
        <rFont val="Noto Sans"/>
        <family val="2"/>
      </rPr>
      <t xml:space="preserve">上级下达每年</t>
    </r>
    <r>
      <rPr>
        <sz val="10"/>
        <rFont val="宋体"/>
        <family val="0"/>
        <charset val="134"/>
      </rPr>
      <t xml:space="preserve">3</t>
    </r>
    <r>
      <rPr>
        <sz val="10"/>
        <rFont val="Noto Sans"/>
        <family val="2"/>
      </rPr>
      <t xml:space="preserve">人大学生兵</t>
    </r>
  </si>
  <si>
    <t xml:space="preserve">  群团经费</t>
  </si>
  <si>
    <r>
      <rPr>
        <sz val="9"/>
        <color rgb="FF000000"/>
        <rFont val="Noto Sans"/>
        <family val="2"/>
      </rPr>
      <t xml:space="preserve">认真贯彻落实全国、省、市妇联决策部署，按照《安宁市妇联</t>
    </r>
    <r>
      <rPr>
        <sz val="9"/>
        <color rgb="FF000000"/>
        <rFont val="宋体"/>
        <family val="0"/>
        <charset val="134"/>
      </rPr>
      <t xml:space="preserve">2022</t>
    </r>
    <r>
      <rPr>
        <sz val="9"/>
        <color rgb="FF000000"/>
        <rFont val="Noto Sans"/>
        <family val="2"/>
      </rPr>
      <t xml:space="preserve">年重点工作目标责任清单》、共青团安宁市委文件安青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共青团安宁市委关于印发《共青团安宁市委</t>
    </r>
    <r>
      <rPr>
        <sz val="9"/>
        <color rgb="FF000000"/>
        <rFont val="宋体"/>
        <family val="0"/>
        <charset val="134"/>
      </rPr>
      <t xml:space="preserve">2021</t>
    </r>
    <r>
      <rPr>
        <sz val="9"/>
        <color rgb="FF000000"/>
        <rFont val="Noto Sans"/>
        <family val="2"/>
      </rPr>
      <t xml:space="preserve">年工作要点》的通知要求，圆满完成安宁市妇联、市 团委下达的各项目标任务。</t>
    </r>
  </si>
  <si>
    <t xml:space="preserve">妇联执委履职到位，发挥作用。</t>
  </si>
  <si>
    <t xml:space="preserve">推进执委会工作制度化、科学化、规范化。</t>
  </si>
  <si>
    <t xml:space="preserve">创建点按星级管理要求完善设施，开展活动。</t>
  </si>
  <si>
    <t xml:space="preserve">以星级管理评估办法为准</t>
  </si>
  <si>
    <t xml:space="preserve">女职工生育、职工光荣退休、干部职工住院、干部职工去世或直系亲属去世慰问。</t>
  </si>
  <si>
    <t xml:space="preserve">落实《工会法》《女职工权益保护法》等法律法规，激发干部职工工作积极性、主动向、创造、增强职工工会组织的凝聚力，开展好女职工生育、职工光荣退休、干部职工住院、干部职工去世或直系亲属去世慰问。</t>
  </si>
  <si>
    <t xml:space="preserve">职工参与率</t>
  </si>
  <si>
    <t xml:space="preserve">结合单位实际，制定活动方案组织开展多种类工会活动、培训教育活动，让每一位职工会员参与其中。</t>
  </si>
  <si>
    <t xml:space="preserve">重大节日慰问</t>
  </si>
  <si>
    <r>
      <rPr>
        <sz val="9"/>
        <rFont val="Noto Sans"/>
        <family val="2"/>
      </rPr>
      <t xml:space="preserve">元</t>
    </r>
    <r>
      <rPr>
        <sz val="9"/>
        <rFont val="宋体"/>
        <family val="0"/>
        <charset val="134"/>
      </rPr>
      <t xml:space="preserve">/</t>
    </r>
    <r>
      <rPr>
        <sz val="9"/>
        <rFont val="Noto Sans"/>
        <family val="2"/>
      </rPr>
      <t xml:space="preserve">人</t>
    </r>
  </si>
  <si>
    <t xml:space="preserve">慰问街道贫困母亲、困难（留守）儿童、空巢孤寡老年妇女</t>
  </si>
  <si>
    <t xml:space="preserve">完成率</t>
  </si>
  <si>
    <t xml:space="preserve">根据安宁市总工会报刊征订要求，按时按量完成征订任务</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t>
    </r>
  </si>
  <si>
    <t xml:space="preserve">根据上级妇联要求完成的时间节点</t>
  </si>
  <si>
    <t xml:space="preserve">妇女儿童活动场所建设</t>
  </si>
  <si>
    <t xml:space="preserve">创建市级星级妇女之家、家长学校、儿童之家</t>
  </si>
  <si>
    <t xml:space="preserve">弱势妇女儿童摸底情况准确，慰问落实到位。</t>
  </si>
  <si>
    <t xml:space="preserve">以具体摸底慰问情况为据</t>
  </si>
  <si>
    <t xml:space="preserve">慰问率</t>
  </si>
  <si>
    <r>
      <rPr>
        <sz val="10"/>
        <rFont val="Noto Sans"/>
        <family val="2"/>
      </rPr>
      <t xml:space="preserve">落实《工会法》《女职工权益保护法》等法律法规，开展工会会员生日、</t>
    </r>
    <r>
      <rPr>
        <sz val="10"/>
        <rFont val="宋体"/>
        <family val="0"/>
        <charset val="134"/>
      </rPr>
      <t xml:space="preserve">7</t>
    </r>
    <r>
      <rPr>
        <sz val="10"/>
        <rFont val="Noto Sans"/>
        <family val="2"/>
      </rPr>
      <t xml:space="preserve">个法定节日慰问，落实到街道机关每一位工会会员</t>
    </r>
  </si>
  <si>
    <t xml:space="preserve">执委活动费</t>
  </si>
  <si>
    <t xml:space="preserve">根据街道妇联换届选举执委数</t>
  </si>
  <si>
    <t xml:space="preserve">弱势妇女儿童群体慰问覆盖率普遍提高，减少家庭矛盾纠纷案件发生率，创建点达标率明显提高。</t>
  </si>
  <si>
    <t xml:space="preserve">引导广大妇女群众加强法治意识、增强致富能力、提升文明素质，更好地展现巾帼风采。</t>
  </si>
  <si>
    <t xml:space="preserve">节日慰问个数、生日慰问人数</t>
  </si>
  <si>
    <r>
      <rPr>
        <sz val="10"/>
        <rFont val="Noto Sans"/>
        <family val="2"/>
      </rPr>
      <t xml:space="preserve">落实《工会法》《女职工权益保护法》等法律法规，结合单位实际开展工会会员生日、</t>
    </r>
    <r>
      <rPr>
        <sz val="10"/>
        <rFont val="宋体"/>
        <family val="0"/>
        <charset val="134"/>
      </rPr>
      <t xml:space="preserve">7</t>
    </r>
    <r>
      <rPr>
        <sz val="10"/>
        <rFont val="Noto Sans"/>
        <family val="2"/>
      </rPr>
      <t xml:space="preserve">个法定节日慰问</t>
    </r>
  </si>
  <si>
    <t xml:space="preserve">坚持以人为本，把职工冷暖挂在心间，积极构建和谐单位，为职工排忧解难，使职工能够更好地投入工作中，为经济发展做贡献。</t>
  </si>
  <si>
    <t xml:space="preserve">激发干部职工工作积极性、主动向、创造、增强职工工会组织的凝聚力，不断提升职工综合素质，提高办事效率和工作效能</t>
  </si>
  <si>
    <t xml:space="preserve">干部职工、工会会员满意度</t>
  </si>
  <si>
    <t xml:space="preserve">稳步推进“青年之家”（青龙村团总支和乡愁图书馆（阅读站））综合服务平台建设</t>
  </si>
  <si>
    <t xml:space="preserve">根据上级团委工作安排</t>
  </si>
  <si>
    <t xml:space="preserve">进一步加强了职工工作热情、增进了职工的归属感，提升了职工凝聚力。</t>
  </si>
  <si>
    <t xml:space="preserve">通过活动开展，进一步加强职工工作热情、增进职工的归属感，提升职工凝聚力。</t>
  </si>
  <si>
    <t xml:space="preserve">慰问覆盖率</t>
  </si>
  <si>
    <t xml:space="preserve">落实《工会法》《女职工权益保护法》等法律法规，激发干部职工工作积极性、主动向、创造、增强职工工会组织的凝聚力，开展好干部职工的关爱、工会会员生日、节日慰问、工会活动等活动，落实到街道机关每一位需要关爱的工会会员</t>
  </si>
  <si>
    <t xml:space="preserve">开展各项工作费用支出</t>
  </si>
  <si>
    <t xml:space="preserve">以实际支出为准</t>
  </si>
  <si>
    <t xml:space="preserve">根据上级妇联工作安排</t>
  </si>
  <si>
    <t xml:space="preserve">工会活动、培训教育活动人数</t>
  </si>
  <si>
    <t xml:space="preserve">落实《工会法》《女职工权益保护法》等法律法规，结合单位实际组织开展多种类工会活动、培训教育活动</t>
  </si>
  <si>
    <r>
      <rPr>
        <sz val="9"/>
        <color rgb="FF000000"/>
        <rFont val="Noto Sans"/>
        <family val="2"/>
      </rPr>
      <t xml:space="preserve">每年“</t>
    </r>
    <r>
      <rPr>
        <sz val="9"/>
        <color rgb="FF000000"/>
        <rFont val="宋体"/>
        <family val="0"/>
        <charset val="134"/>
      </rPr>
      <t xml:space="preserve">3.5”</t>
    </r>
    <r>
      <rPr>
        <sz val="9"/>
        <color rgb="FF000000"/>
        <rFont val="Noto Sans"/>
        <family val="2"/>
      </rPr>
      <t xml:space="preserve">开展学雷锋志愿服务等系列活动</t>
    </r>
  </si>
  <si>
    <t xml:space="preserve">完成年度上级交办的群团相关工作，</t>
  </si>
  <si>
    <t xml:space="preserve">  生态环境保护专项经费</t>
  </si>
  <si>
    <t xml:space="preserve">为加强和规范林业生态保护恢复资金使用管理，推进资金统筹使用，提高资金使用效益，全面停止天然林商业性采伐、完善退耕还林政策等方向的专项转移支付资金。</t>
  </si>
  <si>
    <t xml:space="preserve">保护森林资源和生物资源多样性，维护生态安全。</t>
  </si>
  <si>
    <t xml:space="preserve">补贴人员数量</t>
  </si>
  <si>
    <t xml:space="preserve">7600</t>
  </si>
  <si>
    <r>
      <rPr>
        <sz val="10"/>
        <rFont val="Noto Sans"/>
        <family val="2"/>
      </rPr>
      <t xml:space="preserve">每人每年</t>
    </r>
    <r>
      <rPr>
        <sz val="10"/>
        <rFont val="宋体"/>
        <family val="0"/>
        <charset val="134"/>
      </rPr>
      <t xml:space="preserve">100</t>
    </r>
    <r>
      <rPr>
        <sz val="10"/>
        <rFont val="Noto Sans"/>
        <family val="2"/>
      </rPr>
      <t xml:space="preserve">元，青龙镇农村户口，且长期居住在青龙镇的人员，每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户口在册人员为准</t>
    </r>
  </si>
  <si>
    <t xml:space="preserve">全额发放补助款</t>
  </si>
  <si>
    <t xml:space="preserve">以发放补助款明细为准</t>
  </si>
  <si>
    <t xml:space="preserve">资金滞留时间</t>
  </si>
  <si>
    <t xml:space="preserve">以资金到账时间起算</t>
  </si>
  <si>
    <t xml:space="preserve">通过每年发放燃料补贴，群众中没有在出现乱砍滥伐林木现象，群众保护森林资源意识增强、满意度很高。</t>
  </si>
  <si>
    <t xml:space="preserve">以询问受益对象为准</t>
  </si>
  <si>
    <t xml:space="preserve">增强群众爱林护林责任意识，在思想上认识到保护森林资源的重要性和必要性。</t>
  </si>
  <si>
    <t xml:space="preserve">发放补贴标准</t>
  </si>
  <si>
    <t xml:space="preserve">以发放明细为准</t>
  </si>
  <si>
    <t xml:space="preserve">提高人民群众森林资源的保护意识</t>
  </si>
  <si>
    <t xml:space="preserve">  春节、建军节各村委会召开（拥军）座谈会专项经费</t>
  </si>
  <si>
    <r>
      <rPr>
        <sz val="9"/>
        <color rgb="FF000000"/>
        <rFont val="Noto Sans"/>
        <family val="2"/>
      </rPr>
      <t xml:space="preserve">为充分体现拥军优属，拥政爱民的优良传统，把党和政府的温暖和关怀送到每一位优抚对象手中，进一步巩固和发展军政军民团结，维护涉军人员及优抚对象安定和谐，各村居委会在春节，八一建军节两节来临之际召开两次复推军人，军属座谈会。重点优抚对象为</t>
    </r>
    <r>
      <rPr>
        <sz val="9"/>
        <color rgb="FF000000"/>
        <rFont val="宋体"/>
        <family val="0"/>
        <charset val="134"/>
      </rPr>
      <t xml:space="preserve">500</t>
    </r>
    <r>
      <rPr>
        <sz val="9"/>
        <color rgb="FF000000"/>
        <rFont val="Noto Sans"/>
        <family val="2"/>
      </rPr>
      <t xml:space="preserve">元，其他优抚对象为</t>
    </r>
    <r>
      <rPr>
        <sz val="9"/>
        <color rgb="FF000000"/>
        <rFont val="宋体"/>
        <family val="0"/>
        <charset val="134"/>
      </rPr>
      <t xml:space="preserve">200</t>
    </r>
    <r>
      <rPr>
        <sz val="9"/>
        <color rgb="FF000000"/>
        <rFont val="Noto Sans"/>
        <family val="2"/>
      </rPr>
      <t xml:space="preserve">元。确保生活水平提高，帮助解决基本生活问题。</t>
    </r>
  </si>
  <si>
    <t xml:space="preserve">关心优抚对象，确保社会平安。</t>
  </si>
  <si>
    <t xml:space="preserve">关心优抚对象，确保社会平安。
关心优抚对象，确保社会平安。</t>
  </si>
  <si>
    <t xml:space="preserve">项目完成时间</t>
  </si>
  <si>
    <r>
      <rPr>
        <sz val="10"/>
        <rFont val="Noto Sans"/>
        <family val="2"/>
      </rPr>
      <t xml:space="preserve">补助发放率</t>
    </r>
    <r>
      <rPr>
        <sz val="10"/>
        <rFont val="宋体"/>
        <family val="0"/>
        <charset val="134"/>
      </rPr>
      <t xml:space="preserve">100%</t>
    </r>
  </si>
  <si>
    <t xml:space="preserve">进一步巩固和发展军政军民团结，维护涉军人员及优抚对象安定和谐</t>
  </si>
  <si>
    <r>
      <rPr>
        <sz val="9"/>
        <color rgb="FF000000"/>
        <rFont val="Noto Sans"/>
        <family val="2"/>
      </rPr>
      <t xml:space="preserve">街道</t>
    </r>
    <r>
      <rPr>
        <sz val="9"/>
        <color rgb="FF000000"/>
        <rFont val="宋体"/>
        <family val="0"/>
        <charset val="134"/>
      </rPr>
      <t xml:space="preserve">5</t>
    </r>
    <r>
      <rPr>
        <sz val="9"/>
        <color rgb="FF000000"/>
        <rFont val="Noto Sans"/>
        <family val="2"/>
      </rPr>
      <t xml:space="preserve">个村居委会召开春节，八一建军节座谈会</t>
    </r>
  </si>
  <si>
    <t xml:space="preserve">250</t>
  </si>
  <si>
    <r>
      <rPr>
        <sz val="10"/>
        <rFont val="Noto Sans"/>
        <family val="2"/>
      </rPr>
      <t xml:space="preserve">街道</t>
    </r>
    <r>
      <rPr>
        <sz val="10"/>
        <rFont val="宋体"/>
        <family val="0"/>
        <charset val="134"/>
      </rPr>
      <t xml:space="preserve">5</t>
    </r>
    <r>
      <rPr>
        <sz val="10"/>
        <rFont val="Noto Sans"/>
        <family val="2"/>
      </rPr>
      <t xml:space="preserve">个村居委会召开春节，八一建军节座谈会</t>
    </r>
  </si>
  <si>
    <t xml:space="preserve">春节、建军节各村委会召开（拥军）座谈会专项经费成本控制率</t>
  </si>
  <si>
    <t xml:space="preserve">按照实际支出金额为准</t>
  </si>
  <si>
    <t xml:space="preserve">  河长制、水利工程运行与维护专项经费</t>
  </si>
  <si>
    <r>
      <rPr>
        <sz val="9"/>
        <color rgb="FF000000"/>
        <rFont val="Noto Sans"/>
        <family val="2"/>
      </rPr>
      <t xml:space="preserve">加强水环境治理，保障饮用水水源安全，加大黑臭水体治理力度，实现河湖环境整洁优美、水清岸绿，建立以应急预案为核心的安全组织管理体系</t>
    </r>
    <r>
      <rPr>
        <sz val="9"/>
        <color rgb="FF000000"/>
        <rFont val="宋体"/>
        <family val="0"/>
        <charset val="134"/>
      </rPr>
      <t xml:space="preserve">, </t>
    </r>
    <r>
      <rPr>
        <sz val="9"/>
        <color rgb="FF000000"/>
        <rFont val="Noto Sans"/>
        <family val="2"/>
      </rPr>
      <t xml:space="preserve">确保水利工程安全运用</t>
    </r>
    <r>
      <rPr>
        <sz val="9"/>
        <color rgb="FF000000"/>
        <rFont val="宋体"/>
        <family val="0"/>
        <charset val="134"/>
      </rPr>
      <t xml:space="preserve">, </t>
    </r>
    <r>
      <rPr>
        <sz val="9"/>
        <color rgb="FF000000"/>
        <rFont val="Noto Sans"/>
        <family val="2"/>
      </rPr>
      <t xml:space="preserve">充分发挥效益</t>
    </r>
    <r>
      <rPr>
        <sz val="9"/>
        <color rgb="FF000000"/>
        <rFont val="宋体"/>
        <family val="0"/>
        <charset val="134"/>
      </rPr>
      <t xml:space="preserve">, </t>
    </r>
    <r>
      <rPr>
        <sz val="9"/>
        <color rgb="FF000000"/>
        <rFont val="Noto Sans"/>
        <family val="2"/>
      </rPr>
      <t xml:space="preserve">提高管理水平</t>
    </r>
    <r>
      <rPr>
        <sz val="9"/>
        <color rgb="FF000000"/>
        <rFont val="宋体"/>
        <family val="0"/>
        <charset val="134"/>
      </rPr>
      <t xml:space="preserve">, </t>
    </r>
    <r>
      <rPr>
        <sz val="9"/>
        <color rgb="FF000000"/>
        <rFont val="Noto Sans"/>
        <family val="2"/>
      </rPr>
      <t xml:space="preserve">保持单位和谐稳定。</t>
    </r>
  </si>
  <si>
    <t xml:space="preserve">河道畅通，无行洪障碍</t>
  </si>
  <si>
    <t xml:space="preserve">打捞垃圾、树木修枝人工费用，河道垃圾清运费、宣传牌、标语制作费</t>
  </si>
  <si>
    <t xml:space="preserve">河道保洁购买保险人数</t>
  </si>
  <si>
    <t xml:space="preserve">河道保洁员的人身安全</t>
  </si>
  <si>
    <t xml:space="preserve">保障螳螂川行洪正常、河道整洁，维护健康河流，促进人水和谐</t>
  </si>
  <si>
    <r>
      <rPr>
        <sz val="10"/>
        <rFont val="Noto Sans"/>
        <family val="2"/>
      </rPr>
      <t xml:space="preserve">安宁市河长制工作领导小组办公室关于征求《</t>
    </r>
    <r>
      <rPr>
        <sz val="10"/>
        <rFont val="宋体"/>
        <family val="0"/>
        <charset val="134"/>
      </rPr>
      <t xml:space="preserve">2021</t>
    </r>
    <r>
      <rPr>
        <sz val="10"/>
        <rFont val="Noto Sans"/>
        <family val="2"/>
      </rPr>
      <t xml:space="preserve">年安宁市全面深化河（湖）张制工作要点》通知</t>
    </r>
  </si>
  <si>
    <t xml:space="preserve">水库、坝塘沟渠维护（修）及时率</t>
  </si>
  <si>
    <t xml:space="preserve">根据实际情况进行维护</t>
  </si>
  <si>
    <t xml:space="preserve">河湖长制成本控制率</t>
  </si>
  <si>
    <t xml:space="preserve">全面打捞垃圾、树木修枝人工费用，河道垃圾清运费、宣传牌、标语制作费</t>
  </si>
  <si>
    <t xml:space="preserve">保护河流水中和沿岸的生态环境，维持自然平衡，推进人类社会和自然环境和谐发展</t>
  </si>
  <si>
    <t xml:space="preserve">制作、更新河湖长公示牌</t>
  </si>
  <si>
    <t xml:space="preserve">根据检查情况进行补充</t>
  </si>
  <si>
    <t xml:space="preserve">以询问沿河边受益群众为准</t>
  </si>
  <si>
    <t xml:space="preserve">强化了街道河（渠）库（塘）的管理</t>
  </si>
  <si>
    <t xml:space="preserve">  对外宣传专项经费</t>
  </si>
  <si>
    <r>
      <rPr>
        <sz val="9"/>
        <color rgb="FF000000"/>
        <rFont val="Noto Sans"/>
        <family val="2"/>
      </rPr>
      <t xml:space="preserve">认真贯彻落实中共安宁市委宣传部文件安宣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 </t>
    </r>
    <r>
      <rPr>
        <sz val="9"/>
        <color rgb="FF000000"/>
        <rFont val="Noto Sans"/>
        <family val="2"/>
      </rPr>
      <t xml:space="preserve">号文件关于印发《</t>
    </r>
    <r>
      <rPr>
        <sz val="9"/>
        <color rgb="FF000000"/>
        <rFont val="宋体"/>
        <family val="0"/>
        <charset val="134"/>
      </rPr>
      <t xml:space="preserve">2020 </t>
    </r>
    <r>
      <rPr>
        <sz val="9"/>
        <color rgb="FF000000"/>
        <rFont val="Noto Sans"/>
        <family val="2"/>
      </rPr>
      <t xml:space="preserve">年安宁市对外宣传工作考核细则》的通知，圆满完成各项上级交办任务。完成纸媒合作合作不少于</t>
    </r>
    <r>
      <rPr>
        <sz val="9"/>
        <color rgb="FF000000"/>
        <rFont val="宋体"/>
        <family val="0"/>
        <charset val="134"/>
      </rPr>
      <t xml:space="preserve">60</t>
    </r>
    <r>
      <rPr>
        <sz val="9"/>
        <color rgb="FF000000"/>
        <rFont val="Noto Sans"/>
        <family val="2"/>
      </rPr>
      <t xml:space="preserve">篇。完成重要节点氛围营造工作不少于</t>
    </r>
    <r>
      <rPr>
        <sz val="9"/>
        <color rgb="FF000000"/>
        <rFont val="宋体"/>
        <family val="0"/>
        <charset val="134"/>
      </rPr>
      <t xml:space="preserve">2</t>
    </r>
    <r>
      <rPr>
        <sz val="9"/>
        <color rgb="FF000000"/>
        <rFont val="Noto Sans"/>
        <family val="2"/>
      </rPr>
      <t xml:space="preserve">场。完成党报党刊征订工作（按照上级文件要求完成规定数量）。完成各项创建工作（按照上级文件要求创建）完成</t>
    </r>
    <r>
      <rPr>
        <sz val="9"/>
        <color rgb="FF000000"/>
        <rFont val="宋体"/>
        <family val="0"/>
        <charset val="134"/>
      </rPr>
      <t xml:space="preserve">2022</t>
    </r>
    <r>
      <rPr>
        <sz val="9"/>
        <color rgb="FF000000"/>
        <rFont val="Noto Sans"/>
        <family val="2"/>
      </rPr>
      <t xml:space="preserve">年创建成为安宁市民族团结进步示范街道的任务。</t>
    </r>
  </si>
  <si>
    <t xml:space="preserve">报刊杂志续订率</t>
  </si>
  <si>
    <t xml:space="preserve">反映部门对党报党刊的续订率</t>
  </si>
  <si>
    <t xml:space="preserve">群众及上级满意度</t>
  </si>
  <si>
    <t xml:space="preserve">95%</t>
  </si>
  <si>
    <t xml:space="preserve">反映社会公众对部门的满意程度。</t>
  </si>
  <si>
    <t xml:space="preserve">征订党报党刊</t>
  </si>
  <si>
    <t xml:space="preserve">种</t>
  </si>
  <si>
    <t xml:space="preserve">反映党报党刊的数量</t>
  </si>
  <si>
    <t xml:space="preserve">公众知晓率</t>
  </si>
  <si>
    <t xml:space="preserve">反映对外宣传工作对公众知晓率的影响</t>
  </si>
  <si>
    <t xml:space="preserve">反映部门本年度目标完成情况</t>
  </si>
  <si>
    <t xml:space="preserve">全国文明城市、全国文明村镇、文明村等</t>
  </si>
  <si>
    <t xml:space="preserve">反映全国文明城市、全国文明村镇、文明单位、文明村数量</t>
  </si>
  <si>
    <r>
      <rPr>
        <sz val="9"/>
        <color rgb="FF000000"/>
        <rFont val="Noto Sans"/>
        <family val="2"/>
      </rPr>
      <t xml:space="preserve">每年宣传</t>
    </r>
    <r>
      <rPr>
        <sz val="9"/>
        <color rgb="FF000000"/>
        <rFont val="宋体"/>
        <family val="0"/>
        <charset val="134"/>
      </rPr>
      <t xml:space="preserve">3</t>
    </r>
    <r>
      <rPr>
        <sz val="9"/>
        <color rgb="FF000000"/>
        <rFont val="Noto Sans"/>
        <family val="2"/>
      </rPr>
      <t xml:space="preserve">个以上影响力较强的品牌工作</t>
    </r>
  </si>
  <si>
    <t xml:space="preserve">反映部门对外宣传的能力</t>
  </si>
  <si>
    <t xml:space="preserve">通过创建文明家庭、村、单位等，提高改善人居环境</t>
  </si>
  <si>
    <t xml:space="preserve">反映文明创建对辖区内人员的影响</t>
  </si>
  <si>
    <t xml:space="preserve">完成纸媒合作篇数</t>
  </si>
  <si>
    <t xml:space="preserve">反映完成纸媒合作篇数量</t>
  </si>
  <si>
    <t xml:space="preserve">  病虫害控制专项经费</t>
  </si>
  <si>
    <t xml:space="preserve">为街道辖区村级兽医队伍稳定、保障街道辖区畜牧业工作的顺利开展，确实完成上级部门下达的各项目标、任务；确保街道辖区不发生重大动物疫病、保障市场提供优质安全畜产品；切实加强农业牧医技术推广工作，更好的突出畜牧业的地位和作用，其发展好坏直接关系广大农民增收、农村经济发展和社会稳定的大局</t>
  </si>
  <si>
    <r>
      <rPr>
        <sz val="10"/>
        <rFont val="Noto Sans"/>
        <family val="2"/>
      </rPr>
      <t xml:space="preserve">及时发现及时处置，每年春秋两季开展集中免疫</t>
    </r>
    <r>
      <rPr>
        <sz val="10"/>
        <rFont val="宋体"/>
        <family val="0"/>
        <charset val="134"/>
      </rPr>
      <t xml:space="preserve">2</t>
    </r>
    <r>
      <rPr>
        <sz val="10"/>
        <rFont val="Noto Sans"/>
        <family val="2"/>
      </rPr>
      <t xml:space="preserve">次，每月开展查缺补漏</t>
    </r>
  </si>
  <si>
    <t xml:space="preserve">发放工资人数及金额</t>
  </si>
  <si>
    <t xml:space="preserve">已询问群众满意度为准</t>
  </si>
  <si>
    <r>
      <rPr>
        <sz val="9"/>
        <color rgb="FF000000"/>
        <rFont val="Noto Sans"/>
        <family val="2"/>
      </rPr>
      <t xml:space="preserve">保障五个村（居）委会</t>
    </r>
    <r>
      <rPr>
        <sz val="9"/>
        <color rgb="FF000000"/>
        <rFont val="宋体"/>
        <family val="0"/>
        <charset val="134"/>
      </rPr>
      <t xml:space="preserve">4</t>
    </r>
    <r>
      <rPr>
        <sz val="9"/>
        <color rgb="FF000000"/>
        <rFont val="Noto Sans"/>
        <family val="2"/>
      </rPr>
      <t xml:space="preserve">个兽医员工资</t>
    </r>
  </si>
  <si>
    <r>
      <rPr>
        <sz val="10"/>
        <rFont val="Noto Sans"/>
        <family val="2"/>
      </rPr>
      <t xml:space="preserve">根据</t>
    </r>
    <r>
      <rPr>
        <sz val="10"/>
        <rFont val="宋体"/>
        <family val="0"/>
        <charset val="134"/>
      </rPr>
      <t xml:space="preserve">2014</t>
    </r>
    <r>
      <rPr>
        <sz val="10"/>
        <rFont val="Noto Sans"/>
        <family val="2"/>
      </rPr>
      <t xml:space="preserve">年会议纪要工作满</t>
    </r>
    <r>
      <rPr>
        <sz val="10"/>
        <rFont val="宋体"/>
        <family val="0"/>
        <charset val="134"/>
      </rPr>
      <t xml:space="preserve">1</t>
    </r>
    <r>
      <rPr>
        <sz val="10"/>
        <rFont val="Noto Sans"/>
        <family val="2"/>
      </rPr>
      <t xml:space="preserve">年继续工作每人每年增加</t>
    </r>
    <r>
      <rPr>
        <sz val="10"/>
        <rFont val="宋体"/>
        <family val="0"/>
        <charset val="134"/>
      </rPr>
      <t xml:space="preserve">30</t>
    </r>
    <r>
      <rPr>
        <sz val="10"/>
        <rFont val="Noto Sans"/>
        <family val="2"/>
      </rPr>
      <t xml:space="preserve">元</t>
    </r>
  </si>
  <si>
    <t xml:space="preserve">重大动物疫病、动物疫病应急处置及无害化处理村委会个数</t>
  </si>
  <si>
    <t xml:space="preserve">街道辖区内五个村居委会</t>
  </si>
  <si>
    <t xml:space="preserve">街道辖区开展重大动物疫病免疫率</t>
  </si>
  <si>
    <t xml:space="preserve">开展春秋两季免疫工作、动物疫病处置无害化处置工作</t>
  </si>
  <si>
    <t xml:space="preserve">兽医员工资成本超支率</t>
  </si>
  <si>
    <t xml:space="preserve">1.5</t>
  </si>
  <si>
    <r>
      <rPr>
        <sz val="10"/>
        <rFont val="Noto Sans"/>
        <family val="2"/>
      </rPr>
      <t xml:space="preserve">每人每年增资</t>
    </r>
    <r>
      <rPr>
        <sz val="10"/>
        <rFont val="宋体"/>
        <family val="0"/>
        <charset val="134"/>
      </rPr>
      <t xml:space="preserve">30</t>
    </r>
    <r>
      <rPr>
        <sz val="10"/>
        <rFont val="Noto Sans"/>
        <family val="2"/>
      </rPr>
      <t xml:space="preserve">元</t>
    </r>
  </si>
  <si>
    <t xml:space="preserve">畜产品投入安全</t>
  </si>
  <si>
    <t xml:space="preserve">保障向市场提供优质的畜产品</t>
  </si>
  <si>
    <t xml:space="preserve">重大动物疫病成本控制率</t>
  </si>
  <si>
    <t xml:space="preserve">重大动物疫病暨非洲猪瘟防控工作经费、动物疫病监测、应急无害化处置及牧医技术推广经费</t>
  </si>
  <si>
    <t xml:space="preserve">开展好重大动物疫病工作对提供优质安全畜产品坚强保障</t>
  </si>
  <si>
    <t xml:space="preserve">向市场提供优质安全畜产品</t>
  </si>
  <si>
    <t xml:space="preserve">询问兽医员工资发放的满意度</t>
  </si>
  <si>
    <t xml:space="preserve">以询问本人工资每月发放情况为准。</t>
  </si>
  <si>
    <t xml:space="preserve">兽医人员个数</t>
  </si>
  <si>
    <r>
      <rPr>
        <sz val="10"/>
        <rFont val="Noto Sans"/>
        <family val="2"/>
      </rPr>
      <t xml:space="preserve">发放工资人数及金额（每年每人增资</t>
    </r>
    <r>
      <rPr>
        <sz val="10"/>
        <rFont val="宋体"/>
        <family val="0"/>
        <charset val="134"/>
      </rPr>
      <t xml:space="preserve">30</t>
    </r>
    <r>
      <rPr>
        <sz val="10"/>
        <rFont val="Noto Sans"/>
        <family val="2"/>
      </rPr>
      <t xml:space="preserve">元）</t>
    </r>
  </si>
  <si>
    <t xml:space="preserve">  纪检监察专项经费</t>
  </si>
  <si>
    <t xml:space="preserve">组织落实党风廉政建设责任；推进党风廉政建设示范村（社区）建设及廉政风险防控；完成安宁市纪委交办的其他工作任务。</t>
  </si>
  <si>
    <r>
      <rPr>
        <sz val="10"/>
        <rFont val="宋体"/>
        <family val="0"/>
        <charset val="134"/>
      </rPr>
      <t xml:space="preserve">2022</t>
    </r>
    <r>
      <rPr>
        <sz val="10"/>
        <rFont val="Noto Sans"/>
        <family val="2"/>
      </rPr>
      <t xml:space="preserve">年街道落实党风廉政建设责任考核指标</t>
    </r>
  </si>
  <si>
    <t xml:space="preserve">培训及宣传教育次数</t>
  </si>
  <si>
    <t xml:space="preserve">完成培训及宣传教育任务</t>
  </si>
  <si>
    <t xml:space="preserve">持之以恒正风肃纪</t>
  </si>
  <si>
    <t xml:space="preserve">按照市纪委市监委、街道党工委要求开展相关工作映纪检监察工作在日常生活的影响</t>
  </si>
  <si>
    <r>
      <rPr>
        <sz val="9"/>
        <color rgb="FF000000"/>
        <rFont val="Noto Sans"/>
        <family val="2"/>
      </rPr>
      <t xml:space="preserve">安宁市青龙街道“小微权力</t>
    </r>
    <r>
      <rPr>
        <sz val="9"/>
        <color rgb="FF000000"/>
        <rFont val="宋体"/>
        <family val="0"/>
        <charset val="134"/>
      </rPr>
      <t xml:space="preserve">e</t>
    </r>
    <r>
      <rPr>
        <sz val="9"/>
        <color rgb="FF000000"/>
        <rFont val="Noto Sans"/>
        <family val="2"/>
      </rPr>
      <t xml:space="preserve">监督”平台建成本支出</t>
    </r>
  </si>
  <si>
    <t xml:space="preserve">30000</t>
  </si>
  <si>
    <t xml:space="preserve">为适应新时代纪检监察工作新任务、新要求，完善配套设施，提升信息化工作水平。</t>
  </si>
  <si>
    <r>
      <rPr>
        <sz val="9"/>
        <color rgb="FF000000"/>
        <rFont val="Noto Sans"/>
        <family val="2"/>
      </rPr>
      <t xml:space="preserve">安宁市青龙街道“小微权力</t>
    </r>
    <r>
      <rPr>
        <sz val="9"/>
        <color rgb="FF000000"/>
        <rFont val="宋体"/>
        <family val="0"/>
        <charset val="134"/>
      </rPr>
      <t xml:space="preserve">e</t>
    </r>
    <r>
      <rPr>
        <sz val="9"/>
        <color rgb="FF000000"/>
        <rFont val="Noto Sans"/>
        <family val="2"/>
      </rPr>
      <t xml:space="preserve">监督”平台建设费用达标率</t>
    </r>
  </si>
  <si>
    <t xml:space="preserve">促街道领导班子落实全面从严治党的主体责任，检查村（社区）党组织领导班子及其成员遵守党章党规党纪、执行党的路线政策方针决议情况，强化监督执纪问责，推进党风廉政建设和反腐败斗争。</t>
  </si>
  <si>
    <t xml:space="preserve">组织落实党风廉政建设责任</t>
  </si>
  <si>
    <t xml:space="preserve">反映党风廉政建设责任落实率</t>
  </si>
  <si>
    <r>
      <rPr>
        <sz val="9"/>
        <color rgb="FF000000"/>
        <rFont val="Noto Sans"/>
        <family val="2"/>
      </rPr>
      <t xml:space="preserve">安宁市青龙街道“小微权力</t>
    </r>
    <r>
      <rPr>
        <sz val="9"/>
        <color rgb="FF000000"/>
        <rFont val="宋体"/>
        <family val="0"/>
        <charset val="134"/>
      </rPr>
      <t xml:space="preserve">e</t>
    </r>
    <r>
      <rPr>
        <sz val="9"/>
        <color rgb="FF000000"/>
        <rFont val="Noto Sans"/>
        <family val="2"/>
      </rPr>
      <t xml:space="preserve">监督”平台建设</t>
    </r>
  </si>
  <si>
    <r>
      <rPr>
        <sz val="10"/>
        <rFont val="Noto Sans"/>
        <family val="2"/>
      </rPr>
      <t xml:space="preserve">安宁市青龙街道“小微权力</t>
    </r>
    <r>
      <rPr>
        <sz val="10"/>
        <rFont val="宋体"/>
        <family val="0"/>
        <charset val="134"/>
      </rPr>
      <t xml:space="preserve">e</t>
    </r>
    <r>
      <rPr>
        <sz val="10"/>
        <rFont val="Noto Sans"/>
        <family val="2"/>
      </rPr>
      <t xml:space="preserve">监督”平台建设完成</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另文下达）</t>
    </r>
  </si>
  <si>
    <r>
      <rPr>
        <sz val="11"/>
        <rFont val="Noto Sans"/>
        <family val="2"/>
      </rPr>
      <t xml:space="preserve">说明：本单位无另文下达的</t>
    </r>
    <r>
      <rPr>
        <sz val="11"/>
        <rFont val="宋体"/>
        <family val="0"/>
        <charset val="134"/>
      </rPr>
      <t xml:space="preserve">2022</t>
    </r>
    <r>
      <rPr>
        <sz val="11"/>
        <rFont val="Noto Sans"/>
        <family val="2"/>
      </rPr>
      <t xml:space="preserve">年市本级项目支出，所以本表以空表公开。</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政府性基金预算支出预算表</t>
    </r>
  </si>
  <si>
    <t xml:space="preserve">本年政府性基金预算支出</t>
  </si>
  <si>
    <r>
      <rPr>
        <sz val="11"/>
        <rFont val="Noto Sans"/>
        <family val="2"/>
      </rPr>
      <t xml:space="preserve">说明：由于本单位在</t>
    </r>
    <r>
      <rPr>
        <sz val="11"/>
        <rFont val="宋体"/>
        <family val="0"/>
        <charset val="134"/>
      </rPr>
      <t xml:space="preserve">2022</t>
    </r>
    <r>
      <rPr>
        <sz val="11"/>
        <rFont val="Noto Sans"/>
        <family val="2"/>
      </rPr>
      <t xml:space="preserve">年预算中没有政府性基金预算支出，所以本表以空表公开。</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3.95"/>
        <color rgb="FF000000"/>
        <rFont val="宋体"/>
        <family val="0"/>
        <charset val="134"/>
      </rPr>
      <t xml:space="preserve">2022</t>
    </r>
    <r>
      <rPr>
        <sz val="23.95"/>
        <color rgb="FF000000"/>
        <rFont val="Noto Sans"/>
        <family val="2"/>
      </rPr>
      <t xml:space="preserve">年部门政府采购预算表</t>
    </r>
  </si>
  <si>
    <t xml:space="preserve">功能科目
编码</t>
  </si>
  <si>
    <t xml:space="preserve">采购目录</t>
  </si>
  <si>
    <t xml:space="preserve">采购名称</t>
  </si>
  <si>
    <t xml:space="preserve">计量
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纳入财政专户管理的非税收入</t>
  </si>
  <si>
    <t xml:space="preserve">结余结转</t>
  </si>
  <si>
    <t xml:space="preserve">上级转移
支付</t>
  </si>
  <si>
    <t xml:space="preserve">A090101</t>
  </si>
  <si>
    <t xml:space="preserve">复印纸</t>
  </si>
  <si>
    <t xml:space="preserve">A0201060102 </t>
  </si>
  <si>
    <t xml:space="preserve">激光打印机</t>
  </si>
  <si>
    <t xml:space="preserve">A02010104 </t>
  </si>
  <si>
    <t xml:space="preserve">台式计算机</t>
  </si>
  <si>
    <t xml:space="preserve">A0201060901 </t>
  </si>
  <si>
    <t xml:space="preserve">扫描仪</t>
  </si>
  <si>
    <t xml:space="preserve">A02021101 </t>
  </si>
  <si>
    <t xml:space="preserve">碎纸机</t>
  </si>
  <si>
    <t xml:space="preserve">E1601</t>
  </si>
  <si>
    <t xml:space="preserve">村组固定资产清理、业务培训</t>
  </si>
  <si>
    <t xml:space="preserve">E1802 </t>
  </si>
  <si>
    <t xml:space="preserve">办公设备维护维护及其他网络设备、耗材购买</t>
  </si>
  <si>
    <t xml:space="preserve">E2001</t>
  </si>
  <si>
    <t xml:space="preserve">档案达标升级</t>
  </si>
  <si>
    <t xml:space="preserve">E1102 </t>
  </si>
  <si>
    <t xml:space="preserve">街道部门预算绩效自评业务</t>
  </si>
  <si>
    <t xml:space="preserve">E1403</t>
  </si>
  <si>
    <t xml:space="preserve">专项资金清理</t>
  </si>
  <si>
    <t xml:space="preserve">街道机关事业单位固定资产清理</t>
  </si>
  <si>
    <t xml:space="preserve">E1801</t>
  </si>
  <si>
    <t xml:space="preserve">街道机关室内绿化管护</t>
  </si>
  <si>
    <t xml:space="preserve">E0102</t>
  </si>
  <si>
    <t xml:space="preserve">法律顾问服务</t>
  </si>
  <si>
    <t xml:space="preserve">A1711 </t>
  </si>
  <si>
    <r>
      <rPr>
        <sz val="10"/>
        <color rgb="FF000000"/>
        <rFont val="宋体"/>
        <family val="0"/>
        <charset val="134"/>
      </rPr>
      <t xml:space="preserve">2022</t>
    </r>
    <r>
      <rPr>
        <sz val="10"/>
        <color rgb="FF000000"/>
        <rFont val="Noto Sans"/>
        <family val="2"/>
      </rPr>
      <t xml:space="preserve">年农村人居环境整治成效“红黑板”</t>
    </r>
  </si>
  <si>
    <t xml:space="preserve">D0301 </t>
  </si>
  <si>
    <t xml:space="preserve">应急中心安全生产企业（环保）服务</t>
  </si>
  <si>
    <t xml:space="preserve">D0301</t>
  </si>
  <si>
    <t xml:space="preserve">应急中心气象防雷检测</t>
  </si>
  <si>
    <t xml:space="preserve">A1503</t>
  </si>
  <si>
    <t xml:space="preserve">高点监控维护</t>
  </si>
  <si>
    <t xml:space="preserve">E1701</t>
  </si>
  <si>
    <t xml:space="preserve">重点区域监控系统硬件维护及网络租用</t>
  </si>
  <si>
    <t xml:space="preserve">A2001</t>
  </si>
  <si>
    <t xml:space="preserve">青龙街道办事处环境卫生、园林绿化及附属设施服务项目</t>
  </si>
  <si>
    <t xml:space="preserve">D0101</t>
  </si>
  <si>
    <t xml:space="preserve">农村产权制度改革工作第三方服务项目</t>
  </si>
  <si>
    <t xml:space="preserve">F0101</t>
  </si>
  <si>
    <t xml:space="preserve">四级公路道路清扫保洁绿化工程项目</t>
  </si>
  <si>
    <t xml:space="preserve">组建青龙街道拆临拆违巡逻队</t>
  </si>
  <si>
    <t xml:space="preserve">B1201</t>
  </si>
  <si>
    <t xml:space="preserve">政务新媒体运营维护</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政府购买服务预算表</t>
    </r>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11"/>
        <color rgb="FF000000"/>
        <rFont val="宋体"/>
        <family val="0"/>
        <charset val="134"/>
      </rPr>
      <t xml:space="preserve">E</t>
    </r>
    <r>
      <rPr>
        <sz val="11"/>
        <color rgb="FF000000"/>
        <rFont val="Noto Sans"/>
        <family val="2"/>
      </rPr>
      <t xml:space="preserve">政府履职所需辅助性事项</t>
    </r>
  </si>
  <si>
    <r>
      <rPr>
        <sz val="11"/>
        <color rgb="FF000000"/>
        <rFont val="宋体"/>
        <family val="0"/>
        <charset val="134"/>
      </rPr>
      <t xml:space="preserve">201 </t>
    </r>
    <r>
      <rPr>
        <sz val="11"/>
        <color rgb="FF000000"/>
        <rFont val="Noto Sans"/>
        <family val="2"/>
      </rPr>
      <t xml:space="preserve">一般公共服务支出</t>
    </r>
  </si>
  <si>
    <t xml:space="preserve">E1802</t>
  </si>
  <si>
    <t xml:space="preserve">E1102</t>
  </si>
  <si>
    <r>
      <rPr>
        <sz val="11"/>
        <color rgb="FF000000"/>
        <rFont val="宋体"/>
        <family val="0"/>
        <charset val="134"/>
      </rPr>
      <t xml:space="preserve">2022</t>
    </r>
    <r>
      <rPr>
        <sz val="11"/>
        <color rgb="FF000000"/>
        <rFont val="Noto Sans"/>
        <family val="2"/>
      </rPr>
      <t xml:space="preserve">年农村人居环境整治成效“红黑板”</t>
    </r>
  </si>
  <si>
    <t xml:space="preserve">A1711</t>
  </si>
  <si>
    <r>
      <rPr>
        <sz val="11"/>
        <color rgb="FF000000"/>
        <rFont val="宋体"/>
        <family val="0"/>
        <charset val="134"/>
      </rPr>
      <t xml:space="preserve">A</t>
    </r>
    <r>
      <rPr>
        <sz val="11"/>
        <color rgb="FF000000"/>
        <rFont val="Noto Sans"/>
        <family val="2"/>
      </rPr>
      <t xml:space="preserve">基本公共服务</t>
    </r>
  </si>
  <si>
    <r>
      <rPr>
        <sz val="11"/>
        <color rgb="FF000000"/>
        <rFont val="宋体"/>
        <family val="0"/>
        <charset val="134"/>
      </rPr>
      <t xml:space="preserve">213 </t>
    </r>
    <r>
      <rPr>
        <sz val="11"/>
        <color rgb="FF000000"/>
        <rFont val="Noto Sans"/>
        <family val="2"/>
      </rPr>
      <t xml:space="preserve">农林水支出</t>
    </r>
  </si>
  <si>
    <r>
      <rPr>
        <sz val="11"/>
        <color rgb="FF000000"/>
        <rFont val="宋体"/>
        <family val="0"/>
        <charset val="134"/>
      </rPr>
      <t xml:space="preserve">D</t>
    </r>
    <r>
      <rPr>
        <sz val="11"/>
        <color rgb="FF000000"/>
        <rFont val="Noto Sans"/>
        <family val="2"/>
      </rPr>
      <t xml:space="preserve">技术型服务</t>
    </r>
  </si>
  <si>
    <r>
      <rPr>
        <sz val="11"/>
        <color rgb="FF000000"/>
        <rFont val="宋体"/>
        <family val="0"/>
        <charset val="134"/>
      </rPr>
      <t xml:space="preserve">224 </t>
    </r>
    <r>
      <rPr>
        <sz val="11"/>
        <color rgb="FF000000"/>
        <rFont val="Noto Sans"/>
        <family val="2"/>
      </rPr>
      <t xml:space="preserve">灾害防治及应急管理支出</t>
    </r>
  </si>
  <si>
    <r>
      <rPr>
        <sz val="11"/>
        <color rgb="FF000000"/>
        <rFont val="宋体"/>
        <family val="0"/>
        <charset val="134"/>
      </rPr>
      <t xml:space="preserve">212 </t>
    </r>
    <r>
      <rPr>
        <sz val="11"/>
        <color rgb="FF000000"/>
        <rFont val="Noto Sans"/>
        <family val="2"/>
      </rPr>
      <t xml:space="preserve">城乡社区支出</t>
    </r>
  </si>
  <si>
    <r>
      <rPr>
        <sz val="11"/>
        <color rgb="FF000000"/>
        <rFont val="宋体"/>
        <family val="0"/>
        <charset val="134"/>
      </rPr>
      <t xml:space="preserve">F</t>
    </r>
    <r>
      <rPr>
        <sz val="11"/>
        <color rgb="FF000000"/>
        <rFont val="Noto Sans"/>
        <family val="2"/>
      </rPr>
      <t xml:space="preserve">其他适宜由社会力量承担的服务事项</t>
    </r>
  </si>
  <si>
    <r>
      <rPr>
        <sz val="11"/>
        <color rgb="FF000000"/>
        <rFont val="宋体"/>
        <family val="0"/>
        <charset val="134"/>
      </rPr>
      <t xml:space="preserve">B</t>
    </r>
    <r>
      <rPr>
        <sz val="11"/>
        <color rgb="FF000000"/>
        <rFont val="Noto Sans"/>
        <family val="2"/>
      </rPr>
      <t xml:space="preserve">社会管理性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预算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说明：安宁市属于县级，下辖的均为街道办，按一般预算单位管理，安宁市资金不再实施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st>
</file>

<file path=xl/styles.xml><?xml version="1.0" encoding="utf-8"?>
<styleSheet xmlns="http://schemas.openxmlformats.org/spreadsheetml/2006/main">
  <numFmts count="11">
    <numFmt numFmtId="164" formatCode="General"/>
    <numFmt numFmtId="165" formatCode="#,##0.00_ "/>
    <numFmt numFmtId="166" formatCode="0.00_ "/>
    <numFmt numFmtId="167" formatCode="#,##0.00"/>
    <numFmt numFmtId="168" formatCode="_(* #,##0.00_);_(* \(#,##0.00\);_(* \-??_);_(@_)"/>
    <numFmt numFmtId="169" formatCode="[$-804]#,##0.00#;&quot;(-&quot;#,##0.00#\);;"/>
    <numFmt numFmtId="170" formatCode="#,##0.00_);[RED]\-#,##0.00\ "/>
    <numFmt numFmtId="171" formatCode="@"/>
    <numFmt numFmtId="172" formatCode="[$-804]#,##0.00;\-#,##0.00;;"/>
    <numFmt numFmtId="173" formatCode="0.00_);[RED]\-0.00\ "/>
    <numFmt numFmtId="174" formatCode="_ * #,##0.00_ ;_ * \-#,##0.00_ ;_ * \-??_ ;_ @_ "/>
  </numFmts>
  <fonts count="4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b val="true"/>
      <sz val="36"/>
      <color rgb="FF000000"/>
      <name val="Noto Sans"/>
      <family val="2"/>
    </font>
    <font>
      <b val="true"/>
      <sz val="36"/>
      <color rgb="FF000000"/>
      <name val="方正小标宋简体"/>
      <family val="4"/>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0"/>
      <color rgb="FF000000"/>
      <name val="宋体"/>
      <family val="0"/>
      <charset val="134"/>
    </font>
    <font>
      <sz val="12"/>
      <color rgb="FF000000"/>
      <name val="方正黑体_GBK"/>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sz val="11"/>
      <name val="宋体"/>
      <family val="0"/>
      <charset val="134"/>
    </font>
    <font>
      <sz val="11"/>
      <name val="Noto Sans"/>
      <family val="2"/>
    </font>
    <font>
      <b val="true"/>
      <sz val="21"/>
      <color rgb="FF000000"/>
      <name val="宋体"/>
      <family val="0"/>
      <charset val="134"/>
    </font>
    <font>
      <b val="true"/>
      <sz val="21"/>
      <color rgb="FF000000"/>
      <name val="Noto Sans"/>
      <family val="2"/>
    </font>
    <font>
      <sz val="18"/>
      <name val="华文中宋"/>
      <family val="0"/>
      <charset val="134"/>
    </font>
    <font>
      <sz val="18"/>
      <name val="Noto Sans"/>
      <family val="2"/>
    </font>
    <font>
      <sz val="9"/>
      <name val="Noto Sans"/>
      <family val="2"/>
    </font>
    <font>
      <sz val="9"/>
      <color rgb="FF000000"/>
      <name val="SimSun"/>
      <family val="0"/>
      <charset val="134"/>
    </font>
    <font>
      <sz val="9"/>
      <name val="SimSun"/>
      <family val="0"/>
      <charset val="134"/>
    </font>
    <font>
      <sz val="10"/>
      <color rgb="FFFFFFFF"/>
      <name val="宋体"/>
      <family val="0"/>
      <charset val="134"/>
    </font>
    <font>
      <sz val="23.95"/>
      <color rgb="FF000000"/>
      <name val="宋体"/>
      <family val="0"/>
      <charset val="134"/>
    </font>
    <font>
      <sz val="23.95"/>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true" indent="0" shrinkToFit="false" readingOrder="1"/>
      <protection locked="false" hidden="false"/>
    </xf>
    <xf numFmtId="166" fontId="21"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left" vertical="center" textRotation="0" wrapText="false" indent="0" shrinkToFit="false"/>
      <protection locked="true" hidden="false"/>
    </xf>
    <xf numFmtId="167" fontId="17" fillId="0" borderId="4"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7" fontId="24" fillId="0" borderId="4" xfId="20" applyFont="true" applyBorder="true" applyAlignment="true" applyProtection="true">
      <alignment horizontal="right"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false" hidden="false"/>
    </xf>
    <xf numFmtId="168" fontId="24" fillId="0" borderId="2" xfId="15"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8" fontId="17" fillId="0" borderId="2" xfId="15" applyFont="true" applyBorder="true" applyAlignment="true" applyProtection="true">
      <alignment horizontal="general" vertical="center" textRotation="0" wrapText="false" indent="0" shrinkToFit="false"/>
      <protection locked="true" hidden="false"/>
    </xf>
    <xf numFmtId="168" fontId="17" fillId="0" borderId="2" xfId="15" applyFont="true" applyBorder="true" applyAlignment="true" applyProtection="true">
      <alignment horizontal="general" vertical="center" textRotation="0" wrapText="false" indent="0" shrinkToFit="false"/>
      <protection locked="false" hidden="false"/>
    </xf>
    <xf numFmtId="168" fontId="17" fillId="0" borderId="2" xfId="15" applyFont="true" applyBorder="true" applyAlignment="true" applyProtection="true">
      <alignment horizontal="right" vertical="center" textRotation="0" wrapText="false" indent="0" shrinkToFit="false"/>
      <protection locked="false" hidden="false"/>
    </xf>
    <xf numFmtId="168" fontId="17" fillId="0" borderId="2" xfId="15" applyFont="true" applyBorder="true" applyAlignment="true" applyProtection="true">
      <alignment horizontal="right" vertical="center" textRotation="0" wrapText="true" indent="0" shrinkToFit="false" readingOrder="1"/>
      <protection locked="false" hidden="false"/>
    </xf>
    <xf numFmtId="168" fontId="17" fillId="0" borderId="2" xfId="15"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true" hidden="false"/>
    </xf>
    <xf numFmtId="164" fontId="22" fillId="0" borderId="9" xfId="20" applyFont="true" applyBorder="true" applyAlignment="true" applyProtection="true">
      <alignment horizontal="center" vertical="center" textRotation="0" wrapText="false" indent="0" shrinkToFit="false"/>
      <protection locked="true" hidden="false"/>
    </xf>
    <xf numFmtId="164" fontId="29" fillId="0" borderId="2" xfId="20" applyFont="true" applyBorder="true" applyAlignment="true" applyProtection="true">
      <alignment horizontal="left" vertical="center" textRotation="0" wrapText="false" indent="0" shrinkToFit="false"/>
      <protection locked="true" hidden="false"/>
    </xf>
    <xf numFmtId="164" fontId="30" fillId="0" borderId="2" xfId="20" applyFont="true" applyBorder="true" applyAlignment="true" applyProtection="true">
      <alignment horizontal="general" vertical="center" textRotation="0" wrapText="false" indent="0" shrinkToFit="false"/>
      <protection locked="true" hidden="false"/>
    </xf>
    <xf numFmtId="167" fontId="29" fillId="0" borderId="2" xfId="20" applyFont="true" applyBorder="true" applyAlignment="true" applyProtection="true">
      <alignment horizontal="general" vertical="center" textRotation="0" wrapText="false" indent="0" shrinkToFit="false"/>
      <protection locked="true" hidden="false"/>
    </xf>
    <xf numFmtId="164" fontId="29" fillId="0" borderId="2" xfId="20" applyFont="true" applyBorder="true" applyAlignment="true" applyProtection="true">
      <alignment horizontal="general" vertical="bottom" textRotation="0" wrapText="fals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false" hidden="false"/>
    </xf>
    <xf numFmtId="167" fontId="22"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true" indent="0" shrinkToFit="false" readingOrder="1"/>
      <protection locked="false" hidden="false"/>
    </xf>
    <xf numFmtId="167"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5"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9"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bottom"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23" fillId="0" borderId="2" xfId="20" applyFont="true" applyBorder="true" applyAlignment="true" applyProtection="true">
      <alignment horizontal="center" vertical="center" textRotation="0" wrapText="false" indent="0" shrinkToFit="false"/>
      <protection locked="false" hidden="false"/>
    </xf>
    <xf numFmtId="167" fontId="24" fillId="0" borderId="2" xfId="20" applyFont="true" applyBorder="true" applyAlignment="true" applyProtection="true">
      <alignment horizontal="right" vertical="center" textRotation="0" wrapText="false" indent="0" shrinkToFit="false"/>
      <protection locked="true" hidden="false"/>
    </xf>
    <xf numFmtId="170" fontId="24" fillId="0" borderId="2"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71" fontId="21" fillId="0" borderId="2"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false" indent="0" shrinkToFit="false"/>
      <protection locked="true" hidden="false"/>
    </xf>
    <xf numFmtId="171" fontId="22" fillId="0" borderId="2" xfId="20" applyFont="true" applyBorder="true" applyAlignment="true" applyProtection="true">
      <alignment horizontal="center" vertical="center" textRotation="0" wrapText="false" indent="0" shrinkToFit="false"/>
      <protection locked="true" hidden="false"/>
    </xf>
    <xf numFmtId="171" fontId="22" fillId="0" borderId="3" xfId="2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readingOrder="1"/>
      <protection locked="false" hidden="false"/>
    </xf>
    <xf numFmtId="164" fontId="21" fillId="2" borderId="2" xfId="0" applyFont="true" applyBorder="true" applyAlignment="true" applyProtection="true">
      <alignment horizontal="left" vertical="center" textRotation="0" wrapText="true" indent="0" shrinkToFit="false" readingOrder="1"/>
      <protection locked="false" hidden="false"/>
    </xf>
    <xf numFmtId="168" fontId="22" fillId="2" borderId="2" xfId="15" applyFont="true" applyBorder="true" applyAlignment="true" applyProtection="true">
      <alignment horizontal="left" vertical="center" textRotation="0" wrapText="true" indent="0" shrinkToFit="false" readingOrder="1"/>
      <protection locked="false" hidden="false"/>
    </xf>
    <xf numFmtId="168" fontId="29" fillId="0" borderId="2" xfId="15" applyFont="true" applyBorder="true" applyAlignment="true" applyProtection="true">
      <alignment horizontal="right" vertical="center" textRotation="0" wrapText="true" indent="0" shrinkToFit="false"/>
      <protection locked="true" hidden="false"/>
    </xf>
    <xf numFmtId="169" fontId="22" fillId="0" borderId="2" xfId="0" applyFont="true" applyBorder="true" applyAlignment="true" applyProtection="true">
      <alignment horizontal="right" vertical="center" textRotation="0" wrapText="true" indent="0" shrinkToFit="false" readingOrder="1"/>
      <protection locked="fals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71" fontId="3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72" fontId="29" fillId="0" borderId="2" xfId="0" applyFont="true" applyBorder="true" applyAlignment="true" applyProtection="true">
      <alignment horizontal="right" vertical="center"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71" fontId="21" fillId="0" borderId="2" xfId="20" applyFont="true" applyBorder="true" applyAlignment="true" applyProtection="true">
      <alignment horizontal="center" vertical="center" textRotation="0" wrapText="true" indent="0" shrinkToFit="false"/>
      <protection locked="true" hidden="false"/>
    </xf>
    <xf numFmtId="171" fontId="26" fillId="0" borderId="2" xfId="20" applyFont="true" applyBorder="true" applyAlignment="true" applyProtection="true">
      <alignment horizontal="center" vertical="center" textRotation="0" wrapText="false" indent="0" shrinkToFit="false"/>
      <protection locked="true" hidden="false"/>
    </xf>
    <xf numFmtId="171" fontId="6" fillId="0" borderId="2" xfId="20" applyFont="true" applyBorder="true" applyAlignment="true" applyProtection="true">
      <alignment horizontal="center" vertical="center" textRotation="0" wrapText="false" indent="0" shrinkToFit="false"/>
      <protection locked="true" hidden="false"/>
    </xf>
    <xf numFmtId="167" fontId="6" fillId="0" borderId="2" xfId="20" applyFont="true" applyBorder="true" applyAlignment="true" applyProtection="true">
      <alignment horizontal="right"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71" fontId="14" fillId="0" borderId="0" xfId="20" applyFont="true" applyBorder="true" applyAlignment="true" applyProtection="true">
      <alignment horizontal="general"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71" fontId="21" fillId="0" borderId="2" xfId="20"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true">
      <alignment horizontal="center" vertical="center" textRotation="0" wrapText="true" indent="0" shrinkToFit="false" readingOrder="1"/>
      <protection locked="false" hidden="false"/>
    </xf>
    <xf numFmtId="171" fontId="14" fillId="0" borderId="2" xfId="2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71" fontId="14" fillId="0" borderId="3" xfId="20"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center" vertical="center" textRotation="0" wrapText="false" indent="0" shrinkToFit="false"/>
      <protection locked="true" hidden="false"/>
    </xf>
    <xf numFmtId="167" fontId="6" fillId="0" borderId="2" xfId="23"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35" fillId="0" borderId="0" xfId="20" applyFont="true" applyBorder="true" applyAlignment="true" applyProtection="true">
      <alignment horizontal="left"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fals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justify" vertical="center" textRotation="0" wrapText="true" indent="0" shrinkToFit="false" readingOrder="1"/>
      <protection locked="false" hidden="false"/>
    </xf>
    <xf numFmtId="164" fontId="16" fillId="0" borderId="2" xfId="0" applyFont="true" applyBorder="true" applyAlignment="true" applyProtection="true">
      <alignment horizontal="left" vertical="center" textRotation="0" wrapText="true" indent="0" shrinkToFit="false" readingOrder="1"/>
      <protection locked="false" hidden="false"/>
    </xf>
    <xf numFmtId="164" fontId="36" fillId="0" borderId="2" xfId="2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37"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26" fillId="0" borderId="2" xfId="20" applyFont="true" applyBorder="true" applyAlignment="true" applyProtection="true">
      <alignment horizontal="general" vertical="center" textRotation="0" wrapText="true" indent="0" shrinkToFit="false"/>
      <protection locked="true" hidden="false"/>
    </xf>
    <xf numFmtId="164" fontId="35" fillId="0" borderId="2"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justify" vertical="center" textRotation="0" wrapText="true" indent="0" shrinkToFit="false" readingOrder="1"/>
      <protection locked="fals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64" fontId="16" fillId="0" borderId="2" xfId="0" applyFont="true" applyBorder="true" applyAlignment="true" applyProtection="true">
      <alignment horizontal="right" vertical="center" textRotation="0" wrapText="true" indent="0" shrinkToFit="false" readingOrder="1"/>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tru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false" hidden="false"/>
    </xf>
    <xf numFmtId="171" fontId="38"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71" fontId="21" fillId="0" borderId="8"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true" hidden="false"/>
    </xf>
    <xf numFmtId="173" fontId="17" fillId="0" borderId="2" xfId="20" applyFont="true" applyBorder="true" applyAlignment="true" applyProtection="true">
      <alignment horizontal="right" vertical="center" textRotation="0" wrapText="false" indent="0" shrinkToFit="false"/>
      <protection locked="true" hidden="false"/>
    </xf>
    <xf numFmtId="173" fontId="17"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71" fontId="30" fillId="0" borderId="0" xfId="2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25" fillId="0" borderId="0" xfId="0" applyFont="true" applyBorder="true" applyAlignment="true" applyProtection="true">
      <alignment horizontal="right" vertical="center" textRotation="0" wrapText="true" indent="0" shrinkToFit="false" readingOrder="1"/>
      <protection locked="false" hidden="false"/>
    </xf>
    <xf numFmtId="164" fontId="21" fillId="0" borderId="8"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74" fontId="14" fillId="0" borderId="2" xfId="0" applyFont="true" applyBorder="true" applyAlignment="true" applyProtection="true">
      <alignment horizontal="right" vertical="center" textRotation="0" wrapText="true" indent="0" shrinkToFit="false" readingOrder="1"/>
      <protection locked="true" hidden="false"/>
    </xf>
    <xf numFmtId="164" fontId="25"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7" fontId="17" fillId="0" borderId="2" xfId="0" applyFont="true" applyBorder="true" applyAlignment="true" applyProtection="true">
      <alignment horizontal="right" vertical="center" textRotation="0" wrapText="true" indent="0" shrinkToFit="false" readingOrder="1"/>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72" fontId="14" fillId="0" borderId="2"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4" fontId="25" fillId="0" borderId="8" xfId="0" applyFont="true" applyBorder="true" applyAlignment="true" applyProtection="true">
      <alignment horizontal="center" vertical="center" textRotation="0" wrapText="true" indent="0" shrinkToFit="false" readingOrder="1"/>
      <protection locked="false" hidden="false"/>
    </xf>
    <xf numFmtId="164" fontId="25" fillId="0" borderId="10" xfId="0" applyFont="true" applyBorder="true" applyAlignment="true" applyProtection="true">
      <alignment horizontal="center" vertical="center" textRotation="0" wrapText="true" indent="0" shrinkToFit="false" readingOrder="1"/>
      <protection locked="fals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7" fontId="17" fillId="0" borderId="8" xfId="0" applyFont="true" applyBorder="true" applyAlignment="true" applyProtection="true">
      <alignment horizontal="right" vertical="center" textRotation="0" wrapText="true" indent="0" shrinkToFit="false" readingOrder="1"/>
      <protection locked="false" hidden="false"/>
    </xf>
    <xf numFmtId="174" fontId="14" fillId="0" borderId="8" xfId="0" applyFont="true" applyBorder="true" applyAlignment="true" applyProtection="true">
      <alignment horizontal="right" vertical="center" textRotation="0" wrapText="true" indent="0" shrinkToFit="false" readingOrder="1"/>
      <protection locked="true" hidden="false"/>
    </xf>
    <xf numFmtId="172" fontId="14" fillId="0" borderId="8" xfId="0" applyFont="true" applyBorder="true" applyAlignment="true" applyProtection="true">
      <alignment horizontal="right"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readingOrder="1"/>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readingOrder="1"/>
      <protection locked="false" hidden="false"/>
    </xf>
    <xf numFmtId="164" fontId="22" fillId="0" borderId="2" xfId="20" applyFont="true" applyBorder="true" applyAlignment="true" applyProtection="true">
      <alignment horizontal="center" vertical="center" textRotation="0" wrapText="true" indent="0" shrinkToFit="false"/>
      <protection locked="true" hidden="false"/>
    </xf>
    <xf numFmtId="167" fontId="22" fillId="0" borderId="2"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false">
      <alignment horizontal="center" vertical="center" textRotation="0" wrapText="true" indent="0" shrinkToFit="false"/>
      <protection locked="true" hidden="false"/>
    </xf>
    <xf numFmtId="167" fontId="22" fillId="0" borderId="2" xfId="20" applyFont="true" applyBorder="true" applyAlignment="true" applyProtection="true">
      <alignment horizontal="general" vertical="center" textRotation="0" wrapText="false" indent="0" shrinkToFit="false"/>
      <protection locked="false" hidden="false"/>
    </xf>
    <xf numFmtId="164" fontId="17" fillId="0" borderId="2" xfId="20" applyFont="true" applyBorder="true" applyAlignment="true" applyProtection="true">
      <alignment horizontal="general" vertical="center" textRotation="0" wrapText="false" indent="0" shrinkToFit="false"/>
      <protection locked="fals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true" hidden="false"/>
    </xf>
    <xf numFmtId="164" fontId="21" fillId="0" borderId="9"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29" fillId="0" borderId="7" xfId="20" applyFont="true" applyBorder="true" applyAlignment="true" applyProtection="true">
      <alignment horizontal="center"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true">
      <alignment horizontal="right" vertical="center" textRotation="0" wrapText="false" indent="0" shrinkToFit="false"/>
      <protection locked="true" hidden="false"/>
    </xf>
    <xf numFmtId="164" fontId="28" fillId="0" borderId="0" xfId="29"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left" vertical="center" textRotation="0" wrapText="false" indent="0" shrinkToFit="false"/>
      <protection locked="true" hidden="false"/>
    </xf>
    <xf numFmtId="164" fontId="41" fillId="0" borderId="2" xfId="2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2" fillId="0" borderId="2" xfId="27" applyFont="true" applyBorder="true" applyAlignment="true" applyProtection="false">
      <alignment horizontal="center" vertical="center" textRotation="0" wrapText="true" indent="0" shrinkToFit="false"/>
      <protection locked="true" hidden="false"/>
    </xf>
    <xf numFmtId="164" fontId="42" fillId="0" borderId="2" xfId="27" applyFont="true" applyBorder="true" applyAlignment="true" applyProtection="false">
      <alignment horizontal="general" vertical="center" textRotation="0" wrapText="true" indent="0" shrinkToFit="false"/>
      <protection locked="true" hidden="false"/>
    </xf>
    <xf numFmtId="164" fontId="42" fillId="0" borderId="2" xfId="27" applyFont="true" applyBorder="true" applyAlignment="true" applyProtection="false">
      <alignment horizontal="left" vertical="center" textRotation="0" wrapText="true" indent="1" shrinkToFit="false"/>
      <protection locked="true" hidden="false"/>
    </xf>
    <xf numFmtId="164" fontId="41" fillId="0" borderId="0" xfId="27" applyFont="true" applyBorder="true" applyAlignment="true" applyProtection="false">
      <alignment horizontal="left" vertical="center" textRotation="0" wrapText="fals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2890625" defaultRowHeight="20.1" zeroHeight="false" outlineLevelRow="0" outlineLevelCol="0"/>
  <cols>
    <col collapsed="false" customWidth="true" hidden="false" outlineLevel="0" max="1" min="1" style="1" width="31.83"/>
    <col collapsed="false" customWidth="true" hidden="false" outlineLevel="0" max="2" min="2" style="1" width="24.83"/>
    <col collapsed="false" customWidth="true" hidden="false" outlineLevel="0" max="3" min="3" style="1" width="38.41"/>
    <col collapsed="false" customWidth="false" hidden="false" outlineLevel="0" max="257" min="4" style="1" width="9.13"/>
  </cols>
  <sheetData>
    <row r="1" s="1" customFormat="true" ht="83.1" hidden="false" customHeight="true" outlineLevel="0" collapsed="false"/>
    <row r="2" s="1" customFormat="true" ht="60" hidden="false" customHeight="true" outlineLevel="0" collapsed="false">
      <c r="A2" s="2" t="s">
        <v>0</v>
      </c>
      <c r="B2" s="2"/>
      <c r="C2" s="2"/>
      <c r="D2" s="2"/>
      <c r="E2" s="2"/>
      <c r="F2" s="2"/>
      <c r="G2" s="2"/>
    </row>
    <row r="3" s="1" customFormat="true" ht="48.95" hidden="false" customHeight="true" outlineLevel="0" collapsed="false">
      <c r="B3" s="3"/>
      <c r="C3" s="3"/>
    </row>
    <row r="4" s="1" customFormat="true" ht="48.95" hidden="false" customHeight="true" outlineLevel="0" collapsed="false">
      <c r="B4" s="4" t="s">
        <v>1</v>
      </c>
      <c r="C4" s="5" t="s">
        <v>2</v>
      </c>
      <c r="D4" s="6"/>
      <c r="E4" s="6"/>
      <c r="F4" s="6"/>
    </row>
    <row r="5" s="1" customFormat="true" ht="48.95" hidden="false" customHeight="true" outlineLevel="0" collapsed="false">
      <c r="B5" s="4" t="s">
        <v>3</v>
      </c>
      <c r="C5" s="5" t="s">
        <v>4</v>
      </c>
    </row>
    <row r="6" s="1" customFormat="true" ht="48.95" hidden="false" customHeight="true" outlineLevel="0" collapsed="false">
      <c r="B6" s="4" t="s">
        <v>5</v>
      </c>
      <c r="C6" s="5" t="s">
        <v>6</v>
      </c>
    </row>
    <row r="7" s="1" customFormat="true" ht="48.95" hidden="false" customHeight="true" outlineLevel="0" collapsed="false">
      <c r="B7" s="4" t="s">
        <v>7</v>
      </c>
      <c r="C7" s="7" t="s">
        <v>8</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true" showRowColHeaders="true" showZeros="true" rightToLeft="false" tabSelected="false" showOutlineSymbols="true" defaultGridColor="true" view="normal" topLeftCell="H37" colorId="64" zoomScale="100" zoomScaleNormal="100" zoomScalePageLayoutView="100" workbookViewId="0">
      <selection pane="topLeft" activeCell="A41" activeCellId="0" sqref="A41"/>
    </sheetView>
  </sheetViews>
  <sheetFormatPr defaultColWidth="9.12890625" defaultRowHeight="14.25" zeroHeight="false" outlineLevelRow="0" outlineLevelCol="0"/>
  <cols>
    <col collapsed="false" customWidth="true" hidden="false" outlineLevel="0" max="1" min="1" style="13" width="11.12"/>
    <col collapsed="false" customWidth="true" hidden="false" outlineLevel="0" max="2" min="2" style="89" width="24.28"/>
    <col collapsed="false" customWidth="true" hidden="false" outlineLevel="0" max="3" min="3" style="13" width="52.56"/>
    <col collapsed="false" customWidth="true" hidden="false" outlineLevel="0" max="4" min="4" style="13" width="28.56"/>
    <col collapsed="false" customWidth="true" hidden="false" outlineLevel="0" max="5" min="5" style="13" width="11.12"/>
    <col collapsed="false" customWidth="true" hidden="false" outlineLevel="0" max="6" min="6" style="13" width="35.99"/>
    <col collapsed="false" customWidth="true" hidden="false" outlineLevel="0" max="7" min="7" style="13" width="9.83"/>
    <col collapsed="false" customWidth="true" hidden="false" outlineLevel="0" max="8" min="8" style="13" width="17.7"/>
    <col collapsed="false" customWidth="true" hidden="false" outlineLevel="0" max="11" min="9" style="13" width="15.41"/>
    <col collapsed="false" customWidth="true" hidden="false" outlineLevel="0" max="12" min="12" style="13" width="9.99"/>
    <col collapsed="false" customWidth="true" hidden="false" outlineLevel="0" max="13" min="13" style="13" width="10.56"/>
    <col collapsed="false" customWidth="true" hidden="false" outlineLevel="0" max="14" min="14" style="13" width="10.28"/>
    <col collapsed="false" customWidth="true" hidden="false" outlineLevel="0" max="15" min="15" style="13" width="10.41"/>
    <col collapsed="false" customWidth="true" hidden="false" outlineLevel="0" max="17" min="16" style="13" width="11.12"/>
    <col collapsed="false" customWidth="false" hidden="false" outlineLevel="0" max="18" min="18" style="13" width="9.13"/>
    <col collapsed="false" customWidth="true" hidden="false" outlineLevel="0" max="19" min="19" style="13" width="10.28"/>
    <col collapsed="false" customWidth="true" hidden="false" outlineLevel="0" max="22" min="20" style="13" width="11.7"/>
    <col collapsed="false" customWidth="true" hidden="false" outlineLevel="0" max="23" min="23" style="13" width="10.28"/>
    <col collapsed="false" customWidth="false" hidden="false" outlineLevel="0" max="257" min="24" style="13" width="9.13"/>
  </cols>
  <sheetData>
    <row r="1" customFormat="false" ht="13.5" hidden="false" customHeight="true" outlineLevel="0" collapsed="false">
      <c r="E1" s="124"/>
      <c r="F1" s="124"/>
      <c r="G1" s="124"/>
      <c r="H1" s="124"/>
      <c r="I1" s="16"/>
      <c r="J1" s="16"/>
      <c r="K1" s="16"/>
      <c r="L1" s="16"/>
      <c r="M1" s="16"/>
      <c r="N1" s="16"/>
      <c r="O1" s="16"/>
      <c r="P1" s="16"/>
      <c r="Q1" s="16"/>
      <c r="W1" s="59" t="s">
        <v>411</v>
      </c>
    </row>
    <row r="2" customFormat="false" ht="27.75" hidden="false" customHeight="true" outlineLevel="0" collapsed="false">
      <c r="A2" s="60" t="s">
        <v>412</v>
      </c>
      <c r="B2" s="60"/>
      <c r="C2" s="60"/>
      <c r="D2" s="60"/>
      <c r="E2" s="60"/>
      <c r="F2" s="60"/>
      <c r="G2" s="60"/>
      <c r="H2" s="60"/>
      <c r="I2" s="60"/>
      <c r="J2" s="60"/>
      <c r="K2" s="60"/>
      <c r="L2" s="60"/>
      <c r="M2" s="60"/>
      <c r="N2" s="60"/>
      <c r="O2" s="60"/>
      <c r="P2" s="60"/>
      <c r="Q2" s="60"/>
      <c r="R2" s="60"/>
      <c r="S2" s="60"/>
      <c r="T2" s="60"/>
      <c r="U2" s="60"/>
      <c r="V2" s="60"/>
      <c r="W2" s="60"/>
    </row>
    <row r="3" customFormat="false" ht="20" hidden="false" customHeight="true" outlineLevel="0" collapsed="false">
      <c r="A3" s="75" t="s">
        <v>29</v>
      </c>
      <c r="B3" s="75"/>
      <c r="C3" s="75"/>
      <c r="D3" s="75"/>
      <c r="E3" s="75"/>
      <c r="F3" s="75"/>
      <c r="G3" s="75"/>
      <c r="H3" s="75"/>
      <c r="I3" s="43"/>
      <c r="J3" s="43"/>
      <c r="K3" s="43"/>
      <c r="L3" s="43"/>
      <c r="M3" s="43"/>
      <c r="N3" s="43"/>
      <c r="O3" s="43"/>
      <c r="P3" s="43"/>
      <c r="Q3" s="43"/>
      <c r="W3" s="62" t="s">
        <v>286</v>
      </c>
    </row>
    <row r="4" customFormat="false" ht="15.75" hidden="false" customHeight="true" outlineLevel="0" collapsed="false">
      <c r="A4" s="125" t="s">
        <v>413</v>
      </c>
      <c r="B4" s="126" t="s">
        <v>296</v>
      </c>
      <c r="C4" s="125" t="s">
        <v>297</v>
      </c>
      <c r="D4" s="125" t="s">
        <v>414</v>
      </c>
      <c r="E4" s="125" t="s">
        <v>298</v>
      </c>
      <c r="F4" s="125" t="s">
        <v>299</v>
      </c>
      <c r="G4" s="125" t="s">
        <v>415</v>
      </c>
      <c r="H4" s="125" t="s">
        <v>416</v>
      </c>
      <c r="I4" s="125" t="s">
        <v>82</v>
      </c>
      <c r="J4" s="22" t="s">
        <v>417</v>
      </c>
      <c r="K4" s="22"/>
      <c r="L4" s="22"/>
      <c r="M4" s="22"/>
      <c r="N4" s="22" t="s">
        <v>305</v>
      </c>
      <c r="O4" s="22"/>
      <c r="P4" s="22"/>
      <c r="Q4" s="112" t="s">
        <v>88</v>
      </c>
      <c r="R4" s="22" t="s">
        <v>89</v>
      </c>
      <c r="S4" s="22"/>
      <c r="T4" s="22"/>
      <c r="U4" s="22"/>
      <c r="V4" s="22"/>
      <c r="W4" s="22"/>
    </row>
    <row r="5" customFormat="false" ht="17.25" hidden="false" customHeight="true" outlineLevel="0" collapsed="false">
      <c r="A5" s="125"/>
      <c r="B5" s="126"/>
      <c r="C5" s="125"/>
      <c r="D5" s="125"/>
      <c r="E5" s="125"/>
      <c r="F5" s="125"/>
      <c r="G5" s="125"/>
      <c r="H5" s="125"/>
      <c r="I5" s="125"/>
      <c r="J5" s="22" t="s">
        <v>85</v>
      </c>
      <c r="K5" s="22"/>
      <c r="L5" s="112" t="s">
        <v>86</v>
      </c>
      <c r="M5" s="112" t="s">
        <v>87</v>
      </c>
      <c r="N5" s="112" t="s">
        <v>85</v>
      </c>
      <c r="O5" s="112" t="s">
        <v>86</v>
      </c>
      <c r="P5" s="112" t="s">
        <v>87</v>
      </c>
      <c r="Q5" s="112"/>
      <c r="R5" s="112" t="s">
        <v>84</v>
      </c>
      <c r="S5" s="112" t="s">
        <v>90</v>
      </c>
      <c r="T5" s="112" t="s">
        <v>418</v>
      </c>
      <c r="U5" s="112" t="s">
        <v>92</v>
      </c>
      <c r="V5" s="112" t="s">
        <v>93</v>
      </c>
      <c r="W5" s="112" t="s">
        <v>94</v>
      </c>
    </row>
    <row r="6" customFormat="false" ht="27" hidden="false" customHeight="true" outlineLevel="0" collapsed="false">
      <c r="A6" s="125"/>
      <c r="B6" s="126"/>
      <c r="C6" s="125"/>
      <c r="D6" s="125"/>
      <c r="E6" s="125"/>
      <c r="F6" s="125"/>
      <c r="G6" s="125"/>
      <c r="H6" s="125"/>
      <c r="I6" s="125"/>
      <c r="J6" s="127" t="s">
        <v>84</v>
      </c>
      <c r="K6" s="127" t="s">
        <v>419</v>
      </c>
      <c r="L6" s="112"/>
      <c r="M6" s="112"/>
      <c r="N6" s="112"/>
      <c r="O6" s="112"/>
      <c r="P6" s="112"/>
      <c r="Q6" s="112"/>
      <c r="R6" s="112"/>
      <c r="S6" s="112"/>
      <c r="T6" s="112"/>
      <c r="U6" s="112"/>
      <c r="V6" s="112"/>
      <c r="W6" s="112"/>
    </row>
    <row r="7" customFormat="false" ht="15" hidden="false" customHeight="true" outlineLevel="0" collapsed="false">
      <c r="A7" s="51" t="n">
        <v>1</v>
      </c>
      <c r="B7" s="128"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c r="S7" s="51" t="n">
        <v>19</v>
      </c>
      <c r="T7" s="51" t="n">
        <v>20</v>
      </c>
      <c r="U7" s="51" t="n">
        <v>21</v>
      </c>
      <c r="V7" s="51" t="n">
        <v>22</v>
      </c>
      <c r="W7" s="51" t="n">
        <v>23</v>
      </c>
    </row>
    <row r="8" customFormat="false" ht="15" hidden="false" customHeight="true" outlineLevel="0" collapsed="false">
      <c r="A8" s="129" t="s">
        <v>420</v>
      </c>
      <c r="B8" s="130" t="s">
        <v>421</v>
      </c>
      <c r="C8" s="129" t="s">
        <v>422</v>
      </c>
      <c r="D8" s="129" t="s">
        <v>2</v>
      </c>
      <c r="E8" s="131" t="s">
        <v>109</v>
      </c>
      <c r="F8" s="132" t="s">
        <v>110</v>
      </c>
      <c r="G8" s="131" t="s">
        <v>423</v>
      </c>
      <c r="H8" s="132" t="s">
        <v>424</v>
      </c>
      <c r="I8" s="133" t="n">
        <v>25000</v>
      </c>
      <c r="J8" s="133" t="n">
        <v>25000</v>
      </c>
      <c r="K8" s="133" t="n">
        <v>25000</v>
      </c>
      <c r="L8" s="129"/>
      <c r="M8" s="129"/>
      <c r="N8" s="129"/>
      <c r="O8" s="129"/>
      <c r="P8" s="129"/>
      <c r="Q8" s="129"/>
      <c r="R8" s="129"/>
      <c r="S8" s="129"/>
      <c r="T8" s="129"/>
      <c r="U8" s="129"/>
      <c r="V8" s="129"/>
      <c r="W8" s="129"/>
    </row>
    <row r="9" customFormat="false" ht="15" hidden="false" customHeight="true" outlineLevel="0" collapsed="false">
      <c r="A9" s="129" t="s">
        <v>420</v>
      </c>
      <c r="B9" s="130" t="s">
        <v>425</v>
      </c>
      <c r="C9" s="129" t="s">
        <v>426</v>
      </c>
      <c r="D9" s="129" t="s">
        <v>2</v>
      </c>
      <c r="E9" s="131" t="s">
        <v>114</v>
      </c>
      <c r="F9" s="132" t="s">
        <v>115</v>
      </c>
      <c r="G9" s="131" t="s">
        <v>372</v>
      </c>
      <c r="H9" s="132" t="s">
        <v>371</v>
      </c>
      <c r="I9" s="133" t="n">
        <v>59000</v>
      </c>
      <c r="J9" s="133" t="n">
        <v>59000</v>
      </c>
      <c r="K9" s="133" t="n">
        <v>59000</v>
      </c>
      <c r="L9" s="129"/>
      <c r="M9" s="129"/>
      <c r="N9" s="129"/>
      <c r="O9" s="129"/>
      <c r="P9" s="129"/>
      <c r="Q9" s="129"/>
      <c r="R9" s="129"/>
      <c r="S9" s="129"/>
      <c r="T9" s="129"/>
      <c r="U9" s="129"/>
      <c r="V9" s="129"/>
      <c r="W9" s="129"/>
    </row>
    <row r="10" customFormat="false" ht="15" hidden="false" customHeight="true" outlineLevel="0" collapsed="false">
      <c r="A10" s="129" t="s">
        <v>420</v>
      </c>
      <c r="B10" s="130" t="s">
        <v>425</v>
      </c>
      <c r="C10" s="129" t="s">
        <v>426</v>
      </c>
      <c r="D10" s="129" t="s">
        <v>2</v>
      </c>
      <c r="E10" s="131" t="s">
        <v>114</v>
      </c>
      <c r="F10" s="132" t="s">
        <v>115</v>
      </c>
      <c r="G10" s="131" t="s">
        <v>365</v>
      </c>
      <c r="H10" s="132" t="s">
        <v>364</v>
      </c>
      <c r="I10" s="133" t="n">
        <v>80000</v>
      </c>
      <c r="J10" s="133" t="n">
        <v>80000</v>
      </c>
      <c r="K10" s="133" t="n">
        <v>80000</v>
      </c>
      <c r="L10" s="129"/>
      <c r="M10" s="129"/>
      <c r="N10" s="129"/>
      <c r="O10" s="129"/>
      <c r="P10" s="129"/>
      <c r="Q10" s="129"/>
      <c r="R10" s="129"/>
      <c r="S10" s="129"/>
      <c r="T10" s="129"/>
      <c r="U10" s="129"/>
      <c r="V10" s="129"/>
      <c r="W10" s="129"/>
    </row>
    <row r="11" customFormat="false" ht="15" hidden="false" customHeight="true" outlineLevel="0" collapsed="false">
      <c r="A11" s="129" t="s">
        <v>420</v>
      </c>
      <c r="B11" s="130" t="s">
        <v>425</v>
      </c>
      <c r="C11" s="129" t="s">
        <v>426</v>
      </c>
      <c r="D11" s="129" t="s">
        <v>2</v>
      </c>
      <c r="E11" s="131" t="s">
        <v>114</v>
      </c>
      <c r="F11" s="132" t="s">
        <v>115</v>
      </c>
      <c r="G11" s="131" t="s">
        <v>427</v>
      </c>
      <c r="H11" s="132" t="s">
        <v>428</v>
      </c>
      <c r="I11" s="133" t="n">
        <v>42480</v>
      </c>
      <c r="J11" s="133" t="n">
        <v>42480</v>
      </c>
      <c r="K11" s="133" t="n">
        <v>42480</v>
      </c>
      <c r="L11" s="129"/>
      <c r="M11" s="129"/>
      <c r="N11" s="129"/>
      <c r="O11" s="129"/>
      <c r="P11" s="129"/>
      <c r="Q11" s="129"/>
      <c r="R11" s="129"/>
      <c r="S11" s="129"/>
      <c r="T11" s="129"/>
      <c r="U11" s="129"/>
      <c r="V11" s="129"/>
      <c r="W11" s="129"/>
    </row>
    <row r="12" customFormat="false" ht="15" hidden="false" customHeight="true" outlineLevel="0" collapsed="false">
      <c r="A12" s="129" t="s">
        <v>420</v>
      </c>
      <c r="B12" s="130" t="s">
        <v>425</v>
      </c>
      <c r="C12" s="129" t="s">
        <v>426</v>
      </c>
      <c r="D12" s="129" t="s">
        <v>2</v>
      </c>
      <c r="E12" s="131" t="s">
        <v>114</v>
      </c>
      <c r="F12" s="132" t="s">
        <v>115</v>
      </c>
      <c r="G12" s="131" t="s">
        <v>331</v>
      </c>
      <c r="H12" s="132" t="s">
        <v>332</v>
      </c>
      <c r="I12" s="133" t="n">
        <v>15000</v>
      </c>
      <c r="J12" s="133" t="n">
        <v>15000</v>
      </c>
      <c r="K12" s="133" t="n">
        <v>15000</v>
      </c>
      <c r="L12" s="129"/>
      <c r="M12" s="129"/>
      <c r="N12" s="129"/>
      <c r="O12" s="129"/>
      <c r="P12" s="129"/>
      <c r="Q12" s="129"/>
      <c r="R12" s="129"/>
      <c r="S12" s="129"/>
      <c r="T12" s="129"/>
      <c r="U12" s="129"/>
      <c r="V12" s="129"/>
      <c r="W12" s="129"/>
    </row>
    <row r="13" customFormat="false" ht="15" hidden="false" customHeight="true" outlineLevel="0" collapsed="false">
      <c r="A13" s="129" t="s">
        <v>420</v>
      </c>
      <c r="B13" s="130" t="s">
        <v>425</v>
      </c>
      <c r="C13" s="129" t="s">
        <v>426</v>
      </c>
      <c r="D13" s="129" t="s">
        <v>2</v>
      </c>
      <c r="E13" s="131" t="s">
        <v>114</v>
      </c>
      <c r="F13" s="132" t="s">
        <v>115</v>
      </c>
      <c r="G13" s="131" t="s">
        <v>429</v>
      </c>
      <c r="H13" s="132" t="s">
        <v>430</v>
      </c>
      <c r="I13" s="133" t="n">
        <v>200000</v>
      </c>
      <c r="J13" s="133" t="n">
        <v>200000</v>
      </c>
      <c r="K13" s="133" t="n">
        <v>200000</v>
      </c>
      <c r="L13" s="129"/>
      <c r="M13" s="129"/>
      <c r="N13" s="129"/>
      <c r="O13" s="129"/>
      <c r="P13" s="129"/>
      <c r="Q13" s="129"/>
      <c r="R13" s="129"/>
      <c r="S13" s="129"/>
      <c r="T13" s="129"/>
      <c r="U13" s="129"/>
      <c r="V13" s="129"/>
      <c r="W13" s="129"/>
    </row>
    <row r="14" customFormat="false" ht="15" hidden="false" customHeight="true" outlineLevel="0" collapsed="false">
      <c r="A14" s="129" t="s">
        <v>420</v>
      </c>
      <c r="B14" s="130" t="s">
        <v>431</v>
      </c>
      <c r="C14" s="129" t="s">
        <v>432</v>
      </c>
      <c r="D14" s="129" t="s">
        <v>2</v>
      </c>
      <c r="E14" s="131" t="s">
        <v>114</v>
      </c>
      <c r="F14" s="132" t="s">
        <v>115</v>
      </c>
      <c r="G14" s="131" t="s">
        <v>372</v>
      </c>
      <c r="H14" s="132" t="s">
        <v>371</v>
      </c>
      <c r="I14" s="133" t="n">
        <v>416000</v>
      </c>
      <c r="J14" s="133" t="n">
        <v>416000</v>
      </c>
      <c r="K14" s="133" t="n">
        <v>416000</v>
      </c>
      <c r="L14" s="129"/>
      <c r="M14" s="129"/>
      <c r="N14" s="129"/>
      <c r="O14" s="129"/>
      <c r="P14" s="129"/>
      <c r="Q14" s="129"/>
      <c r="R14" s="129"/>
      <c r="S14" s="129"/>
      <c r="T14" s="129"/>
      <c r="U14" s="129"/>
      <c r="V14" s="129"/>
      <c r="W14" s="129"/>
    </row>
    <row r="15" customFormat="false" ht="15" hidden="false" customHeight="true" outlineLevel="0" collapsed="false">
      <c r="A15" s="129" t="s">
        <v>420</v>
      </c>
      <c r="B15" s="130" t="s">
        <v>431</v>
      </c>
      <c r="C15" s="129" t="s">
        <v>432</v>
      </c>
      <c r="D15" s="129" t="s">
        <v>2</v>
      </c>
      <c r="E15" s="131" t="s">
        <v>114</v>
      </c>
      <c r="F15" s="132" t="s">
        <v>115</v>
      </c>
      <c r="G15" s="131" t="s">
        <v>433</v>
      </c>
      <c r="H15" s="132" t="s">
        <v>290</v>
      </c>
      <c r="I15" s="133" t="n">
        <v>40000</v>
      </c>
      <c r="J15" s="133" t="n">
        <v>40000</v>
      </c>
      <c r="K15" s="133" t="n">
        <v>40000</v>
      </c>
      <c r="L15" s="129"/>
      <c r="M15" s="129"/>
      <c r="N15" s="129"/>
      <c r="O15" s="129"/>
      <c r="P15" s="129"/>
      <c r="Q15" s="129"/>
      <c r="R15" s="129"/>
      <c r="S15" s="129"/>
      <c r="T15" s="129"/>
      <c r="U15" s="129"/>
      <c r="V15" s="129"/>
      <c r="W15" s="129"/>
    </row>
    <row r="16" customFormat="false" ht="15" hidden="false" customHeight="true" outlineLevel="0" collapsed="false">
      <c r="A16" s="129" t="s">
        <v>420</v>
      </c>
      <c r="B16" s="130" t="s">
        <v>431</v>
      </c>
      <c r="C16" s="129" t="s">
        <v>432</v>
      </c>
      <c r="D16" s="129" t="s">
        <v>2</v>
      </c>
      <c r="E16" s="131" t="s">
        <v>114</v>
      </c>
      <c r="F16" s="132" t="s">
        <v>115</v>
      </c>
      <c r="G16" s="131" t="s">
        <v>427</v>
      </c>
      <c r="H16" s="132" t="s">
        <v>428</v>
      </c>
      <c r="I16" s="133" t="n">
        <v>1492169</v>
      </c>
      <c r="J16" s="133" t="n">
        <v>1492169</v>
      </c>
      <c r="K16" s="133" t="n">
        <v>1492169</v>
      </c>
      <c r="L16" s="129"/>
      <c r="M16" s="129"/>
      <c r="N16" s="129"/>
      <c r="O16" s="129"/>
      <c r="P16" s="129"/>
      <c r="Q16" s="129"/>
      <c r="R16" s="129"/>
      <c r="S16" s="129"/>
      <c r="T16" s="129"/>
      <c r="U16" s="129"/>
      <c r="V16" s="129"/>
      <c r="W16" s="129"/>
    </row>
    <row r="17" customFormat="false" ht="15" hidden="false" customHeight="true" outlineLevel="0" collapsed="false">
      <c r="A17" s="129" t="s">
        <v>420</v>
      </c>
      <c r="B17" s="130" t="s">
        <v>431</v>
      </c>
      <c r="C17" s="129" t="s">
        <v>432</v>
      </c>
      <c r="D17" s="129" t="s">
        <v>2</v>
      </c>
      <c r="E17" s="131" t="s">
        <v>114</v>
      </c>
      <c r="F17" s="132" t="s">
        <v>115</v>
      </c>
      <c r="G17" s="131" t="s">
        <v>369</v>
      </c>
      <c r="H17" s="132" t="s">
        <v>368</v>
      </c>
      <c r="I17" s="133" t="n">
        <v>580000</v>
      </c>
      <c r="J17" s="133" t="n">
        <v>580000</v>
      </c>
      <c r="K17" s="133" t="n">
        <v>580000</v>
      </c>
      <c r="L17" s="129"/>
      <c r="M17" s="129"/>
      <c r="N17" s="129"/>
      <c r="O17" s="129"/>
      <c r="P17" s="129"/>
      <c r="Q17" s="129"/>
      <c r="R17" s="129"/>
      <c r="S17" s="129"/>
      <c r="T17" s="129"/>
      <c r="U17" s="129"/>
      <c r="V17" s="129"/>
      <c r="W17" s="129"/>
    </row>
    <row r="18" customFormat="false" ht="15" hidden="false" customHeight="true" outlineLevel="0" collapsed="false">
      <c r="A18" s="129" t="s">
        <v>420</v>
      </c>
      <c r="B18" s="130" t="s">
        <v>431</v>
      </c>
      <c r="C18" s="129" t="s">
        <v>432</v>
      </c>
      <c r="D18" s="129" t="s">
        <v>2</v>
      </c>
      <c r="E18" s="131" t="s">
        <v>114</v>
      </c>
      <c r="F18" s="132" t="s">
        <v>115</v>
      </c>
      <c r="G18" s="131" t="s">
        <v>429</v>
      </c>
      <c r="H18" s="132" t="s">
        <v>430</v>
      </c>
      <c r="I18" s="133" t="n">
        <v>319890</v>
      </c>
      <c r="J18" s="133" t="n">
        <v>319890</v>
      </c>
      <c r="K18" s="133" t="n">
        <v>319890</v>
      </c>
      <c r="L18" s="129"/>
      <c r="M18" s="129"/>
      <c r="N18" s="129"/>
      <c r="O18" s="129"/>
      <c r="P18" s="129"/>
      <c r="Q18" s="129"/>
      <c r="R18" s="129"/>
      <c r="S18" s="129"/>
      <c r="T18" s="129"/>
      <c r="U18" s="129"/>
      <c r="V18" s="129"/>
      <c r="W18" s="129"/>
    </row>
    <row r="19" customFormat="false" ht="15" hidden="false" customHeight="true" outlineLevel="0" collapsed="false">
      <c r="A19" s="129" t="s">
        <v>420</v>
      </c>
      <c r="B19" s="130" t="s">
        <v>434</v>
      </c>
      <c r="C19" s="129" t="s">
        <v>435</v>
      </c>
      <c r="D19" s="129" t="s">
        <v>2</v>
      </c>
      <c r="E19" s="131" t="s">
        <v>114</v>
      </c>
      <c r="F19" s="132" t="s">
        <v>115</v>
      </c>
      <c r="G19" s="131" t="s">
        <v>423</v>
      </c>
      <c r="H19" s="132" t="s">
        <v>424</v>
      </c>
      <c r="I19" s="133" t="n">
        <v>3579440</v>
      </c>
      <c r="J19" s="133" t="n">
        <v>3579440</v>
      </c>
      <c r="K19" s="133" t="n">
        <v>3579440</v>
      </c>
      <c r="L19" s="129"/>
      <c r="M19" s="129"/>
      <c r="N19" s="129"/>
      <c r="O19" s="129"/>
      <c r="P19" s="129"/>
      <c r="Q19" s="129"/>
      <c r="R19" s="129"/>
      <c r="S19" s="129"/>
      <c r="T19" s="129"/>
      <c r="U19" s="129"/>
      <c r="V19" s="129"/>
      <c r="W19" s="129"/>
    </row>
    <row r="20" customFormat="false" ht="15" hidden="false" customHeight="true" outlineLevel="0" collapsed="false">
      <c r="A20" s="129" t="s">
        <v>420</v>
      </c>
      <c r="B20" s="130" t="s">
        <v>436</v>
      </c>
      <c r="C20" s="129" t="s">
        <v>437</v>
      </c>
      <c r="D20" s="129" t="s">
        <v>2</v>
      </c>
      <c r="E20" s="131" t="s">
        <v>114</v>
      </c>
      <c r="F20" s="132" t="s">
        <v>115</v>
      </c>
      <c r="G20" s="131" t="s">
        <v>372</v>
      </c>
      <c r="H20" s="132" t="s">
        <v>371</v>
      </c>
      <c r="I20" s="133" t="n">
        <v>50000</v>
      </c>
      <c r="J20" s="133" t="n">
        <v>50000</v>
      </c>
      <c r="K20" s="133" t="n">
        <v>50000</v>
      </c>
      <c r="L20" s="129"/>
      <c r="M20" s="129"/>
      <c r="N20" s="129"/>
      <c r="O20" s="129"/>
      <c r="P20" s="129"/>
      <c r="Q20" s="129"/>
      <c r="R20" s="129"/>
      <c r="S20" s="129"/>
      <c r="T20" s="129"/>
      <c r="U20" s="129"/>
      <c r="V20" s="129"/>
      <c r="W20" s="129"/>
    </row>
    <row r="21" customFormat="false" ht="15" hidden="false" customHeight="true" outlineLevel="0" collapsed="false">
      <c r="A21" s="129" t="s">
        <v>420</v>
      </c>
      <c r="B21" s="130" t="s">
        <v>438</v>
      </c>
      <c r="C21" s="129" t="s">
        <v>439</v>
      </c>
      <c r="D21" s="129" t="s">
        <v>2</v>
      </c>
      <c r="E21" s="131" t="s">
        <v>283</v>
      </c>
      <c r="F21" s="132" t="s">
        <v>116</v>
      </c>
      <c r="G21" s="131" t="s">
        <v>372</v>
      </c>
      <c r="H21" s="132" t="s">
        <v>371</v>
      </c>
      <c r="I21" s="133" t="n">
        <v>100000</v>
      </c>
      <c r="J21" s="133" t="n">
        <v>100000</v>
      </c>
      <c r="K21" s="133" t="n">
        <v>100000</v>
      </c>
      <c r="L21" s="129"/>
      <c r="M21" s="129"/>
      <c r="N21" s="129"/>
      <c r="O21" s="129"/>
      <c r="P21" s="129"/>
      <c r="Q21" s="129"/>
      <c r="R21" s="129"/>
      <c r="S21" s="129"/>
      <c r="T21" s="129"/>
      <c r="U21" s="129"/>
      <c r="V21" s="129"/>
      <c r="W21" s="129"/>
    </row>
    <row r="22" customFormat="false" ht="15" hidden="false" customHeight="true" outlineLevel="0" collapsed="false">
      <c r="A22" s="129" t="s">
        <v>420</v>
      </c>
      <c r="B22" s="130" t="s">
        <v>440</v>
      </c>
      <c r="C22" s="129" t="s">
        <v>441</v>
      </c>
      <c r="D22" s="129" t="s">
        <v>2</v>
      </c>
      <c r="E22" s="131" t="s">
        <v>119</v>
      </c>
      <c r="F22" s="132" t="s">
        <v>120</v>
      </c>
      <c r="G22" s="131" t="s">
        <v>372</v>
      </c>
      <c r="H22" s="132" t="s">
        <v>371</v>
      </c>
      <c r="I22" s="133" t="n">
        <v>10000</v>
      </c>
      <c r="J22" s="133" t="n">
        <v>10000</v>
      </c>
      <c r="K22" s="133" t="n">
        <v>10000</v>
      </c>
      <c r="L22" s="129"/>
      <c r="M22" s="129"/>
      <c r="N22" s="129"/>
      <c r="O22" s="129"/>
      <c r="P22" s="129"/>
      <c r="Q22" s="129"/>
      <c r="R22" s="129"/>
      <c r="S22" s="129"/>
      <c r="T22" s="129"/>
      <c r="U22" s="129"/>
      <c r="V22" s="129"/>
      <c r="W22" s="129"/>
    </row>
    <row r="23" customFormat="false" ht="15" hidden="false" customHeight="true" outlineLevel="0" collapsed="false">
      <c r="A23" s="129" t="s">
        <v>420</v>
      </c>
      <c r="B23" s="130" t="s">
        <v>442</v>
      </c>
      <c r="C23" s="129" t="s">
        <v>443</v>
      </c>
      <c r="D23" s="129" t="s">
        <v>2</v>
      </c>
      <c r="E23" s="134" t="s">
        <v>122</v>
      </c>
      <c r="F23" s="135" t="s">
        <v>123</v>
      </c>
      <c r="G23" s="134" t="s">
        <v>372</v>
      </c>
      <c r="H23" s="135" t="s">
        <v>371</v>
      </c>
      <c r="I23" s="136" t="n">
        <v>10000</v>
      </c>
      <c r="J23" s="136" t="n">
        <v>10000</v>
      </c>
      <c r="K23" s="136" t="n">
        <v>10000</v>
      </c>
      <c r="L23" s="129"/>
      <c r="M23" s="129"/>
      <c r="N23" s="129"/>
      <c r="O23" s="129"/>
      <c r="P23" s="129"/>
      <c r="Q23" s="129"/>
      <c r="R23" s="129"/>
      <c r="S23" s="129"/>
      <c r="T23" s="129"/>
      <c r="U23" s="129"/>
      <c r="V23" s="129"/>
      <c r="W23" s="129"/>
    </row>
    <row r="24" customFormat="false" ht="15" hidden="false" customHeight="true" outlineLevel="0" collapsed="false">
      <c r="A24" s="129" t="s">
        <v>420</v>
      </c>
      <c r="B24" s="130" t="s">
        <v>444</v>
      </c>
      <c r="C24" s="129" t="s">
        <v>445</v>
      </c>
      <c r="D24" s="129" t="s">
        <v>2</v>
      </c>
      <c r="E24" s="131" t="s">
        <v>125</v>
      </c>
      <c r="F24" s="132" t="s">
        <v>126</v>
      </c>
      <c r="G24" s="131" t="s">
        <v>372</v>
      </c>
      <c r="H24" s="132" t="s">
        <v>371</v>
      </c>
      <c r="I24" s="133" t="n">
        <v>20000</v>
      </c>
      <c r="J24" s="133" t="n">
        <v>20000</v>
      </c>
      <c r="K24" s="133" t="n">
        <v>20000</v>
      </c>
      <c r="L24" s="129"/>
      <c r="M24" s="129"/>
      <c r="N24" s="129"/>
      <c r="O24" s="129"/>
      <c r="P24" s="129"/>
      <c r="Q24" s="129"/>
      <c r="R24" s="129"/>
      <c r="S24" s="129"/>
      <c r="T24" s="129"/>
      <c r="U24" s="129"/>
      <c r="V24" s="129"/>
      <c r="W24" s="129"/>
    </row>
    <row r="25" customFormat="false" ht="15" hidden="false" customHeight="true" outlineLevel="0" collapsed="false">
      <c r="A25" s="129" t="s">
        <v>420</v>
      </c>
      <c r="B25" s="130" t="s">
        <v>444</v>
      </c>
      <c r="C25" s="129" t="s">
        <v>445</v>
      </c>
      <c r="D25" s="129" t="s">
        <v>2</v>
      </c>
      <c r="E25" s="131" t="s">
        <v>125</v>
      </c>
      <c r="F25" s="132" t="s">
        <v>126</v>
      </c>
      <c r="G25" s="131" t="s">
        <v>427</v>
      </c>
      <c r="H25" s="132" t="s">
        <v>428</v>
      </c>
      <c r="I25" s="133" t="n">
        <v>30000</v>
      </c>
      <c r="J25" s="133" t="n">
        <v>30000</v>
      </c>
      <c r="K25" s="133" t="n">
        <v>30000</v>
      </c>
      <c r="L25" s="129"/>
      <c r="M25" s="129"/>
      <c r="N25" s="129"/>
      <c r="O25" s="129"/>
      <c r="P25" s="129"/>
      <c r="Q25" s="129"/>
      <c r="R25" s="129"/>
      <c r="S25" s="129"/>
      <c r="T25" s="129"/>
      <c r="U25" s="129"/>
      <c r="V25" s="129"/>
      <c r="W25" s="129"/>
    </row>
    <row r="26" customFormat="false" ht="15" hidden="false" customHeight="true" outlineLevel="0" collapsed="false">
      <c r="A26" s="129" t="s">
        <v>420</v>
      </c>
      <c r="B26" s="130" t="s">
        <v>446</v>
      </c>
      <c r="C26" s="129" t="s">
        <v>447</v>
      </c>
      <c r="D26" s="129" t="s">
        <v>2</v>
      </c>
      <c r="E26" s="131" t="s">
        <v>128</v>
      </c>
      <c r="F26" s="132" t="s">
        <v>129</v>
      </c>
      <c r="G26" s="131" t="s">
        <v>372</v>
      </c>
      <c r="H26" s="132" t="s">
        <v>371</v>
      </c>
      <c r="I26" s="133" t="n">
        <v>50000</v>
      </c>
      <c r="J26" s="133" t="n">
        <v>50000</v>
      </c>
      <c r="K26" s="133" t="n">
        <v>50000</v>
      </c>
      <c r="L26" s="129"/>
      <c r="M26" s="129"/>
      <c r="N26" s="129"/>
      <c r="O26" s="129"/>
      <c r="P26" s="129"/>
      <c r="Q26" s="129"/>
      <c r="R26" s="129"/>
      <c r="S26" s="129"/>
      <c r="T26" s="129"/>
      <c r="U26" s="129"/>
      <c r="V26" s="129"/>
      <c r="W26" s="129"/>
    </row>
    <row r="27" customFormat="false" ht="15" hidden="false" customHeight="true" outlineLevel="0" collapsed="false">
      <c r="A27" s="129" t="s">
        <v>420</v>
      </c>
      <c r="B27" s="130" t="s">
        <v>446</v>
      </c>
      <c r="C27" s="129" t="s">
        <v>447</v>
      </c>
      <c r="D27" s="129" t="s">
        <v>2</v>
      </c>
      <c r="E27" s="131" t="s">
        <v>128</v>
      </c>
      <c r="F27" s="132" t="s">
        <v>129</v>
      </c>
      <c r="G27" s="131" t="s">
        <v>369</v>
      </c>
      <c r="H27" s="132" t="s">
        <v>368</v>
      </c>
      <c r="I27" s="133" t="n">
        <v>160000</v>
      </c>
      <c r="J27" s="133" t="n">
        <v>160000</v>
      </c>
      <c r="K27" s="133" t="n">
        <v>160000</v>
      </c>
      <c r="L27" s="129"/>
      <c r="M27" s="129"/>
      <c r="N27" s="129"/>
      <c r="O27" s="129"/>
      <c r="P27" s="129"/>
      <c r="Q27" s="129"/>
      <c r="R27" s="129"/>
      <c r="S27" s="129"/>
      <c r="T27" s="129"/>
      <c r="U27" s="129"/>
      <c r="V27" s="129"/>
      <c r="W27" s="129"/>
    </row>
    <row r="28" customFormat="false" ht="15" hidden="false" customHeight="true" outlineLevel="0" collapsed="false">
      <c r="A28" s="129" t="s">
        <v>420</v>
      </c>
      <c r="B28" s="130" t="s">
        <v>448</v>
      </c>
      <c r="C28" s="129" t="s">
        <v>449</v>
      </c>
      <c r="D28" s="129" t="s">
        <v>2</v>
      </c>
      <c r="E28" s="131" t="s">
        <v>131</v>
      </c>
      <c r="F28" s="132" t="s">
        <v>132</v>
      </c>
      <c r="G28" s="131" t="s">
        <v>372</v>
      </c>
      <c r="H28" s="132" t="s">
        <v>371</v>
      </c>
      <c r="I28" s="133" t="n">
        <v>200000</v>
      </c>
      <c r="J28" s="133" t="n">
        <v>200000</v>
      </c>
      <c r="K28" s="133" t="n">
        <v>200000</v>
      </c>
      <c r="L28" s="129"/>
      <c r="M28" s="129"/>
      <c r="N28" s="129"/>
      <c r="O28" s="129"/>
      <c r="P28" s="129"/>
      <c r="Q28" s="129"/>
      <c r="R28" s="129"/>
      <c r="S28" s="129"/>
      <c r="T28" s="129"/>
      <c r="U28" s="129"/>
      <c r="V28" s="129"/>
      <c r="W28" s="129"/>
    </row>
    <row r="29" customFormat="false" ht="15" hidden="false" customHeight="true" outlineLevel="0" collapsed="false">
      <c r="A29" s="129" t="s">
        <v>420</v>
      </c>
      <c r="B29" s="130" t="s">
        <v>448</v>
      </c>
      <c r="C29" s="129" t="s">
        <v>449</v>
      </c>
      <c r="D29" s="129" t="s">
        <v>2</v>
      </c>
      <c r="E29" s="131" t="s">
        <v>131</v>
      </c>
      <c r="F29" s="132" t="s">
        <v>132</v>
      </c>
      <c r="G29" s="131" t="s">
        <v>427</v>
      </c>
      <c r="H29" s="132" t="s">
        <v>428</v>
      </c>
      <c r="I29" s="133" t="n">
        <v>400000</v>
      </c>
      <c r="J29" s="133" t="n">
        <v>400000</v>
      </c>
      <c r="K29" s="133" t="n">
        <v>400000</v>
      </c>
      <c r="L29" s="129"/>
      <c r="M29" s="129"/>
      <c r="N29" s="129"/>
      <c r="O29" s="129"/>
      <c r="P29" s="129"/>
      <c r="Q29" s="129"/>
      <c r="R29" s="129"/>
      <c r="S29" s="129"/>
      <c r="T29" s="129"/>
      <c r="U29" s="129"/>
      <c r="V29" s="129"/>
      <c r="W29" s="129"/>
    </row>
    <row r="30" customFormat="false" ht="15" hidden="false" customHeight="true" outlineLevel="0" collapsed="false">
      <c r="A30" s="129" t="s">
        <v>420</v>
      </c>
      <c r="B30" s="130" t="s">
        <v>450</v>
      </c>
      <c r="C30" s="129" t="s">
        <v>451</v>
      </c>
      <c r="D30" s="129" t="s">
        <v>2</v>
      </c>
      <c r="E30" s="131" t="s">
        <v>134</v>
      </c>
      <c r="F30" s="132" t="s">
        <v>135</v>
      </c>
      <c r="G30" s="131" t="s">
        <v>372</v>
      </c>
      <c r="H30" s="132" t="s">
        <v>371</v>
      </c>
      <c r="I30" s="133" t="n">
        <v>16000</v>
      </c>
      <c r="J30" s="133" t="n">
        <v>16000</v>
      </c>
      <c r="K30" s="133" t="n">
        <v>16000</v>
      </c>
      <c r="L30" s="129"/>
      <c r="M30" s="129"/>
      <c r="N30" s="129"/>
      <c r="O30" s="129"/>
      <c r="P30" s="129"/>
      <c r="Q30" s="129"/>
      <c r="R30" s="129"/>
      <c r="S30" s="129"/>
      <c r="T30" s="129"/>
      <c r="U30" s="129"/>
      <c r="V30" s="129"/>
      <c r="W30" s="129"/>
    </row>
    <row r="31" customFormat="false" ht="15" hidden="false" customHeight="true" outlineLevel="0" collapsed="false">
      <c r="A31" s="129" t="s">
        <v>420</v>
      </c>
      <c r="B31" s="130" t="s">
        <v>450</v>
      </c>
      <c r="C31" s="129" t="s">
        <v>451</v>
      </c>
      <c r="D31" s="129" t="s">
        <v>2</v>
      </c>
      <c r="E31" s="131" t="s">
        <v>134</v>
      </c>
      <c r="F31" s="132" t="s">
        <v>135</v>
      </c>
      <c r="G31" s="131" t="s">
        <v>365</v>
      </c>
      <c r="H31" s="132" t="s">
        <v>364</v>
      </c>
      <c r="I31" s="133" t="n">
        <v>4000</v>
      </c>
      <c r="J31" s="133" t="n">
        <v>4000</v>
      </c>
      <c r="K31" s="133" t="n">
        <v>4000</v>
      </c>
      <c r="L31" s="129"/>
      <c r="M31" s="129"/>
      <c r="N31" s="129"/>
      <c r="O31" s="129"/>
      <c r="P31" s="129"/>
      <c r="Q31" s="129"/>
      <c r="R31" s="129"/>
      <c r="S31" s="129"/>
      <c r="T31" s="129"/>
      <c r="U31" s="129"/>
      <c r="V31" s="129"/>
      <c r="W31" s="129"/>
    </row>
    <row r="32" customFormat="false" ht="15" hidden="false" customHeight="true" outlineLevel="0" collapsed="false">
      <c r="A32" s="129" t="s">
        <v>420</v>
      </c>
      <c r="B32" s="130" t="s">
        <v>452</v>
      </c>
      <c r="C32" s="129" t="s">
        <v>453</v>
      </c>
      <c r="D32" s="129" t="s">
        <v>2</v>
      </c>
      <c r="E32" s="131" t="s">
        <v>138</v>
      </c>
      <c r="F32" s="132" t="s">
        <v>139</v>
      </c>
      <c r="G32" s="131" t="s">
        <v>372</v>
      </c>
      <c r="H32" s="132" t="s">
        <v>371</v>
      </c>
      <c r="I32" s="133" t="n">
        <v>200000</v>
      </c>
      <c r="J32" s="133" t="n">
        <v>200000</v>
      </c>
      <c r="K32" s="133" t="n">
        <v>200000</v>
      </c>
      <c r="L32" s="129"/>
      <c r="M32" s="129"/>
      <c r="N32" s="129"/>
      <c r="O32" s="129"/>
      <c r="P32" s="129"/>
      <c r="Q32" s="129"/>
      <c r="R32" s="129"/>
      <c r="S32" s="129"/>
      <c r="T32" s="129"/>
      <c r="U32" s="129"/>
      <c r="V32" s="129"/>
      <c r="W32" s="129"/>
    </row>
    <row r="33" customFormat="false" ht="15" hidden="false" customHeight="true" outlineLevel="0" collapsed="false">
      <c r="A33" s="129" t="s">
        <v>420</v>
      </c>
      <c r="B33" s="130" t="s">
        <v>454</v>
      </c>
      <c r="C33" s="129" t="s">
        <v>455</v>
      </c>
      <c r="D33" s="129" t="s">
        <v>2</v>
      </c>
      <c r="E33" s="134" t="s">
        <v>142</v>
      </c>
      <c r="F33" s="135" t="s">
        <v>143</v>
      </c>
      <c r="G33" s="134" t="s">
        <v>423</v>
      </c>
      <c r="H33" s="135" t="s">
        <v>424</v>
      </c>
      <c r="I33" s="136" t="n">
        <v>307680</v>
      </c>
      <c r="J33" s="136" t="n">
        <v>307680</v>
      </c>
      <c r="K33" s="136" t="n">
        <v>307680</v>
      </c>
      <c r="L33" s="129"/>
      <c r="M33" s="129"/>
      <c r="N33" s="129"/>
      <c r="O33" s="129"/>
      <c r="P33" s="129"/>
      <c r="Q33" s="129"/>
      <c r="R33" s="129"/>
      <c r="S33" s="129"/>
      <c r="T33" s="129"/>
      <c r="U33" s="129"/>
      <c r="V33" s="129"/>
      <c r="W33" s="129"/>
    </row>
    <row r="34" customFormat="false" ht="15" hidden="false" customHeight="true" outlineLevel="0" collapsed="false">
      <c r="A34" s="129" t="s">
        <v>420</v>
      </c>
      <c r="B34" s="130" t="s">
        <v>456</v>
      </c>
      <c r="C34" s="129" t="s">
        <v>457</v>
      </c>
      <c r="D34" s="129" t="s">
        <v>2</v>
      </c>
      <c r="E34" s="131" t="s">
        <v>145</v>
      </c>
      <c r="F34" s="132" t="s">
        <v>146</v>
      </c>
      <c r="G34" s="131" t="s">
        <v>372</v>
      </c>
      <c r="H34" s="132" t="s">
        <v>371</v>
      </c>
      <c r="I34" s="133" t="n">
        <v>15000</v>
      </c>
      <c r="J34" s="133" t="n">
        <v>15000</v>
      </c>
      <c r="K34" s="133" t="n">
        <v>15000</v>
      </c>
      <c r="L34" s="129"/>
      <c r="M34" s="129"/>
      <c r="N34" s="129"/>
      <c r="O34" s="129"/>
      <c r="P34" s="129"/>
      <c r="Q34" s="129"/>
      <c r="R34" s="129"/>
      <c r="S34" s="129"/>
      <c r="T34" s="129"/>
      <c r="U34" s="129"/>
      <c r="V34" s="129"/>
      <c r="W34" s="129"/>
    </row>
    <row r="35" customFormat="false" ht="15" hidden="false" customHeight="true" outlineLevel="0" collapsed="false">
      <c r="A35" s="129" t="s">
        <v>420</v>
      </c>
      <c r="B35" s="130" t="s">
        <v>458</v>
      </c>
      <c r="C35" s="129" t="s">
        <v>459</v>
      </c>
      <c r="D35" s="129" t="s">
        <v>2</v>
      </c>
      <c r="E35" s="131" t="s">
        <v>149</v>
      </c>
      <c r="F35" s="132" t="s">
        <v>150</v>
      </c>
      <c r="G35" s="131" t="s">
        <v>372</v>
      </c>
      <c r="H35" s="132" t="s">
        <v>371</v>
      </c>
      <c r="I35" s="133" t="n">
        <v>150000</v>
      </c>
      <c r="J35" s="133" t="n">
        <v>150000</v>
      </c>
      <c r="K35" s="133" t="n">
        <v>150000</v>
      </c>
      <c r="L35" s="129"/>
      <c r="M35" s="129"/>
      <c r="N35" s="129"/>
      <c r="O35" s="129"/>
      <c r="P35" s="129"/>
      <c r="Q35" s="129"/>
      <c r="R35" s="129"/>
      <c r="S35" s="129"/>
      <c r="T35" s="129"/>
      <c r="U35" s="129"/>
      <c r="V35" s="129"/>
      <c r="W35" s="129"/>
    </row>
    <row r="36" customFormat="false" ht="15" hidden="false" customHeight="true" outlineLevel="0" collapsed="false">
      <c r="A36" s="129" t="s">
        <v>420</v>
      </c>
      <c r="B36" s="130" t="s">
        <v>458</v>
      </c>
      <c r="C36" s="129" t="s">
        <v>459</v>
      </c>
      <c r="D36" s="129" t="s">
        <v>2</v>
      </c>
      <c r="E36" s="131" t="s">
        <v>149</v>
      </c>
      <c r="F36" s="132" t="s">
        <v>150</v>
      </c>
      <c r="G36" s="131" t="s">
        <v>365</v>
      </c>
      <c r="H36" s="132" t="s">
        <v>364</v>
      </c>
      <c r="I36" s="133" t="n">
        <v>50000</v>
      </c>
      <c r="J36" s="133" t="n">
        <v>50000</v>
      </c>
      <c r="K36" s="133" t="n">
        <v>50000</v>
      </c>
      <c r="L36" s="129"/>
      <c r="M36" s="129"/>
      <c r="N36" s="129"/>
      <c r="O36" s="129"/>
      <c r="P36" s="129"/>
      <c r="Q36" s="129"/>
      <c r="R36" s="129"/>
      <c r="S36" s="129"/>
      <c r="T36" s="129"/>
      <c r="U36" s="129"/>
      <c r="V36" s="129"/>
      <c r="W36" s="129"/>
    </row>
    <row r="37" customFormat="false" ht="15" hidden="false" customHeight="true" outlineLevel="0" collapsed="false">
      <c r="A37" s="129" t="s">
        <v>420</v>
      </c>
      <c r="B37" s="130" t="s">
        <v>460</v>
      </c>
      <c r="C37" s="129" t="s">
        <v>461</v>
      </c>
      <c r="D37" s="129" t="s">
        <v>2</v>
      </c>
      <c r="E37" s="131" t="s">
        <v>462</v>
      </c>
      <c r="F37" s="132" t="s">
        <v>155</v>
      </c>
      <c r="G37" s="131" t="s">
        <v>427</v>
      </c>
      <c r="H37" s="132" t="s">
        <v>428</v>
      </c>
      <c r="I37" s="133" t="n">
        <v>212000</v>
      </c>
      <c r="J37" s="133" t="n">
        <v>212000</v>
      </c>
      <c r="K37" s="133" t="n">
        <v>212000</v>
      </c>
      <c r="L37" s="129"/>
      <c r="M37" s="129"/>
      <c r="N37" s="129"/>
      <c r="O37" s="129"/>
      <c r="P37" s="129"/>
      <c r="Q37" s="129"/>
      <c r="R37" s="129"/>
      <c r="S37" s="129"/>
      <c r="T37" s="129"/>
      <c r="U37" s="129"/>
      <c r="V37" s="129"/>
      <c r="W37" s="129"/>
    </row>
    <row r="38" customFormat="false" ht="15" hidden="false" customHeight="true" outlineLevel="0" collapsed="false">
      <c r="A38" s="129" t="s">
        <v>420</v>
      </c>
      <c r="B38" s="130" t="s">
        <v>460</v>
      </c>
      <c r="C38" s="129" t="s">
        <v>461</v>
      </c>
      <c r="D38" s="129" t="s">
        <v>2</v>
      </c>
      <c r="E38" s="131" t="s">
        <v>462</v>
      </c>
      <c r="F38" s="132" t="s">
        <v>155</v>
      </c>
      <c r="G38" s="131" t="s">
        <v>429</v>
      </c>
      <c r="H38" s="132" t="s">
        <v>430</v>
      </c>
      <c r="I38" s="133" t="n">
        <v>90000</v>
      </c>
      <c r="J38" s="133" t="n">
        <v>90000</v>
      </c>
      <c r="K38" s="133" t="n">
        <v>90000</v>
      </c>
      <c r="L38" s="129"/>
      <c r="M38" s="129"/>
      <c r="N38" s="129"/>
      <c r="O38" s="129"/>
      <c r="P38" s="129"/>
      <c r="Q38" s="129"/>
      <c r="R38" s="129"/>
      <c r="S38" s="129"/>
      <c r="T38" s="129"/>
      <c r="U38" s="129"/>
      <c r="V38" s="129"/>
      <c r="W38" s="129"/>
    </row>
    <row r="39" customFormat="false" ht="15" hidden="false" customHeight="true" outlineLevel="0" collapsed="false">
      <c r="A39" s="129" t="s">
        <v>420</v>
      </c>
      <c r="B39" s="130" t="s">
        <v>463</v>
      </c>
      <c r="C39" s="129" t="s">
        <v>464</v>
      </c>
      <c r="D39" s="129" t="s">
        <v>2</v>
      </c>
      <c r="E39" s="131" t="s">
        <v>157</v>
      </c>
      <c r="F39" s="132" t="s">
        <v>158</v>
      </c>
      <c r="G39" s="131" t="s">
        <v>372</v>
      </c>
      <c r="H39" s="132" t="s">
        <v>371</v>
      </c>
      <c r="I39" s="133" t="n">
        <v>41000</v>
      </c>
      <c r="J39" s="133" t="n">
        <v>41000</v>
      </c>
      <c r="K39" s="133" t="n">
        <v>41000</v>
      </c>
      <c r="L39" s="129"/>
      <c r="M39" s="129"/>
      <c r="N39" s="129"/>
      <c r="O39" s="129"/>
      <c r="P39" s="129"/>
      <c r="Q39" s="129"/>
      <c r="R39" s="129"/>
      <c r="S39" s="129"/>
      <c r="T39" s="129"/>
      <c r="U39" s="129"/>
      <c r="V39" s="129"/>
      <c r="W39" s="129"/>
    </row>
    <row r="40" customFormat="false" ht="15" hidden="false" customHeight="true" outlineLevel="0" collapsed="false">
      <c r="A40" s="129" t="s">
        <v>465</v>
      </c>
      <c r="B40" s="130" t="s">
        <v>466</v>
      </c>
      <c r="C40" s="129" t="s">
        <v>467</v>
      </c>
      <c r="D40" s="129" t="s">
        <v>2</v>
      </c>
      <c r="E40" s="134" t="s">
        <v>468</v>
      </c>
      <c r="F40" s="135" t="s">
        <v>161</v>
      </c>
      <c r="G40" s="134" t="s">
        <v>331</v>
      </c>
      <c r="H40" s="135" t="s">
        <v>332</v>
      </c>
      <c r="I40" s="136" t="n">
        <v>175000</v>
      </c>
      <c r="J40" s="136" t="n">
        <v>175000</v>
      </c>
      <c r="K40" s="136" t="n">
        <v>175000</v>
      </c>
      <c r="L40" s="129"/>
      <c r="M40" s="129"/>
      <c r="N40" s="129"/>
      <c r="O40" s="129"/>
      <c r="P40" s="129"/>
      <c r="Q40" s="129"/>
      <c r="R40" s="129"/>
      <c r="S40" s="129"/>
      <c r="T40" s="129"/>
      <c r="U40" s="129"/>
      <c r="V40" s="129"/>
      <c r="W40" s="129"/>
    </row>
    <row r="41" customFormat="false" ht="15" hidden="false" customHeight="true" outlineLevel="0" collapsed="false">
      <c r="A41" s="129" t="s">
        <v>465</v>
      </c>
      <c r="B41" s="130" t="s">
        <v>466</v>
      </c>
      <c r="C41" s="129" t="s">
        <v>467</v>
      </c>
      <c r="D41" s="129" t="s">
        <v>2</v>
      </c>
      <c r="E41" s="134" t="s">
        <v>468</v>
      </c>
      <c r="F41" s="135" t="s">
        <v>161</v>
      </c>
      <c r="G41" s="134" t="s">
        <v>469</v>
      </c>
      <c r="H41" s="135" t="s">
        <v>470</v>
      </c>
      <c r="I41" s="136" t="n">
        <v>100000</v>
      </c>
      <c r="J41" s="136" t="n">
        <v>100000</v>
      </c>
      <c r="K41" s="136" t="n">
        <v>100000</v>
      </c>
      <c r="L41" s="129"/>
      <c r="M41" s="129"/>
      <c r="N41" s="129"/>
      <c r="O41" s="129"/>
      <c r="P41" s="129"/>
      <c r="Q41" s="129"/>
      <c r="R41" s="129"/>
      <c r="S41" s="129"/>
      <c r="T41" s="129"/>
      <c r="U41" s="129"/>
      <c r="V41" s="129"/>
      <c r="W41" s="129"/>
    </row>
    <row r="42" customFormat="false" ht="26" hidden="false" customHeight="true" outlineLevel="0" collapsed="false">
      <c r="A42" s="129" t="s">
        <v>420</v>
      </c>
      <c r="B42" s="130" t="s">
        <v>471</v>
      </c>
      <c r="C42" s="137" t="s">
        <v>472</v>
      </c>
      <c r="D42" s="129" t="s">
        <v>2</v>
      </c>
      <c r="E42" s="131" t="s">
        <v>473</v>
      </c>
      <c r="F42" s="132" t="s">
        <v>172</v>
      </c>
      <c r="G42" s="131" t="s">
        <v>427</v>
      </c>
      <c r="H42" s="132" t="s">
        <v>428</v>
      </c>
      <c r="I42" s="133" t="n">
        <v>40080</v>
      </c>
      <c r="J42" s="133" t="n">
        <v>40080</v>
      </c>
      <c r="K42" s="133" t="n">
        <v>40080</v>
      </c>
      <c r="L42" s="129"/>
      <c r="M42" s="129"/>
      <c r="N42" s="129"/>
      <c r="O42" s="129"/>
      <c r="P42" s="129"/>
      <c r="Q42" s="129"/>
      <c r="R42" s="129"/>
      <c r="S42" s="129"/>
      <c r="T42" s="129"/>
      <c r="U42" s="129"/>
      <c r="V42" s="129"/>
      <c r="W42" s="129"/>
    </row>
    <row r="43" customFormat="false" ht="15" hidden="false" customHeight="true" outlineLevel="0" collapsed="false">
      <c r="A43" s="129" t="s">
        <v>420</v>
      </c>
      <c r="B43" s="130" t="s">
        <v>474</v>
      </c>
      <c r="C43" s="129" t="s">
        <v>475</v>
      </c>
      <c r="D43" s="129" t="s">
        <v>2</v>
      </c>
      <c r="E43" s="134" t="s">
        <v>174</v>
      </c>
      <c r="F43" s="135" t="s">
        <v>175</v>
      </c>
      <c r="G43" s="134" t="s">
        <v>331</v>
      </c>
      <c r="H43" s="135" t="s">
        <v>332</v>
      </c>
      <c r="I43" s="136" t="n">
        <v>1500000</v>
      </c>
      <c r="J43" s="136" t="n">
        <v>1500000</v>
      </c>
      <c r="K43" s="136" t="n">
        <v>1500000</v>
      </c>
      <c r="L43" s="129"/>
      <c r="M43" s="129"/>
      <c r="N43" s="129"/>
      <c r="O43" s="129"/>
      <c r="P43" s="129"/>
      <c r="Q43" s="129"/>
      <c r="R43" s="129"/>
      <c r="S43" s="129"/>
      <c r="T43" s="129"/>
      <c r="U43" s="129"/>
      <c r="V43" s="129"/>
      <c r="W43" s="129"/>
    </row>
    <row r="44" customFormat="false" ht="15" hidden="false" customHeight="true" outlineLevel="0" collapsed="false">
      <c r="A44" s="129" t="s">
        <v>420</v>
      </c>
      <c r="B44" s="130" t="s">
        <v>476</v>
      </c>
      <c r="C44" s="129" t="s">
        <v>477</v>
      </c>
      <c r="D44" s="129" t="s">
        <v>2</v>
      </c>
      <c r="E44" s="134" t="s">
        <v>478</v>
      </c>
      <c r="F44" s="135" t="s">
        <v>177</v>
      </c>
      <c r="G44" s="134" t="s">
        <v>372</v>
      </c>
      <c r="H44" s="135" t="s">
        <v>371</v>
      </c>
      <c r="I44" s="136" t="n">
        <v>20000</v>
      </c>
      <c r="J44" s="136" t="n">
        <v>20000</v>
      </c>
      <c r="K44" s="136" t="n">
        <v>20000</v>
      </c>
      <c r="L44" s="129"/>
      <c r="M44" s="129"/>
      <c r="N44" s="129"/>
      <c r="O44" s="129"/>
      <c r="P44" s="129"/>
      <c r="Q44" s="129"/>
      <c r="R44" s="129"/>
      <c r="S44" s="129"/>
      <c r="T44" s="129"/>
      <c r="U44" s="129"/>
      <c r="V44" s="129"/>
      <c r="W44" s="129"/>
    </row>
    <row r="45" customFormat="false" ht="15" hidden="false" customHeight="true" outlineLevel="0" collapsed="false">
      <c r="A45" s="129" t="s">
        <v>420</v>
      </c>
      <c r="B45" s="130" t="s">
        <v>476</v>
      </c>
      <c r="C45" s="129" t="s">
        <v>477</v>
      </c>
      <c r="D45" s="129" t="s">
        <v>2</v>
      </c>
      <c r="E45" s="134" t="s">
        <v>478</v>
      </c>
      <c r="F45" s="135" t="s">
        <v>177</v>
      </c>
      <c r="G45" s="134" t="s">
        <v>479</v>
      </c>
      <c r="H45" s="135" t="s">
        <v>480</v>
      </c>
      <c r="I45" s="136" t="n">
        <v>11900</v>
      </c>
      <c r="J45" s="136" t="n">
        <v>11900</v>
      </c>
      <c r="K45" s="136" t="n">
        <v>11900</v>
      </c>
      <c r="L45" s="129"/>
      <c r="M45" s="129"/>
      <c r="N45" s="129"/>
      <c r="O45" s="129"/>
      <c r="P45" s="129"/>
      <c r="Q45" s="129"/>
      <c r="R45" s="129"/>
      <c r="S45" s="129"/>
      <c r="T45" s="129"/>
      <c r="U45" s="129"/>
      <c r="V45" s="129"/>
      <c r="W45" s="129"/>
    </row>
    <row r="46" customFormat="false" ht="15" hidden="false" customHeight="true" outlineLevel="0" collapsed="false">
      <c r="A46" s="129" t="s">
        <v>420</v>
      </c>
      <c r="B46" s="130" t="s">
        <v>481</v>
      </c>
      <c r="C46" s="129" t="s">
        <v>482</v>
      </c>
      <c r="D46" s="129" t="s">
        <v>2</v>
      </c>
      <c r="E46" s="131" t="s">
        <v>182</v>
      </c>
      <c r="F46" s="132" t="s">
        <v>183</v>
      </c>
      <c r="G46" s="131" t="s">
        <v>372</v>
      </c>
      <c r="H46" s="132" t="s">
        <v>371</v>
      </c>
      <c r="I46" s="133" t="n">
        <v>45000</v>
      </c>
      <c r="J46" s="133" t="n">
        <v>45000</v>
      </c>
      <c r="K46" s="133" t="n">
        <v>45000</v>
      </c>
      <c r="L46" s="129"/>
      <c r="M46" s="129"/>
      <c r="N46" s="129"/>
      <c r="O46" s="129"/>
      <c r="P46" s="129"/>
      <c r="Q46" s="129"/>
      <c r="R46" s="129"/>
      <c r="S46" s="129"/>
      <c r="T46" s="129"/>
      <c r="U46" s="129"/>
      <c r="V46" s="129"/>
      <c r="W46" s="129"/>
    </row>
    <row r="47" customFormat="false" ht="15" hidden="false" customHeight="true" outlineLevel="0" collapsed="false">
      <c r="A47" s="129" t="s">
        <v>420</v>
      </c>
      <c r="B47" s="130" t="s">
        <v>483</v>
      </c>
      <c r="C47" s="129" t="s">
        <v>484</v>
      </c>
      <c r="D47" s="129" t="s">
        <v>2</v>
      </c>
      <c r="E47" s="131" t="s">
        <v>185</v>
      </c>
      <c r="F47" s="132" t="s">
        <v>186</v>
      </c>
      <c r="G47" s="131" t="s">
        <v>372</v>
      </c>
      <c r="H47" s="132" t="s">
        <v>371</v>
      </c>
      <c r="I47" s="133" t="n">
        <v>25000</v>
      </c>
      <c r="J47" s="133" t="n">
        <v>25000</v>
      </c>
      <c r="K47" s="133" t="n">
        <v>25000</v>
      </c>
      <c r="L47" s="129"/>
      <c r="M47" s="129"/>
      <c r="N47" s="129"/>
      <c r="O47" s="129"/>
      <c r="P47" s="129"/>
      <c r="Q47" s="129"/>
      <c r="R47" s="129"/>
      <c r="S47" s="129"/>
      <c r="T47" s="129"/>
      <c r="U47" s="129"/>
      <c r="V47" s="129"/>
      <c r="W47" s="129"/>
    </row>
    <row r="48" customFormat="false" ht="15" hidden="false" customHeight="true" outlineLevel="0" collapsed="false">
      <c r="A48" s="129" t="s">
        <v>420</v>
      </c>
      <c r="B48" s="130" t="s">
        <v>483</v>
      </c>
      <c r="C48" s="129" t="s">
        <v>484</v>
      </c>
      <c r="D48" s="129" t="s">
        <v>2</v>
      </c>
      <c r="E48" s="131" t="s">
        <v>185</v>
      </c>
      <c r="F48" s="132" t="s">
        <v>186</v>
      </c>
      <c r="G48" s="131" t="s">
        <v>365</v>
      </c>
      <c r="H48" s="132" t="s">
        <v>364</v>
      </c>
      <c r="I48" s="133" t="n">
        <v>15000</v>
      </c>
      <c r="J48" s="133" t="n">
        <v>15000</v>
      </c>
      <c r="K48" s="133" t="n">
        <v>15000</v>
      </c>
      <c r="L48" s="129"/>
      <c r="M48" s="129"/>
      <c r="N48" s="129"/>
      <c r="O48" s="129"/>
      <c r="P48" s="129"/>
      <c r="Q48" s="129"/>
      <c r="R48" s="129"/>
      <c r="S48" s="129"/>
      <c r="T48" s="129"/>
      <c r="U48" s="129"/>
      <c r="V48" s="129"/>
      <c r="W48" s="129"/>
    </row>
    <row r="49" customFormat="false" ht="15" hidden="false" customHeight="true" outlineLevel="0" collapsed="false">
      <c r="A49" s="129" t="s">
        <v>420</v>
      </c>
      <c r="B49" s="130" t="s">
        <v>483</v>
      </c>
      <c r="C49" s="129" t="s">
        <v>484</v>
      </c>
      <c r="D49" s="129" t="s">
        <v>2</v>
      </c>
      <c r="E49" s="131" t="s">
        <v>185</v>
      </c>
      <c r="F49" s="132" t="s">
        <v>186</v>
      </c>
      <c r="G49" s="131" t="s">
        <v>423</v>
      </c>
      <c r="H49" s="132" t="s">
        <v>424</v>
      </c>
      <c r="I49" s="133" t="n">
        <v>14400</v>
      </c>
      <c r="J49" s="133" t="n">
        <v>14400</v>
      </c>
      <c r="K49" s="133" t="n">
        <v>14400</v>
      </c>
      <c r="L49" s="129"/>
      <c r="M49" s="129"/>
      <c r="N49" s="129"/>
      <c r="O49" s="129"/>
      <c r="P49" s="129"/>
      <c r="Q49" s="129"/>
      <c r="R49" s="129"/>
      <c r="S49" s="129"/>
      <c r="T49" s="129"/>
      <c r="U49" s="129"/>
      <c r="V49" s="129"/>
      <c r="W49" s="129"/>
    </row>
    <row r="50" customFormat="false" ht="15" hidden="false" customHeight="true" outlineLevel="0" collapsed="false">
      <c r="A50" s="129" t="s">
        <v>420</v>
      </c>
      <c r="B50" s="130" t="s">
        <v>483</v>
      </c>
      <c r="C50" s="129" t="s">
        <v>484</v>
      </c>
      <c r="D50" s="129" t="s">
        <v>2</v>
      </c>
      <c r="E50" s="131" t="s">
        <v>185</v>
      </c>
      <c r="F50" s="132" t="s">
        <v>186</v>
      </c>
      <c r="G50" s="131" t="s">
        <v>427</v>
      </c>
      <c r="H50" s="132" t="s">
        <v>428</v>
      </c>
      <c r="I50" s="133" t="n">
        <v>135000</v>
      </c>
      <c r="J50" s="133" t="n">
        <v>135000</v>
      </c>
      <c r="K50" s="133" t="n">
        <v>135000</v>
      </c>
      <c r="L50" s="129"/>
      <c r="M50" s="129"/>
      <c r="N50" s="129"/>
      <c r="O50" s="129"/>
      <c r="P50" s="129"/>
      <c r="Q50" s="129"/>
      <c r="R50" s="129"/>
      <c r="S50" s="129"/>
      <c r="T50" s="129"/>
      <c r="U50" s="129"/>
      <c r="V50" s="129"/>
      <c r="W50" s="129"/>
    </row>
    <row r="51" customFormat="false" ht="15" hidden="false" customHeight="true" outlineLevel="0" collapsed="false">
      <c r="A51" s="129" t="s">
        <v>420</v>
      </c>
      <c r="B51" s="130" t="s">
        <v>483</v>
      </c>
      <c r="C51" s="129" t="s">
        <v>484</v>
      </c>
      <c r="D51" s="129" t="s">
        <v>2</v>
      </c>
      <c r="E51" s="131" t="s">
        <v>185</v>
      </c>
      <c r="F51" s="132" t="s">
        <v>186</v>
      </c>
      <c r="G51" s="131" t="s">
        <v>331</v>
      </c>
      <c r="H51" s="132" t="s">
        <v>332</v>
      </c>
      <c r="I51" s="133" t="n">
        <v>55800</v>
      </c>
      <c r="J51" s="133" t="n">
        <v>55800</v>
      </c>
      <c r="K51" s="133" t="n">
        <v>55800</v>
      </c>
      <c r="L51" s="129"/>
      <c r="M51" s="129"/>
      <c r="N51" s="129"/>
      <c r="O51" s="129"/>
      <c r="P51" s="129"/>
      <c r="Q51" s="129"/>
      <c r="R51" s="129"/>
      <c r="S51" s="129"/>
      <c r="T51" s="129"/>
      <c r="U51" s="129"/>
      <c r="V51" s="129"/>
      <c r="W51" s="129"/>
    </row>
    <row r="52" customFormat="false" ht="15" hidden="false" customHeight="true" outlineLevel="0" collapsed="false">
      <c r="A52" s="129" t="s">
        <v>465</v>
      </c>
      <c r="B52" s="130" t="s">
        <v>485</v>
      </c>
      <c r="C52" s="129" t="s">
        <v>486</v>
      </c>
      <c r="D52" s="129" t="s">
        <v>2</v>
      </c>
      <c r="E52" s="131" t="s">
        <v>195</v>
      </c>
      <c r="F52" s="132" t="s">
        <v>196</v>
      </c>
      <c r="G52" s="131" t="s">
        <v>331</v>
      </c>
      <c r="H52" s="132" t="s">
        <v>332</v>
      </c>
      <c r="I52" s="133" t="n">
        <v>49000</v>
      </c>
      <c r="J52" s="133" t="n">
        <v>49000</v>
      </c>
      <c r="K52" s="133" t="n">
        <v>49000</v>
      </c>
      <c r="L52" s="129"/>
      <c r="M52" s="129"/>
      <c r="N52" s="129"/>
      <c r="O52" s="129"/>
      <c r="P52" s="129"/>
      <c r="Q52" s="129"/>
      <c r="R52" s="129"/>
      <c r="S52" s="129"/>
      <c r="T52" s="129"/>
      <c r="U52" s="129"/>
      <c r="V52" s="129"/>
      <c r="W52" s="129"/>
    </row>
    <row r="53" customFormat="false" ht="15" hidden="false" customHeight="true" outlineLevel="0" collapsed="false">
      <c r="A53" s="129" t="s">
        <v>465</v>
      </c>
      <c r="B53" s="130" t="s">
        <v>485</v>
      </c>
      <c r="C53" s="129" t="s">
        <v>486</v>
      </c>
      <c r="D53" s="129" t="s">
        <v>2</v>
      </c>
      <c r="E53" s="131" t="s">
        <v>195</v>
      </c>
      <c r="F53" s="132" t="s">
        <v>196</v>
      </c>
      <c r="G53" s="131" t="s">
        <v>487</v>
      </c>
      <c r="H53" s="132" t="s">
        <v>488</v>
      </c>
      <c r="I53" s="133" t="n">
        <v>500000</v>
      </c>
      <c r="J53" s="133" t="n">
        <v>500000</v>
      </c>
      <c r="K53" s="133" t="n">
        <v>500000</v>
      </c>
      <c r="L53" s="129"/>
      <c r="M53" s="129"/>
      <c r="N53" s="129"/>
      <c r="O53" s="129"/>
      <c r="P53" s="129"/>
      <c r="Q53" s="129"/>
      <c r="R53" s="129"/>
      <c r="S53" s="129"/>
      <c r="T53" s="129"/>
      <c r="U53" s="129"/>
      <c r="V53" s="129"/>
      <c r="W53" s="129"/>
    </row>
    <row r="54" customFormat="false" ht="15" hidden="false" customHeight="true" outlineLevel="0" collapsed="false">
      <c r="A54" s="129" t="s">
        <v>420</v>
      </c>
      <c r="B54" s="130" t="s">
        <v>489</v>
      </c>
      <c r="C54" s="129" t="s">
        <v>490</v>
      </c>
      <c r="D54" s="129" t="s">
        <v>2</v>
      </c>
      <c r="E54" s="131" t="s">
        <v>199</v>
      </c>
      <c r="F54" s="132" t="s">
        <v>200</v>
      </c>
      <c r="G54" s="131" t="s">
        <v>372</v>
      </c>
      <c r="H54" s="132" t="s">
        <v>371</v>
      </c>
      <c r="I54" s="133" t="n">
        <v>150000</v>
      </c>
      <c r="J54" s="133" t="n">
        <v>150000</v>
      </c>
      <c r="K54" s="133" t="n">
        <v>150000</v>
      </c>
      <c r="L54" s="129"/>
      <c r="M54" s="129"/>
      <c r="N54" s="129"/>
      <c r="O54" s="129"/>
      <c r="P54" s="129"/>
      <c r="Q54" s="129"/>
      <c r="R54" s="129"/>
      <c r="S54" s="129"/>
      <c r="T54" s="129"/>
      <c r="U54" s="129"/>
      <c r="V54" s="129"/>
      <c r="W54" s="129"/>
    </row>
    <row r="55" customFormat="false" ht="15" hidden="false" customHeight="true" outlineLevel="0" collapsed="false">
      <c r="A55" s="129" t="s">
        <v>420</v>
      </c>
      <c r="B55" s="130" t="s">
        <v>489</v>
      </c>
      <c r="C55" s="129" t="s">
        <v>490</v>
      </c>
      <c r="D55" s="129" t="s">
        <v>2</v>
      </c>
      <c r="E55" s="131" t="s">
        <v>199</v>
      </c>
      <c r="F55" s="132" t="s">
        <v>200</v>
      </c>
      <c r="G55" s="131" t="s">
        <v>423</v>
      </c>
      <c r="H55" s="132" t="s">
        <v>424</v>
      </c>
      <c r="I55" s="133" t="n">
        <v>288000</v>
      </c>
      <c r="J55" s="133" t="n">
        <v>288000</v>
      </c>
      <c r="K55" s="133" t="n">
        <v>288000</v>
      </c>
      <c r="L55" s="129"/>
      <c r="M55" s="129"/>
      <c r="N55" s="129"/>
      <c r="O55" s="129"/>
      <c r="P55" s="129"/>
      <c r="Q55" s="129"/>
      <c r="R55" s="129"/>
      <c r="S55" s="129"/>
      <c r="T55" s="129"/>
      <c r="U55" s="129"/>
      <c r="V55" s="129"/>
      <c r="W55" s="129"/>
    </row>
    <row r="56" customFormat="false" ht="15" hidden="false" customHeight="true" outlineLevel="0" collapsed="false">
      <c r="A56" s="129" t="s">
        <v>420</v>
      </c>
      <c r="B56" s="130" t="s">
        <v>489</v>
      </c>
      <c r="C56" s="129" t="s">
        <v>490</v>
      </c>
      <c r="D56" s="129" t="s">
        <v>2</v>
      </c>
      <c r="E56" s="131" t="s">
        <v>199</v>
      </c>
      <c r="F56" s="132" t="s">
        <v>200</v>
      </c>
      <c r="G56" s="131" t="s">
        <v>427</v>
      </c>
      <c r="H56" s="132" t="s">
        <v>428</v>
      </c>
      <c r="I56" s="133" t="n">
        <v>760314</v>
      </c>
      <c r="J56" s="133" t="n">
        <v>760314</v>
      </c>
      <c r="K56" s="133" t="n">
        <v>760314</v>
      </c>
      <c r="L56" s="129"/>
      <c r="M56" s="129"/>
      <c r="N56" s="129"/>
      <c r="O56" s="129"/>
      <c r="P56" s="129"/>
      <c r="Q56" s="129"/>
      <c r="R56" s="129"/>
      <c r="S56" s="129"/>
      <c r="T56" s="129"/>
      <c r="U56" s="129"/>
      <c r="V56" s="129"/>
      <c r="W56" s="129"/>
    </row>
    <row r="57" customFormat="false" ht="15" hidden="false" customHeight="true" outlineLevel="0" collapsed="false">
      <c r="A57" s="129" t="s">
        <v>420</v>
      </c>
      <c r="B57" s="130" t="s">
        <v>489</v>
      </c>
      <c r="C57" s="129" t="s">
        <v>490</v>
      </c>
      <c r="D57" s="129" t="s">
        <v>2</v>
      </c>
      <c r="E57" s="131" t="s">
        <v>199</v>
      </c>
      <c r="F57" s="132" t="s">
        <v>200</v>
      </c>
      <c r="G57" s="131" t="s">
        <v>429</v>
      </c>
      <c r="H57" s="132" t="s">
        <v>430</v>
      </c>
      <c r="I57" s="133" t="n">
        <v>208579</v>
      </c>
      <c r="J57" s="133" t="n">
        <v>208579</v>
      </c>
      <c r="K57" s="133" t="n">
        <v>208579</v>
      </c>
      <c r="L57" s="129"/>
      <c r="M57" s="129"/>
      <c r="N57" s="129"/>
      <c r="O57" s="129"/>
      <c r="P57" s="129"/>
      <c r="Q57" s="129"/>
      <c r="R57" s="129"/>
      <c r="S57" s="129"/>
      <c r="T57" s="129"/>
      <c r="U57" s="129"/>
      <c r="V57" s="129"/>
      <c r="W57" s="129"/>
    </row>
    <row r="58" customFormat="false" ht="15" hidden="false" customHeight="true" outlineLevel="0" collapsed="false">
      <c r="A58" s="129" t="s">
        <v>420</v>
      </c>
      <c r="B58" s="130" t="s">
        <v>491</v>
      </c>
      <c r="C58" s="129" t="s">
        <v>492</v>
      </c>
      <c r="D58" s="129" t="s">
        <v>2</v>
      </c>
      <c r="E58" s="134" t="s">
        <v>204</v>
      </c>
      <c r="F58" s="135" t="s">
        <v>205</v>
      </c>
      <c r="G58" s="134" t="s">
        <v>427</v>
      </c>
      <c r="H58" s="135" t="s">
        <v>428</v>
      </c>
      <c r="I58" s="136" t="n">
        <v>2400000</v>
      </c>
      <c r="J58" s="136" t="n">
        <v>2400000</v>
      </c>
      <c r="K58" s="136" t="n">
        <v>2400000</v>
      </c>
      <c r="L58" s="129"/>
      <c r="M58" s="129"/>
      <c r="N58" s="129"/>
      <c r="O58" s="129"/>
      <c r="P58" s="129"/>
      <c r="Q58" s="129"/>
      <c r="R58" s="129"/>
      <c r="S58" s="129"/>
      <c r="T58" s="129"/>
      <c r="U58" s="129"/>
      <c r="V58" s="129"/>
      <c r="W58" s="129"/>
    </row>
    <row r="59" customFormat="false" ht="15" hidden="false" customHeight="true" outlineLevel="0" collapsed="false">
      <c r="A59" s="129" t="s">
        <v>420</v>
      </c>
      <c r="B59" s="130" t="s">
        <v>493</v>
      </c>
      <c r="C59" s="129" t="s">
        <v>494</v>
      </c>
      <c r="D59" s="129" t="s">
        <v>2</v>
      </c>
      <c r="E59" s="131" t="s">
        <v>495</v>
      </c>
      <c r="F59" s="132" t="s">
        <v>209</v>
      </c>
      <c r="G59" s="131" t="s">
        <v>372</v>
      </c>
      <c r="H59" s="132" t="s">
        <v>371</v>
      </c>
      <c r="I59" s="133" t="n">
        <v>30000</v>
      </c>
      <c r="J59" s="133" t="n">
        <v>30000</v>
      </c>
      <c r="K59" s="133" t="n">
        <v>30000</v>
      </c>
      <c r="L59" s="129"/>
      <c r="M59" s="129"/>
      <c r="N59" s="129"/>
      <c r="O59" s="129"/>
      <c r="P59" s="129"/>
      <c r="Q59" s="129"/>
      <c r="R59" s="129"/>
      <c r="S59" s="129"/>
      <c r="T59" s="129"/>
      <c r="U59" s="129"/>
      <c r="V59" s="129"/>
      <c r="W59" s="129"/>
    </row>
    <row r="60" customFormat="false" ht="15" hidden="false" customHeight="true" outlineLevel="0" collapsed="false">
      <c r="A60" s="129" t="s">
        <v>420</v>
      </c>
      <c r="B60" s="130" t="s">
        <v>493</v>
      </c>
      <c r="C60" s="129" t="s">
        <v>494</v>
      </c>
      <c r="D60" s="129" t="s">
        <v>2</v>
      </c>
      <c r="E60" s="131" t="s">
        <v>495</v>
      </c>
      <c r="F60" s="132" t="s">
        <v>209</v>
      </c>
      <c r="G60" s="131" t="s">
        <v>423</v>
      </c>
      <c r="H60" s="132" t="s">
        <v>424</v>
      </c>
      <c r="I60" s="133" t="n">
        <v>94560</v>
      </c>
      <c r="J60" s="133" t="n">
        <v>94560</v>
      </c>
      <c r="K60" s="133" t="n">
        <v>94560</v>
      </c>
      <c r="L60" s="129"/>
      <c r="M60" s="129"/>
      <c r="N60" s="129"/>
      <c r="O60" s="129"/>
      <c r="P60" s="129"/>
      <c r="Q60" s="129"/>
      <c r="R60" s="129"/>
      <c r="S60" s="129"/>
      <c r="T60" s="129"/>
      <c r="U60" s="129"/>
      <c r="V60" s="129"/>
      <c r="W60" s="129"/>
    </row>
    <row r="61" customFormat="false" ht="15" hidden="false" customHeight="true" outlineLevel="0" collapsed="false">
      <c r="A61" s="129" t="s">
        <v>420</v>
      </c>
      <c r="B61" s="130" t="s">
        <v>496</v>
      </c>
      <c r="C61" s="129" t="s">
        <v>497</v>
      </c>
      <c r="D61" s="129" t="s">
        <v>2</v>
      </c>
      <c r="E61" s="131" t="s">
        <v>498</v>
      </c>
      <c r="F61" s="132" t="s">
        <v>210</v>
      </c>
      <c r="G61" s="131" t="s">
        <v>427</v>
      </c>
      <c r="H61" s="132" t="s">
        <v>428</v>
      </c>
      <c r="I61" s="133" t="n">
        <v>41000</v>
      </c>
      <c r="J61" s="133" t="n">
        <v>41000</v>
      </c>
      <c r="K61" s="133" t="n">
        <v>41000</v>
      </c>
      <c r="L61" s="129"/>
      <c r="M61" s="129"/>
      <c r="N61" s="129"/>
      <c r="O61" s="129"/>
      <c r="P61" s="129"/>
      <c r="Q61" s="129"/>
      <c r="R61" s="129"/>
      <c r="S61" s="129"/>
      <c r="T61" s="129"/>
      <c r="U61" s="129"/>
      <c r="V61" s="129"/>
      <c r="W61" s="129"/>
    </row>
    <row r="62" customFormat="false" ht="15" hidden="false" customHeight="true" outlineLevel="0" collapsed="false">
      <c r="A62" s="129" t="s">
        <v>420</v>
      </c>
      <c r="B62" s="130" t="s">
        <v>499</v>
      </c>
      <c r="C62" s="129" t="s">
        <v>500</v>
      </c>
      <c r="D62" s="129" t="s">
        <v>2</v>
      </c>
      <c r="E62" s="134" t="s">
        <v>498</v>
      </c>
      <c r="F62" s="135" t="s">
        <v>210</v>
      </c>
      <c r="G62" s="134" t="s">
        <v>372</v>
      </c>
      <c r="H62" s="135" t="s">
        <v>371</v>
      </c>
      <c r="I62" s="136" t="n">
        <v>6000</v>
      </c>
      <c r="J62" s="136" t="n">
        <v>6000</v>
      </c>
      <c r="K62" s="136" t="n">
        <v>6000</v>
      </c>
      <c r="L62" s="129"/>
      <c r="M62" s="129"/>
      <c r="N62" s="129"/>
      <c r="O62" s="129"/>
      <c r="P62" s="129"/>
      <c r="Q62" s="129"/>
      <c r="R62" s="129"/>
      <c r="S62" s="129"/>
      <c r="T62" s="129"/>
      <c r="U62" s="129"/>
      <c r="V62" s="129"/>
      <c r="W62" s="129"/>
    </row>
    <row r="63" customFormat="false" ht="15" hidden="false" customHeight="true" outlineLevel="0" collapsed="false">
      <c r="A63" s="129" t="s">
        <v>465</v>
      </c>
      <c r="B63" s="130" t="s">
        <v>501</v>
      </c>
      <c r="C63" s="129" t="s">
        <v>502</v>
      </c>
      <c r="D63" s="129" t="s">
        <v>2</v>
      </c>
      <c r="E63" s="134" t="s">
        <v>498</v>
      </c>
      <c r="F63" s="135" t="s">
        <v>210</v>
      </c>
      <c r="G63" s="134" t="s">
        <v>503</v>
      </c>
      <c r="H63" s="135" t="s">
        <v>504</v>
      </c>
      <c r="I63" s="136" t="n">
        <v>290000</v>
      </c>
      <c r="J63" s="136" t="n">
        <v>290000</v>
      </c>
      <c r="K63" s="136" t="n">
        <v>290000</v>
      </c>
      <c r="L63" s="129"/>
      <c r="M63" s="129"/>
      <c r="N63" s="129"/>
      <c r="O63" s="129"/>
      <c r="P63" s="129"/>
      <c r="Q63" s="129"/>
      <c r="R63" s="129"/>
      <c r="S63" s="129"/>
      <c r="T63" s="129"/>
      <c r="U63" s="129"/>
      <c r="V63" s="129"/>
      <c r="W63" s="129"/>
    </row>
    <row r="64" customFormat="false" ht="15" hidden="false" customHeight="true" outlineLevel="0" collapsed="false">
      <c r="A64" s="129" t="s">
        <v>465</v>
      </c>
      <c r="B64" s="130" t="s">
        <v>501</v>
      </c>
      <c r="C64" s="129" t="s">
        <v>502</v>
      </c>
      <c r="D64" s="129" t="s">
        <v>2</v>
      </c>
      <c r="E64" s="134" t="s">
        <v>498</v>
      </c>
      <c r="F64" s="135" t="s">
        <v>210</v>
      </c>
      <c r="G64" s="134" t="s">
        <v>427</v>
      </c>
      <c r="H64" s="135" t="s">
        <v>428</v>
      </c>
      <c r="I64" s="136" t="n">
        <v>120000</v>
      </c>
      <c r="J64" s="136" t="n">
        <v>120000</v>
      </c>
      <c r="K64" s="136" t="n">
        <v>120000</v>
      </c>
      <c r="L64" s="129"/>
      <c r="M64" s="129"/>
      <c r="N64" s="129"/>
      <c r="O64" s="129"/>
      <c r="P64" s="129"/>
      <c r="Q64" s="129"/>
      <c r="R64" s="129"/>
      <c r="S64" s="129"/>
      <c r="T64" s="129"/>
      <c r="U64" s="129"/>
      <c r="V64" s="129"/>
      <c r="W64" s="129"/>
    </row>
    <row r="65" customFormat="false" ht="15" hidden="false" customHeight="true" outlineLevel="0" collapsed="false">
      <c r="A65" s="129" t="s">
        <v>465</v>
      </c>
      <c r="B65" s="130" t="s">
        <v>501</v>
      </c>
      <c r="C65" s="129" t="s">
        <v>502</v>
      </c>
      <c r="D65" s="129" t="s">
        <v>2</v>
      </c>
      <c r="E65" s="134" t="s">
        <v>498</v>
      </c>
      <c r="F65" s="135" t="s">
        <v>210</v>
      </c>
      <c r="G65" s="134" t="s">
        <v>429</v>
      </c>
      <c r="H65" s="135" t="s">
        <v>430</v>
      </c>
      <c r="I65" s="136" t="n">
        <v>318400</v>
      </c>
      <c r="J65" s="136" t="n">
        <v>318400</v>
      </c>
      <c r="K65" s="136" t="n">
        <v>318400</v>
      </c>
      <c r="L65" s="129"/>
      <c r="M65" s="129"/>
      <c r="N65" s="129"/>
      <c r="O65" s="129"/>
      <c r="P65" s="129"/>
      <c r="Q65" s="129"/>
      <c r="R65" s="129"/>
      <c r="S65" s="129"/>
      <c r="T65" s="129"/>
      <c r="U65" s="129"/>
      <c r="V65" s="129"/>
      <c r="W65" s="129"/>
    </row>
    <row r="66" customFormat="false" ht="15" hidden="false" customHeight="true" outlineLevel="0" collapsed="false">
      <c r="A66" s="129" t="s">
        <v>420</v>
      </c>
      <c r="B66" s="130" t="s">
        <v>505</v>
      </c>
      <c r="C66" s="129" t="s">
        <v>506</v>
      </c>
      <c r="D66" s="129" t="s">
        <v>2</v>
      </c>
      <c r="E66" s="134" t="s">
        <v>507</v>
      </c>
      <c r="F66" s="135" t="s">
        <v>212</v>
      </c>
      <c r="G66" s="134" t="s">
        <v>372</v>
      </c>
      <c r="H66" s="135" t="s">
        <v>371</v>
      </c>
      <c r="I66" s="136" t="n">
        <v>107842</v>
      </c>
      <c r="J66" s="136" t="n">
        <v>107842</v>
      </c>
      <c r="K66" s="136" t="n">
        <v>107842</v>
      </c>
      <c r="L66" s="129"/>
      <c r="M66" s="129"/>
      <c r="N66" s="129"/>
      <c r="O66" s="129"/>
      <c r="P66" s="129"/>
      <c r="Q66" s="129"/>
      <c r="R66" s="129"/>
      <c r="S66" s="129"/>
      <c r="T66" s="129"/>
      <c r="U66" s="129"/>
      <c r="V66" s="129"/>
      <c r="W66" s="129"/>
    </row>
    <row r="67" customFormat="false" ht="15" hidden="false" customHeight="true" outlineLevel="0" collapsed="false">
      <c r="A67" s="129" t="s">
        <v>420</v>
      </c>
      <c r="B67" s="130" t="s">
        <v>505</v>
      </c>
      <c r="C67" s="129" t="s">
        <v>506</v>
      </c>
      <c r="D67" s="129" t="s">
        <v>2</v>
      </c>
      <c r="E67" s="134" t="s">
        <v>507</v>
      </c>
      <c r="F67" s="135" t="s">
        <v>212</v>
      </c>
      <c r="G67" s="134" t="s">
        <v>508</v>
      </c>
      <c r="H67" s="135" t="s">
        <v>509</v>
      </c>
      <c r="I67" s="136" t="n">
        <v>120000</v>
      </c>
      <c r="J67" s="136" t="n">
        <v>120000</v>
      </c>
      <c r="K67" s="136" t="n">
        <v>120000</v>
      </c>
      <c r="L67" s="129"/>
      <c r="M67" s="129"/>
      <c r="N67" s="129"/>
      <c r="O67" s="129"/>
      <c r="P67" s="129"/>
      <c r="Q67" s="129"/>
      <c r="R67" s="129"/>
      <c r="S67" s="129"/>
      <c r="T67" s="129"/>
      <c r="U67" s="129"/>
      <c r="V67" s="129"/>
      <c r="W67" s="129"/>
    </row>
    <row r="68" customFormat="false" ht="15" hidden="false" customHeight="true" outlineLevel="0" collapsed="false">
      <c r="A68" s="129" t="s">
        <v>420</v>
      </c>
      <c r="B68" s="130" t="s">
        <v>505</v>
      </c>
      <c r="C68" s="129" t="s">
        <v>506</v>
      </c>
      <c r="D68" s="129" t="s">
        <v>2</v>
      </c>
      <c r="E68" s="134" t="s">
        <v>507</v>
      </c>
      <c r="F68" s="135" t="s">
        <v>212</v>
      </c>
      <c r="G68" s="134" t="s">
        <v>423</v>
      </c>
      <c r="H68" s="135" t="s">
        <v>424</v>
      </c>
      <c r="I68" s="136" t="n">
        <v>457600</v>
      </c>
      <c r="J68" s="136" t="n">
        <v>457600</v>
      </c>
      <c r="K68" s="136" t="n">
        <v>457600</v>
      </c>
      <c r="L68" s="129"/>
      <c r="M68" s="129"/>
      <c r="N68" s="129"/>
      <c r="O68" s="129"/>
      <c r="P68" s="129"/>
      <c r="Q68" s="129"/>
      <c r="R68" s="129"/>
      <c r="S68" s="129"/>
      <c r="T68" s="129"/>
      <c r="U68" s="129"/>
      <c r="V68" s="129"/>
      <c r="W68" s="129"/>
    </row>
    <row r="69" customFormat="false" ht="15" hidden="false" customHeight="true" outlineLevel="0" collapsed="false">
      <c r="A69" s="129" t="s">
        <v>420</v>
      </c>
      <c r="B69" s="130" t="s">
        <v>505</v>
      </c>
      <c r="C69" s="129" t="s">
        <v>506</v>
      </c>
      <c r="D69" s="129" t="s">
        <v>2</v>
      </c>
      <c r="E69" s="134" t="s">
        <v>507</v>
      </c>
      <c r="F69" s="135" t="s">
        <v>212</v>
      </c>
      <c r="G69" s="134" t="s">
        <v>358</v>
      </c>
      <c r="H69" s="135" t="s">
        <v>357</v>
      </c>
      <c r="I69" s="136" t="n">
        <v>90000</v>
      </c>
      <c r="J69" s="136" t="n">
        <v>90000</v>
      </c>
      <c r="K69" s="136" t="n">
        <v>90000</v>
      </c>
      <c r="L69" s="129"/>
      <c r="M69" s="129"/>
      <c r="N69" s="129"/>
      <c r="O69" s="129"/>
      <c r="P69" s="129"/>
      <c r="Q69" s="129"/>
      <c r="R69" s="129"/>
      <c r="S69" s="129"/>
      <c r="T69" s="129"/>
      <c r="U69" s="129"/>
      <c r="V69" s="129"/>
      <c r="W69" s="129"/>
    </row>
    <row r="70" customFormat="false" ht="15" hidden="false" customHeight="true" outlineLevel="0" collapsed="false">
      <c r="A70" s="129" t="s">
        <v>420</v>
      </c>
      <c r="B70" s="130" t="s">
        <v>505</v>
      </c>
      <c r="C70" s="129" t="s">
        <v>506</v>
      </c>
      <c r="D70" s="129" t="s">
        <v>2</v>
      </c>
      <c r="E70" s="134" t="s">
        <v>507</v>
      </c>
      <c r="F70" s="135" t="s">
        <v>212</v>
      </c>
      <c r="G70" s="134" t="s">
        <v>331</v>
      </c>
      <c r="H70" s="135" t="s">
        <v>332</v>
      </c>
      <c r="I70" s="136" t="n">
        <v>21120</v>
      </c>
      <c r="J70" s="136" t="n">
        <v>21120</v>
      </c>
      <c r="K70" s="136" t="n">
        <v>21120</v>
      </c>
      <c r="L70" s="129"/>
      <c r="M70" s="129"/>
      <c r="N70" s="129"/>
      <c r="O70" s="129"/>
      <c r="P70" s="129"/>
      <c r="Q70" s="129"/>
      <c r="R70" s="129"/>
      <c r="S70" s="129"/>
      <c r="T70" s="129"/>
      <c r="U70" s="129"/>
      <c r="V70" s="129"/>
      <c r="W70" s="129"/>
    </row>
    <row r="71" customFormat="false" ht="15" hidden="false" customHeight="true" outlineLevel="0" collapsed="false">
      <c r="A71" s="129" t="s">
        <v>420</v>
      </c>
      <c r="B71" s="130" t="s">
        <v>505</v>
      </c>
      <c r="C71" s="129" t="s">
        <v>506</v>
      </c>
      <c r="D71" s="129" t="s">
        <v>2</v>
      </c>
      <c r="E71" s="134" t="s">
        <v>507</v>
      </c>
      <c r="F71" s="135" t="s">
        <v>212</v>
      </c>
      <c r="G71" s="134" t="s">
        <v>429</v>
      </c>
      <c r="H71" s="135" t="s">
        <v>430</v>
      </c>
      <c r="I71" s="136" t="n">
        <v>100000</v>
      </c>
      <c r="J71" s="136" t="n">
        <v>100000</v>
      </c>
      <c r="K71" s="136" t="n">
        <v>100000</v>
      </c>
      <c r="L71" s="129"/>
      <c r="M71" s="129"/>
      <c r="N71" s="129"/>
      <c r="O71" s="129"/>
      <c r="P71" s="129"/>
      <c r="Q71" s="129"/>
      <c r="R71" s="129"/>
      <c r="S71" s="129"/>
      <c r="T71" s="129"/>
      <c r="U71" s="129"/>
      <c r="V71" s="129"/>
      <c r="W71" s="129"/>
    </row>
    <row r="72" customFormat="false" ht="15" hidden="false" customHeight="true" outlineLevel="0" collapsed="false">
      <c r="A72" s="129" t="s">
        <v>420</v>
      </c>
      <c r="B72" s="130" t="s">
        <v>510</v>
      </c>
      <c r="C72" s="129" t="s">
        <v>511</v>
      </c>
      <c r="D72" s="129" t="s">
        <v>2</v>
      </c>
      <c r="E72" s="131" t="s">
        <v>512</v>
      </c>
      <c r="F72" s="132" t="s">
        <v>213</v>
      </c>
      <c r="G72" s="131" t="s">
        <v>331</v>
      </c>
      <c r="H72" s="132" t="s">
        <v>332</v>
      </c>
      <c r="I72" s="133" t="n">
        <v>760000</v>
      </c>
      <c r="J72" s="133" t="n">
        <v>760000</v>
      </c>
      <c r="K72" s="133" t="n">
        <v>760000</v>
      </c>
      <c r="L72" s="129"/>
      <c r="M72" s="129"/>
      <c r="N72" s="129"/>
      <c r="O72" s="129"/>
      <c r="P72" s="129"/>
      <c r="Q72" s="129"/>
      <c r="R72" s="129"/>
      <c r="S72" s="129"/>
      <c r="T72" s="129"/>
      <c r="U72" s="129"/>
      <c r="V72" s="129"/>
      <c r="W72" s="129"/>
    </row>
    <row r="73" customFormat="false" ht="15" hidden="false" customHeight="true" outlineLevel="0" collapsed="false">
      <c r="A73" s="129" t="s">
        <v>420</v>
      </c>
      <c r="B73" s="130" t="s">
        <v>513</v>
      </c>
      <c r="C73" s="129" t="s">
        <v>514</v>
      </c>
      <c r="D73" s="129" t="s">
        <v>2</v>
      </c>
      <c r="E73" s="131" t="s">
        <v>515</v>
      </c>
      <c r="F73" s="132" t="s">
        <v>215</v>
      </c>
      <c r="G73" s="131" t="s">
        <v>372</v>
      </c>
      <c r="H73" s="132" t="s">
        <v>371</v>
      </c>
      <c r="I73" s="133" t="n">
        <v>50000</v>
      </c>
      <c r="J73" s="133" t="n">
        <v>50000</v>
      </c>
      <c r="K73" s="133" t="n">
        <v>50000</v>
      </c>
      <c r="L73" s="129"/>
      <c r="M73" s="129"/>
      <c r="N73" s="129"/>
      <c r="O73" s="129"/>
      <c r="P73" s="129"/>
      <c r="Q73" s="129"/>
      <c r="R73" s="129"/>
      <c r="S73" s="129"/>
      <c r="T73" s="129"/>
      <c r="U73" s="129"/>
      <c r="V73" s="129"/>
      <c r="W73" s="129"/>
    </row>
    <row r="74" customFormat="false" ht="15" hidden="false" customHeight="true" outlineLevel="0" collapsed="false">
      <c r="A74" s="129" t="s">
        <v>420</v>
      </c>
      <c r="B74" s="130" t="s">
        <v>516</v>
      </c>
      <c r="C74" s="129" t="s">
        <v>517</v>
      </c>
      <c r="D74" s="129" t="s">
        <v>2</v>
      </c>
      <c r="E74" s="131" t="s">
        <v>515</v>
      </c>
      <c r="F74" s="132" t="s">
        <v>215</v>
      </c>
      <c r="G74" s="131" t="s">
        <v>372</v>
      </c>
      <c r="H74" s="132" t="s">
        <v>371</v>
      </c>
      <c r="I74" s="133" t="n">
        <v>50800</v>
      </c>
      <c r="J74" s="133" t="n">
        <v>50800</v>
      </c>
      <c r="K74" s="133" t="n">
        <v>50800</v>
      </c>
      <c r="L74" s="129"/>
      <c r="M74" s="129"/>
      <c r="N74" s="129"/>
      <c r="O74" s="129"/>
      <c r="P74" s="129"/>
      <c r="Q74" s="129"/>
      <c r="R74" s="129"/>
      <c r="S74" s="129"/>
      <c r="T74" s="129"/>
      <c r="U74" s="129"/>
      <c r="V74" s="129"/>
      <c r="W74" s="129"/>
    </row>
    <row r="75" customFormat="false" ht="15" hidden="false" customHeight="true" outlineLevel="0" collapsed="false">
      <c r="A75" s="129" t="s">
        <v>420</v>
      </c>
      <c r="B75" s="130" t="s">
        <v>516</v>
      </c>
      <c r="C75" s="129" t="s">
        <v>517</v>
      </c>
      <c r="D75" s="129" t="s">
        <v>2</v>
      </c>
      <c r="E75" s="131" t="s">
        <v>515</v>
      </c>
      <c r="F75" s="132" t="s">
        <v>215</v>
      </c>
      <c r="G75" s="131" t="s">
        <v>503</v>
      </c>
      <c r="H75" s="132" t="s">
        <v>504</v>
      </c>
      <c r="I75" s="133" t="n">
        <v>150000</v>
      </c>
      <c r="J75" s="133" t="n">
        <v>150000</v>
      </c>
      <c r="K75" s="133" t="n">
        <v>150000</v>
      </c>
      <c r="L75" s="129"/>
      <c r="M75" s="129"/>
      <c r="N75" s="129"/>
      <c r="O75" s="129"/>
      <c r="P75" s="129"/>
      <c r="Q75" s="129"/>
      <c r="R75" s="129"/>
      <c r="S75" s="129"/>
      <c r="T75" s="129"/>
      <c r="U75" s="129"/>
      <c r="V75" s="129"/>
      <c r="W75" s="129"/>
    </row>
    <row r="76" customFormat="false" ht="15" hidden="false" customHeight="true" outlineLevel="0" collapsed="false">
      <c r="A76" s="129" t="s">
        <v>420</v>
      </c>
      <c r="B76" s="130" t="s">
        <v>518</v>
      </c>
      <c r="C76" s="129" t="s">
        <v>519</v>
      </c>
      <c r="D76" s="129" t="s">
        <v>2</v>
      </c>
      <c r="E76" s="131" t="s">
        <v>217</v>
      </c>
      <c r="F76" s="132" t="s">
        <v>218</v>
      </c>
      <c r="G76" s="131" t="s">
        <v>331</v>
      </c>
      <c r="H76" s="132" t="s">
        <v>332</v>
      </c>
      <c r="I76" s="133" t="n">
        <v>30240</v>
      </c>
      <c r="J76" s="133" t="n">
        <v>30240</v>
      </c>
      <c r="K76" s="133" t="n">
        <v>30240</v>
      </c>
      <c r="L76" s="129"/>
      <c r="M76" s="129"/>
      <c r="N76" s="129"/>
      <c r="O76" s="129"/>
      <c r="P76" s="129"/>
      <c r="Q76" s="129"/>
      <c r="R76" s="129"/>
      <c r="S76" s="129"/>
      <c r="T76" s="129"/>
      <c r="U76" s="129"/>
      <c r="V76" s="129"/>
      <c r="W76" s="129"/>
    </row>
    <row r="77" customFormat="false" ht="15" hidden="false" customHeight="true" outlineLevel="0" collapsed="false">
      <c r="A77" s="129" t="s">
        <v>420</v>
      </c>
      <c r="B77" s="130" t="s">
        <v>520</v>
      </c>
      <c r="C77" s="129" t="s">
        <v>521</v>
      </c>
      <c r="D77" s="129" t="s">
        <v>2</v>
      </c>
      <c r="E77" s="134" t="s">
        <v>221</v>
      </c>
      <c r="F77" s="135" t="s">
        <v>222</v>
      </c>
      <c r="G77" s="134" t="s">
        <v>423</v>
      </c>
      <c r="H77" s="135" t="s">
        <v>424</v>
      </c>
      <c r="I77" s="136" t="n">
        <v>25000</v>
      </c>
      <c r="J77" s="136" t="n">
        <v>25000</v>
      </c>
      <c r="K77" s="136" t="n">
        <v>25000</v>
      </c>
      <c r="L77" s="129"/>
      <c r="M77" s="129"/>
      <c r="N77" s="129"/>
      <c r="O77" s="129"/>
      <c r="P77" s="129"/>
      <c r="Q77" s="129"/>
      <c r="R77" s="129"/>
      <c r="S77" s="129"/>
      <c r="T77" s="129"/>
      <c r="U77" s="129"/>
      <c r="V77" s="129"/>
      <c r="W77" s="129"/>
    </row>
    <row r="78" customFormat="false" ht="15" hidden="false" customHeight="true" outlineLevel="0" collapsed="false">
      <c r="A78" s="129" t="s">
        <v>420</v>
      </c>
      <c r="B78" s="130" t="s">
        <v>522</v>
      </c>
      <c r="C78" s="129" t="s">
        <v>523</v>
      </c>
      <c r="D78" s="129" t="s">
        <v>2</v>
      </c>
      <c r="E78" s="131" t="s">
        <v>230</v>
      </c>
      <c r="F78" s="132" t="s">
        <v>231</v>
      </c>
      <c r="G78" s="131" t="s">
        <v>508</v>
      </c>
      <c r="H78" s="132" t="s">
        <v>509</v>
      </c>
      <c r="I78" s="133" t="n">
        <v>65000</v>
      </c>
      <c r="J78" s="133" t="n">
        <v>65000</v>
      </c>
      <c r="K78" s="133" t="n">
        <v>65000</v>
      </c>
      <c r="L78" s="129"/>
      <c r="M78" s="129"/>
      <c r="N78" s="129"/>
      <c r="O78" s="129"/>
      <c r="P78" s="129"/>
      <c r="Q78" s="129"/>
      <c r="R78" s="129"/>
      <c r="S78" s="129"/>
      <c r="T78" s="129"/>
      <c r="U78" s="129"/>
      <c r="V78" s="129"/>
      <c r="W78" s="129"/>
    </row>
    <row r="79" customFormat="false" ht="15" hidden="false" customHeight="true" outlineLevel="0" collapsed="false">
      <c r="A79" s="129" t="s">
        <v>420</v>
      </c>
      <c r="B79" s="130" t="s">
        <v>522</v>
      </c>
      <c r="C79" s="129" t="s">
        <v>523</v>
      </c>
      <c r="D79" s="129" t="s">
        <v>2</v>
      </c>
      <c r="E79" s="131" t="s">
        <v>230</v>
      </c>
      <c r="F79" s="132" t="s">
        <v>231</v>
      </c>
      <c r="G79" s="131" t="s">
        <v>427</v>
      </c>
      <c r="H79" s="132" t="s">
        <v>428</v>
      </c>
      <c r="I79" s="133" t="n">
        <v>105000</v>
      </c>
      <c r="J79" s="133" t="n">
        <v>105000</v>
      </c>
      <c r="K79" s="133" t="n">
        <v>105000</v>
      </c>
      <c r="L79" s="129"/>
      <c r="M79" s="129"/>
      <c r="N79" s="129"/>
      <c r="O79" s="129"/>
      <c r="P79" s="129"/>
      <c r="Q79" s="129"/>
      <c r="R79" s="129"/>
      <c r="S79" s="129"/>
      <c r="T79" s="129"/>
      <c r="U79" s="129"/>
      <c r="V79" s="129"/>
      <c r="W79" s="129"/>
    </row>
    <row r="80" customFormat="false" ht="18.75" hidden="false" customHeight="true" outlineLevel="0" collapsed="false">
      <c r="A80" s="129" t="s">
        <v>420</v>
      </c>
      <c r="B80" s="130" t="s">
        <v>524</v>
      </c>
      <c r="C80" s="138" t="s">
        <v>525</v>
      </c>
      <c r="D80" s="129" t="s">
        <v>2</v>
      </c>
      <c r="E80" s="134" t="s">
        <v>233</v>
      </c>
      <c r="F80" s="135" t="s">
        <v>232</v>
      </c>
      <c r="G80" s="134" t="s">
        <v>372</v>
      </c>
      <c r="H80" s="135" t="s">
        <v>371</v>
      </c>
      <c r="I80" s="136" t="n">
        <v>2509706</v>
      </c>
      <c r="J80" s="136" t="n">
        <v>2509706</v>
      </c>
      <c r="K80" s="136" t="n">
        <v>2509706</v>
      </c>
      <c r="L80" s="139"/>
      <c r="M80" s="139"/>
      <c r="N80" s="139"/>
      <c r="O80" s="139"/>
      <c r="P80" s="139"/>
      <c r="Q80" s="139"/>
      <c r="R80" s="139"/>
      <c r="S80" s="139"/>
      <c r="T80" s="139"/>
      <c r="U80" s="139"/>
      <c r="V80" s="139"/>
      <c r="W80" s="139"/>
    </row>
    <row r="81" customFormat="false" ht="18.75" hidden="false" customHeight="true" outlineLevel="0" collapsed="false">
      <c r="A81" s="46" t="s">
        <v>234</v>
      </c>
      <c r="B81" s="46"/>
      <c r="C81" s="46"/>
      <c r="D81" s="46"/>
      <c r="E81" s="46"/>
      <c r="F81" s="46"/>
      <c r="G81" s="46"/>
      <c r="H81" s="46"/>
      <c r="I81" s="136" t="e">
        <f aca="false">SUM(I8:I81)</f>
        <v>#VALUE!</v>
      </c>
      <c r="J81" s="136" t="e">
        <f aca="false">SUM(J8:J81)</f>
        <v>#VALUE!</v>
      </c>
      <c r="K81" s="136" t="e">
        <f aca="false">SUM(K8:K81)</f>
        <v>#VALUE!</v>
      </c>
      <c r="L81" s="140"/>
      <c r="M81" s="140"/>
      <c r="N81" s="140"/>
      <c r="O81" s="140"/>
      <c r="P81" s="140"/>
      <c r="Q81" s="140"/>
      <c r="R81" s="140"/>
      <c r="S81" s="140"/>
      <c r="T81" s="140"/>
      <c r="U81" s="140"/>
      <c r="V81" s="140"/>
      <c r="W81" s="14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1:H8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4"/>
  <sheetViews>
    <sheetView showFormulas="false" showGridLines="true" showRowColHeaders="true" showZeros="true" rightToLeft="false" tabSelected="true" showOutlineSymbols="true" defaultGridColor="true" view="normal" topLeftCell="C122" colorId="64" zoomScale="100" zoomScaleNormal="100" zoomScalePageLayoutView="100" workbookViewId="0">
      <selection pane="topLeft" activeCell="J128" activeCellId="0" sqref="J128"/>
    </sheetView>
  </sheetViews>
  <sheetFormatPr defaultColWidth="9.12890625" defaultRowHeight="12"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3" min="3" style="73" width="16.99"/>
    <col collapsed="false" customWidth="true" hidden="false" outlineLevel="0" max="5" min="4" style="73" width="23.56"/>
    <col collapsed="false" customWidth="true" hidden="false" outlineLevel="0" max="6" min="6" style="141" width="11.28"/>
    <col collapsed="false" customWidth="true" hidden="false" outlineLevel="0" max="7" min="7" style="73" width="16.84"/>
    <col collapsed="false" customWidth="true" hidden="false" outlineLevel="0" max="8" min="8" style="141" width="11.28"/>
    <col collapsed="false" customWidth="true" hidden="false" outlineLevel="0" max="9" min="9" style="142" width="12.42"/>
    <col collapsed="false" customWidth="true" hidden="false" outlineLevel="0" max="10" min="10" style="143" width="55.28"/>
    <col collapsed="false" customWidth="false" hidden="false" outlineLevel="0" max="257" min="11" style="142" width="9.13"/>
  </cols>
  <sheetData>
    <row r="1" customFormat="false" ht="12" hidden="false" customHeight="true" outlineLevel="0" collapsed="false">
      <c r="J1" s="144" t="s">
        <v>526</v>
      </c>
    </row>
    <row r="2" customFormat="false" ht="28.5" hidden="false" customHeight="true" outlineLevel="0" collapsed="false">
      <c r="A2" s="18" t="s">
        <v>527</v>
      </c>
      <c r="B2" s="18"/>
      <c r="C2" s="18"/>
      <c r="D2" s="18"/>
      <c r="E2" s="18"/>
      <c r="F2" s="18"/>
      <c r="G2" s="18"/>
      <c r="H2" s="18"/>
      <c r="I2" s="18"/>
      <c r="J2" s="18"/>
    </row>
    <row r="3" customFormat="false" ht="27" hidden="false" customHeight="true" outlineLevel="0" collapsed="false">
      <c r="A3" s="145" t="s">
        <v>29</v>
      </c>
      <c r="B3" s="145"/>
      <c r="C3" s="145"/>
      <c r="D3" s="145"/>
      <c r="E3" s="145"/>
      <c r="F3" s="145"/>
      <c r="G3" s="145"/>
      <c r="H3" s="145"/>
    </row>
    <row r="4" customFormat="false" ht="44.25" hidden="false" customHeight="true" outlineLevel="0" collapsed="false">
      <c r="A4" s="63" t="s">
        <v>528</v>
      </c>
      <c r="B4" s="63" t="s">
        <v>529</v>
      </c>
      <c r="C4" s="63" t="s">
        <v>530</v>
      </c>
      <c r="D4" s="63" t="s">
        <v>531</v>
      </c>
      <c r="E4" s="63" t="s">
        <v>532</v>
      </c>
      <c r="F4" s="146" t="s">
        <v>533</v>
      </c>
      <c r="G4" s="63" t="s">
        <v>534</v>
      </c>
      <c r="H4" s="146" t="s">
        <v>535</v>
      </c>
      <c r="I4" s="146" t="s">
        <v>536</v>
      </c>
      <c r="J4" s="63" t="s">
        <v>537</v>
      </c>
    </row>
    <row r="5" customFormat="false" ht="14.25" hidden="false" customHeight="true" outlineLevel="0" collapsed="false">
      <c r="A5" s="63" t="n">
        <v>1</v>
      </c>
      <c r="B5" s="63" t="n">
        <v>2</v>
      </c>
      <c r="C5" s="63" t="n">
        <v>3</v>
      </c>
      <c r="D5" s="63" t="n">
        <v>4</v>
      </c>
      <c r="E5" s="63" t="n">
        <v>5</v>
      </c>
      <c r="F5" s="146" t="n">
        <v>6</v>
      </c>
      <c r="G5" s="63" t="n">
        <v>7</v>
      </c>
      <c r="H5" s="146" t="n">
        <v>8</v>
      </c>
      <c r="I5" s="146" t="n">
        <v>9</v>
      </c>
      <c r="J5" s="63" t="n">
        <v>10</v>
      </c>
    </row>
    <row r="6" customFormat="false" ht="42" hidden="false" customHeight="true" outlineLevel="0" collapsed="false">
      <c r="A6" s="147" t="s">
        <v>2</v>
      </c>
      <c r="B6" s="148"/>
      <c r="C6" s="148"/>
      <c r="D6" s="148"/>
      <c r="E6" s="53"/>
      <c r="F6" s="149"/>
      <c r="G6" s="150"/>
      <c r="H6" s="149"/>
      <c r="I6" s="149"/>
      <c r="J6" s="150"/>
    </row>
    <row r="7" customFormat="false" ht="42.75" hidden="false" customHeight="true" outlineLevel="0" collapsed="false">
      <c r="A7" s="151" t="s">
        <v>538</v>
      </c>
      <c r="B7" s="152" t="s">
        <v>539</v>
      </c>
      <c r="C7" s="151" t="s">
        <v>540</v>
      </c>
      <c r="D7" s="151" t="s">
        <v>541</v>
      </c>
      <c r="E7" s="153" t="s">
        <v>542</v>
      </c>
      <c r="F7" s="154" t="s">
        <v>543</v>
      </c>
      <c r="G7" s="155" t="s">
        <v>278</v>
      </c>
      <c r="H7" s="156" t="s">
        <v>544</v>
      </c>
      <c r="I7" s="156" t="s">
        <v>545</v>
      </c>
      <c r="J7" s="147" t="s">
        <v>546</v>
      </c>
    </row>
    <row r="8" customFormat="false" ht="22.5" hidden="false" customHeight="false" outlineLevel="0" collapsed="false">
      <c r="A8" s="151"/>
      <c r="B8" s="152"/>
      <c r="C8" s="151" t="s">
        <v>540</v>
      </c>
      <c r="D8" s="151" t="s">
        <v>547</v>
      </c>
      <c r="E8" s="153" t="s">
        <v>548</v>
      </c>
      <c r="F8" s="157" t="s">
        <v>549</v>
      </c>
      <c r="G8" s="155" t="s">
        <v>550</v>
      </c>
      <c r="H8" s="158" t="s">
        <v>551</v>
      </c>
      <c r="I8" s="156" t="s">
        <v>545</v>
      </c>
      <c r="J8" s="159" t="s">
        <v>552</v>
      </c>
    </row>
    <row r="9" customFormat="false" ht="12" hidden="false" customHeight="false" outlineLevel="0" collapsed="false">
      <c r="A9" s="151"/>
      <c r="B9" s="152"/>
      <c r="C9" s="151" t="s">
        <v>540</v>
      </c>
      <c r="D9" s="151" t="s">
        <v>541</v>
      </c>
      <c r="E9" s="153" t="s">
        <v>553</v>
      </c>
      <c r="F9" s="154" t="s">
        <v>543</v>
      </c>
      <c r="G9" s="155" t="s">
        <v>554</v>
      </c>
      <c r="H9" s="160" t="s">
        <v>555</v>
      </c>
      <c r="I9" s="156" t="s">
        <v>556</v>
      </c>
      <c r="J9" s="159" t="s">
        <v>557</v>
      </c>
    </row>
    <row r="10" customFormat="false" ht="12" hidden="false" customHeight="false" outlineLevel="0" collapsed="false">
      <c r="A10" s="151"/>
      <c r="B10" s="152"/>
      <c r="C10" s="151" t="s">
        <v>540</v>
      </c>
      <c r="D10" s="151" t="s">
        <v>541</v>
      </c>
      <c r="E10" s="153" t="s">
        <v>558</v>
      </c>
      <c r="F10" s="154" t="s">
        <v>543</v>
      </c>
      <c r="G10" s="155" t="s">
        <v>559</v>
      </c>
      <c r="H10" s="160" t="s">
        <v>560</v>
      </c>
      <c r="I10" s="156" t="s">
        <v>556</v>
      </c>
      <c r="J10" s="159" t="s">
        <v>561</v>
      </c>
    </row>
    <row r="11" customFormat="false" ht="12" hidden="false" customHeight="false" outlineLevel="0" collapsed="false">
      <c r="A11" s="151"/>
      <c r="B11" s="152"/>
      <c r="C11" s="151" t="s">
        <v>540</v>
      </c>
      <c r="D11" s="151" t="s">
        <v>562</v>
      </c>
      <c r="E11" s="153" t="s">
        <v>563</v>
      </c>
      <c r="F11" s="158" t="s">
        <v>564</v>
      </c>
      <c r="G11" s="155" t="s">
        <v>281</v>
      </c>
      <c r="H11" s="160" t="s">
        <v>565</v>
      </c>
      <c r="I11" s="156" t="s">
        <v>545</v>
      </c>
      <c r="J11" s="159" t="s">
        <v>566</v>
      </c>
    </row>
    <row r="12" customFormat="false" ht="12" hidden="false" customHeight="false" outlineLevel="0" collapsed="false">
      <c r="A12" s="151"/>
      <c r="B12" s="152"/>
      <c r="C12" s="151" t="s">
        <v>540</v>
      </c>
      <c r="D12" s="151" t="s">
        <v>562</v>
      </c>
      <c r="E12" s="153" t="s">
        <v>567</v>
      </c>
      <c r="F12" s="157" t="s">
        <v>549</v>
      </c>
      <c r="G12" s="155" t="s">
        <v>278</v>
      </c>
      <c r="H12" s="160" t="s">
        <v>568</v>
      </c>
      <c r="I12" s="156" t="s">
        <v>545</v>
      </c>
      <c r="J12" s="159" t="s">
        <v>569</v>
      </c>
    </row>
    <row r="13" customFormat="false" ht="22.5" hidden="false" customHeight="false" outlineLevel="0" collapsed="false">
      <c r="A13" s="151"/>
      <c r="B13" s="152"/>
      <c r="C13" s="151" t="s">
        <v>570</v>
      </c>
      <c r="D13" s="151" t="s">
        <v>571</v>
      </c>
      <c r="E13" s="153" t="s">
        <v>572</v>
      </c>
      <c r="F13" s="157" t="s">
        <v>549</v>
      </c>
      <c r="G13" s="155" t="s">
        <v>573</v>
      </c>
      <c r="H13" s="158" t="s">
        <v>551</v>
      </c>
      <c r="I13" s="156" t="s">
        <v>545</v>
      </c>
      <c r="J13" s="159" t="s">
        <v>572</v>
      </c>
    </row>
    <row r="14" customFormat="false" ht="14" hidden="false" customHeight="true" outlineLevel="0" collapsed="false">
      <c r="A14" s="151"/>
      <c r="B14" s="152"/>
      <c r="C14" s="151" t="s">
        <v>540</v>
      </c>
      <c r="D14" s="151" t="s">
        <v>562</v>
      </c>
      <c r="E14" s="153" t="s">
        <v>574</v>
      </c>
      <c r="F14" s="158" t="s">
        <v>564</v>
      </c>
      <c r="G14" s="155" t="s">
        <v>281</v>
      </c>
      <c r="H14" s="160" t="s">
        <v>575</v>
      </c>
      <c r="I14" s="156" t="s">
        <v>545</v>
      </c>
      <c r="J14" s="159" t="s">
        <v>576</v>
      </c>
    </row>
    <row r="15" customFormat="false" ht="14" hidden="false" customHeight="true" outlineLevel="0" collapsed="false">
      <c r="A15" s="151"/>
      <c r="B15" s="152"/>
      <c r="C15" s="151" t="s">
        <v>540</v>
      </c>
      <c r="D15" s="151" t="s">
        <v>547</v>
      </c>
      <c r="E15" s="153" t="s">
        <v>577</v>
      </c>
      <c r="F15" s="157" t="s">
        <v>549</v>
      </c>
      <c r="G15" s="155" t="s">
        <v>578</v>
      </c>
      <c r="H15" s="158" t="s">
        <v>551</v>
      </c>
      <c r="I15" s="156" t="s">
        <v>545</v>
      </c>
      <c r="J15" s="159" t="s">
        <v>579</v>
      </c>
    </row>
    <row r="16" customFormat="false" ht="14" hidden="false" customHeight="true" outlineLevel="0" collapsed="false">
      <c r="A16" s="151"/>
      <c r="B16" s="152"/>
      <c r="C16" s="151" t="s">
        <v>580</v>
      </c>
      <c r="D16" s="151" t="s">
        <v>581</v>
      </c>
      <c r="E16" s="153" t="s">
        <v>582</v>
      </c>
      <c r="F16" s="157" t="s">
        <v>549</v>
      </c>
      <c r="G16" s="155" t="s">
        <v>550</v>
      </c>
      <c r="H16" s="158" t="s">
        <v>551</v>
      </c>
      <c r="I16" s="156" t="s">
        <v>545</v>
      </c>
      <c r="J16" s="159" t="s">
        <v>583</v>
      </c>
    </row>
    <row r="17" customFormat="false" ht="14" hidden="false" customHeight="true" outlineLevel="0" collapsed="false">
      <c r="A17" s="151"/>
      <c r="B17" s="152"/>
      <c r="C17" s="151" t="s">
        <v>540</v>
      </c>
      <c r="D17" s="151" t="s">
        <v>541</v>
      </c>
      <c r="E17" s="153" t="s">
        <v>584</v>
      </c>
      <c r="F17" s="154" t="s">
        <v>543</v>
      </c>
      <c r="G17" s="155" t="s">
        <v>279</v>
      </c>
      <c r="H17" s="160" t="s">
        <v>585</v>
      </c>
      <c r="I17" s="156" t="s">
        <v>545</v>
      </c>
      <c r="J17" s="159" t="s">
        <v>586</v>
      </c>
    </row>
    <row r="18" customFormat="false" ht="14" hidden="false" customHeight="true" outlineLevel="0" collapsed="false">
      <c r="A18" s="151"/>
      <c r="B18" s="152"/>
      <c r="C18" s="151" t="s">
        <v>570</v>
      </c>
      <c r="D18" s="151" t="s">
        <v>571</v>
      </c>
      <c r="E18" s="153" t="s">
        <v>587</v>
      </c>
      <c r="F18" s="157" t="s">
        <v>549</v>
      </c>
      <c r="G18" s="155" t="s">
        <v>573</v>
      </c>
      <c r="H18" s="158" t="s">
        <v>551</v>
      </c>
      <c r="I18" s="156" t="s">
        <v>545</v>
      </c>
      <c r="J18" s="159" t="s">
        <v>587</v>
      </c>
    </row>
    <row r="19" customFormat="false" ht="14" hidden="false" customHeight="true" outlineLevel="0" collapsed="false">
      <c r="A19" s="151"/>
      <c r="B19" s="152"/>
      <c r="C19" s="151" t="s">
        <v>540</v>
      </c>
      <c r="D19" s="151" t="s">
        <v>562</v>
      </c>
      <c r="E19" s="153" t="s">
        <v>588</v>
      </c>
      <c r="F19" s="158" t="s">
        <v>564</v>
      </c>
      <c r="G19" s="155" t="s">
        <v>326</v>
      </c>
      <c r="H19" s="160" t="s">
        <v>575</v>
      </c>
      <c r="I19" s="156" t="s">
        <v>545</v>
      </c>
      <c r="J19" s="159" t="s">
        <v>589</v>
      </c>
    </row>
    <row r="20" customFormat="false" ht="14" hidden="false" customHeight="true" outlineLevel="0" collapsed="false">
      <c r="A20" s="151"/>
      <c r="B20" s="152"/>
      <c r="C20" s="151" t="s">
        <v>540</v>
      </c>
      <c r="D20" s="151" t="s">
        <v>541</v>
      </c>
      <c r="E20" s="153" t="s">
        <v>590</v>
      </c>
      <c r="F20" s="154" t="s">
        <v>543</v>
      </c>
      <c r="G20" s="155" t="s">
        <v>591</v>
      </c>
      <c r="H20" s="160" t="s">
        <v>544</v>
      </c>
      <c r="I20" s="156" t="s">
        <v>545</v>
      </c>
      <c r="J20" s="159" t="s">
        <v>590</v>
      </c>
    </row>
    <row r="21" customFormat="false" ht="24" hidden="false" customHeight="false" outlineLevel="0" collapsed="false">
      <c r="A21" s="151"/>
      <c r="B21" s="152"/>
      <c r="C21" s="151" t="s">
        <v>570</v>
      </c>
      <c r="D21" s="151" t="s">
        <v>592</v>
      </c>
      <c r="E21" s="153" t="s">
        <v>593</v>
      </c>
      <c r="F21" s="158" t="s">
        <v>564</v>
      </c>
      <c r="G21" s="151" t="s">
        <v>594</v>
      </c>
      <c r="H21" s="160" t="s">
        <v>555</v>
      </c>
      <c r="I21" s="156" t="s">
        <v>556</v>
      </c>
      <c r="J21" s="159" t="s">
        <v>595</v>
      </c>
    </row>
    <row r="22" customFormat="false" ht="12" hidden="false" customHeight="false" outlineLevel="0" collapsed="false">
      <c r="A22" s="151"/>
      <c r="B22" s="152"/>
      <c r="C22" s="151" t="s">
        <v>540</v>
      </c>
      <c r="D22" s="151" t="s">
        <v>562</v>
      </c>
      <c r="E22" s="153" t="s">
        <v>596</v>
      </c>
      <c r="F22" s="157" t="s">
        <v>549</v>
      </c>
      <c r="G22" s="155" t="s">
        <v>597</v>
      </c>
      <c r="H22" s="160" t="s">
        <v>598</v>
      </c>
      <c r="I22" s="156" t="s">
        <v>545</v>
      </c>
      <c r="J22" s="159" t="s">
        <v>599</v>
      </c>
    </row>
    <row r="23" customFormat="false" ht="12" hidden="false" customHeight="false" outlineLevel="0" collapsed="false">
      <c r="A23" s="151"/>
      <c r="B23" s="152"/>
      <c r="C23" s="151" t="s">
        <v>540</v>
      </c>
      <c r="D23" s="151" t="s">
        <v>600</v>
      </c>
      <c r="E23" s="153" t="s">
        <v>601</v>
      </c>
      <c r="F23" s="158" t="s">
        <v>564</v>
      </c>
      <c r="G23" s="155" t="s">
        <v>602</v>
      </c>
      <c r="H23" s="158" t="s">
        <v>551</v>
      </c>
      <c r="I23" s="156" t="s">
        <v>545</v>
      </c>
      <c r="J23" s="159" t="s">
        <v>603</v>
      </c>
    </row>
    <row r="24" customFormat="false" ht="12" hidden="false" customHeight="false" outlineLevel="0" collapsed="false">
      <c r="A24" s="151"/>
      <c r="B24" s="152"/>
      <c r="C24" s="151" t="s">
        <v>540</v>
      </c>
      <c r="D24" s="151" t="s">
        <v>541</v>
      </c>
      <c r="E24" s="153" t="s">
        <v>604</v>
      </c>
      <c r="F24" s="154" t="s">
        <v>543</v>
      </c>
      <c r="G24" s="155" t="s">
        <v>605</v>
      </c>
      <c r="H24" s="160" t="s">
        <v>555</v>
      </c>
      <c r="I24" s="156" t="s">
        <v>556</v>
      </c>
      <c r="J24" s="159" t="s">
        <v>606</v>
      </c>
    </row>
    <row r="25" customFormat="false" ht="12" hidden="false" customHeight="false" outlineLevel="0" collapsed="false">
      <c r="A25" s="151"/>
      <c r="B25" s="152"/>
      <c r="C25" s="151" t="s">
        <v>540</v>
      </c>
      <c r="D25" s="151" t="s">
        <v>562</v>
      </c>
      <c r="E25" s="153" t="s">
        <v>607</v>
      </c>
      <c r="F25" s="158" t="s">
        <v>564</v>
      </c>
      <c r="G25" s="155" t="s">
        <v>278</v>
      </c>
      <c r="H25" s="160" t="s">
        <v>608</v>
      </c>
      <c r="I25" s="156" t="s">
        <v>545</v>
      </c>
      <c r="J25" s="159" t="s">
        <v>609</v>
      </c>
    </row>
    <row r="26" customFormat="false" ht="12" hidden="false" customHeight="false" outlineLevel="0" collapsed="false">
      <c r="A26" s="151"/>
      <c r="B26" s="152"/>
      <c r="C26" s="151" t="s">
        <v>540</v>
      </c>
      <c r="D26" s="151" t="s">
        <v>562</v>
      </c>
      <c r="E26" s="153" t="s">
        <v>610</v>
      </c>
      <c r="F26" s="158" t="s">
        <v>564</v>
      </c>
      <c r="G26" s="155" t="s">
        <v>280</v>
      </c>
      <c r="H26" s="160" t="s">
        <v>565</v>
      </c>
      <c r="I26" s="156" t="s">
        <v>545</v>
      </c>
      <c r="J26" s="159" t="s">
        <v>611</v>
      </c>
    </row>
    <row r="27" customFormat="false" ht="12" hidden="false" customHeight="false" outlineLevel="0" collapsed="false">
      <c r="A27" s="151"/>
      <c r="B27" s="152"/>
      <c r="C27" s="151" t="s">
        <v>540</v>
      </c>
      <c r="D27" s="151" t="s">
        <v>547</v>
      </c>
      <c r="E27" s="153" t="s">
        <v>612</v>
      </c>
      <c r="F27" s="157" t="s">
        <v>549</v>
      </c>
      <c r="G27" s="155" t="s">
        <v>550</v>
      </c>
      <c r="H27" s="158" t="s">
        <v>551</v>
      </c>
      <c r="I27" s="156" t="s">
        <v>545</v>
      </c>
      <c r="J27" s="159" t="s">
        <v>613</v>
      </c>
    </row>
    <row r="28" customFormat="false" ht="25" hidden="false" customHeight="true" outlineLevel="0" collapsed="false">
      <c r="A28" s="151"/>
      <c r="B28" s="152"/>
      <c r="C28" s="151" t="s">
        <v>540</v>
      </c>
      <c r="D28" s="151" t="s">
        <v>562</v>
      </c>
      <c r="E28" s="153" t="s">
        <v>614</v>
      </c>
      <c r="F28" s="158" t="s">
        <v>564</v>
      </c>
      <c r="G28" s="155" t="s">
        <v>615</v>
      </c>
      <c r="H28" s="160" t="s">
        <v>575</v>
      </c>
      <c r="I28" s="156" t="s">
        <v>545</v>
      </c>
      <c r="J28" s="159" t="s">
        <v>616</v>
      </c>
    </row>
    <row r="29" customFormat="false" ht="27" hidden="false" customHeight="true" outlineLevel="0" collapsed="false">
      <c r="A29" s="151"/>
      <c r="B29" s="152"/>
      <c r="C29" s="151" t="s">
        <v>540</v>
      </c>
      <c r="D29" s="151" t="s">
        <v>562</v>
      </c>
      <c r="E29" s="153" t="s">
        <v>617</v>
      </c>
      <c r="F29" s="157" t="s">
        <v>549</v>
      </c>
      <c r="G29" s="155" t="s">
        <v>618</v>
      </c>
      <c r="H29" s="160" t="s">
        <v>608</v>
      </c>
      <c r="I29" s="156" t="s">
        <v>545</v>
      </c>
      <c r="J29" s="159" t="s">
        <v>619</v>
      </c>
    </row>
    <row r="30" customFormat="false" ht="24" hidden="false" customHeight="true" outlineLevel="0" collapsed="false">
      <c r="A30" s="151" t="s">
        <v>620</v>
      </c>
      <c r="B30" s="152" t="s">
        <v>621</v>
      </c>
      <c r="C30" s="151" t="s">
        <v>570</v>
      </c>
      <c r="D30" s="151" t="s">
        <v>571</v>
      </c>
      <c r="E30" s="153" t="s">
        <v>622</v>
      </c>
      <c r="F30" s="158" t="s">
        <v>564</v>
      </c>
      <c r="G30" s="151" t="s">
        <v>594</v>
      </c>
      <c r="H30" s="160" t="s">
        <v>555</v>
      </c>
      <c r="I30" s="156" t="s">
        <v>556</v>
      </c>
      <c r="J30" s="159" t="s">
        <v>623</v>
      </c>
    </row>
    <row r="31" customFormat="false" ht="12" hidden="false" customHeight="false" outlineLevel="0" collapsed="false">
      <c r="A31" s="151"/>
      <c r="B31" s="152"/>
      <c r="C31" s="151" t="s">
        <v>580</v>
      </c>
      <c r="D31" s="151" t="s">
        <v>581</v>
      </c>
      <c r="E31" s="153" t="s">
        <v>624</v>
      </c>
      <c r="F31" s="157" t="s">
        <v>549</v>
      </c>
      <c r="G31" s="155" t="s">
        <v>578</v>
      </c>
      <c r="H31" s="158" t="s">
        <v>551</v>
      </c>
      <c r="I31" s="156" t="s">
        <v>545</v>
      </c>
      <c r="J31" s="159" t="s">
        <v>625</v>
      </c>
    </row>
    <row r="32" customFormat="false" ht="12" hidden="false" customHeight="false" outlineLevel="0" collapsed="false">
      <c r="A32" s="151"/>
      <c r="B32" s="152"/>
      <c r="C32" s="151" t="s">
        <v>540</v>
      </c>
      <c r="D32" s="151" t="s">
        <v>562</v>
      </c>
      <c r="E32" s="153" t="s">
        <v>626</v>
      </c>
      <c r="F32" s="158" t="s">
        <v>564</v>
      </c>
      <c r="G32" s="155" t="s">
        <v>277</v>
      </c>
      <c r="H32" s="160" t="s">
        <v>608</v>
      </c>
      <c r="I32" s="156" t="s">
        <v>545</v>
      </c>
      <c r="J32" s="159" t="s">
        <v>627</v>
      </c>
    </row>
    <row r="33" customFormat="false" ht="22.5" hidden="false" customHeight="false" outlineLevel="0" collapsed="false">
      <c r="A33" s="151"/>
      <c r="B33" s="152"/>
      <c r="C33" s="151" t="s">
        <v>570</v>
      </c>
      <c r="D33" s="151" t="s">
        <v>628</v>
      </c>
      <c r="E33" s="153" t="s">
        <v>629</v>
      </c>
      <c r="F33" s="157" t="s">
        <v>564</v>
      </c>
      <c r="G33" s="155" t="s">
        <v>602</v>
      </c>
      <c r="H33" s="158" t="s">
        <v>551</v>
      </c>
      <c r="I33" s="156" t="s">
        <v>545</v>
      </c>
      <c r="J33" s="159" t="s">
        <v>630</v>
      </c>
    </row>
    <row r="34" customFormat="false" ht="36" hidden="false" customHeight="false" outlineLevel="0" collapsed="false">
      <c r="A34" s="151"/>
      <c r="B34" s="152"/>
      <c r="C34" s="151" t="s">
        <v>540</v>
      </c>
      <c r="D34" s="151" t="s">
        <v>541</v>
      </c>
      <c r="E34" s="153" t="s">
        <v>631</v>
      </c>
      <c r="F34" s="154" t="s">
        <v>543</v>
      </c>
      <c r="G34" s="155" t="s">
        <v>632</v>
      </c>
      <c r="H34" s="160" t="s">
        <v>555</v>
      </c>
      <c r="I34" s="156" t="s">
        <v>556</v>
      </c>
      <c r="J34" s="161" t="s">
        <v>633</v>
      </c>
    </row>
    <row r="35" customFormat="false" ht="12" hidden="false" customHeight="false" outlineLevel="0" collapsed="false">
      <c r="A35" s="151"/>
      <c r="B35" s="152"/>
      <c r="C35" s="151" t="s">
        <v>540</v>
      </c>
      <c r="D35" s="151" t="s">
        <v>547</v>
      </c>
      <c r="E35" s="153" t="s">
        <v>634</v>
      </c>
      <c r="F35" s="157" t="s">
        <v>564</v>
      </c>
      <c r="G35" s="155" t="s">
        <v>602</v>
      </c>
      <c r="H35" s="158" t="s">
        <v>551</v>
      </c>
      <c r="I35" s="156" t="s">
        <v>545</v>
      </c>
      <c r="J35" s="159" t="s">
        <v>635</v>
      </c>
    </row>
    <row r="36" customFormat="false" ht="24" hidden="false" customHeight="false" outlineLevel="0" collapsed="false">
      <c r="A36" s="151"/>
      <c r="B36" s="152"/>
      <c r="C36" s="151" t="s">
        <v>570</v>
      </c>
      <c r="D36" s="151" t="s">
        <v>571</v>
      </c>
      <c r="E36" s="153" t="s">
        <v>636</v>
      </c>
      <c r="F36" s="158" t="s">
        <v>564</v>
      </c>
      <c r="G36" s="151" t="s">
        <v>594</v>
      </c>
      <c r="H36" s="160" t="s">
        <v>555</v>
      </c>
      <c r="I36" s="156" t="s">
        <v>556</v>
      </c>
      <c r="J36" s="159" t="s">
        <v>637</v>
      </c>
    </row>
    <row r="37" customFormat="false" ht="36" hidden="false" customHeight="false" outlineLevel="0" collapsed="false">
      <c r="A37" s="151"/>
      <c r="B37" s="152"/>
      <c r="C37" s="151" t="s">
        <v>540</v>
      </c>
      <c r="D37" s="151" t="s">
        <v>600</v>
      </c>
      <c r="E37" s="153" t="s">
        <v>638</v>
      </c>
      <c r="F37" s="158" t="s">
        <v>564</v>
      </c>
      <c r="G37" s="155" t="s">
        <v>602</v>
      </c>
      <c r="H37" s="158" t="s">
        <v>551</v>
      </c>
      <c r="I37" s="156" t="s">
        <v>545</v>
      </c>
      <c r="J37" s="159" t="s">
        <v>639</v>
      </c>
    </row>
    <row r="38" customFormat="false" ht="12" hidden="false" customHeight="false" outlineLevel="0" collapsed="false">
      <c r="A38" s="151"/>
      <c r="B38" s="152"/>
      <c r="C38" s="151" t="s">
        <v>570</v>
      </c>
      <c r="D38" s="151" t="s">
        <v>592</v>
      </c>
      <c r="E38" s="153" t="s">
        <v>640</v>
      </c>
      <c r="F38" s="158" t="s">
        <v>564</v>
      </c>
      <c r="G38" s="151" t="s">
        <v>594</v>
      </c>
      <c r="H38" s="160" t="s">
        <v>555</v>
      </c>
      <c r="I38" s="156" t="s">
        <v>556</v>
      </c>
      <c r="J38" s="159" t="s">
        <v>641</v>
      </c>
    </row>
    <row r="39" customFormat="false" ht="12" hidden="false" customHeight="true" outlineLevel="0" collapsed="false">
      <c r="A39" s="151" t="s">
        <v>642</v>
      </c>
      <c r="B39" s="162" t="s">
        <v>643</v>
      </c>
      <c r="C39" s="151" t="s">
        <v>540</v>
      </c>
      <c r="D39" s="151" t="s">
        <v>562</v>
      </c>
      <c r="E39" s="153" t="s">
        <v>644</v>
      </c>
      <c r="F39" s="158" t="s">
        <v>564</v>
      </c>
      <c r="G39" s="155" t="s">
        <v>278</v>
      </c>
      <c r="H39" s="160" t="s">
        <v>645</v>
      </c>
      <c r="I39" s="156" t="s">
        <v>545</v>
      </c>
      <c r="J39" s="159" t="s">
        <v>646</v>
      </c>
    </row>
    <row r="40" customFormat="false" ht="12" hidden="false" customHeight="false" outlineLevel="0" collapsed="false">
      <c r="A40" s="151"/>
      <c r="B40" s="162"/>
      <c r="C40" s="151" t="s">
        <v>540</v>
      </c>
      <c r="D40" s="151" t="s">
        <v>600</v>
      </c>
      <c r="E40" s="153" t="s">
        <v>647</v>
      </c>
      <c r="F40" s="158" t="s">
        <v>564</v>
      </c>
      <c r="G40" s="155" t="s">
        <v>602</v>
      </c>
      <c r="H40" s="158" t="s">
        <v>551</v>
      </c>
      <c r="I40" s="156" t="s">
        <v>545</v>
      </c>
      <c r="J40" s="159" t="s">
        <v>648</v>
      </c>
    </row>
    <row r="41" customFormat="false" ht="12" hidden="false" customHeight="false" outlineLevel="0" collapsed="false">
      <c r="A41" s="151"/>
      <c r="B41" s="162"/>
      <c r="C41" s="151" t="s">
        <v>540</v>
      </c>
      <c r="D41" s="151" t="s">
        <v>547</v>
      </c>
      <c r="E41" s="153" t="s">
        <v>649</v>
      </c>
      <c r="F41" s="157" t="s">
        <v>549</v>
      </c>
      <c r="G41" s="155" t="s">
        <v>578</v>
      </c>
      <c r="H41" s="158" t="s">
        <v>551</v>
      </c>
      <c r="I41" s="156" t="s">
        <v>545</v>
      </c>
      <c r="J41" s="159" t="s">
        <v>650</v>
      </c>
    </row>
    <row r="42" customFormat="false" ht="12" hidden="false" customHeight="false" outlineLevel="0" collapsed="false">
      <c r="A42" s="151"/>
      <c r="B42" s="162"/>
      <c r="C42" s="151" t="s">
        <v>540</v>
      </c>
      <c r="D42" s="151" t="s">
        <v>562</v>
      </c>
      <c r="E42" s="153" t="s">
        <v>651</v>
      </c>
      <c r="F42" s="157" t="s">
        <v>652</v>
      </c>
      <c r="G42" s="155" t="s">
        <v>279</v>
      </c>
      <c r="H42" s="160" t="s">
        <v>653</v>
      </c>
      <c r="I42" s="156" t="s">
        <v>545</v>
      </c>
      <c r="J42" s="159" t="s">
        <v>654</v>
      </c>
    </row>
    <row r="43" customFormat="false" ht="12" hidden="false" customHeight="false" outlineLevel="0" collapsed="false">
      <c r="A43" s="151"/>
      <c r="B43" s="162"/>
      <c r="C43" s="151" t="s">
        <v>540</v>
      </c>
      <c r="D43" s="151" t="s">
        <v>600</v>
      </c>
      <c r="E43" s="153" t="s">
        <v>655</v>
      </c>
      <c r="F43" s="158" t="s">
        <v>564</v>
      </c>
      <c r="G43" s="155" t="s">
        <v>602</v>
      </c>
      <c r="H43" s="158" t="s">
        <v>551</v>
      </c>
      <c r="I43" s="156" t="s">
        <v>545</v>
      </c>
      <c r="J43" s="159" t="s">
        <v>656</v>
      </c>
    </row>
    <row r="44" customFormat="false" ht="12" hidden="false" customHeight="false" outlineLevel="0" collapsed="false">
      <c r="A44" s="151"/>
      <c r="B44" s="162"/>
      <c r="C44" s="151" t="s">
        <v>540</v>
      </c>
      <c r="D44" s="151" t="s">
        <v>562</v>
      </c>
      <c r="E44" s="153" t="s">
        <v>657</v>
      </c>
      <c r="F44" s="158" t="s">
        <v>652</v>
      </c>
      <c r="G44" s="155" t="s">
        <v>658</v>
      </c>
      <c r="H44" s="158" t="s">
        <v>551</v>
      </c>
      <c r="I44" s="156" t="s">
        <v>545</v>
      </c>
      <c r="J44" s="159" t="s">
        <v>659</v>
      </c>
    </row>
    <row r="45" customFormat="false" ht="12" hidden="false" customHeight="false" outlineLevel="0" collapsed="false">
      <c r="A45" s="151"/>
      <c r="B45" s="162"/>
      <c r="C45" s="151" t="s">
        <v>540</v>
      </c>
      <c r="D45" s="151" t="s">
        <v>541</v>
      </c>
      <c r="E45" s="153" t="s">
        <v>660</v>
      </c>
      <c r="F45" s="154" t="s">
        <v>543</v>
      </c>
      <c r="G45" s="155" t="s">
        <v>602</v>
      </c>
      <c r="H45" s="158" t="s">
        <v>551</v>
      </c>
      <c r="I45" s="156" t="s">
        <v>545</v>
      </c>
      <c r="J45" s="159" t="s">
        <v>661</v>
      </c>
    </row>
    <row r="46" customFormat="false" ht="12" hidden="false" customHeight="false" outlineLevel="0" collapsed="false">
      <c r="A46" s="151"/>
      <c r="B46" s="162"/>
      <c r="C46" s="151" t="s">
        <v>570</v>
      </c>
      <c r="D46" s="151" t="s">
        <v>592</v>
      </c>
      <c r="E46" s="153" t="s">
        <v>662</v>
      </c>
      <c r="F46" s="158" t="s">
        <v>564</v>
      </c>
      <c r="G46" s="151" t="s">
        <v>594</v>
      </c>
      <c r="H46" s="160" t="s">
        <v>555</v>
      </c>
      <c r="I46" s="156" t="s">
        <v>556</v>
      </c>
      <c r="J46" s="159" t="s">
        <v>663</v>
      </c>
    </row>
    <row r="47" customFormat="false" ht="12" hidden="false" customHeight="false" outlineLevel="0" collapsed="false">
      <c r="A47" s="151"/>
      <c r="B47" s="162"/>
      <c r="C47" s="151" t="s">
        <v>540</v>
      </c>
      <c r="D47" s="151" t="s">
        <v>562</v>
      </c>
      <c r="E47" s="153" t="s">
        <v>664</v>
      </c>
      <c r="F47" s="157" t="s">
        <v>549</v>
      </c>
      <c r="G47" s="155" t="s">
        <v>279</v>
      </c>
      <c r="H47" s="160" t="s">
        <v>585</v>
      </c>
      <c r="I47" s="156" t="s">
        <v>545</v>
      </c>
      <c r="J47" s="159" t="s">
        <v>665</v>
      </c>
    </row>
    <row r="48" customFormat="false" ht="12" hidden="false" customHeight="false" outlineLevel="0" collapsed="false">
      <c r="A48" s="151"/>
      <c r="B48" s="162"/>
      <c r="C48" s="151" t="s">
        <v>540</v>
      </c>
      <c r="D48" s="151" t="s">
        <v>600</v>
      </c>
      <c r="E48" s="153" t="s">
        <v>666</v>
      </c>
      <c r="F48" s="158" t="s">
        <v>564</v>
      </c>
      <c r="G48" s="155" t="s">
        <v>602</v>
      </c>
      <c r="H48" s="158" t="s">
        <v>551</v>
      </c>
      <c r="I48" s="156" t="s">
        <v>545</v>
      </c>
      <c r="J48" s="159" t="s">
        <v>667</v>
      </c>
    </row>
    <row r="49" customFormat="false" ht="12" hidden="false" customHeight="false" outlineLevel="0" collapsed="false">
      <c r="A49" s="151"/>
      <c r="B49" s="162"/>
      <c r="C49" s="151" t="s">
        <v>540</v>
      </c>
      <c r="D49" s="151" t="s">
        <v>547</v>
      </c>
      <c r="E49" s="153" t="s">
        <v>668</v>
      </c>
      <c r="F49" s="157" t="s">
        <v>549</v>
      </c>
      <c r="G49" s="155" t="s">
        <v>669</v>
      </c>
      <c r="H49" s="158" t="s">
        <v>551</v>
      </c>
      <c r="I49" s="156" t="s">
        <v>545</v>
      </c>
      <c r="J49" s="159" t="s">
        <v>670</v>
      </c>
    </row>
    <row r="50" customFormat="false" ht="12" hidden="false" customHeight="false" outlineLevel="0" collapsed="false">
      <c r="A50" s="151"/>
      <c r="B50" s="162"/>
      <c r="C50" s="151" t="s">
        <v>540</v>
      </c>
      <c r="D50" s="151" t="s">
        <v>562</v>
      </c>
      <c r="E50" s="153" t="s">
        <v>671</v>
      </c>
      <c r="F50" s="158" t="s">
        <v>652</v>
      </c>
      <c r="G50" s="155" t="s">
        <v>280</v>
      </c>
      <c r="H50" s="160" t="s">
        <v>575</v>
      </c>
      <c r="I50" s="156" t="s">
        <v>545</v>
      </c>
      <c r="J50" s="159" t="s">
        <v>672</v>
      </c>
    </row>
    <row r="51" customFormat="false" ht="12" hidden="false" customHeight="false" outlineLevel="0" collapsed="false">
      <c r="A51" s="151"/>
      <c r="B51" s="162"/>
      <c r="C51" s="151" t="s">
        <v>540</v>
      </c>
      <c r="D51" s="151" t="s">
        <v>562</v>
      </c>
      <c r="E51" s="153" t="s">
        <v>673</v>
      </c>
      <c r="F51" s="157" t="s">
        <v>549</v>
      </c>
      <c r="G51" s="155" t="s">
        <v>674</v>
      </c>
      <c r="H51" s="160" t="s">
        <v>608</v>
      </c>
      <c r="I51" s="156" t="s">
        <v>545</v>
      </c>
      <c r="J51" s="159" t="s">
        <v>675</v>
      </c>
    </row>
    <row r="52" customFormat="false" ht="12" hidden="false" customHeight="false" outlineLevel="0" collapsed="false">
      <c r="A52" s="151"/>
      <c r="B52" s="162"/>
      <c r="C52" s="151" t="s">
        <v>580</v>
      </c>
      <c r="D52" s="151" t="s">
        <v>581</v>
      </c>
      <c r="E52" s="153" t="s">
        <v>676</v>
      </c>
      <c r="F52" s="157" t="s">
        <v>549</v>
      </c>
      <c r="G52" s="155" t="s">
        <v>578</v>
      </c>
      <c r="H52" s="158" t="s">
        <v>551</v>
      </c>
      <c r="I52" s="156" t="s">
        <v>545</v>
      </c>
      <c r="J52" s="159" t="s">
        <v>677</v>
      </c>
    </row>
    <row r="53" customFormat="false" ht="12" hidden="false" customHeight="false" outlineLevel="0" collapsed="false">
      <c r="A53" s="151"/>
      <c r="B53" s="162"/>
      <c r="C53" s="151" t="s">
        <v>540</v>
      </c>
      <c r="D53" s="151" t="s">
        <v>600</v>
      </c>
      <c r="E53" s="153" t="s">
        <v>678</v>
      </c>
      <c r="F53" s="158" t="s">
        <v>564</v>
      </c>
      <c r="G53" s="155" t="s">
        <v>602</v>
      </c>
      <c r="H53" s="158" t="s">
        <v>551</v>
      </c>
      <c r="I53" s="156" t="s">
        <v>545</v>
      </c>
      <c r="J53" s="159" t="s">
        <v>679</v>
      </c>
    </row>
    <row r="54" customFormat="false" ht="12" hidden="false" customHeight="false" outlineLevel="0" collapsed="false">
      <c r="A54" s="151"/>
      <c r="B54" s="162"/>
      <c r="C54" s="151" t="s">
        <v>540</v>
      </c>
      <c r="D54" s="151" t="s">
        <v>562</v>
      </c>
      <c r="E54" s="153" t="s">
        <v>680</v>
      </c>
      <c r="F54" s="158" t="s">
        <v>652</v>
      </c>
      <c r="G54" s="155" t="s">
        <v>314</v>
      </c>
      <c r="H54" s="160" t="s">
        <v>653</v>
      </c>
      <c r="I54" s="156" t="s">
        <v>545</v>
      </c>
      <c r="J54" s="159" t="s">
        <v>681</v>
      </c>
    </row>
    <row r="55" customFormat="false" ht="22.5" hidden="false" customHeight="false" outlineLevel="0" collapsed="false">
      <c r="A55" s="151"/>
      <c r="B55" s="162"/>
      <c r="C55" s="151" t="s">
        <v>570</v>
      </c>
      <c r="D55" s="151" t="s">
        <v>628</v>
      </c>
      <c r="E55" s="153" t="s">
        <v>682</v>
      </c>
      <c r="F55" s="158" t="s">
        <v>564</v>
      </c>
      <c r="G55" s="151" t="s">
        <v>594</v>
      </c>
      <c r="H55" s="160" t="s">
        <v>555</v>
      </c>
      <c r="I55" s="156" t="s">
        <v>556</v>
      </c>
      <c r="J55" s="159" t="s">
        <v>683</v>
      </c>
      <c r="K55" s="142" t="s">
        <v>564</v>
      </c>
    </row>
    <row r="56" customFormat="false" ht="12" hidden="false" customHeight="true" outlineLevel="0" collapsed="false">
      <c r="A56" s="151" t="s">
        <v>684</v>
      </c>
      <c r="B56" s="152" t="s">
        <v>685</v>
      </c>
      <c r="C56" s="151" t="s">
        <v>580</v>
      </c>
      <c r="D56" s="151" t="s">
        <v>581</v>
      </c>
      <c r="E56" s="153" t="s">
        <v>686</v>
      </c>
      <c r="F56" s="157" t="s">
        <v>549</v>
      </c>
      <c r="G56" s="155" t="s">
        <v>550</v>
      </c>
      <c r="H56" s="158" t="s">
        <v>551</v>
      </c>
      <c r="I56" s="156" t="s">
        <v>545</v>
      </c>
      <c r="J56" s="159" t="s">
        <v>687</v>
      </c>
    </row>
    <row r="57" customFormat="false" ht="22.5" hidden="false" customHeight="false" outlineLevel="0" collapsed="false">
      <c r="A57" s="151"/>
      <c r="B57" s="152"/>
      <c r="C57" s="151" t="s">
        <v>540</v>
      </c>
      <c r="D57" s="151" t="s">
        <v>600</v>
      </c>
      <c r="E57" s="153" t="s">
        <v>688</v>
      </c>
      <c r="F57" s="158" t="s">
        <v>564</v>
      </c>
      <c r="G57" s="155" t="s">
        <v>602</v>
      </c>
      <c r="H57" s="158" t="s">
        <v>551</v>
      </c>
      <c r="I57" s="156" t="s">
        <v>545</v>
      </c>
      <c r="J57" s="159" t="s">
        <v>689</v>
      </c>
    </row>
    <row r="58" customFormat="false" ht="12" hidden="false" customHeight="false" outlineLevel="0" collapsed="false">
      <c r="A58" s="151"/>
      <c r="B58" s="152"/>
      <c r="C58" s="151" t="s">
        <v>540</v>
      </c>
      <c r="D58" s="151" t="s">
        <v>562</v>
      </c>
      <c r="E58" s="153" t="s">
        <v>690</v>
      </c>
      <c r="F58" s="157" t="s">
        <v>549</v>
      </c>
      <c r="G58" s="155" t="s">
        <v>691</v>
      </c>
      <c r="H58" s="160" t="s">
        <v>692</v>
      </c>
      <c r="I58" s="156" t="s">
        <v>545</v>
      </c>
      <c r="J58" s="159" t="s">
        <v>693</v>
      </c>
    </row>
    <row r="59" customFormat="false" ht="36" hidden="false" customHeight="false" outlineLevel="0" collapsed="false">
      <c r="A59" s="151"/>
      <c r="B59" s="152"/>
      <c r="C59" s="151" t="s">
        <v>570</v>
      </c>
      <c r="D59" s="151" t="s">
        <v>571</v>
      </c>
      <c r="E59" s="153" t="s">
        <v>694</v>
      </c>
      <c r="F59" s="157" t="s">
        <v>549</v>
      </c>
      <c r="G59" s="155" t="s">
        <v>550</v>
      </c>
      <c r="H59" s="158" t="s">
        <v>551</v>
      </c>
      <c r="I59" s="156" t="s">
        <v>545</v>
      </c>
      <c r="J59" s="159" t="s">
        <v>695</v>
      </c>
    </row>
    <row r="60" customFormat="false" ht="24" hidden="false" customHeight="false" outlineLevel="0" collapsed="false">
      <c r="A60" s="151"/>
      <c r="B60" s="152"/>
      <c r="C60" s="151" t="s">
        <v>540</v>
      </c>
      <c r="D60" s="151" t="s">
        <v>562</v>
      </c>
      <c r="E60" s="153" t="s">
        <v>696</v>
      </c>
      <c r="F60" s="157" t="s">
        <v>543</v>
      </c>
      <c r="G60" s="155" t="s">
        <v>279</v>
      </c>
      <c r="H60" s="160" t="s">
        <v>575</v>
      </c>
      <c r="I60" s="156" t="s">
        <v>545</v>
      </c>
      <c r="J60" s="159" t="s">
        <v>697</v>
      </c>
    </row>
    <row r="61" customFormat="false" ht="12" hidden="false" customHeight="false" outlineLevel="0" collapsed="false">
      <c r="A61" s="151"/>
      <c r="B61" s="152"/>
      <c r="C61" s="151" t="s">
        <v>540</v>
      </c>
      <c r="D61" s="151" t="s">
        <v>562</v>
      </c>
      <c r="E61" s="153" t="s">
        <v>698</v>
      </c>
      <c r="F61" s="157" t="s">
        <v>549</v>
      </c>
      <c r="G61" s="155" t="s">
        <v>699</v>
      </c>
      <c r="H61" s="160" t="s">
        <v>645</v>
      </c>
      <c r="I61" s="156" t="s">
        <v>545</v>
      </c>
      <c r="J61" s="159" t="s">
        <v>689</v>
      </c>
    </row>
    <row r="62" customFormat="false" ht="12" hidden="false" customHeight="false" outlineLevel="0" collapsed="false">
      <c r="A62" s="151"/>
      <c r="B62" s="152"/>
      <c r="C62" s="151" t="s">
        <v>540</v>
      </c>
      <c r="D62" s="151" t="s">
        <v>547</v>
      </c>
      <c r="E62" s="153" t="s">
        <v>700</v>
      </c>
      <c r="F62" s="157" t="s">
        <v>549</v>
      </c>
      <c r="G62" s="155" t="s">
        <v>701</v>
      </c>
      <c r="H62" s="158" t="s">
        <v>551</v>
      </c>
      <c r="I62" s="156" t="s">
        <v>545</v>
      </c>
      <c r="J62" s="159" t="s">
        <v>693</v>
      </c>
    </row>
    <row r="63" customFormat="false" ht="12" hidden="false" customHeight="false" outlineLevel="0" collapsed="false">
      <c r="A63" s="151"/>
      <c r="B63" s="152"/>
      <c r="C63" s="151" t="s">
        <v>540</v>
      </c>
      <c r="D63" s="151" t="s">
        <v>600</v>
      </c>
      <c r="E63" s="163" t="s">
        <v>702</v>
      </c>
      <c r="F63" s="158" t="s">
        <v>564</v>
      </c>
      <c r="G63" s="155" t="s">
        <v>602</v>
      </c>
      <c r="H63" s="158" t="s">
        <v>551</v>
      </c>
      <c r="I63" s="156" t="s">
        <v>545</v>
      </c>
      <c r="J63" s="159" t="s">
        <v>693</v>
      </c>
    </row>
    <row r="64" customFormat="false" ht="36" hidden="false" customHeight="false" outlineLevel="0" collapsed="false">
      <c r="A64" s="151"/>
      <c r="B64" s="152"/>
      <c r="C64" s="151" t="s">
        <v>540</v>
      </c>
      <c r="D64" s="151" t="s">
        <v>562</v>
      </c>
      <c r="E64" s="153" t="s">
        <v>703</v>
      </c>
      <c r="F64" s="158" t="s">
        <v>564</v>
      </c>
      <c r="G64" s="155" t="s">
        <v>704</v>
      </c>
      <c r="H64" s="160" t="s">
        <v>575</v>
      </c>
      <c r="I64" s="156" t="s">
        <v>545</v>
      </c>
      <c r="J64" s="159" t="s">
        <v>705</v>
      </c>
    </row>
    <row r="65" customFormat="false" ht="24" hidden="false" customHeight="false" outlineLevel="0" collapsed="false">
      <c r="A65" s="151"/>
      <c r="B65" s="152"/>
      <c r="C65" s="151" t="s">
        <v>540</v>
      </c>
      <c r="D65" s="151" t="s">
        <v>562</v>
      </c>
      <c r="E65" s="153" t="s">
        <v>706</v>
      </c>
      <c r="F65" s="158" t="s">
        <v>564</v>
      </c>
      <c r="G65" s="155" t="s">
        <v>280</v>
      </c>
      <c r="H65" s="160" t="s">
        <v>575</v>
      </c>
      <c r="I65" s="156" t="s">
        <v>545</v>
      </c>
      <c r="J65" s="159" t="s">
        <v>707</v>
      </c>
    </row>
    <row r="66" customFormat="false" ht="24" hidden="false" customHeight="false" outlineLevel="0" collapsed="false">
      <c r="A66" s="151"/>
      <c r="B66" s="152"/>
      <c r="C66" s="151" t="s">
        <v>540</v>
      </c>
      <c r="D66" s="151" t="s">
        <v>600</v>
      </c>
      <c r="E66" s="153" t="s">
        <v>708</v>
      </c>
      <c r="F66" s="158" t="s">
        <v>564</v>
      </c>
      <c r="G66" s="155" t="s">
        <v>602</v>
      </c>
      <c r="H66" s="158" t="s">
        <v>551</v>
      </c>
      <c r="I66" s="156" t="s">
        <v>545</v>
      </c>
      <c r="J66" s="159" t="s">
        <v>707</v>
      </c>
    </row>
    <row r="67" customFormat="false" ht="36" hidden="false" customHeight="false" outlineLevel="0" collapsed="false">
      <c r="A67" s="151"/>
      <c r="B67" s="152"/>
      <c r="C67" s="151" t="s">
        <v>540</v>
      </c>
      <c r="D67" s="151" t="s">
        <v>547</v>
      </c>
      <c r="E67" s="153" t="s">
        <v>709</v>
      </c>
      <c r="F67" s="157" t="s">
        <v>549</v>
      </c>
      <c r="G67" s="155" t="s">
        <v>550</v>
      </c>
      <c r="H67" s="158" t="s">
        <v>551</v>
      </c>
      <c r="I67" s="156" t="s">
        <v>545</v>
      </c>
      <c r="J67" s="159" t="s">
        <v>705</v>
      </c>
    </row>
    <row r="68" customFormat="false" ht="36" hidden="false" customHeight="false" outlineLevel="0" collapsed="false">
      <c r="A68" s="151"/>
      <c r="B68" s="152"/>
      <c r="C68" s="151" t="s">
        <v>540</v>
      </c>
      <c r="D68" s="151" t="s">
        <v>600</v>
      </c>
      <c r="E68" s="153" t="s">
        <v>710</v>
      </c>
      <c r="F68" s="158" t="s">
        <v>564</v>
      </c>
      <c r="G68" s="155" t="s">
        <v>602</v>
      </c>
      <c r="H68" s="158" t="s">
        <v>551</v>
      </c>
      <c r="I68" s="156" t="s">
        <v>545</v>
      </c>
      <c r="J68" s="159" t="s">
        <v>705</v>
      </c>
    </row>
    <row r="69" customFormat="false" ht="24" hidden="false" customHeight="false" outlineLevel="0" collapsed="false">
      <c r="A69" s="151"/>
      <c r="B69" s="152"/>
      <c r="C69" s="151" t="s">
        <v>540</v>
      </c>
      <c r="D69" s="151" t="s">
        <v>541</v>
      </c>
      <c r="E69" s="153" t="s">
        <v>711</v>
      </c>
      <c r="F69" s="154" t="s">
        <v>543</v>
      </c>
      <c r="G69" s="155" t="s">
        <v>316</v>
      </c>
      <c r="H69" s="160" t="s">
        <v>560</v>
      </c>
      <c r="I69" s="156" t="s">
        <v>545</v>
      </c>
      <c r="J69" s="161" t="s">
        <v>712</v>
      </c>
    </row>
    <row r="70" customFormat="false" ht="24" hidden="false" customHeight="false" outlineLevel="0" collapsed="false">
      <c r="A70" s="151"/>
      <c r="B70" s="152"/>
      <c r="C70" s="151" t="s">
        <v>540</v>
      </c>
      <c r="D70" s="151" t="s">
        <v>547</v>
      </c>
      <c r="E70" s="153" t="s">
        <v>713</v>
      </c>
      <c r="F70" s="157" t="s">
        <v>549</v>
      </c>
      <c r="G70" s="155" t="s">
        <v>550</v>
      </c>
      <c r="H70" s="158" t="s">
        <v>551</v>
      </c>
      <c r="I70" s="156" t="s">
        <v>545</v>
      </c>
      <c r="J70" s="159" t="s">
        <v>697</v>
      </c>
    </row>
    <row r="71" customFormat="false" ht="12" hidden="false" customHeight="true" outlineLevel="0" collapsed="false">
      <c r="A71" s="151" t="s">
        <v>714</v>
      </c>
      <c r="B71" s="162" t="s">
        <v>715</v>
      </c>
      <c r="C71" s="151" t="s">
        <v>540</v>
      </c>
      <c r="D71" s="151" t="s">
        <v>541</v>
      </c>
      <c r="E71" s="153" t="s">
        <v>716</v>
      </c>
      <c r="F71" s="154" t="s">
        <v>543</v>
      </c>
      <c r="G71" s="155" t="s">
        <v>717</v>
      </c>
      <c r="H71" s="160" t="s">
        <v>555</v>
      </c>
      <c r="I71" s="156" t="s">
        <v>556</v>
      </c>
      <c r="J71" s="159" t="s">
        <v>718</v>
      </c>
    </row>
    <row r="72" customFormat="false" ht="45" hidden="false" customHeight="false" outlineLevel="0" collapsed="false">
      <c r="A72" s="151"/>
      <c r="B72" s="162"/>
      <c r="C72" s="151" t="s">
        <v>540</v>
      </c>
      <c r="D72" s="151" t="s">
        <v>600</v>
      </c>
      <c r="E72" s="153" t="s">
        <v>719</v>
      </c>
      <c r="F72" s="158" t="s">
        <v>564</v>
      </c>
      <c r="G72" s="155" t="s">
        <v>602</v>
      </c>
      <c r="H72" s="158" t="s">
        <v>551</v>
      </c>
      <c r="I72" s="156" t="s">
        <v>545</v>
      </c>
      <c r="J72" s="159" t="s">
        <v>720</v>
      </c>
    </row>
    <row r="73" customFormat="false" ht="33.75" hidden="false" customHeight="false" outlineLevel="0" collapsed="false">
      <c r="A73" s="151"/>
      <c r="B73" s="162"/>
      <c r="C73" s="151" t="s">
        <v>570</v>
      </c>
      <c r="D73" s="151" t="s">
        <v>571</v>
      </c>
      <c r="E73" s="153" t="s">
        <v>721</v>
      </c>
      <c r="F73" s="158" t="s">
        <v>564</v>
      </c>
      <c r="G73" s="151" t="s">
        <v>594</v>
      </c>
      <c r="H73" s="160" t="s">
        <v>555</v>
      </c>
      <c r="I73" s="156" t="s">
        <v>556</v>
      </c>
      <c r="J73" s="159" t="s">
        <v>721</v>
      </c>
    </row>
    <row r="74" customFormat="false" ht="12" hidden="false" customHeight="false" outlineLevel="0" collapsed="false">
      <c r="A74" s="151"/>
      <c r="B74" s="162"/>
      <c r="C74" s="151" t="s">
        <v>580</v>
      </c>
      <c r="D74" s="151" t="s">
        <v>581</v>
      </c>
      <c r="E74" s="153" t="s">
        <v>722</v>
      </c>
      <c r="F74" s="157" t="s">
        <v>549</v>
      </c>
      <c r="G74" s="155" t="s">
        <v>550</v>
      </c>
      <c r="H74" s="158" t="s">
        <v>551</v>
      </c>
      <c r="I74" s="156" t="s">
        <v>545</v>
      </c>
      <c r="J74" s="159" t="s">
        <v>722</v>
      </c>
    </row>
    <row r="75" customFormat="false" ht="33.75" hidden="false" customHeight="false" outlineLevel="0" collapsed="false">
      <c r="A75" s="151"/>
      <c r="B75" s="162"/>
      <c r="C75" s="151" t="s">
        <v>540</v>
      </c>
      <c r="D75" s="151" t="s">
        <v>547</v>
      </c>
      <c r="E75" s="163" t="s">
        <v>723</v>
      </c>
      <c r="F75" s="157" t="s">
        <v>564</v>
      </c>
      <c r="G75" s="155" t="s">
        <v>602</v>
      </c>
      <c r="H75" s="158" t="s">
        <v>551</v>
      </c>
      <c r="I75" s="156" t="s">
        <v>545</v>
      </c>
      <c r="J75" s="159" t="s">
        <v>720</v>
      </c>
    </row>
    <row r="76" customFormat="false" ht="22.5" hidden="false" customHeight="false" outlineLevel="0" collapsed="false">
      <c r="A76" s="151"/>
      <c r="B76" s="162"/>
      <c r="C76" s="151" t="s">
        <v>540</v>
      </c>
      <c r="D76" s="151" t="s">
        <v>562</v>
      </c>
      <c r="E76" s="163" t="s">
        <v>724</v>
      </c>
      <c r="F76" s="158" t="s">
        <v>564</v>
      </c>
      <c r="G76" s="155" t="s">
        <v>725</v>
      </c>
      <c r="H76" s="160" t="s">
        <v>608</v>
      </c>
      <c r="I76" s="156" t="s">
        <v>545</v>
      </c>
      <c r="J76" s="159" t="s">
        <v>726</v>
      </c>
    </row>
    <row r="77" customFormat="false" ht="56.25" hidden="false" customHeight="false" outlineLevel="0" collapsed="false">
      <c r="A77" s="151"/>
      <c r="B77" s="162"/>
      <c r="C77" s="151" t="s">
        <v>570</v>
      </c>
      <c r="D77" s="151" t="s">
        <v>592</v>
      </c>
      <c r="E77" s="153" t="s">
        <v>727</v>
      </c>
      <c r="F77" s="158" t="s">
        <v>564</v>
      </c>
      <c r="G77" s="151" t="s">
        <v>594</v>
      </c>
      <c r="H77" s="160" t="s">
        <v>555</v>
      </c>
      <c r="I77" s="156" t="s">
        <v>556</v>
      </c>
      <c r="J77" s="159" t="s">
        <v>728</v>
      </c>
    </row>
    <row r="78" customFormat="false" ht="12" hidden="false" customHeight="true" outlineLevel="0" collapsed="false">
      <c r="A78" s="151" t="s">
        <v>729</v>
      </c>
      <c r="B78" s="152" t="s">
        <v>730</v>
      </c>
      <c r="C78" s="151" t="s">
        <v>570</v>
      </c>
      <c r="D78" s="151" t="s">
        <v>571</v>
      </c>
      <c r="E78" s="153" t="s">
        <v>731</v>
      </c>
      <c r="F78" s="157" t="s">
        <v>549</v>
      </c>
      <c r="G78" s="155" t="s">
        <v>669</v>
      </c>
      <c r="H78" s="158" t="s">
        <v>551</v>
      </c>
      <c r="I78" s="156" t="s">
        <v>545</v>
      </c>
      <c r="J78" s="159" t="s">
        <v>732</v>
      </c>
    </row>
    <row r="79" customFormat="false" ht="12" hidden="false" customHeight="false" outlineLevel="0" collapsed="false">
      <c r="A79" s="151"/>
      <c r="B79" s="152"/>
      <c r="C79" s="151" t="s">
        <v>570</v>
      </c>
      <c r="D79" s="151" t="s">
        <v>592</v>
      </c>
      <c r="E79" s="153" t="s">
        <v>733</v>
      </c>
      <c r="F79" s="158" t="s">
        <v>564</v>
      </c>
      <c r="G79" s="151" t="s">
        <v>594</v>
      </c>
      <c r="H79" s="160" t="s">
        <v>555</v>
      </c>
      <c r="I79" s="156" t="s">
        <v>556</v>
      </c>
      <c r="J79" s="159" t="s">
        <v>734</v>
      </c>
    </row>
    <row r="80" customFormat="false" ht="24" hidden="false" customHeight="false" outlineLevel="0" collapsed="false">
      <c r="A80" s="151"/>
      <c r="B80" s="152"/>
      <c r="C80" s="151" t="s">
        <v>540</v>
      </c>
      <c r="D80" s="151" t="s">
        <v>547</v>
      </c>
      <c r="E80" s="153" t="s">
        <v>735</v>
      </c>
      <c r="F80" s="157" t="s">
        <v>549</v>
      </c>
      <c r="G80" s="155" t="s">
        <v>578</v>
      </c>
      <c r="H80" s="158" t="s">
        <v>551</v>
      </c>
      <c r="I80" s="156" t="s">
        <v>545</v>
      </c>
      <c r="J80" s="161" t="s">
        <v>736</v>
      </c>
    </row>
    <row r="81" customFormat="false" ht="12" hidden="false" customHeight="false" outlineLevel="0" collapsed="false">
      <c r="A81" s="151"/>
      <c r="B81" s="152"/>
      <c r="C81" s="151" t="s">
        <v>540</v>
      </c>
      <c r="D81" s="151" t="s">
        <v>541</v>
      </c>
      <c r="E81" s="153" t="s">
        <v>737</v>
      </c>
      <c r="F81" s="154" t="s">
        <v>543</v>
      </c>
      <c r="G81" s="155" t="s">
        <v>738</v>
      </c>
      <c r="H81" s="160" t="s">
        <v>555</v>
      </c>
      <c r="I81" s="156" t="s">
        <v>556</v>
      </c>
      <c r="J81" s="159" t="s">
        <v>739</v>
      </c>
    </row>
    <row r="82" customFormat="false" ht="12" hidden="false" customHeight="false" outlineLevel="0" collapsed="false">
      <c r="A82" s="151"/>
      <c r="B82" s="152"/>
      <c r="C82" s="151" t="s">
        <v>540</v>
      </c>
      <c r="D82" s="151" t="s">
        <v>541</v>
      </c>
      <c r="E82" s="153" t="s">
        <v>740</v>
      </c>
      <c r="F82" s="154" t="s">
        <v>543</v>
      </c>
      <c r="G82" s="155" t="s">
        <v>738</v>
      </c>
      <c r="H82" s="160" t="s">
        <v>555</v>
      </c>
      <c r="I82" s="156" t="s">
        <v>556</v>
      </c>
      <c r="J82" s="159" t="s">
        <v>741</v>
      </c>
    </row>
    <row r="83" customFormat="false" ht="24" hidden="false" customHeight="false" outlineLevel="0" collapsed="false">
      <c r="A83" s="151"/>
      <c r="B83" s="152"/>
      <c r="C83" s="151" t="s">
        <v>570</v>
      </c>
      <c r="D83" s="151" t="s">
        <v>592</v>
      </c>
      <c r="E83" s="153" t="s">
        <v>742</v>
      </c>
      <c r="F83" s="158" t="s">
        <v>564</v>
      </c>
      <c r="G83" s="151" t="s">
        <v>594</v>
      </c>
      <c r="H83" s="160" t="s">
        <v>555</v>
      </c>
      <c r="I83" s="156" t="s">
        <v>556</v>
      </c>
      <c r="J83" s="159" t="s">
        <v>743</v>
      </c>
    </row>
    <row r="84" customFormat="false" ht="22.5" hidden="false" customHeight="false" outlineLevel="0" collapsed="false">
      <c r="A84" s="151"/>
      <c r="B84" s="152"/>
      <c r="C84" s="151" t="s">
        <v>540</v>
      </c>
      <c r="D84" s="151" t="s">
        <v>600</v>
      </c>
      <c r="E84" s="163" t="s">
        <v>744</v>
      </c>
      <c r="F84" s="158" t="s">
        <v>564</v>
      </c>
      <c r="G84" s="155" t="s">
        <v>602</v>
      </c>
      <c r="H84" s="158" t="s">
        <v>551</v>
      </c>
      <c r="I84" s="156" t="s">
        <v>545</v>
      </c>
      <c r="J84" s="159" t="s">
        <v>745</v>
      </c>
    </row>
    <row r="85" customFormat="false" ht="12" hidden="false" customHeight="false" outlineLevel="0" collapsed="false">
      <c r="A85" s="151"/>
      <c r="B85" s="152"/>
      <c r="C85" s="151" t="s">
        <v>540</v>
      </c>
      <c r="D85" s="151" t="s">
        <v>547</v>
      </c>
      <c r="E85" s="153" t="s">
        <v>746</v>
      </c>
      <c r="F85" s="157" t="s">
        <v>564</v>
      </c>
      <c r="G85" s="155" t="s">
        <v>602</v>
      </c>
      <c r="H85" s="158" t="s">
        <v>551</v>
      </c>
      <c r="I85" s="156" t="s">
        <v>545</v>
      </c>
      <c r="J85" s="159" t="s">
        <v>747</v>
      </c>
    </row>
    <row r="86" customFormat="false" ht="12" hidden="false" customHeight="false" outlineLevel="0" collapsed="false">
      <c r="A86" s="151"/>
      <c r="B86" s="152"/>
      <c r="C86" s="151" t="s">
        <v>570</v>
      </c>
      <c r="D86" s="151" t="s">
        <v>571</v>
      </c>
      <c r="E86" s="153" t="s">
        <v>748</v>
      </c>
      <c r="F86" s="158" t="s">
        <v>564</v>
      </c>
      <c r="G86" s="151" t="s">
        <v>594</v>
      </c>
      <c r="H86" s="160" t="s">
        <v>555</v>
      </c>
      <c r="I86" s="156" t="s">
        <v>556</v>
      </c>
      <c r="J86" s="159" t="s">
        <v>749</v>
      </c>
    </row>
    <row r="87" customFormat="false" ht="24" hidden="false" customHeight="false" outlineLevel="0" collapsed="false">
      <c r="A87" s="151"/>
      <c r="B87" s="152"/>
      <c r="C87" s="151" t="s">
        <v>570</v>
      </c>
      <c r="D87" s="151" t="s">
        <v>750</v>
      </c>
      <c r="E87" s="153" t="s">
        <v>751</v>
      </c>
      <c r="F87" s="158" t="s">
        <v>564</v>
      </c>
      <c r="G87" s="151" t="s">
        <v>594</v>
      </c>
      <c r="H87" s="160" t="s">
        <v>555</v>
      </c>
      <c r="I87" s="156" t="s">
        <v>556</v>
      </c>
      <c r="J87" s="159" t="s">
        <v>752</v>
      </c>
    </row>
    <row r="88" customFormat="false" ht="12" hidden="false" customHeight="false" outlineLevel="0" collapsed="false">
      <c r="A88" s="151"/>
      <c r="B88" s="152"/>
      <c r="C88" s="151" t="s">
        <v>540</v>
      </c>
      <c r="D88" s="151" t="s">
        <v>562</v>
      </c>
      <c r="E88" s="153" t="s">
        <v>753</v>
      </c>
      <c r="F88" s="158" t="s">
        <v>652</v>
      </c>
      <c r="G88" s="155" t="s">
        <v>754</v>
      </c>
      <c r="H88" s="160" t="s">
        <v>608</v>
      </c>
      <c r="I88" s="156" t="s">
        <v>545</v>
      </c>
      <c r="J88" s="159" t="s">
        <v>747</v>
      </c>
    </row>
    <row r="89" customFormat="false" ht="24" hidden="false" customHeight="false" outlineLevel="0" collapsed="false">
      <c r="A89" s="151"/>
      <c r="B89" s="152"/>
      <c r="C89" s="151" t="s">
        <v>540</v>
      </c>
      <c r="D89" s="151" t="s">
        <v>562</v>
      </c>
      <c r="E89" s="163" t="s">
        <v>755</v>
      </c>
      <c r="F89" s="158" t="s">
        <v>652</v>
      </c>
      <c r="G89" s="155" t="s">
        <v>756</v>
      </c>
      <c r="H89" s="160" t="s">
        <v>608</v>
      </c>
      <c r="I89" s="156" t="s">
        <v>545</v>
      </c>
      <c r="J89" s="159" t="s">
        <v>757</v>
      </c>
    </row>
    <row r="90" customFormat="false" ht="12" hidden="false" customHeight="false" outlineLevel="0" collapsed="false">
      <c r="A90" s="151"/>
      <c r="B90" s="152"/>
      <c r="C90" s="151" t="s">
        <v>540</v>
      </c>
      <c r="D90" s="151" t="s">
        <v>600</v>
      </c>
      <c r="E90" s="153" t="s">
        <v>758</v>
      </c>
      <c r="F90" s="158" t="s">
        <v>564</v>
      </c>
      <c r="G90" s="155" t="s">
        <v>602</v>
      </c>
      <c r="H90" s="158" t="s">
        <v>551</v>
      </c>
      <c r="I90" s="156" t="s">
        <v>545</v>
      </c>
      <c r="J90" s="159" t="s">
        <v>745</v>
      </c>
    </row>
    <row r="91" customFormat="false" ht="12" hidden="false" customHeight="false" outlineLevel="0" collapsed="false">
      <c r="A91" s="151"/>
      <c r="B91" s="152"/>
      <c r="C91" s="151" t="s">
        <v>540</v>
      </c>
      <c r="D91" s="151" t="s">
        <v>600</v>
      </c>
      <c r="E91" s="153" t="s">
        <v>759</v>
      </c>
      <c r="F91" s="158" t="s">
        <v>564</v>
      </c>
      <c r="G91" s="155" t="s">
        <v>602</v>
      </c>
      <c r="H91" s="158" t="s">
        <v>551</v>
      </c>
      <c r="I91" s="156" t="s">
        <v>545</v>
      </c>
      <c r="J91" s="159" t="s">
        <v>760</v>
      </c>
    </row>
    <row r="92" customFormat="false" ht="12" hidden="false" customHeight="false" outlineLevel="0" collapsed="false">
      <c r="A92" s="151"/>
      <c r="B92" s="152"/>
      <c r="C92" s="151" t="s">
        <v>580</v>
      </c>
      <c r="D92" s="151" t="s">
        <v>581</v>
      </c>
      <c r="E92" s="153" t="s">
        <v>761</v>
      </c>
      <c r="F92" s="157" t="s">
        <v>549</v>
      </c>
      <c r="G92" s="155" t="s">
        <v>578</v>
      </c>
      <c r="H92" s="158" t="s">
        <v>551</v>
      </c>
      <c r="I92" s="156" t="s">
        <v>545</v>
      </c>
      <c r="J92" s="159" t="s">
        <v>762</v>
      </c>
    </row>
    <row r="93" customFormat="false" ht="24" hidden="false" customHeight="false" outlineLevel="0" collapsed="false">
      <c r="A93" s="151"/>
      <c r="B93" s="152"/>
      <c r="C93" s="151" t="s">
        <v>540</v>
      </c>
      <c r="D93" s="151" t="s">
        <v>547</v>
      </c>
      <c r="E93" s="163" t="s">
        <v>763</v>
      </c>
      <c r="F93" s="157" t="s">
        <v>549</v>
      </c>
      <c r="G93" s="155" t="s">
        <v>578</v>
      </c>
      <c r="H93" s="158" t="s">
        <v>551</v>
      </c>
      <c r="I93" s="156" t="s">
        <v>545</v>
      </c>
      <c r="J93" s="161" t="s">
        <v>736</v>
      </c>
    </row>
    <row r="94" customFormat="false" ht="24" hidden="false" customHeight="false" outlineLevel="0" collapsed="false">
      <c r="A94" s="151"/>
      <c r="B94" s="152"/>
      <c r="C94" s="151" t="s">
        <v>540</v>
      </c>
      <c r="D94" s="151" t="s">
        <v>562</v>
      </c>
      <c r="E94" s="153" t="s">
        <v>764</v>
      </c>
      <c r="F94" s="158" t="s">
        <v>652</v>
      </c>
      <c r="G94" s="155" t="s">
        <v>602</v>
      </c>
      <c r="H94" s="160" t="s">
        <v>608</v>
      </c>
      <c r="I94" s="156" t="s">
        <v>545</v>
      </c>
      <c r="J94" s="161" t="s">
        <v>765</v>
      </c>
    </row>
    <row r="95" customFormat="false" ht="22.5" hidden="false" customHeight="false" outlineLevel="0" collapsed="false">
      <c r="A95" s="151"/>
      <c r="B95" s="152"/>
      <c r="C95" s="151" t="s">
        <v>540</v>
      </c>
      <c r="D95" s="151" t="s">
        <v>541</v>
      </c>
      <c r="E95" s="163" t="s">
        <v>766</v>
      </c>
      <c r="F95" s="154" t="s">
        <v>543</v>
      </c>
      <c r="G95" s="155" t="s">
        <v>738</v>
      </c>
      <c r="H95" s="160" t="s">
        <v>555</v>
      </c>
      <c r="I95" s="156" t="s">
        <v>556</v>
      </c>
      <c r="J95" s="159" t="s">
        <v>741</v>
      </c>
    </row>
    <row r="96" customFormat="false" ht="12" hidden="false" customHeight="true" outlineLevel="0" collapsed="false">
      <c r="A96" s="151" t="s">
        <v>767</v>
      </c>
      <c r="B96" s="152" t="s">
        <v>768</v>
      </c>
      <c r="C96" s="151" t="s">
        <v>570</v>
      </c>
      <c r="D96" s="151" t="s">
        <v>571</v>
      </c>
      <c r="E96" s="153" t="s">
        <v>769</v>
      </c>
      <c r="F96" s="157" t="s">
        <v>564</v>
      </c>
      <c r="G96" s="155" t="s">
        <v>602</v>
      </c>
      <c r="H96" s="158" t="s">
        <v>551</v>
      </c>
      <c r="I96" s="156" t="s">
        <v>545</v>
      </c>
      <c r="J96" s="159" t="s">
        <v>770</v>
      </c>
    </row>
    <row r="97" customFormat="false" ht="12" hidden="false" customHeight="false" outlineLevel="0" collapsed="false">
      <c r="A97" s="151"/>
      <c r="B97" s="152"/>
      <c r="C97" s="151" t="s">
        <v>570</v>
      </c>
      <c r="D97" s="151" t="s">
        <v>571</v>
      </c>
      <c r="E97" s="153" t="s">
        <v>771</v>
      </c>
      <c r="F97" s="157" t="s">
        <v>564</v>
      </c>
      <c r="G97" s="155" t="s">
        <v>602</v>
      </c>
      <c r="H97" s="158" t="s">
        <v>551</v>
      </c>
      <c r="I97" s="156" t="s">
        <v>545</v>
      </c>
      <c r="J97" s="159" t="s">
        <v>772</v>
      </c>
    </row>
    <row r="98" customFormat="false" ht="12" hidden="false" customHeight="false" outlineLevel="0" collapsed="false">
      <c r="A98" s="151"/>
      <c r="B98" s="152"/>
      <c r="C98" s="151" t="s">
        <v>540</v>
      </c>
      <c r="D98" s="151" t="s">
        <v>547</v>
      </c>
      <c r="E98" s="153" t="s">
        <v>773</v>
      </c>
      <c r="F98" s="157" t="s">
        <v>564</v>
      </c>
      <c r="G98" s="155" t="s">
        <v>602</v>
      </c>
      <c r="H98" s="158" t="s">
        <v>551</v>
      </c>
      <c r="I98" s="156" t="s">
        <v>545</v>
      </c>
      <c r="J98" s="159" t="s">
        <v>774</v>
      </c>
    </row>
    <row r="99" customFormat="false" ht="12" hidden="false" customHeight="false" outlineLevel="0" collapsed="false">
      <c r="A99" s="151"/>
      <c r="B99" s="152"/>
      <c r="C99" s="151" t="s">
        <v>540</v>
      </c>
      <c r="D99" s="151" t="s">
        <v>562</v>
      </c>
      <c r="E99" s="153" t="s">
        <v>775</v>
      </c>
      <c r="F99" s="157" t="s">
        <v>549</v>
      </c>
      <c r="G99" s="155" t="s">
        <v>776</v>
      </c>
      <c r="H99" s="160" t="s">
        <v>608</v>
      </c>
      <c r="I99" s="156" t="s">
        <v>545</v>
      </c>
      <c r="J99" s="159" t="s">
        <v>777</v>
      </c>
    </row>
    <row r="100" customFormat="false" ht="22.5" hidden="false" customHeight="false" outlineLevel="0" collapsed="false">
      <c r="A100" s="151"/>
      <c r="B100" s="152"/>
      <c r="C100" s="151" t="s">
        <v>570</v>
      </c>
      <c r="D100" s="151" t="s">
        <v>571</v>
      </c>
      <c r="E100" s="153" t="s">
        <v>778</v>
      </c>
      <c r="F100" s="157" t="s">
        <v>549</v>
      </c>
      <c r="G100" s="155" t="s">
        <v>669</v>
      </c>
      <c r="H100" s="158" t="s">
        <v>551</v>
      </c>
      <c r="I100" s="156" t="s">
        <v>545</v>
      </c>
      <c r="J100" s="159" t="s">
        <v>779</v>
      </c>
    </row>
    <row r="101" customFormat="false" ht="12" hidden="false" customHeight="false" outlineLevel="0" collapsed="false">
      <c r="A101" s="151"/>
      <c r="B101" s="152"/>
      <c r="C101" s="151" t="s">
        <v>540</v>
      </c>
      <c r="D101" s="151" t="s">
        <v>562</v>
      </c>
      <c r="E101" s="153" t="s">
        <v>780</v>
      </c>
      <c r="F101" s="157" t="s">
        <v>549</v>
      </c>
      <c r="G101" s="155" t="s">
        <v>313</v>
      </c>
      <c r="H101" s="160" t="s">
        <v>575</v>
      </c>
      <c r="I101" s="156" t="s">
        <v>545</v>
      </c>
      <c r="J101" s="159" t="s">
        <v>781</v>
      </c>
    </row>
    <row r="102" customFormat="false" ht="33.75" hidden="false" customHeight="false" outlineLevel="0" collapsed="false">
      <c r="A102" s="151"/>
      <c r="B102" s="152"/>
      <c r="C102" s="151" t="s">
        <v>570</v>
      </c>
      <c r="D102" s="151" t="s">
        <v>571</v>
      </c>
      <c r="E102" s="153" t="s">
        <v>782</v>
      </c>
      <c r="F102" s="157" t="s">
        <v>549</v>
      </c>
      <c r="G102" s="155" t="s">
        <v>669</v>
      </c>
      <c r="H102" s="158" t="s">
        <v>551</v>
      </c>
      <c r="I102" s="156" t="s">
        <v>545</v>
      </c>
      <c r="J102" s="159" t="s">
        <v>783</v>
      </c>
    </row>
    <row r="103" customFormat="false" ht="22.5" hidden="false" customHeight="false" outlineLevel="0" collapsed="false">
      <c r="A103" s="151"/>
      <c r="B103" s="152"/>
      <c r="C103" s="151" t="s">
        <v>540</v>
      </c>
      <c r="D103" s="151" t="s">
        <v>562</v>
      </c>
      <c r="E103" s="153" t="s">
        <v>784</v>
      </c>
      <c r="F103" s="157" t="s">
        <v>549</v>
      </c>
      <c r="G103" s="155" t="s">
        <v>279</v>
      </c>
      <c r="H103" s="160" t="s">
        <v>585</v>
      </c>
      <c r="I103" s="156" t="s">
        <v>545</v>
      </c>
      <c r="J103" s="159" t="s">
        <v>785</v>
      </c>
    </row>
    <row r="104" customFormat="false" ht="22.5" hidden="false" customHeight="false" outlineLevel="0" collapsed="false">
      <c r="A104" s="151"/>
      <c r="B104" s="152"/>
      <c r="C104" s="151" t="s">
        <v>540</v>
      </c>
      <c r="D104" s="151" t="s">
        <v>562</v>
      </c>
      <c r="E104" s="153" t="s">
        <v>786</v>
      </c>
      <c r="F104" s="158" t="s">
        <v>564</v>
      </c>
      <c r="G104" s="155" t="s">
        <v>787</v>
      </c>
      <c r="H104" s="160" t="s">
        <v>608</v>
      </c>
      <c r="I104" s="156" t="s">
        <v>545</v>
      </c>
      <c r="J104" s="159" t="s">
        <v>779</v>
      </c>
    </row>
    <row r="105" customFormat="false" ht="12" hidden="false" customHeight="false" outlineLevel="0" collapsed="false">
      <c r="A105" s="151"/>
      <c r="B105" s="152"/>
      <c r="C105" s="151" t="s">
        <v>540</v>
      </c>
      <c r="D105" s="151" t="s">
        <v>562</v>
      </c>
      <c r="E105" s="153" t="s">
        <v>788</v>
      </c>
      <c r="F105" s="157" t="s">
        <v>549</v>
      </c>
      <c r="G105" s="155" t="s">
        <v>328</v>
      </c>
      <c r="H105" s="160" t="s">
        <v>585</v>
      </c>
      <c r="I105" s="156" t="s">
        <v>545</v>
      </c>
      <c r="J105" s="159" t="s">
        <v>785</v>
      </c>
    </row>
    <row r="106" customFormat="false" ht="22.5" hidden="false" customHeight="false" outlineLevel="0" collapsed="false">
      <c r="A106" s="151"/>
      <c r="B106" s="152"/>
      <c r="C106" s="151" t="s">
        <v>570</v>
      </c>
      <c r="D106" s="151" t="s">
        <v>592</v>
      </c>
      <c r="E106" s="153" t="s">
        <v>789</v>
      </c>
      <c r="F106" s="157" t="s">
        <v>549</v>
      </c>
      <c r="G106" s="155" t="s">
        <v>669</v>
      </c>
      <c r="H106" s="158" t="s">
        <v>551</v>
      </c>
      <c r="I106" s="156" t="s">
        <v>545</v>
      </c>
      <c r="J106" s="159" t="s">
        <v>777</v>
      </c>
    </row>
    <row r="107" customFormat="false" ht="22.5" hidden="false" customHeight="false" outlineLevel="0" collapsed="false">
      <c r="A107" s="151"/>
      <c r="B107" s="152"/>
      <c r="C107" s="151" t="s">
        <v>570</v>
      </c>
      <c r="D107" s="151" t="s">
        <v>592</v>
      </c>
      <c r="E107" s="153" t="s">
        <v>790</v>
      </c>
      <c r="F107" s="157" t="s">
        <v>549</v>
      </c>
      <c r="G107" s="155" t="s">
        <v>669</v>
      </c>
      <c r="H107" s="158" t="s">
        <v>551</v>
      </c>
      <c r="I107" s="156" t="s">
        <v>545</v>
      </c>
      <c r="J107" s="159" t="s">
        <v>791</v>
      </c>
    </row>
    <row r="108" customFormat="false" ht="12" hidden="false" customHeight="false" outlineLevel="0" collapsed="false">
      <c r="A108" s="151"/>
      <c r="B108" s="152"/>
      <c r="C108" s="151" t="s">
        <v>540</v>
      </c>
      <c r="D108" s="151" t="s">
        <v>562</v>
      </c>
      <c r="E108" s="153" t="s">
        <v>792</v>
      </c>
      <c r="F108" s="158" t="s">
        <v>564</v>
      </c>
      <c r="G108" s="155" t="s">
        <v>280</v>
      </c>
      <c r="H108" s="160" t="s">
        <v>575</v>
      </c>
      <c r="I108" s="156" t="s">
        <v>545</v>
      </c>
      <c r="J108" s="159" t="s">
        <v>793</v>
      </c>
    </row>
    <row r="109" customFormat="false" ht="12" hidden="false" customHeight="false" outlineLevel="0" collapsed="false">
      <c r="A109" s="151"/>
      <c r="B109" s="152"/>
      <c r="C109" s="151" t="s">
        <v>570</v>
      </c>
      <c r="D109" s="151" t="s">
        <v>592</v>
      </c>
      <c r="E109" s="153" t="s">
        <v>794</v>
      </c>
      <c r="F109" s="157" t="s">
        <v>564</v>
      </c>
      <c r="G109" s="155" t="s">
        <v>602</v>
      </c>
      <c r="H109" s="158" t="s">
        <v>551</v>
      </c>
      <c r="I109" s="156" t="s">
        <v>545</v>
      </c>
      <c r="J109" s="159" t="s">
        <v>795</v>
      </c>
    </row>
    <row r="110" customFormat="false" ht="12" hidden="false" customHeight="false" outlineLevel="0" collapsed="false">
      <c r="A110" s="151"/>
      <c r="B110" s="152"/>
      <c r="C110" s="151" t="s">
        <v>540</v>
      </c>
      <c r="D110" s="151" t="s">
        <v>562</v>
      </c>
      <c r="E110" s="153" t="s">
        <v>796</v>
      </c>
      <c r="F110" s="158" t="s">
        <v>564</v>
      </c>
      <c r="G110" s="155" t="s">
        <v>797</v>
      </c>
      <c r="H110" s="160" t="s">
        <v>608</v>
      </c>
      <c r="I110" s="156" t="s">
        <v>545</v>
      </c>
      <c r="J110" s="159" t="s">
        <v>770</v>
      </c>
    </row>
    <row r="111" customFormat="false" ht="12" hidden="false" customHeight="false" outlineLevel="0" collapsed="false">
      <c r="A111" s="151"/>
      <c r="B111" s="152"/>
      <c r="C111" s="151" t="s">
        <v>540</v>
      </c>
      <c r="D111" s="151" t="s">
        <v>562</v>
      </c>
      <c r="E111" s="153" t="s">
        <v>798</v>
      </c>
      <c r="F111" s="157" t="s">
        <v>549</v>
      </c>
      <c r="G111" s="155" t="s">
        <v>799</v>
      </c>
      <c r="H111" s="160" t="s">
        <v>608</v>
      </c>
      <c r="I111" s="156" t="s">
        <v>545</v>
      </c>
      <c r="J111" s="159" t="s">
        <v>777</v>
      </c>
    </row>
    <row r="112" customFormat="false" ht="12" hidden="false" customHeight="false" outlineLevel="0" collapsed="false">
      <c r="A112" s="151"/>
      <c r="B112" s="152"/>
      <c r="C112" s="151" t="s">
        <v>540</v>
      </c>
      <c r="D112" s="151" t="s">
        <v>541</v>
      </c>
      <c r="E112" s="153" t="s">
        <v>800</v>
      </c>
      <c r="F112" s="154" t="s">
        <v>543</v>
      </c>
      <c r="G112" s="155" t="s">
        <v>554</v>
      </c>
      <c r="H112" s="160" t="s">
        <v>555</v>
      </c>
      <c r="I112" s="156" t="s">
        <v>556</v>
      </c>
      <c r="J112" s="159" t="s">
        <v>801</v>
      </c>
    </row>
    <row r="113" customFormat="false" ht="22.5" hidden="false" customHeight="false" outlineLevel="0" collapsed="false">
      <c r="A113" s="151"/>
      <c r="B113" s="152"/>
      <c r="C113" s="151" t="s">
        <v>580</v>
      </c>
      <c r="D113" s="151" t="s">
        <v>581</v>
      </c>
      <c r="E113" s="153" t="s">
        <v>802</v>
      </c>
      <c r="F113" s="157" t="s">
        <v>549</v>
      </c>
      <c r="G113" s="155" t="s">
        <v>578</v>
      </c>
      <c r="H113" s="158" t="s">
        <v>551</v>
      </c>
      <c r="I113" s="156" t="s">
        <v>545</v>
      </c>
      <c r="J113" s="159" t="s">
        <v>803</v>
      </c>
    </row>
    <row r="114" customFormat="false" ht="12" hidden="false" customHeight="false" outlineLevel="0" collapsed="false">
      <c r="A114" s="151"/>
      <c r="B114" s="152"/>
      <c r="C114" s="151" t="s">
        <v>570</v>
      </c>
      <c r="D114" s="151" t="s">
        <v>571</v>
      </c>
      <c r="E114" s="153" t="s">
        <v>804</v>
      </c>
      <c r="F114" s="157" t="s">
        <v>549</v>
      </c>
      <c r="G114" s="155" t="s">
        <v>324</v>
      </c>
      <c r="H114" s="158" t="s">
        <v>551</v>
      </c>
      <c r="I114" s="156" t="s">
        <v>545</v>
      </c>
      <c r="J114" s="159" t="s">
        <v>805</v>
      </c>
    </row>
    <row r="115" customFormat="false" ht="12" hidden="false" customHeight="false" outlineLevel="0" collapsed="false">
      <c r="A115" s="151"/>
      <c r="B115" s="152"/>
      <c r="C115" s="151" t="s">
        <v>540</v>
      </c>
      <c r="D115" s="151" t="s">
        <v>600</v>
      </c>
      <c r="E115" s="153" t="s">
        <v>638</v>
      </c>
      <c r="F115" s="158" t="s">
        <v>564</v>
      </c>
      <c r="G115" s="155" t="s">
        <v>602</v>
      </c>
      <c r="H115" s="158" t="s">
        <v>551</v>
      </c>
      <c r="I115" s="156" t="s">
        <v>545</v>
      </c>
      <c r="J115" s="159" t="s">
        <v>603</v>
      </c>
    </row>
    <row r="116" customFormat="false" ht="12" hidden="false" customHeight="true" outlineLevel="0" collapsed="false">
      <c r="A116" s="151" t="s">
        <v>806</v>
      </c>
      <c r="B116" s="162" t="s">
        <v>807</v>
      </c>
      <c r="C116" s="151" t="s">
        <v>580</v>
      </c>
      <c r="D116" s="151" t="s">
        <v>581</v>
      </c>
      <c r="E116" s="153" t="s">
        <v>808</v>
      </c>
      <c r="F116" s="157" t="s">
        <v>549</v>
      </c>
      <c r="G116" s="155" t="s">
        <v>578</v>
      </c>
      <c r="H116" s="158" t="s">
        <v>551</v>
      </c>
      <c r="I116" s="156" t="s">
        <v>545</v>
      </c>
      <c r="J116" s="159" t="s">
        <v>809</v>
      </c>
    </row>
    <row r="117" customFormat="false" ht="12" hidden="false" customHeight="false" outlineLevel="0" collapsed="false">
      <c r="A117" s="151"/>
      <c r="B117" s="162"/>
      <c r="C117" s="151" t="s">
        <v>540</v>
      </c>
      <c r="D117" s="151" t="s">
        <v>562</v>
      </c>
      <c r="E117" s="153" t="s">
        <v>810</v>
      </c>
      <c r="F117" s="157" t="s">
        <v>549</v>
      </c>
      <c r="G117" s="155" t="s">
        <v>811</v>
      </c>
      <c r="H117" s="160" t="s">
        <v>575</v>
      </c>
      <c r="I117" s="156" t="s">
        <v>545</v>
      </c>
      <c r="J117" s="159" t="s">
        <v>812</v>
      </c>
    </row>
    <row r="118" customFormat="false" ht="12" hidden="false" customHeight="false" outlineLevel="0" collapsed="false">
      <c r="A118" s="151"/>
      <c r="B118" s="162"/>
      <c r="C118" s="151" t="s">
        <v>570</v>
      </c>
      <c r="D118" s="151" t="s">
        <v>571</v>
      </c>
      <c r="E118" s="153" t="s">
        <v>813</v>
      </c>
      <c r="F118" s="157" t="s">
        <v>549</v>
      </c>
      <c r="G118" s="155" t="s">
        <v>550</v>
      </c>
      <c r="H118" s="158" t="s">
        <v>551</v>
      </c>
      <c r="I118" s="156" t="s">
        <v>545</v>
      </c>
      <c r="J118" s="159" t="s">
        <v>814</v>
      </c>
    </row>
    <row r="119" customFormat="false" ht="12" hidden="false" customHeight="false" outlineLevel="0" collapsed="false">
      <c r="A119" s="151"/>
      <c r="B119" s="162"/>
      <c r="C119" s="151" t="s">
        <v>540</v>
      </c>
      <c r="D119" s="151" t="s">
        <v>547</v>
      </c>
      <c r="E119" s="153" t="s">
        <v>815</v>
      </c>
      <c r="F119" s="157" t="s">
        <v>549</v>
      </c>
      <c r="G119" s="155" t="s">
        <v>316</v>
      </c>
      <c r="H119" s="160" t="s">
        <v>585</v>
      </c>
      <c r="I119" s="156" t="s">
        <v>545</v>
      </c>
      <c r="J119" s="159" t="s">
        <v>816</v>
      </c>
    </row>
    <row r="120" customFormat="false" ht="33.75" hidden="false" customHeight="false" outlineLevel="0" collapsed="false">
      <c r="A120" s="151"/>
      <c r="B120" s="162"/>
      <c r="C120" s="151" t="s">
        <v>570</v>
      </c>
      <c r="D120" s="151" t="s">
        <v>592</v>
      </c>
      <c r="E120" s="153" t="s">
        <v>817</v>
      </c>
      <c r="F120" s="157" t="s">
        <v>549</v>
      </c>
      <c r="G120" s="155" t="s">
        <v>276</v>
      </c>
      <c r="H120" s="160" t="s">
        <v>555</v>
      </c>
      <c r="I120" s="156" t="s">
        <v>545</v>
      </c>
      <c r="J120" s="159" t="s">
        <v>818</v>
      </c>
    </row>
    <row r="121" customFormat="false" ht="33.75" hidden="false" customHeight="false" outlineLevel="0" collapsed="false">
      <c r="A121" s="151"/>
      <c r="B121" s="162"/>
      <c r="C121" s="151" t="s">
        <v>570</v>
      </c>
      <c r="D121" s="151" t="s">
        <v>571</v>
      </c>
      <c r="E121" s="153" t="s">
        <v>819</v>
      </c>
      <c r="F121" s="157" t="s">
        <v>549</v>
      </c>
      <c r="G121" s="155" t="s">
        <v>669</v>
      </c>
      <c r="H121" s="158" t="s">
        <v>551</v>
      </c>
      <c r="I121" s="156" t="s">
        <v>545</v>
      </c>
      <c r="J121" s="159" t="s">
        <v>820</v>
      </c>
    </row>
    <row r="122" customFormat="false" ht="12" hidden="false" customHeight="false" outlineLevel="0" collapsed="false">
      <c r="A122" s="151"/>
      <c r="B122" s="162"/>
      <c r="C122" s="151" t="s">
        <v>540</v>
      </c>
      <c r="D122" s="151" t="s">
        <v>562</v>
      </c>
      <c r="E122" s="153" t="s">
        <v>821</v>
      </c>
      <c r="F122" s="157" t="s">
        <v>549</v>
      </c>
      <c r="G122" s="155" t="s">
        <v>578</v>
      </c>
      <c r="H122" s="158" t="s">
        <v>551</v>
      </c>
      <c r="I122" s="156" t="s">
        <v>545</v>
      </c>
      <c r="J122" s="159" t="s">
        <v>822</v>
      </c>
    </row>
    <row r="123" customFormat="false" ht="24" hidden="false" customHeight="false" outlineLevel="0" collapsed="false">
      <c r="A123" s="151"/>
      <c r="B123" s="162"/>
      <c r="C123" s="151" t="s">
        <v>540</v>
      </c>
      <c r="D123" s="151" t="s">
        <v>562</v>
      </c>
      <c r="E123" s="153" t="s">
        <v>823</v>
      </c>
      <c r="F123" s="157" t="s">
        <v>549</v>
      </c>
      <c r="G123" s="155" t="s">
        <v>824</v>
      </c>
      <c r="H123" s="160" t="s">
        <v>585</v>
      </c>
      <c r="I123" s="156" t="s">
        <v>545</v>
      </c>
      <c r="J123" s="159" t="s">
        <v>825</v>
      </c>
    </row>
    <row r="124" customFormat="false" ht="12" hidden="false" customHeight="false" outlineLevel="0" collapsed="false">
      <c r="A124" s="151"/>
      <c r="B124" s="162"/>
      <c r="C124" s="151" t="s">
        <v>540</v>
      </c>
      <c r="D124" s="151" t="s">
        <v>547</v>
      </c>
      <c r="E124" s="153" t="s">
        <v>826</v>
      </c>
      <c r="F124" s="157" t="s">
        <v>549</v>
      </c>
      <c r="G124" s="155" t="s">
        <v>328</v>
      </c>
      <c r="H124" s="160" t="s">
        <v>585</v>
      </c>
      <c r="I124" s="156" t="s">
        <v>545</v>
      </c>
      <c r="J124" s="159" t="s">
        <v>827</v>
      </c>
    </row>
    <row r="125" customFormat="false" ht="12" hidden="false" customHeight="false" outlineLevel="0" collapsed="false">
      <c r="A125" s="151"/>
      <c r="B125" s="162"/>
      <c r="C125" s="151" t="s">
        <v>540</v>
      </c>
      <c r="D125" s="151" t="s">
        <v>541</v>
      </c>
      <c r="E125" s="153" t="s">
        <v>828</v>
      </c>
      <c r="F125" s="154" t="s">
        <v>543</v>
      </c>
      <c r="G125" s="155" t="s">
        <v>328</v>
      </c>
      <c r="H125" s="160" t="s">
        <v>829</v>
      </c>
      <c r="I125" s="156" t="s">
        <v>545</v>
      </c>
      <c r="J125" s="159" t="s">
        <v>830</v>
      </c>
    </row>
    <row r="126" customFormat="false" ht="12" hidden="false" customHeight="false" outlineLevel="0" collapsed="false">
      <c r="A126" s="151"/>
      <c r="B126" s="162"/>
      <c r="C126" s="151" t="s">
        <v>570</v>
      </c>
      <c r="D126" s="151" t="s">
        <v>571</v>
      </c>
      <c r="E126" s="153" t="s">
        <v>831</v>
      </c>
      <c r="F126" s="157" t="s">
        <v>549</v>
      </c>
      <c r="G126" s="155" t="s">
        <v>550</v>
      </c>
      <c r="H126" s="158" t="s">
        <v>551</v>
      </c>
      <c r="I126" s="156" t="s">
        <v>545</v>
      </c>
      <c r="J126" s="159" t="s">
        <v>832</v>
      </c>
    </row>
    <row r="127" customFormat="false" ht="12" hidden="false" customHeight="false" outlineLevel="0" collapsed="false">
      <c r="A127" s="151"/>
      <c r="B127" s="162"/>
      <c r="C127" s="151" t="s">
        <v>540</v>
      </c>
      <c r="D127" s="151" t="s">
        <v>562</v>
      </c>
      <c r="E127" s="153" t="s">
        <v>833</v>
      </c>
      <c r="F127" s="158" t="s">
        <v>564</v>
      </c>
      <c r="G127" s="155" t="s">
        <v>811</v>
      </c>
      <c r="H127" s="160" t="s">
        <v>575</v>
      </c>
      <c r="I127" s="156" t="s">
        <v>545</v>
      </c>
      <c r="J127" s="159" t="s">
        <v>834</v>
      </c>
    </row>
    <row r="128" customFormat="false" ht="12" hidden="false" customHeight="false" outlineLevel="0" collapsed="false">
      <c r="A128" s="151"/>
      <c r="B128" s="162"/>
      <c r="C128" s="151" t="s">
        <v>540</v>
      </c>
      <c r="D128" s="151" t="s">
        <v>562</v>
      </c>
      <c r="E128" s="153" t="s">
        <v>835</v>
      </c>
      <c r="F128" s="157" t="s">
        <v>549</v>
      </c>
      <c r="G128" s="155" t="s">
        <v>277</v>
      </c>
      <c r="H128" s="160" t="s">
        <v>585</v>
      </c>
      <c r="I128" s="156" t="s">
        <v>545</v>
      </c>
      <c r="J128" s="159" t="s">
        <v>836</v>
      </c>
    </row>
    <row r="129" customFormat="false" ht="12" hidden="false" customHeight="false" outlineLevel="0" collapsed="false">
      <c r="A129" s="151"/>
      <c r="B129" s="162"/>
      <c r="C129" s="151" t="s">
        <v>540</v>
      </c>
      <c r="D129" s="151" t="s">
        <v>541</v>
      </c>
      <c r="E129" s="153" t="s">
        <v>837</v>
      </c>
      <c r="F129" s="154" t="s">
        <v>543</v>
      </c>
      <c r="G129" s="155" t="s">
        <v>838</v>
      </c>
      <c r="H129" s="160" t="s">
        <v>839</v>
      </c>
      <c r="I129" s="156" t="s">
        <v>556</v>
      </c>
      <c r="J129" s="159" t="s">
        <v>840</v>
      </c>
    </row>
    <row r="130" customFormat="false" ht="12" hidden="false" customHeight="false" outlineLevel="0" collapsed="false">
      <c r="A130" s="151"/>
      <c r="B130" s="162"/>
      <c r="C130" s="151" t="s">
        <v>540</v>
      </c>
      <c r="D130" s="151" t="s">
        <v>600</v>
      </c>
      <c r="E130" s="153" t="s">
        <v>638</v>
      </c>
      <c r="F130" s="158" t="s">
        <v>564</v>
      </c>
      <c r="G130" s="155" t="s">
        <v>602</v>
      </c>
      <c r="H130" s="158" t="s">
        <v>551</v>
      </c>
      <c r="I130" s="156" t="s">
        <v>545</v>
      </c>
      <c r="J130" s="159" t="s">
        <v>841</v>
      </c>
    </row>
    <row r="131" customFormat="false" ht="12" hidden="false" customHeight="true" outlineLevel="0" collapsed="false">
      <c r="A131" s="151" t="s">
        <v>842</v>
      </c>
      <c r="B131" s="152" t="s">
        <v>843</v>
      </c>
      <c r="C131" s="151" t="s">
        <v>570</v>
      </c>
      <c r="D131" s="151" t="s">
        <v>592</v>
      </c>
      <c r="E131" s="153" t="s">
        <v>844</v>
      </c>
      <c r="F131" s="158" t="s">
        <v>564</v>
      </c>
      <c r="G131" s="151" t="s">
        <v>594</v>
      </c>
      <c r="H131" s="160" t="s">
        <v>555</v>
      </c>
      <c r="I131" s="156" t="s">
        <v>556</v>
      </c>
      <c r="J131" s="159" t="s">
        <v>845</v>
      </c>
    </row>
    <row r="132" customFormat="false" ht="12" hidden="false" customHeight="false" outlineLevel="0" collapsed="false">
      <c r="A132" s="151"/>
      <c r="B132" s="152"/>
      <c r="C132" s="151" t="s">
        <v>540</v>
      </c>
      <c r="D132" s="151" t="s">
        <v>562</v>
      </c>
      <c r="E132" s="153" t="s">
        <v>846</v>
      </c>
      <c r="F132" s="157" t="s">
        <v>549</v>
      </c>
      <c r="G132" s="155" t="s">
        <v>276</v>
      </c>
      <c r="H132" s="160" t="s">
        <v>847</v>
      </c>
      <c r="I132" s="156" t="s">
        <v>545</v>
      </c>
      <c r="J132" s="159" t="s">
        <v>848</v>
      </c>
    </row>
    <row r="133" customFormat="false" ht="12" hidden="false" customHeight="false" outlineLevel="0" collapsed="false">
      <c r="A133" s="151"/>
      <c r="B133" s="152"/>
      <c r="C133" s="151" t="s">
        <v>580</v>
      </c>
      <c r="D133" s="151" t="s">
        <v>581</v>
      </c>
      <c r="E133" s="153" t="s">
        <v>849</v>
      </c>
      <c r="F133" s="157" t="s">
        <v>549</v>
      </c>
      <c r="G133" s="155" t="s">
        <v>850</v>
      </c>
      <c r="H133" s="158" t="s">
        <v>551</v>
      </c>
      <c r="I133" s="156" t="s">
        <v>545</v>
      </c>
      <c r="J133" s="159" t="s">
        <v>851</v>
      </c>
    </row>
    <row r="134" customFormat="false" ht="12" hidden="false" customHeight="false" outlineLevel="0" collapsed="false">
      <c r="A134" s="151"/>
      <c r="B134" s="152"/>
      <c r="C134" s="151" t="s">
        <v>540</v>
      </c>
      <c r="D134" s="151" t="s">
        <v>547</v>
      </c>
      <c r="E134" s="153" t="s">
        <v>852</v>
      </c>
      <c r="F134" s="157" t="s">
        <v>564</v>
      </c>
      <c r="G134" s="155" t="s">
        <v>602</v>
      </c>
      <c r="H134" s="158" t="s">
        <v>551</v>
      </c>
      <c r="I134" s="156" t="s">
        <v>545</v>
      </c>
      <c r="J134" s="159" t="s">
        <v>853</v>
      </c>
    </row>
    <row r="135" customFormat="false" ht="12" hidden="false" customHeight="false" outlineLevel="0" collapsed="false">
      <c r="A135" s="151"/>
      <c r="B135" s="152"/>
      <c r="C135" s="151" t="s">
        <v>570</v>
      </c>
      <c r="D135" s="151" t="s">
        <v>571</v>
      </c>
      <c r="E135" s="153" t="s">
        <v>854</v>
      </c>
      <c r="F135" s="158" t="s">
        <v>564</v>
      </c>
      <c r="G135" s="151" t="s">
        <v>594</v>
      </c>
      <c r="H135" s="160" t="s">
        <v>555</v>
      </c>
      <c r="I135" s="156" t="s">
        <v>556</v>
      </c>
      <c r="J135" s="159" t="s">
        <v>845</v>
      </c>
    </row>
    <row r="136" customFormat="false" ht="12" hidden="false" customHeight="false" outlineLevel="0" collapsed="false">
      <c r="A136" s="151"/>
      <c r="B136" s="152"/>
      <c r="C136" s="151" t="s">
        <v>540</v>
      </c>
      <c r="D136" s="151" t="s">
        <v>600</v>
      </c>
      <c r="E136" s="153" t="s">
        <v>638</v>
      </c>
      <c r="F136" s="158" t="s">
        <v>564</v>
      </c>
      <c r="G136" s="155" t="s">
        <v>602</v>
      </c>
      <c r="H136" s="158" t="s">
        <v>551</v>
      </c>
      <c r="I136" s="156" t="s">
        <v>545</v>
      </c>
      <c r="J136" s="159" t="s">
        <v>855</v>
      </c>
    </row>
    <row r="137" customFormat="false" ht="12" hidden="false" customHeight="false" outlineLevel="0" collapsed="false">
      <c r="A137" s="151"/>
      <c r="B137" s="152"/>
      <c r="C137" s="151" t="s">
        <v>540</v>
      </c>
      <c r="D137" s="151" t="s">
        <v>562</v>
      </c>
      <c r="E137" s="153" t="s">
        <v>856</v>
      </c>
      <c r="F137" s="157" t="s">
        <v>549</v>
      </c>
      <c r="G137" s="155" t="s">
        <v>857</v>
      </c>
      <c r="H137" s="160" t="s">
        <v>858</v>
      </c>
      <c r="I137" s="156" t="s">
        <v>545</v>
      </c>
      <c r="J137" s="159" t="s">
        <v>859</v>
      </c>
    </row>
    <row r="138" customFormat="false" ht="12" hidden="false" customHeight="false" outlineLevel="0" collapsed="false">
      <c r="A138" s="151"/>
      <c r="B138" s="152"/>
      <c r="C138" s="151" t="s">
        <v>540</v>
      </c>
      <c r="D138" s="151" t="s">
        <v>541</v>
      </c>
      <c r="E138" s="153" t="s">
        <v>860</v>
      </c>
      <c r="F138" s="154" t="s">
        <v>543</v>
      </c>
      <c r="G138" s="155" t="s">
        <v>861</v>
      </c>
      <c r="H138" s="160" t="s">
        <v>560</v>
      </c>
      <c r="I138" s="156" t="s">
        <v>556</v>
      </c>
      <c r="J138" s="159" t="s">
        <v>862</v>
      </c>
    </row>
    <row r="139" customFormat="false" ht="12" hidden="false" customHeight="false" outlineLevel="0" collapsed="false">
      <c r="A139" s="151"/>
      <c r="B139" s="152"/>
      <c r="C139" s="151" t="s">
        <v>580</v>
      </c>
      <c r="D139" s="151" t="s">
        <v>581</v>
      </c>
      <c r="E139" s="153" t="s">
        <v>722</v>
      </c>
      <c r="F139" s="157" t="s">
        <v>549</v>
      </c>
      <c r="G139" s="155" t="s">
        <v>863</v>
      </c>
      <c r="H139" s="158" t="s">
        <v>551</v>
      </c>
      <c r="I139" s="156" t="s">
        <v>545</v>
      </c>
      <c r="J139" s="159" t="s">
        <v>851</v>
      </c>
    </row>
    <row r="140" customFormat="false" ht="12" hidden="false" customHeight="false" outlineLevel="0" collapsed="false">
      <c r="A140" s="151"/>
      <c r="B140" s="152"/>
      <c r="C140" s="151" t="s">
        <v>580</v>
      </c>
      <c r="D140" s="151" t="s">
        <v>581</v>
      </c>
      <c r="E140" s="153" t="s">
        <v>864</v>
      </c>
      <c r="F140" s="157" t="s">
        <v>549</v>
      </c>
      <c r="G140" s="155" t="s">
        <v>865</v>
      </c>
      <c r="H140" s="158" t="s">
        <v>551</v>
      </c>
      <c r="I140" s="156" t="s">
        <v>545</v>
      </c>
      <c r="J140" s="159" t="s">
        <v>851</v>
      </c>
    </row>
    <row r="141" customFormat="false" ht="12" hidden="false" customHeight="false" outlineLevel="0" collapsed="false">
      <c r="A141" s="151"/>
      <c r="B141" s="152"/>
      <c r="C141" s="151" t="s">
        <v>570</v>
      </c>
      <c r="D141" s="151" t="s">
        <v>628</v>
      </c>
      <c r="E141" s="153" t="s">
        <v>866</v>
      </c>
      <c r="F141" s="158" t="s">
        <v>564</v>
      </c>
      <c r="G141" s="151" t="s">
        <v>594</v>
      </c>
      <c r="H141" s="160" t="s">
        <v>555</v>
      </c>
      <c r="I141" s="156" t="s">
        <v>556</v>
      </c>
      <c r="J141" s="159" t="s">
        <v>845</v>
      </c>
    </row>
    <row r="142" customFormat="false" ht="12" hidden="false" customHeight="false" outlineLevel="0" collapsed="false">
      <c r="A142" s="151"/>
      <c r="B142" s="152"/>
      <c r="C142" s="151" t="s">
        <v>570</v>
      </c>
      <c r="D142" s="151" t="s">
        <v>750</v>
      </c>
      <c r="E142" s="153" t="s">
        <v>867</v>
      </c>
      <c r="F142" s="158" t="s">
        <v>564</v>
      </c>
      <c r="G142" s="151" t="s">
        <v>594</v>
      </c>
      <c r="H142" s="160" t="s">
        <v>555</v>
      </c>
      <c r="I142" s="156" t="s">
        <v>556</v>
      </c>
      <c r="J142" s="159" t="s">
        <v>845</v>
      </c>
    </row>
    <row r="143" customFormat="false" ht="33.75" hidden="false" customHeight="true" outlineLevel="0" collapsed="false">
      <c r="A143" s="151" t="s">
        <v>868</v>
      </c>
      <c r="B143" s="152" t="s">
        <v>869</v>
      </c>
      <c r="C143" s="151" t="s">
        <v>540</v>
      </c>
      <c r="D143" s="151" t="s">
        <v>562</v>
      </c>
      <c r="E143" s="153" t="s">
        <v>870</v>
      </c>
      <c r="F143" s="158" t="s">
        <v>564</v>
      </c>
      <c r="G143" s="151" t="s">
        <v>871</v>
      </c>
      <c r="H143" s="160" t="s">
        <v>575</v>
      </c>
      <c r="I143" s="156" t="s">
        <v>556</v>
      </c>
      <c r="J143" s="159" t="s">
        <v>872</v>
      </c>
    </row>
    <row r="144" customFormat="false" ht="22.5" hidden="false" customHeight="false" outlineLevel="0" collapsed="false">
      <c r="A144" s="151"/>
      <c r="B144" s="152"/>
      <c r="C144" s="151" t="s">
        <v>540</v>
      </c>
      <c r="D144" s="151" t="s">
        <v>547</v>
      </c>
      <c r="E144" s="153" t="s">
        <v>873</v>
      </c>
      <c r="F144" s="157" t="s">
        <v>564</v>
      </c>
      <c r="G144" s="155" t="s">
        <v>602</v>
      </c>
      <c r="H144" s="158" t="s">
        <v>551</v>
      </c>
      <c r="I144" s="156" t="s">
        <v>545</v>
      </c>
      <c r="J144" s="159" t="s">
        <v>874</v>
      </c>
    </row>
    <row r="145" customFormat="false" ht="12" hidden="false" customHeight="false" outlineLevel="0" collapsed="false">
      <c r="A145" s="151"/>
      <c r="B145" s="152"/>
      <c r="C145" s="151" t="s">
        <v>540</v>
      </c>
      <c r="D145" s="151" t="s">
        <v>562</v>
      </c>
      <c r="E145" s="153" t="s">
        <v>875</v>
      </c>
      <c r="F145" s="157" t="s">
        <v>549</v>
      </c>
      <c r="G145" s="155" t="s">
        <v>328</v>
      </c>
      <c r="H145" s="160" t="s">
        <v>585</v>
      </c>
      <c r="I145" s="156" t="s">
        <v>545</v>
      </c>
      <c r="J145" s="159" t="s">
        <v>876</v>
      </c>
    </row>
    <row r="146" customFormat="false" ht="12" hidden="false" customHeight="false" outlineLevel="0" collapsed="false">
      <c r="A146" s="151"/>
      <c r="B146" s="152"/>
      <c r="C146" s="151" t="s">
        <v>540</v>
      </c>
      <c r="D146" s="151" t="s">
        <v>541</v>
      </c>
      <c r="E146" s="153" t="s">
        <v>716</v>
      </c>
      <c r="F146" s="154" t="s">
        <v>543</v>
      </c>
      <c r="G146" s="155" t="s">
        <v>877</v>
      </c>
      <c r="H146" s="160" t="s">
        <v>555</v>
      </c>
      <c r="I146" s="156" t="s">
        <v>556</v>
      </c>
      <c r="J146" s="159" t="s">
        <v>874</v>
      </c>
    </row>
    <row r="147" customFormat="false" ht="33.75" hidden="false" customHeight="false" outlineLevel="0" collapsed="false">
      <c r="A147" s="151"/>
      <c r="B147" s="152"/>
      <c r="C147" s="151" t="s">
        <v>540</v>
      </c>
      <c r="D147" s="151" t="s">
        <v>562</v>
      </c>
      <c r="E147" s="153" t="s">
        <v>878</v>
      </c>
      <c r="F147" s="157" t="s">
        <v>549</v>
      </c>
      <c r="G147" s="155" t="s">
        <v>328</v>
      </c>
      <c r="H147" s="160" t="s">
        <v>585</v>
      </c>
      <c r="I147" s="156" t="s">
        <v>545</v>
      </c>
      <c r="J147" s="159" t="s">
        <v>874</v>
      </c>
    </row>
    <row r="148" customFormat="false" ht="12" hidden="false" customHeight="false" outlineLevel="0" collapsed="false">
      <c r="A148" s="151"/>
      <c r="B148" s="152"/>
      <c r="C148" s="151" t="s">
        <v>540</v>
      </c>
      <c r="D148" s="151" t="s">
        <v>600</v>
      </c>
      <c r="E148" s="153" t="s">
        <v>638</v>
      </c>
      <c r="F148" s="158" t="s">
        <v>564</v>
      </c>
      <c r="G148" s="155" t="s">
        <v>602</v>
      </c>
      <c r="H148" s="158" t="s">
        <v>551</v>
      </c>
      <c r="I148" s="156" t="s">
        <v>545</v>
      </c>
      <c r="J148" s="159" t="s">
        <v>874</v>
      </c>
    </row>
    <row r="149" customFormat="false" ht="12" hidden="false" customHeight="false" outlineLevel="0" collapsed="false">
      <c r="A149" s="151"/>
      <c r="B149" s="152"/>
      <c r="C149" s="151" t="s">
        <v>580</v>
      </c>
      <c r="D149" s="151" t="s">
        <v>581</v>
      </c>
      <c r="E149" s="153" t="s">
        <v>722</v>
      </c>
      <c r="F149" s="157" t="s">
        <v>549</v>
      </c>
      <c r="G149" s="155" t="s">
        <v>602</v>
      </c>
      <c r="H149" s="158" t="s">
        <v>551</v>
      </c>
      <c r="I149" s="156" t="s">
        <v>545</v>
      </c>
      <c r="J149" s="159" t="s">
        <v>879</v>
      </c>
    </row>
    <row r="150" customFormat="false" ht="12" hidden="false" customHeight="false" outlineLevel="0" collapsed="false">
      <c r="A150" s="151"/>
      <c r="B150" s="152"/>
      <c r="C150" s="151" t="s">
        <v>540</v>
      </c>
      <c r="D150" s="151" t="s">
        <v>562</v>
      </c>
      <c r="E150" s="153" t="s">
        <v>880</v>
      </c>
      <c r="F150" s="157" t="s">
        <v>549</v>
      </c>
      <c r="G150" s="155" t="s">
        <v>316</v>
      </c>
      <c r="H150" s="160" t="s">
        <v>585</v>
      </c>
      <c r="I150" s="156" t="s">
        <v>545</v>
      </c>
      <c r="J150" s="159" t="s">
        <v>881</v>
      </c>
    </row>
    <row r="151" customFormat="false" ht="22.5" hidden="false" customHeight="false" outlineLevel="0" collapsed="false">
      <c r="A151" s="151"/>
      <c r="B151" s="152"/>
      <c r="C151" s="151" t="s">
        <v>540</v>
      </c>
      <c r="D151" s="151" t="s">
        <v>562</v>
      </c>
      <c r="E151" s="153" t="s">
        <v>882</v>
      </c>
      <c r="F151" s="157" t="s">
        <v>549</v>
      </c>
      <c r="G151" s="155" t="s">
        <v>883</v>
      </c>
      <c r="H151" s="160" t="s">
        <v>585</v>
      </c>
      <c r="I151" s="156" t="s">
        <v>545</v>
      </c>
      <c r="J151" s="159" t="s">
        <v>884</v>
      </c>
    </row>
    <row r="152" customFormat="false" ht="12" hidden="false" customHeight="false" outlineLevel="0" collapsed="false">
      <c r="A152" s="151"/>
      <c r="B152" s="152"/>
      <c r="C152" s="151" t="s">
        <v>540</v>
      </c>
      <c r="D152" s="151" t="s">
        <v>562</v>
      </c>
      <c r="E152" s="153" t="s">
        <v>885</v>
      </c>
      <c r="F152" s="157" t="s">
        <v>549</v>
      </c>
      <c r="G152" s="155" t="s">
        <v>316</v>
      </c>
      <c r="H152" s="160" t="s">
        <v>585</v>
      </c>
      <c r="I152" s="156" t="s">
        <v>545</v>
      </c>
      <c r="J152" s="159" t="s">
        <v>886</v>
      </c>
    </row>
    <row r="153" customFormat="false" ht="12" hidden="false" customHeight="false" outlineLevel="0" collapsed="false">
      <c r="A153" s="151"/>
      <c r="B153" s="152"/>
      <c r="C153" s="151" t="s">
        <v>540</v>
      </c>
      <c r="D153" s="151" t="s">
        <v>547</v>
      </c>
      <c r="E153" s="153" t="s">
        <v>887</v>
      </c>
      <c r="F153" s="157" t="s">
        <v>549</v>
      </c>
      <c r="G153" s="155" t="s">
        <v>669</v>
      </c>
      <c r="H153" s="158" t="s">
        <v>551</v>
      </c>
      <c r="I153" s="156" t="s">
        <v>545</v>
      </c>
      <c r="J153" s="159" t="s">
        <v>888</v>
      </c>
    </row>
    <row r="154" customFormat="false" ht="22.5" hidden="false" customHeight="false" outlineLevel="0" collapsed="false">
      <c r="A154" s="151"/>
      <c r="B154" s="152"/>
      <c r="C154" s="151" t="s">
        <v>570</v>
      </c>
      <c r="D154" s="151" t="s">
        <v>571</v>
      </c>
      <c r="E154" s="153" t="s">
        <v>873</v>
      </c>
      <c r="F154" s="157" t="s">
        <v>564</v>
      </c>
      <c r="G154" s="155" t="s">
        <v>602</v>
      </c>
      <c r="H154" s="158" t="s">
        <v>551</v>
      </c>
      <c r="I154" s="156" t="s">
        <v>545</v>
      </c>
      <c r="J154" s="159" t="s">
        <v>874</v>
      </c>
    </row>
    <row r="155" customFormat="false" ht="22.5" hidden="false" customHeight="false" outlineLevel="0" collapsed="false">
      <c r="A155" s="151"/>
      <c r="B155" s="152"/>
      <c r="C155" s="151" t="s">
        <v>540</v>
      </c>
      <c r="D155" s="151" t="s">
        <v>562</v>
      </c>
      <c r="E155" s="163" t="s">
        <v>889</v>
      </c>
      <c r="F155" s="157" t="s">
        <v>549</v>
      </c>
      <c r="G155" s="155" t="s">
        <v>602</v>
      </c>
      <c r="H155" s="158" t="s">
        <v>551</v>
      </c>
      <c r="I155" s="156" t="s">
        <v>545</v>
      </c>
      <c r="J155" s="159" t="s">
        <v>890</v>
      </c>
    </row>
    <row r="156" customFormat="false" ht="12" hidden="false" customHeight="false" outlineLevel="0" collapsed="false">
      <c r="A156" s="151"/>
      <c r="B156" s="152"/>
      <c r="C156" s="151" t="s">
        <v>570</v>
      </c>
      <c r="D156" s="151" t="s">
        <v>571</v>
      </c>
      <c r="E156" s="153" t="s">
        <v>891</v>
      </c>
      <c r="F156" s="157" t="s">
        <v>564</v>
      </c>
      <c r="G156" s="155" t="s">
        <v>602</v>
      </c>
      <c r="H156" s="158" t="s">
        <v>551</v>
      </c>
      <c r="I156" s="156" t="s">
        <v>545</v>
      </c>
      <c r="J156" s="159" t="s">
        <v>892</v>
      </c>
    </row>
    <row r="157" customFormat="false" ht="12" hidden="false" customHeight="false" outlineLevel="0" collapsed="false">
      <c r="A157" s="151"/>
      <c r="B157" s="152"/>
      <c r="C157" s="151" t="s">
        <v>570</v>
      </c>
      <c r="D157" s="151" t="s">
        <v>592</v>
      </c>
      <c r="E157" s="153" t="s">
        <v>893</v>
      </c>
      <c r="F157" s="157" t="s">
        <v>564</v>
      </c>
      <c r="G157" s="155" t="s">
        <v>602</v>
      </c>
      <c r="H157" s="158" t="s">
        <v>551</v>
      </c>
      <c r="I157" s="156" t="s">
        <v>545</v>
      </c>
      <c r="J157" s="159" t="s">
        <v>881</v>
      </c>
    </row>
    <row r="158" customFormat="false" ht="12" hidden="false" customHeight="true" outlineLevel="0" collapsed="false">
      <c r="A158" s="151" t="s">
        <v>894</v>
      </c>
      <c r="B158" s="152" t="s">
        <v>895</v>
      </c>
      <c r="C158" s="151" t="s">
        <v>540</v>
      </c>
      <c r="D158" s="151" t="s">
        <v>547</v>
      </c>
      <c r="E158" s="153" t="s">
        <v>896</v>
      </c>
      <c r="F158" s="157" t="s">
        <v>564</v>
      </c>
      <c r="G158" s="155" t="s">
        <v>602</v>
      </c>
      <c r="H158" s="158" t="s">
        <v>551</v>
      </c>
      <c r="I158" s="156" t="s">
        <v>545</v>
      </c>
      <c r="J158" s="159" t="s">
        <v>897</v>
      </c>
    </row>
    <row r="159" customFormat="false" ht="24" hidden="false" customHeight="false" outlineLevel="0" collapsed="false">
      <c r="A159" s="151"/>
      <c r="B159" s="152"/>
      <c r="C159" s="151" t="s">
        <v>570</v>
      </c>
      <c r="D159" s="151" t="s">
        <v>571</v>
      </c>
      <c r="E159" s="153" t="s">
        <v>898</v>
      </c>
      <c r="F159" s="157" t="s">
        <v>549</v>
      </c>
      <c r="G159" s="155" t="s">
        <v>669</v>
      </c>
      <c r="H159" s="158" t="s">
        <v>551</v>
      </c>
      <c r="I159" s="156" t="s">
        <v>545</v>
      </c>
      <c r="J159" s="159" t="s">
        <v>899</v>
      </c>
    </row>
    <row r="160" customFormat="false" ht="22.5" hidden="false" customHeight="false" outlineLevel="0" collapsed="false">
      <c r="A160" s="151"/>
      <c r="B160" s="152"/>
      <c r="C160" s="151" t="s">
        <v>540</v>
      </c>
      <c r="D160" s="151" t="s">
        <v>600</v>
      </c>
      <c r="E160" s="153" t="s">
        <v>900</v>
      </c>
      <c r="F160" s="158" t="s">
        <v>564</v>
      </c>
      <c r="G160" s="155" t="s">
        <v>602</v>
      </c>
      <c r="H160" s="158" t="s">
        <v>551</v>
      </c>
      <c r="I160" s="156" t="s">
        <v>545</v>
      </c>
      <c r="J160" s="159" t="s">
        <v>901</v>
      </c>
    </row>
    <row r="161" customFormat="false" ht="24" hidden="false" customHeight="false" outlineLevel="0" collapsed="false">
      <c r="A161" s="151"/>
      <c r="B161" s="152"/>
      <c r="C161" s="151" t="s">
        <v>580</v>
      </c>
      <c r="D161" s="151" t="s">
        <v>581</v>
      </c>
      <c r="E161" s="153" t="s">
        <v>902</v>
      </c>
      <c r="F161" s="157" t="s">
        <v>549</v>
      </c>
      <c r="G161" s="155" t="s">
        <v>669</v>
      </c>
      <c r="H161" s="158" t="s">
        <v>551</v>
      </c>
      <c r="I161" s="156" t="s">
        <v>545</v>
      </c>
      <c r="J161" s="159" t="s">
        <v>903</v>
      </c>
    </row>
    <row r="162" customFormat="false" ht="12" hidden="false" customHeight="false" outlineLevel="0" collapsed="false">
      <c r="A162" s="151"/>
      <c r="B162" s="152"/>
      <c r="C162" s="151" t="s">
        <v>540</v>
      </c>
      <c r="D162" s="151" t="s">
        <v>541</v>
      </c>
      <c r="E162" s="153" t="s">
        <v>904</v>
      </c>
      <c r="F162" s="154" t="s">
        <v>543</v>
      </c>
      <c r="G162" s="155" t="s">
        <v>602</v>
      </c>
      <c r="H162" s="158" t="s">
        <v>551</v>
      </c>
      <c r="I162" s="156" t="s">
        <v>545</v>
      </c>
      <c r="J162" s="159" t="s">
        <v>905</v>
      </c>
    </row>
    <row r="163" customFormat="false" ht="12" hidden="false" customHeight="false" outlineLevel="0" collapsed="false">
      <c r="A163" s="151"/>
      <c r="B163" s="152"/>
      <c r="C163" s="151" t="s">
        <v>540</v>
      </c>
      <c r="D163" s="151" t="s">
        <v>562</v>
      </c>
      <c r="E163" s="153" t="s">
        <v>906</v>
      </c>
      <c r="F163" s="158" t="s">
        <v>564</v>
      </c>
      <c r="G163" s="155" t="s">
        <v>907</v>
      </c>
      <c r="H163" s="160" t="s">
        <v>608</v>
      </c>
      <c r="I163" s="156" t="s">
        <v>545</v>
      </c>
      <c r="J163" s="159" t="s">
        <v>908</v>
      </c>
    </row>
    <row r="164" customFormat="false" ht="24" hidden="false" customHeight="false" outlineLevel="0" collapsed="false">
      <c r="A164" s="151"/>
      <c r="B164" s="152"/>
      <c r="C164" s="151" t="s">
        <v>580</v>
      </c>
      <c r="D164" s="151" t="s">
        <v>581</v>
      </c>
      <c r="E164" s="153" t="s">
        <v>909</v>
      </c>
      <c r="F164" s="157" t="s">
        <v>549</v>
      </c>
      <c r="G164" s="155" t="s">
        <v>669</v>
      </c>
      <c r="H164" s="158" t="s">
        <v>551</v>
      </c>
      <c r="I164" s="156" t="s">
        <v>545</v>
      </c>
      <c r="J164" s="159" t="s">
        <v>910</v>
      </c>
    </row>
    <row r="165" customFormat="false" ht="12" hidden="false" customHeight="true" outlineLevel="0" collapsed="false">
      <c r="A165" s="151" t="s">
        <v>911</v>
      </c>
      <c r="B165" s="162" t="s">
        <v>912</v>
      </c>
      <c r="C165" s="151" t="s">
        <v>580</v>
      </c>
      <c r="D165" s="151" t="s">
        <v>581</v>
      </c>
      <c r="E165" s="153" t="s">
        <v>582</v>
      </c>
      <c r="F165" s="157" t="s">
        <v>549</v>
      </c>
      <c r="G165" s="155" t="s">
        <v>550</v>
      </c>
      <c r="H165" s="158" t="s">
        <v>551</v>
      </c>
      <c r="I165" s="156" t="s">
        <v>545</v>
      </c>
      <c r="J165" s="159" t="s">
        <v>913</v>
      </c>
    </row>
    <row r="166" customFormat="false" ht="12" hidden="false" customHeight="false" outlineLevel="0" collapsed="false">
      <c r="A166" s="151"/>
      <c r="B166" s="162"/>
      <c r="C166" s="151" t="s">
        <v>540</v>
      </c>
      <c r="D166" s="151" t="s">
        <v>547</v>
      </c>
      <c r="E166" s="153" t="s">
        <v>914</v>
      </c>
      <c r="F166" s="157" t="s">
        <v>564</v>
      </c>
      <c r="G166" s="155" t="s">
        <v>602</v>
      </c>
      <c r="H166" s="158" t="s">
        <v>551</v>
      </c>
      <c r="I166" s="156" t="s">
        <v>545</v>
      </c>
      <c r="J166" s="159" t="s">
        <v>915</v>
      </c>
    </row>
    <row r="167" customFormat="false" ht="12" hidden="false" customHeight="false" outlineLevel="0" collapsed="false">
      <c r="A167" s="151"/>
      <c r="B167" s="162"/>
      <c r="C167" s="151" t="s">
        <v>540</v>
      </c>
      <c r="D167" s="151" t="s">
        <v>547</v>
      </c>
      <c r="E167" s="153" t="s">
        <v>916</v>
      </c>
      <c r="F167" s="157" t="s">
        <v>564</v>
      </c>
      <c r="G167" s="155" t="s">
        <v>602</v>
      </c>
      <c r="H167" s="158" t="s">
        <v>551</v>
      </c>
      <c r="I167" s="156" t="s">
        <v>545</v>
      </c>
      <c r="J167" s="159" t="s">
        <v>917</v>
      </c>
    </row>
    <row r="168" customFormat="false" ht="12" hidden="false" customHeight="false" outlineLevel="0" collapsed="false">
      <c r="A168" s="151"/>
      <c r="B168" s="162"/>
      <c r="C168" s="151" t="s">
        <v>540</v>
      </c>
      <c r="D168" s="151" t="s">
        <v>547</v>
      </c>
      <c r="E168" s="153" t="s">
        <v>918</v>
      </c>
      <c r="F168" s="157" t="s">
        <v>564</v>
      </c>
      <c r="G168" s="155" t="s">
        <v>602</v>
      </c>
      <c r="H168" s="158" t="s">
        <v>551</v>
      </c>
      <c r="I168" s="156" t="s">
        <v>545</v>
      </c>
      <c r="J168" s="159" t="s">
        <v>919</v>
      </c>
    </row>
    <row r="169" customFormat="false" ht="12" hidden="false" customHeight="false" outlineLevel="0" collapsed="false">
      <c r="A169" s="151"/>
      <c r="B169" s="162"/>
      <c r="C169" s="151" t="s">
        <v>540</v>
      </c>
      <c r="D169" s="151" t="s">
        <v>547</v>
      </c>
      <c r="E169" s="153" t="s">
        <v>920</v>
      </c>
      <c r="F169" s="157" t="s">
        <v>564</v>
      </c>
      <c r="G169" s="155" t="s">
        <v>602</v>
      </c>
      <c r="H169" s="158" t="s">
        <v>551</v>
      </c>
      <c r="I169" s="156" t="s">
        <v>545</v>
      </c>
      <c r="J169" s="159" t="s">
        <v>921</v>
      </c>
    </row>
    <row r="170" customFormat="false" ht="12" hidden="false" customHeight="false" outlineLevel="0" collapsed="false">
      <c r="A170" s="151"/>
      <c r="B170" s="162"/>
      <c r="C170" s="151" t="s">
        <v>540</v>
      </c>
      <c r="D170" s="151" t="s">
        <v>562</v>
      </c>
      <c r="E170" s="153" t="s">
        <v>922</v>
      </c>
      <c r="F170" s="158" t="s">
        <v>564</v>
      </c>
      <c r="G170" s="155" t="s">
        <v>280</v>
      </c>
      <c r="H170" s="160" t="s">
        <v>575</v>
      </c>
      <c r="I170" s="156" t="s">
        <v>545</v>
      </c>
      <c r="J170" s="159" t="s">
        <v>923</v>
      </c>
    </row>
    <row r="171" customFormat="false" ht="22.5" hidden="false" customHeight="false" outlineLevel="0" collapsed="false">
      <c r="A171" s="151"/>
      <c r="B171" s="162"/>
      <c r="C171" s="151" t="s">
        <v>570</v>
      </c>
      <c r="D171" s="151" t="s">
        <v>592</v>
      </c>
      <c r="E171" s="153" t="s">
        <v>924</v>
      </c>
      <c r="F171" s="158" t="s">
        <v>564</v>
      </c>
      <c r="G171" s="151" t="s">
        <v>594</v>
      </c>
      <c r="H171" s="160" t="s">
        <v>555</v>
      </c>
      <c r="I171" s="156" t="s">
        <v>556</v>
      </c>
      <c r="J171" s="159" t="s">
        <v>924</v>
      </c>
    </row>
    <row r="172" customFormat="false" ht="12" hidden="false" customHeight="false" outlineLevel="0" collapsed="false">
      <c r="A172" s="151"/>
      <c r="B172" s="162"/>
      <c r="C172" s="151" t="s">
        <v>540</v>
      </c>
      <c r="D172" s="151" t="s">
        <v>562</v>
      </c>
      <c r="E172" s="153" t="s">
        <v>925</v>
      </c>
      <c r="F172" s="158" t="s">
        <v>564</v>
      </c>
      <c r="G172" s="155" t="s">
        <v>276</v>
      </c>
      <c r="H172" s="160" t="s">
        <v>585</v>
      </c>
      <c r="I172" s="156" t="s">
        <v>545</v>
      </c>
      <c r="J172" s="159" t="s">
        <v>926</v>
      </c>
    </row>
    <row r="173" customFormat="false" ht="12" hidden="false" customHeight="false" outlineLevel="0" collapsed="false">
      <c r="A173" s="151"/>
      <c r="B173" s="162"/>
      <c r="C173" s="151" t="s">
        <v>540</v>
      </c>
      <c r="D173" s="151" t="s">
        <v>547</v>
      </c>
      <c r="E173" s="153" t="s">
        <v>927</v>
      </c>
      <c r="F173" s="157" t="s">
        <v>564</v>
      </c>
      <c r="G173" s="155" t="s">
        <v>602</v>
      </c>
      <c r="H173" s="158" t="s">
        <v>551</v>
      </c>
      <c r="I173" s="156" t="s">
        <v>545</v>
      </c>
      <c r="J173" s="159" t="s">
        <v>928</v>
      </c>
    </row>
    <row r="174" customFormat="false" ht="12" hidden="false" customHeight="false" outlineLevel="0" collapsed="false">
      <c r="A174" s="151"/>
      <c r="B174" s="162"/>
      <c r="C174" s="151" t="s">
        <v>540</v>
      </c>
      <c r="D174" s="151" t="s">
        <v>562</v>
      </c>
      <c r="E174" s="153" t="s">
        <v>929</v>
      </c>
      <c r="F174" s="158" t="s">
        <v>652</v>
      </c>
      <c r="G174" s="155" t="s">
        <v>930</v>
      </c>
      <c r="H174" s="160" t="s">
        <v>608</v>
      </c>
      <c r="I174" s="156" t="s">
        <v>545</v>
      </c>
      <c r="J174" s="159" t="s">
        <v>931</v>
      </c>
    </row>
    <row r="175" customFormat="false" ht="22.5" hidden="false" customHeight="false" outlineLevel="0" collapsed="false">
      <c r="A175" s="151"/>
      <c r="B175" s="162"/>
      <c r="C175" s="151" t="s">
        <v>540</v>
      </c>
      <c r="D175" s="151" t="s">
        <v>562</v>
      </c>
      <c r="E175" s="153" t="s">
        <v>932</v>
      </c>
      <c r="F175" s="158" t="s">
        <v>652</v>
      </c>
      <c r="G175" s="155" t="s">
        <v>312</v>
      </c>
      <c r="H175" s="160" t="s">
        <v>585</v>
      </c>
      <c r="I175" s="156" t="s">
        <v>545</v>
      </c>
      <c r="J175" s="159" t="s">
        <v>933</v>
      </c>
    </row>
    <row r="176" customFormat="false" ht="24" hidden="false" customHeight="false" outlineLevel="0" collapsed="false">
      <c r="A176" s="151"/>
      <c r="B176" s="162"/>
      <c r="C176" s="151" t="s">
        <v>540</v>
      </c>
      <c r="D176" s="151" t="s">
        <v>562</v>
      </c>
      <c r="E176" s="153" t="s">
        <v>934</v>
      </c>
      <c r="F176" s="158" t="s">
        <v>652</v>
      </c>
      <c r="G176" s="155" t="s">
        <v>313</v>
      </c>
      <c r="H176" s="160" t="s">
        <v>585</v>
      </c>
      <c r="I176" s="156" t="s">
        <v>545</v>
      </c>
      <c r="J176" s="159" t="s">
        <v>935</v>
      </c>
    </row>
    <row r="177" customFormat="false" ht="12" hidden="false" customHeight="false" outlineLevel="0" collapsed="false">
      <c r="A177" s="151"/>
      <c r="B177" s="162"/>
      <c r="C177" s="151" t="s">
        <v>540</v>
      </c>
      <c r="D177" s="151" t="s">
        <v>547</v>
      </c>
      <c r="E177" s="153" t="s">
        <v>936</v>
      </c>
      <c r="F177" s="157" t="s">
        <v>564</v>
      </c>
      <c r="G177" s="155" t="s">
        <v>602</v>
      </c>
      <c r="H177" s="158" t="s">
        <v>551</v>
      </c>
      <c r="I177" s="156" t="s">
        <v>545</v>
      </c>
      <c r="J177" s="159" t="s">
        <v>937</v>
      </c>
    </row>
    <row r="178" customFormat="false" ht="33.75" hidden="false" customHeight="false" outlineLevel="0" collapsed="false">
      <c r="A178" s="151"/>
      <c r="B178" s="162"/>
      <c r="C178" s="151" t="s">
        <v>570</v>
      </c>
      <c r="D178" s="151" t="s">
        <v>571</v>
      </c>
      <c r="E178" s="153" t="s">
        <v>938</v>
      </c>
      <c r="F178" s="158" t="s">
        <v>564</v>
      </c>
      <c r="G178" s="151" t="s">
        <v>594</v>
      </c>
      <c r="H178" s="160" t="s">
        <v>555</v>
      </c>
      <c r="I178" s="156" t="s">
        <v>556</v>
      </c>
      <c r="J178" s="159" t="s">
        <v>939</v>
      </c>
    </row>
    <row r="179" customFormat="false" ht="12" hidden="false" customHeight="false" outlineLevel="0" collapsed="false">
      <c r="A179" s="151"/>
      <c r="B179" s="162"/>
      <c r="C179" s="151" t="s">
        <v>540</v>
      </c>
      <c r="D179" s="151" t="s">
        <v>562</v>
      </c>
      <c r="E179" s="153" t="s">
        <v>940</v>
      </c>
      <c r="F179" s="158" t="s">
        <v>564</v>
      </c>
      <c r="G179" s="155" t="s">
        <v>276</v>
      </c>
      <c r="H179" s="160" t="s">
        <v>575</v>
      </c>
      <c r="I179" s="156" t="s">
        <v>545</v>
      </c>
      <c r="J179" s="159" t="s">
        <v>941</v>
      </c>
    </row>
    <row r="180" customFormat="false" ht="22.5" hidden="false" customHeight="false" outlineLevel="0" collapsed="false">
      <c r="A180" s="151"/>
      <c r="B180" s="162"/>
      <c r="C180" s="151" t="s">
        <v>540</v>
      </c>
      <c r="D180" s="151" t="s">
        <v>547</v>
      </c>
      <c r="E180" s="153" t="s">
        <v>942</v>
      </c>
      <c r="F180" s="157" t="s">
        <v>564</v>
      </c>
      <c r="G180" s="155" t="s">
        <v>602</v>
      </c>
      <c r="H180" s="158" t="s">
        <v>551</v>
      </c>
      <c r="I180" s="156" t="s">
        <v>545</v>
      </c>
      <c r="J180" s="159" t="s">
        <v>943</v>
      </c>
    </row>
    <row r="181" customFormat="false" ht="12" hidden="false" customHeight="false" outlineLevel="0" collapsed="false">
      <c r="A181" s="151"/>
      <c r="B181" s="162"/>
      <c r="C181" s="151" t="s">
        <v>540</v>
      </c>
      <c r="D181" s="151" t="s">
        <v>562</v>
      </c>
      <c r="E181" s="153" t="s">
        <v>944</v>
      </c>
      <c r="F181" s="158" t="s">
        <v>652</v>
      </c>
      <c r="G181" s="155" t="s">
        <v>278</v>
      </c>
      <c r="H181" s="160" t="s">
        <v>585</v>
      </c>
      <c r="I181" s="156" t="s">
        <v>545</v>
      </c>
      <c r="J181" s="159" t="s">
        <v>945</v>
      </c>
    </row>
    <row r="182" customFormat="false" ht="12" hidden="false" customHeight="false" outlineLevel="0" collapsed="false">
      <c r="A182" s="151"/>
      <c r="B182" s="162"/>
      <c r="C182" s="151" t="s">
        <v>540</v>
      </c>
      <c r="D182" s="151" t="s">
        <v>547</v>
      </c>
      <c r="E182" s="153" t="s">
        <v>946</v>
      </c>
      <c r="F182" s="157" t="s">
        <v>564</v>
      </c>
      <c r="G182" s="155" t="s">
        <v>602</v>
      </c>
      <c r="H182" s="158" t="s">
        <v>551</v>
      </c>
      <c r="I182" s="156" t="s">
        <v>545</v>
      </c>
      <c r="J182" s="161" t="s">
        <v>947</v>
      </c>
    </row>
    <row r="183" customFormat="false" ht="12" hidden="false" customHeight="false" outlineLevel="0" collapsed="false">
      <c r="A183" s="151"/>
      <c r="B183" s="162"/>
      <c r="C183" s="151" t="s">
        <v>540</v>
      </c>
      <c r="D183" s="151" t="s">
        <v>562</v>
      </c>
      <c r="E183" s="153" t="s">
        <v>948</v>
      </c>
      <c r="F183" s="158" t="s">
        <v>652</v>
      </c>
      <c r="G183" s="155" t="s">
        <v>602</v>
      </c>
      <c r="H183" s="160" t="s">
        <v>608</v>
      </c>
      <c r="I183" s="156" t="s">
        <v>545</v>
      </c>
      <c r="J183" s="159" t="s">
        <v>949</v>
      </c>
    </row>
    <row r="184" customFormat="false" ht="12" hidden="false" customHeight="false" outlineLevel="0" collapsed="false">
      <c r="A184" s="151"/>
      <c r="B184" s="162"/>
      <c r="C184" s="151" t="s">
        <v>540</v>
      </c>
      <c r="D184" s="151" t="s">
        <v>547</v>
      </c>
      <c r="E184" s="153" t="s">
        <v>950</v>
      </c>
      <c r="F184" s="157" t="s">
        <v>564</v>
      </c>
      <c r="G184" s="155" t="s">
        <v>602</v>
      </c>
      <c r="H184" s="158" t="s">
        <v>551</v>
      </c>
      <c r="I184" s="156" t="s">
        <v>545</v>
      </c>
      <c r="J184" s="159" t="s">
        <v>951</v>
      </c>
    </row>
    <row r="185" customFormat="false" ht="12" hidden="false" customHeight="false" outlineLevel="0" collapsed="false">
      <c r="A185" s="151"/>
      <c r="B185" s="162"/>
      <c r="C185" s="151" t="s">
        <v>540</v>
      </c>
      <c r="D185" s="151" t="s">
        <v>547</v>
      </c>
      <c r="E185" s="153" t="s">
        <v>952</v>
      </c>
      <c r="F185" s="157" t="s">
        <v>564</v>
      </c>
      <c r="G185" s="155" t="s">
        <v>602</v>
      </c>
      <c r="H185" s="158" t="s">
        <v>551</v>
      </c>
      <c r="I185" s="156" t="s">
        <v>545</v>
      </c>
      <c r="J185" s="159" t="s">
        <v>953</v>
      </c>
    </row>
    <row r="186" customFormat="false" ht="12" hidden="false" customHeight="false" outlineLevel="0" collapsed="false">
      <c r="A186" s="151"/>
      <c r="B186" s="162"/>
      <c r="C186" s="151" t="s">
        <v>540</v>
      </c>
      <c r="D186" s="151" t="s">
        <v>562</v>
      </c>
      <c r="E186" s="153" t="s">
        <v>954</v>
      </c>
      <c r="F186" s="158" t="s">
        <v>652</v>
      </c>
      <c r="G186" s="155" t="s">
        <v>312</v>
      </c>
      <c r="H186" s="160" t="s">
        <v>585</v>
      </c>
      <c r="I186" s="156" t="s">
        <v>545</v>
      </c>
      <c r="J186" s="159" t="s">
        <v>955</v>
      </c>
    </row>
    <row r="187" customFormat="false" ht="12" hidden="false" customHeight="false" outlineLevel="0" collapsed="false">
      <c r="A187" s="151"/>
      <c r="B187" s="162"/>
      <c r="C187" s="151" t="s">
        <v>540</v>
      </c>
      <c r="D187" s="151" t="s">
        <v>562</v>
      </c>
      <c r="E187" s="153" t="s">
        <v>956</v>
      </c>
      <c r="F187" s="158" t="s">
        <v>652</v>
      </c>
      <c r="G187" s="155" t="s">
        <v>276</v>
      </c>
      <c r="H187" s="160" t="s">
        <v>585</v>
      </c>
      <c r="I187" s="156" t="s">
        <v>545</v>
      </c>
      <c r="J187" s="159" t="s">
        <v>957</v>
      </c>
    </row>
    <row r="188" customFormat="false" ht="12" hidden="false" customHeight="false" outlineLevel="0" collapsed="false">
      <c r="A188" s="151"/>
      <c r="B188" s="162"/>
      <c r="C188" s="151" t="s">
        <v>540</v>
      </c>
      <c r="D188" s="151" t="s">
        <v>547</v>
      </c>
      <c r="E188" s="153" t="s">
        <v>958</v>
      </c>
      <c r="F188" s="157" t="s">
        <v>564</v>
      </c>
      <c r="G188" s="155" t="s">
        <v>602</v>
      </c>
      <c r="H188" s="158" t="s">
        <v>551</v>
      </c>
      <c r="I188" s="156" t="s">
        <v>545</v>
      </c>
      <c r="J188" s="159" t="s">
        <v>959</v>
      </c>
    </row>
    <row r="189" customFormat="false" ht="24" hidden="false" customHeight="false" outlineLevel="0" collapsed="false">
      <c r="A189" s="151"/>
      <c r="B189" s="162"/>
      <c r="C189" s="151" t="s">
        <v>540</v>
      </c>
      <c r="D189" s="151" t="s">
        <v>562</v>
      </c>
      <c r="E189" s="153" t="s">
        <v>960</v>
      </c>
      <c r="F189" s="158" t="s">
        <v>564</v>
      </c>
      <c r="G189" s="155" t="s">
        <v>276</v>
      </c>
      <c r="H189" s="160" t="s">
        <v>575</v>
      </c>
      <c r="I189" s="156" t="s">
        <v>545</v>
      </c>
      <c r="J189" s="159" t="s">
        <v>961</v>
      </c>
    </row>
    <row r="190" customFormat="false" ht="12" hidden="false" customHeight="false" outlineLevel="0" collapsed="false">
      <c r="A190" s="151"/>
      <c r="B190" s="162"/>
      <c r="C190" s="164" t="s">
        <v>540</v>
      </c>
      <c r="D190" s="151" t="s">
        <v>562</v>
      </c>
      <c r="E190" s="152" t="s">
        <v>962</v>
      </c>
      <c r="F190" s="158" t="s">
        <v>564</v>
      </c>
      <c r="G190" s="155" t="s">
        <v>279</v>
      </c>
      <c r="H190" s="160" t="s">
        <v>608</v>
      </c>
      <c r="I190" s="156" t="s">
        <v>545</v>
      </c>
      <c r="J190" s="159" t="s">
        <v>963</v>
      </c>
    </row>
    <row r="191" customFormat="false" ht="12" hidden="false" customHeight="false" outlineLevel="0" collapsed="false">
      <c r="A191" s="151"/>
      <c r="B191" s="162"/>
      <c r="C191" s="151" t="s">
        <v>540</v>
      </c>
      <c r="D191" s="151" t="s">
        <v>562</v>
      </c>
      <c r="E191" s="153" t="s">
        <v>964</v>
      </c>
      <c r="F191" s="158" t="s">
        <v>564</v>
      </c>
      <c r="G191" s="155" t="s">
        <v>315</v>
      </c>
      <c r="H191" s="160" t="s">
        <v>575</v>
      </c>
      <c r="I191" s="156" t="s">
        <v>545</v>
      </c>
      <c r="J191" s="159" t="s">
        <v>965</v>
      </c>
    </row>
    <row r="192" customFormat="false" ht="12" hidden="false" customHeight="false" outlineLevel="0" collapsed="false">
      <c r="A192" s="151"/>
      <c r="B192" s="162"/>
      <c r="C192" s="151" t="s">
        <v>540</v>
      </c>
      <c r="D192" s="151" t="s">
        <v>547</v>
      </c>
      <c r="E192" s="153" t="s">
        <v>966</v>
      </c>
      <c r="F192" s="157" t="s">
        <v>564</v>
      </c>
      <c r="G192" s="155" t="s">
        <v>602</v>
      </c>
      <c r="H192" s="158" t="s">
        <v>551</v>
      </c>
      <c r="I192" s="156" t="s">
        <v>545</v>
      </c>
      <c r="J192" s="159" t="s">
        <v>931</v>
      </c>
    </row>
    <row r="193" customFormat="false" ht="12" hidden="false" customHeight="false" outlineLevel="0" collapsed="false">
      <c r="A193" s="151"/>
      <c r="B193" s="162"/>
      <c r="C193" s="151" t="s">
        <v>540</v>
      </c>
      <c r="D193" s="151" t="s">
        <v>562</v>
      </c>
      <c r="E193" s="153" t="s">
        <v>967</v>
      </c>
      <c r="F193" s="158" t="s">
        <v>564</v>
      </c>
      <c r="G193" s="155" t="s">
        <v>850</v>
      </c>
      <c r="H193" s="160" t="s">
        <v>608</v>
      </c>
      <c r="I193" s="156" t="s">
        <v>545</v>
      </c>
      <c r="J193" s="159" t="s">
        <v>968</v>
      </c>
    </row>
    <row r="194" customFormat="false" ht="12" hidden="false" customHeight="false" outlineLevel="0" collapsed="false">
      <c r="A194" s="151"/>
      <c r="B194" s="162"/>
      <c r="C194" s="151" t="s">
        <v>540</v>
      </c>
      <c r="D194" s="151" t="s">
        <v>541</v>
      </c>
      <c r="E194" s="153" t="s">
        <v>716</v>
      </c>
      <c r="F194" s="154" t="s">
        <v>543</v>
      </c>
      <c r="G194" s="155" t="s">
        <v>717</v>
      </c>
      <c r="H194" s="160" t="s">
        <v>555</v>
      </c>
      <c r="I194" s="156" t="s">
        <v>556</v>
      </c>
      <c r="J194" s="159" t="s">
        <v>969</v>
      </c>
    </row>
    <row r="195" customFormat="false" ht="12" hidden="false" customHeight="false" outlineLevel="0" collapsed="false">
      <c r="A195" s="151"/>
      <c r="B195" s="162"/>
      <c r="C195" s="151" t="s">
        <v>540</v>
      </c>
      <c r="D195" s="151" t="s">
        <v>547</v>
      </c>
      <c r="E195" s="153" t="s">
        <v>970</v>
      </c>
      <c r="F195" s="157" t="s">
        <v>564</v>
      </c>
      <c r="G195" s="155" t="s">
        <v>602</v>
      </c>
      <c r="H195" s="158" t="s">
        <v>551</v>
      </c>
      <c r="I195" s="156" t="s">
        <v>545</v>
      </c>
      <c r="J195" s="159" t="s">
        <v>971</v>
      </c>
    </row>
    <row r="196" customFormat="false" ht="12" hidden="false" customHeight="false" outlineLevel="0" collapsed="false">
      <c r="A196" s="151"/>
      <c r="B196" s="162"/>
      <c r="C196" s="151" t="s">
        <v>540</v>
      </c>
      <c r="D196" s="151" t="s">
        <v>547</v>
      </c>
      <c r="E196" s="153" t="s">
        <v>972</v>
      </c>
      <c r="F196" s="157" t="s">
        <v>564</v>
      </c>
      <c r="G196" s="155" t="s">
        <v>602</v>
      </c>
      <c r="H196" s="158" t="s">
        <v>551</v>
      </c>
      <c r="I196" s="156" t="s">
        <v>545</v>
      </c>
      <c r="J196" s="159" t="s">
        <v>973</v>
      </c>
    </row>
    <row r="197" customFormat="false" ht="12" hidden="false" customHeight="false" outlineLevel="0" collapsed="false">
      <c r="A197" s="151"/>
      <c r="B197" s="162"/>
      <c r="C197" s="151" t="s">
        <v>540</v>
      </c>
      <c r="D197" s="151" t="s">
        <v>600</v>
      </c>
      <c r="E197" s="153" t="s">
        <v>638</v>
      </c>
      <c r="F197" s="158" t="s">
        <v>564</v>
      </c>
      <c r="G197" s="155" t="s">
        <v>602</v>
      </c>
      <c r="H197" s="158" t="s">
        <v>551</v>
      </c>
      <c r="I197" s="156" t="s">
        <v>545</v>
      </c>
      <c r="J197" s="159" t="s">
        <v>974</v>
      </c>
    </row>
    <row r="198" customFormat="false" ht="12" hidden="false" customHeight="true" outlineLevel="0" collapsed="false">
      <c r="A198" s="151" t="s">
        <v>975</v>
      </c>
      <c r="B198" s="152" t="s">
        <v>976</v>
      </c>
      <c r="C198" s="151" t="s">
        <v>540</v>
      </c>
      <c r="D198" s="151" t="s">
        <v>562</v>
      </c>
      <c r="E198" s="153" t="s">
        <v>977</v>
      </c>
      <c r="F198" s="158" t="s">
        <v>564</v>
      </c>
      <c r="G198" s="155" t="s">
        <v>277</v>
      </c>
      <c r="H198" s="160" t="s">
        <v>608</v>
      </c>
      <c r="I198" s="156" t="s">
        <v>545</v>
      </c>
      <c r="J198" s="159" t="s">
        <v>977</v>
      </c>
    </row>
    <row r="199" customFormat="false" ht="12" hidden="false" customHeight="false" outlineLevel="0" collapsed="false">
      <c r="A199" s="151"/>
      <c r="B199" s="152"/>
      <c r="C199" s="151" t="s">
        <v>540</v>
      </c>
      <c r="D199" s="151" t="s">
        <v>600</v>
      </c>
      <c r="E199" s="153" t="s">
        <v>978</v>
      </c>
      <c r="F199" s="158" t="s">
        <v>564</v>
      </c>
      <c r="G199" s="155" t="s">
        <v>602</v>
      </c>
      <c r="H199" s="158" t="s">
        <v>551</v>
      </c>
      <c r="I199" s="156" t="s">
        <v>545</v>
      </c>
      <c r="J199" s="159" t="s">
        <v>974</v>
      </c>
    </row>
    <row r="200" customFormat="false" ht="12" hidden="false" customHeight="false" outlineLevel="0" collapsed="false">
      <c r="A200" s="151"/>
      <c r="B200" s="152"/>
      <c r="C200" s="151" t="s">
        <v>580</v>
      </c>
      <c r="D200" s="151" t="s">
        <v>581</v>
      </c>
      <c r="E200" s="153" t="s">
        <v>808</v>
      </c>
      <c r="F200" s="157" t="s">
        <v>549</v>
      </c>
      <c r="G200" s="155" t="s">
        <v>550</v>
      </c>
      <c r="H200" s="158" t="s">
        <v>551</v>
      </c>
      <c r="I200" s="156" t="s">
        <v>545</v>
      </c>
      <c r="J200" s="159" t="s">
        <v>979</v>
      </c>
    </row>
    <row r="201" customFormat="false" ht="12" hidden="false" customHeight="false" outlineLevel="0" collapsed="false">
      <c r="A201" s="151"/>
      <c r="B201" s="152"/>
      <c r="C201" s="151" t="s">
        <v>540</v>
      </c>
      <c r="D201" s="151" t="s">
        <v>562</v>
      </c>
      <c r="E201" s="153" t="s">
        <v>977</v>
      </c>
      <c r="F201" s="158" t="s">
        <v>564</v>
      </c>
      <c r="G201" s="155" t="s">
        <v>317</v>
      </c>
      <c r="H201" s="160" t="s">
        <v>608</v>
      </c>
      <c r="I201" s="156" t="s">
        <v>545</v>
      </c>
      <c r="J201" s="159" t="s">
        <v>977</v>
      </c>
    </row>
    <row r="202" customFormat="false" ht="12" hidden="false" customHeight="false" outlineLevel="0" collapsed="false">
      <c r="A202" s="151"/>
      <c r="B202" s="152"/>
      <c r="C202" s="151" t="s">
        <v>540</v>
      </c>
      <c r="D202" s="151" t="s">
        <v>541</v>
      </c>
      <c r="E202" s="153" t="s">
        <v>716</v>
      </c>
      <c r="F202" s="154" t="s">
        <v>543</v>
      </c>
      <c r="G202" s="155" t="s">
        <v>717</v>
      </c>
      <c r="H202" s="160" t="s">
        <v>555</v>
      </c>
      <c r="I202" s="156" t="s">
        <v>556</v>
      </c>
      <c r="J202" s="159" t="s">
        <v>980</v>
      </c>
    </row>
    <row r="203" customFormat="false" ht="12" hidden="false" customHeight="false" outlineLevel="0" collapsed="false">
      <c r="A203" s="151"/>
      <c r="B203" s="152"/>
      <c r="C203" s="151" t="s">
        <v>570</v>
      </c>
      <c r="D203" s="151" t="s">
        <v>571</v>
      </c>
      <c r="E203" s="153" t="s">
        <v>981</v>
      </c>
      <c r="F203" s="158" t="s">
        <v>564</v>
      </c>
      <c r="G203" s="151" t="s">
        <v>982</v>
      </c>
      <c r="H203" s="158" t="s">
        <v>551</v>
      </c>
      <c r="I203" s="156" t="s">
        <v>556</v>
      </c>
      <c r="J203" s="159" t="s">
        <v>981</v>
      </c>
    </row>
    <row r="204" customFormat="false" ht="12" hidden="false" customHeight="false" outlineLevel="0" collapsed="false">
      <c r="A204" s="151"/>
      <c r="B204" s="152"/>
      <c r="C204" s="151" t="s">
        <v>540</v>
      </c>
      <c r="D204" s="151" t="s">
        <v>547</v>
      </c>
      <c r="E204" s="153" t="s">
        <v>983</v>
      </c>
      <c r="F204" s="157" t="s">
        <v>564</v>
      </c>
      <c r="G204" s="155" t="s">
        <v>602</v>
      </c>
      <c r="H204" s="158" t="s">
        <v>551</v>
      </c>
      <c r="I204" s="156" t="s">
        <v>545</v>
      </c>
      <c r="J204" s="159" t="s">
        <v>983</v>
      </c>
    </row>
    <row r="205" customFormat="false" ht="24" hidden="false" customHeight="true" outlineLevel="0" collapsed="false">
      <c r="A205" s="151" t="s">
        <v>984</v>
      </c>
      <c r="B205" s="152" t="s">
        <v>985</v>
      </c>
      <c r="C205" s="151" t="s">
        <v>540</v>
      </c>
      <c r="D205" s="151" t="s">
        <v>541</v>
      </c>
      <c r="E205" s="153" t="s">
        <v>986</v>
      </c>
      <c r="F205" s="154" t="s">
        <v>543</v>
      </c>
      <c r="G205" s="155" t="s">
        <v>877</v>
      </c>
      <c r="H205" s="160" t="s">
        <v>555</v>
      </c>
      <c r="I205" s="156" t="s">
        <v>556</v>
      </c>
      <c r="J205" s="161" t="s">
        <v>987</v>
      </c>
    </row>
    <row r="206" customFormat="false" ht="24" hidden="false" customHeight="false" outlineLevel="0" collapsed="false">
      <c r="A206" s="151"/>
      <c r="B206" s="152"/>
      <c r="C206" s="151" t="s">
        <v>540</v>
      </c>
      <c r="D206" s="151" t="s">
        <v>562</v>
      </c>
      <c r="E206" s="153" t="s">
        <v>988</v>
      </c>
      <c r="F206" s="157" t="s">
        <v>549</v>
      </c>
      <c r="G206" s="155" t="s">
        <v>279</v>
      </c>
      <c r="H206" s="160" t="s">
        <v>585</v>
      </c>
      <c r="I206" s="156" t="s">
        <v>545</v>
      </c>
      <c r="J206" s="161" t="s">
        <v>987</v>
      </c>
    </row>
    <row r="207" customFormat="false" ht="22.5" hidden="false" customHeight="false" outlineLevel="0" collapsed="false">
      <c r="A207" s="151"/>
      <c r="B207" s="152"/>
      <c r="C207" s="151" t="s">
        <v>570</v>
      </c>
      <c r="D207" s="151" t="s">
        <v>571</v>
      </c>
      <c r="E207" s="153" t="s">
        <v>989</v>
      </c>
      <c r="F207" s="158" t="s">
        <v>564</v>
      </c>
      <c r="G207" s="151" t="s">
        <v>594</v>
      </c>
      <c r="H207" s="160" t="s">
        <v>555</v>
      </c>
      <c r="I207" s="156" t="s">
        <v>556</v>
      </c>
      <c r="J207" s="159" t="s">
        <v>989</v>
      </c>
    </row>
    <row r="208" customFormat="false" ht="22.5" hidden="false" customHeight="false" outlineLevel="0" collapsed="false">
      <c r="A208" s="151"/>
      <c r="B208" s="152"/>
      <c r="C208" s="151" t="s">
        <v>570</v>
      </c>
      <c r="D208" s="151" t="s">
        <v>592</v>
      </c>
      <c r="E208" s="153" t="s">
        <v>990</v>
      </c>
      <c r="F208" s="157" t="s">
        <v>549</v>
      </c>
      <c r="G208" s="155" t="s">
        <v>550</v>
      </c>
      <c r="H208" s="158" t="s">
        <v>551</v>
      </c>
      <c r="I208" s="156" t="s">
        <v>545</v>
      </c>
      <c r="J208" s="159" t="s">
        <v>991</v>
      </c>
    </row>
    <row r="209" customFormat="false" ht="24" hidden="false" customHeight="false" outlineLevel="0" collapsed="false">
      <c r="A209" s="151"/>
      <c r="B209" s="152"/>
      <c r="C209" s="151" t="s">
        <v>540</v>
      </c>
      <c r="D209" s="151" t="s">
        <v>547</v>
      </c>
      <c r="E209" s="153" t="s">
        <v>992</v>
      </c>
      <c r="F209" s="157" t="s">
        <v>549</v>
      </c>
      <c r="G209" s="155" t="s">
        <v>573</v>
      </c>
      <c r="H209" s="160" t="s">
        <v>993</v>
      </c>
      <c r="I209" s="156" t="s">
        <v>545</v>
      </c>
      <c r="J209" s="161" t="s">
        <v>994</v>
      </c>
    </row>
    <row r="210" customFormat="false" ht="12" hidden="false" customHeight="false" outlineLevel="0" collapsed="false">
      <c r="A210" s="151"/>
      <c r="B210" s="152"/>
      <c r="C210" s="151" t="s">
        <v>540</v>
      </c>
      <c r="D210" s="151" t="s">
        <v>600</v>
      </c>
      <c r="E210" s="153" t="s">
        <v>995</v>
      </c>
      <c r="F210" s="158" t="s">
        <v>564</v>
      </c>
      <c r="G210" s="155" t="s">
        <v>550</v>
      </c>
      <c r="H210" s="158" t="s">
        <v>551</v>
      </c>
      <c r="I210" s="156" t="s">
        <v>545</v>
      </c>
      <c r="J210" s="159" t="s">
        <v>996</v>
      </c>
    </row>
    <row r="211" customFormat="false" ht="24" hidden="false" customHeight="false" outlineLevel="0" collapsed="false">
      <c r="A211" s="151"/>
      <c r="B211" s="152"/>
      <c r="C211" s="151" t="s">
        <v>570</v>
      </c>
      <c r="D211" s="151" t="s">
        <v>628</v>
      </c>
      <c r="E211" s="153" t="s">
        <v>997</v>
      </c>
      <c r="F211" s="157" t="s">
        <v>549</v>
      </c>
      <c r="G211" s="155" t="s">
        <v>863</v>
      </c>
      <c r="H211" s="158" t="s">
        <v>551</v>
      </c>
      <c r="I211" s="156" t="s">
        <v>545</v>
      </c>
      <c r="J211" s="161" t="s">
        <v>998</v>
      </c>
    </row>
    <row r="212" customFormat="false" ht="24" hidden="false" customHeight="false" outlineLevel="0" collapsed="false">
      <c r="A212" s="151"/>
      <c r="B212" s="152"/>
      <c r="C212" s="151" t="s">
        <v>580</v>
      </c>
      <c r="D212" s="151" t="s">
        <v>581</v>
      </c>
      <c r="E212" s="153" t="s">
        <v>999</v>
      </c>
      <c r="F212" s="157" t="s">
        <v>549</v>
      </c>
      <c r="G212" s="155" t="s">
        <v>550</v>
      </c>
      <c r="H212" s="158" t="s">
        <v>551</v>
      </c>
      <c r="I212" s="156" t="s">
        <v>545</v>
      </c>
      <c r="J212" s="161" t="s">
        <v>1000</v>
      </c>
    </row>
    <row r="213" customFormat="false" ht="24" hidden="false" customHeight="true" outlineLevel="0" collapsed="false">
      <c r="A213" s="151" t="s">
        <v>1001</v>
      </c>
      <c r="B213" s="152" t="s">
        <v>1002</v>
      </c>
      <c r="C213" s="151" t="s">
        <v>540</v>
      </c>
      <c r="D213" s="151" t="s">
        <v>600</v>
      </c>
      <c r="E213" s="153" t="s">
        <v>1003</v>
      </c>
      <c r="F213" s="158" t="s">
        <v>564</v>
      </c>
      <c r="G213" s="155" t="s">
        <v>314</v>
      </c>
      <c r="H213" s="158" t="s">
        <v>551</v>
      </c>
      <c r="I213" s="156" t="s">
        <v>545</v>
      </c>
      <c r="J213" s="161" t="s">
        <v>1004</v>
      </c>
    </row>
    <row r="214" customFormat="false" ht="12" hidden="false" customHeight="false" outlineLevel="0" collapsed="false">
      <c r="A214" s="151"/>
      <c r="B214" s="152"/>
      <c r="C214" s="151" t="s">
        <v>580</v>
      </c>
      <c r="D214" s="151" t="s">
        <v>581</v>
      </c>
      <c r="E214" s="153" t="s">
        <v>999</v>
      </c>
      <c r="F214" s="157" t="s">
        <v>549</v>
      </c>
      <c r="G214" s="155" t="s">
        <v>550</v>
      </c>
      <c r="H214" s="158" t="s">
        <v>551</v>
      </c>
      <c r="I214" s="156" t="s">
        <v>545</v>
      </c>
      <c r="J214" s="159" t="s">
        <v>1005</v>
      </c>
    </row>
    <row r="215" customFormat="false" ht="22.5" hidden="false" customHeight="false" outlineLevel="0" collapsed="false">
      <c r="A215" s="151"/>
      <c r="B215" s="152"/>
      <c r="C215" s="151" t="s">
        <v>540</v>
      </c>
      <c r="D215" s="151" t="s">
        <v>562</v>
      </c>
      <c r="E215" s="153" t="s">
        <v>1006</v>
      </c>
      <c r="F215" s="158" t="s">
        <v>564</v>
      </c>
      <c r="G215" s="155" t="s">
        <v>280</v>
      </c>
      <c r="H215" s="160" t="s">
        <v>585</v>
      </c>
      <c r="I215" s="156" t="s">
        <v>545</v>
      </c>
      <c r="J215" s="159" t="s">
        <v>1007</v>
      </c>
    </row>
    <row r="216" customFormat="false" ht="12" hidden="false" customHeight="false" outlineLevel="0" collapsed="false">
      <c r="A216" s="151"/>
      <c r="B216" s="152"/>
      <c r="C216" s="164" t="s">
        <v>570</v>
      </c>
      <c r="D216" s="151" t="s">
        <v>571</v>
      </c>
      <c r="E216" s="152" t="s">
        <v>1008</v>
      </c>
      <c r="F216" s="157" t="s">
        <v>549</v>
      </c>
      <c r="G216" s="155" t="s">
        <v>578</v>
      </c>
      <c r="H216" s="158" t="s">
        <v>551</v>
      </c>
      <c r="I216" s="156" t="s">
        <v>545</v>
      </c>
      <c r="J216" s="159" t="s">
        <v>1009</v>
      </c>
    </row>
    <row r="217" customFormat="false" ht="12" hidden="false" customHeight="false" outlineLevel="0" collapsed="false">
      <c r="A217" s="151"/>
      <c r="B217" s="152"/>
      <c r="C217" s="151" t="s">
        <v>570</v>
      </c>
      <c r="D217" s="151" t="s">
        <v>628</v>
      </c>
      <c r="E217" s="153" t="s">
        <v>1010</v>
      </c>
      <c r="F217" s="157" t="s">
        <v>549</v>
      </c>
      <c r="G217" s="155" t="s">
        <v>669</v>
      </c>
      <c r="H217" s="158" t="s">
        <v>551</v>
      </c>
      <c r="I217" s="156" t="s">
        <v>545</v>
      </c>
      <c r="J217" s="159" t="s">
        <v>1011</v>
      </c>
    </row>
    <row r="218" customFormat="false" ht="12" hidden="false" customHeight="false" outlineLevel="0" collapsed="false">
      <c r="A218" s="151"/>
      <c r="B218" s="152"/>
      <c r="C218" s="151" t="s">
        <v>540</v>
      </c>
      <c r="D218" s="151" t="s">
        <v>541</v>
      </c>
      <c r="E218" s="153" t="s">
        <v>716</v>
      </c>
      <c r="F218" s="154" t="s">
        <v>543</v>
      </c>
      <c r="G218" s="155" t="s">
        <v>276</v>
      </c>
      <c r="H218" s="160" t="s">
        <v>555</v>
      </c>
      <c r="I218" s="156" t="s">
        <v>545</v>
      </c>
      <c r="J218" s="159" t="s">
        <v>980</v>
      </c>
    </row>
    <row r="219" customFormat="false" ht="24" hidden="false" customHeight="false" outlineLevel="0" collapsed="false">
      <c r="A219" s="151"/>
      <c r="B219" s="152"/>
      <c r="C219" s="151" t="s">
        <v>540</v>
      </c>
      <c r="D219" s="151" t="s">
        <v>547</v>
      </c>
      <c r="E219" s="153" t="s">
        <v>1012</v>
      </c>
      <c r="F219" s="157" t="s">
        <v>564</v>
      </c>
      <c r="G219" s="155" t="s">
        <v>602</v>
      </c>
      <c r="H219" s="158" t="s">
        <v>551</v>
      </c>
      <c r="I219" s="156" t="s">
        <v>545</v>
      </c>
      <c r="J219" s="161" t="s">
        <v>1013</v>
      </c>
    </row>
    <row r="220" customFormat="false" ht="12" hidden="false" customHeight="true" outlineLevel="0" collapsed="false">
      <c r="A220" s="151" t="s">
        <v>1014</v>
      </c>
      <c r="B220" s="152" t="s">
        <v>1015</v>
      </c>
      <c r="C220" s="151" t="s">
        <v>540</v>
      </c>
      <c r="D220" s="151" t="s">
        <v>562</v>
      </c>
      <c r="E220" s="153" t="s">
        <v>1016</v>
      </c>
      <c r="F220" s="158" t="s">
        <v>564</v>
      </c>
      <c r="G220" s="155" t="s">
        <v>280</v>
      </c>
      <c r="H220" s="160" t="s">
        <v>692</v>
      </c>
      <c r="I220" s="156" t="s">
        <v>545</v>
      </c>
      <c r="J220" s="159" t="s">
        <v>1017</v>
      </c>
    </row>
    <row r="221" customFormat="false" ht="12" hidden="false" customHeight="false" outlineLevel="0" collapsed="false">
      <c r="A221" s="151"/>
      <c r="B221" s="152"/>
      <c r="C221" s="151" t="s">
        <v>540</v>
      </c>
      <c r="D221" s="151" t="s">
        <v>541</v>
      </c>
      <c r="E221" s="153" t="s">
        <v>800</v>
      </c>
      <c r="F221" s="154" t="s">
        <v>543</v>
      </c>
      <c r="G221" s="155" t="s">
        <v>669</v>
      </c>
      <c r="H221" s="160" t="s">
        <v>1018</v>
      </c>
      <c r="I221" s="156" t="s">
        <v>545</v>
      </c>
      <c r="J221" s="161" t="s">
        <v>1019</v>
      </c>
    </row>
    <row r="222" customFormat="false" ht="12" hidden="false" customHeight="false" outlineLevel="0" collapsed="false">
      <c r="A222" s="151"/>
      <c r="B222" s="152"/>
      <c r="C222" s="151" t="s">
        <v>540</v>
      </c>
      <c r="D222" s="151" t="s">
        <v>547</v>
      </c>
      <c r="E222" s="153" t="s">
        <v>1020</v>
      </c>
      <c r="F222" s="157" t="s">
        <v>564</v>
      </c>
      <c r="G222" s="155" t="s">
        <v>602</v>
      </c>
      <c r="H222" s="158" t="s">
        <v>551</v>
      </c>
      <c r="I222" s="156" t="s">
        <v>545</v>
      </c>
      <c r="J222" s="159" t="s">
        <v>1021</v>
      </c>
    </row>
    <row r="223" customFormat="false" ht="12" hidden="false" customHeight="false" outlineLevel="0" collapsed="false">
      <c r="A223" s="151"/>
      <c r="B223" s="152"/>
      <c r="C223" s="151" t="s">
        <v>540</v>
      </c>
      <c r="D223" s="151" t="s">
        <v>541</v>
      </c>
      <c r="E223" s="153" t="s">
        <v>1022</v>
      </c>
      <c r="F223" s="154" t="s">
        <v>543</v>
      </c>
      <c r="G223" s="155" t="s">
        <v>278</v>
      </c>
      <c r="H223" s="160" t="s">
        <v>555</v>
      </c>
      <c r="I223" s="156" t="s">
        <v>545</v>
      </c>
      <c r="J223" s="159" t="s">
        <v>1023</v>
      </c>
    </row>
    <row r="224" customFormat="false" ht="12" hidden="false" customHeight="false" outlineLevel="0" collapsed="false">
      <c r="A224" s="151"/>
      <c r="B224" s="152"/>
      <c r="C224" s="151" t="s">
        <v>570</v>
      </c>
      <c r="D224" s="151" t="s">
        <v>571</v>
      </c>
      <c r="E224" s="153" t="s">
        <v>1024</v>
      </c>
      <c r="F224" s="157" t="s">
        <v>549</v>
      </c>
      <c r="G224" s="155" t="s">
        <v>578</v>
      </c>
      <c r="H224" s="158" t="s">
        <v>551</v>
      </c>
      <c r="I224" s="156" t="s">
        <v>545</v>
      </c>
      <c r="J224" s="159" t="s">
        <v>1025</v>
      </c>
    </row>
    <row r="225" customFormat="false" ht="12" hidden="false" customHeight="false" outlineLevel="0" collapsed="false">
      <c r="A225" s="151"/>
      <c r="B225" s="152"/>
      <c r="C225" s="151" t="s">
        <v>540</v>
      </c>
      <c r="D225" s="151" t="s">
        <v>562</v>
      </c>
      <c r="E225" s="153" t="s">
        <v>1026</v>
      </c>
      <c r="F225" s="158" t="s">
        <v>564</v>
      </c>
      <c r="G225" s="155" t="s">
        <v>1027</v>
      </c>
      <c r="H225" s="160" t="s">
        <v>1028</v>
      </c>
      <c r="I225" s="156" t="s">
        <v>545</v>
      </c>
      <c r="J225" s="159" t="s">
        <v>1029</v>
      </c>
    </row>
    <row r="226" customFormat="false" ht="12" hidden="false" customHeight="false" outlineLevel="0" collapsed="false">
      <c r="A226" s="151"/>
      <c r="B226" s="152"/>
      <c r="C226" s="151" t="s">
        <v>540</v>
      </c>
      <c r="D226" s="151" t="s">
        <v>600</v>
      </c>
      <c r="E226" s="153" t="s">
        <v>1003</v>
      </c>
      <c r="F226" s="158" t="s">
        <v>564</v>
      </c>
      <c r="G226" s="155" t="s">
        <v>578</v>
      </c>
      <c r="H226" s="158" t="s">
        <v>551</v>
      </c>
      <c r="I226" s="156" t="s">
        <v>545</v>
      </c>
      <c r="J226" s="159" t="s">
        <v>1030</v>
      </c>
    </row>
    <row r="227" customFormat="false" ht="12" hidden="false" customHeight="false" outlineLevel="0" collapsed="false">
      <c r="A227" s="151"/>
      <c r="B227" s="152"/>
      <c r="C227" s="151" t="s">
        <v>580</v>
      </c>
      <c r="D227" s="151" t="s">
        <v>581</v>
      </c>
      <c r="E227" s="153" t="s">
        <v>1031</v>
      </c>
      <c r="F227" s="157" t="s">
        <v>549</v>
      </c>
      <c r="G227" s="155" t="s">
        <v>578</v>
      </c>
      <c r="H227" s="158" t="s">
        <v>551</v>
      </c>
      <c r="I227" s="156" t="s">
        <v>545</v>
      </c>
      <c r="J227" s="159" t="s">
        <v>1032</v>
      </c>
    </row>
    <row r="228" customFormat="false" ht="12" hidden="false" customHeight="false" outlineLevel="0" collapsed="false">
      <c r="A228" s="151"/>
      <c r="B228" s="152"/>
      <c r="C228" s="151" t="s">
        <v>570</v>
      </c>
      <c r="D228" s="151" t="s">
        <v>628</v>
      </c>
      <c r="E228" s="153" t="s">
        <v>1033</v>
      </c>
      <c r="F228" s="157" t="s">
        <v>549</v>
      </c>
      <c r="G228" s="155" t="s">
        <v>578</v>
      </c>
      <c r="H228" s="158" t="s">
        <v>551</v>
      </c>
      <c r="I228" s="156" t="s">
        <v>545</v>
      </c>
      <c r="J228" s="159" t="s">
        <v>1034</v>
      </c>
    </row>
    <row r="229" customFormat="false" ht="12" hidden="false" customHeight="false" outlineLevel="0" collapsed="false">
      <c r="A229" s="151"/>
      <c r="B229" s="152"/>
      <c r="C229" s="151" t="s">
        <v>540</v>
      </c>
      <c r="D229" s="151" t="s">
        <v>562</v>
      </c>
      <c r="E229" s="153" t="s">
        <v>1035</v>
      </c>
      <c r="F229" s="158" t="s">
        <v>564</v>
      </c>
      <c r="G229" s="155" t="s">
        <v>1036</v>
      </c>
      <c r="H229" s="160" t="s">
        <v>1037</v>
      </c>
      <c r="I229" s="156" t="s">
        <v>545</v>
      </c>
      <c r="J229" s="159" t="s">
        <v>1038</v>
      </c>
    </row>
    <row r="230" customFormat="false" ht="24" hidden="false" customHeight="false" outlineLevel="0" collapsed="false">
      <c r="A230" s="151"/>
      <c r="B230" s="152"/>
      <c r="C230" s="151" t="s">
        <v>540</v>
      </c>
      <c r="D230" s="151" t="s">
        <v>562</v>
      </c>
      <c r="E230" s="153" t="s">
        <v>1039</v>
      </c>
      <c r="F230" s="158" t="s">
        <v>564</v>
      </c>
      <c r="G230" s="155" t="s">
        <v>1040</v>
      </c>
      <c r="H230" s="160" t="s">
        <v>1028</v>
      </c>
      <c r="I230" s="156" t="s">
        <v>545</v>
      </c>
      <c r="J230" s="159" t="s">
        <v>1041</v>
      </c>
    </row>
    <row r="231" customFormat="false" ht="22.5" hidden="false" customHeight="false" outlineLevel="0" collapsed="false">
      <c r="A231" s="151"/>
      <c r="B231" s="152"/>
      <c r="C231" s="151" t="s">
        <v>570</v>
      </c>
      <c r="D231" s="151" t="s">
        <v>592</v>
      </c>
      <c r="E231" s="153" t="s">
        <v>1042</v>
      </c>
      <c r="F231" s="157" t="s">
        <v>549</v>
      </c>
      <c r="G231" s="155" t="s">
        <v>578</v>
      </c>
      <c r="H231" s="158" t="s">
        <v>551</v>
      </c>
      <c r="I231" s="156" t="s">
        <v>545</v>
      </c>
      <c r="J231" s="159" t="s">
        <v>1042</v>
      </c>
    </row>
    <row r="232" customFormat="false" ht="12" hidden="false" customHeight="true" outlineLevel="0" collapsed="false">
      <c r="A232" s="151" t="s">
        <v>1043</v>
      </c>
      <c r="B232" s="152" t="s">
        <v>1044</v>
      </c>
      <c r="C232" s="151" t="s">
        <v>580</v>
      </c>
      <c r="D232" s="151" t="s">
        <v>581</v>
      </c>
      <c r="E232" s="153" t="s">
        <v>582</v>
      </c>
      <c r="F232" s="157" t="s">
        <v>549</v>
      </c>
      <c r="G232" s="155" t="s">
        <v>578</v>
      </c>
      <c r="H232" s="158" t="s">
        <v>551</v>
      </c>
      <c r="I232" s="156" t="s">
        <v>545</v>
      </c>
      <c r="J232" s="159" t="s">
        <v>1045</v>
      </c>
    </row>
    <row r="233" customFormat="false" ht="12" hidden="false" customHeight="false" outlineLevel="0" collapsed="false">
      <c r="A233" s="151"/>
      <c r="B233" s="152"/>
      <c r="C233" s="151" t="s">
        <v>540</v>
      </c>
      <c r="D233" s="151" t="s">
        <v>562</v>
      </c>
      <c r="E233" s="153" t="s">
        <v>1046</v>
      </c>
      <c r="F233" s="158" t="s">
        <v>564</v>
      </c>
      <c r="G233" s="155" t="s">
        <v>282</v>
      </c>
      <c r="H233" s="160" t="s">
        <v>608</v>
      </c>
      <c r="I233" s="156" t="s">
        <v>545</v>
      </c>
      <c r="J233" s="159" t="s">
        <v>1047</v>
      </c>
    </row>
    <row r="234" customFormat="false" ht="22.5" hidden="false" customHeight="false" outlineLevel="0" collapsed="false">
      <c r="A234" s="151"/>
      <c r="B234" s="152"/>
      <c r="C234" s="151" t="s">
        <v>540</v>
      </c>
      <c r="D234" s="151" t="s">
        <v>547</v>
      </c>
      <c r="E234" s="153" t="s">
        <v>1048</v>
      </c>
      <c r="F234" s="157" t="s">
        <v>564</v>
      </c>
      <c r="G234" s="155" t="s">
        <v>602</v>
      </c>
      <c r="H234" s="158" t="s">
        <v>551</v>
      </c>
      <c r="I234" s="156" t="s">
        <v>545</v>
      </c>
      <c r="J234" s="159" t="s">
        <v>1049</v>
      </c>
    </row>
    <row r="235" customFormat="false" ht="12" hidden="false" customHeight="false" outlineLevel="0" collapsed="false">
      <c r="A235" s="151"/>
      <c r="B235" s="152"/>
      <c r="C235" s="151" t="s">
        <v>540</v>
      </c>
      <c r="D235" s="151" t="s">
        <v>600</v>
      </c>
      <c r="E235" s="153" t="s">
        <v>638</v>
      </c>
      <c r="F235" s="158" t="s">
        <v>564</v>
      </c>
      <c r="G235" s="155" t="s">
        <v>602</v>
      </c>
      <c r="H235" s="158" t="s">
        <v>551</v>
      </c>
      <c r="I235" s="156" t="s">
        <v>545</v>
      </c>
      <c r="J235" s="159" t="s">
        <v>974</v>
      </c>
    </row>
    <row r="236" customFormat="false" ht="12" hidden="false" customHeight="false" outlineLevel="0" collapsed="false">
      <c r="A236" s="151"/>
      <c r="B236" s="152"/>
      <c r="C236" s="151" t="s">
        <v>540</v>
      </c>
      <c r="D236" s="151" t="s">
        <v>541</v>
      </c>
      <c r="E236" s="153" t="s">
        <v>716</v>
      </c>
      <c r="F236" s="154" t="s">
        <v>543</v>
      </c>
      <c r="G236" s="155" t="s">
        <v>717</v>
      </c>
      <c r="H236" s="160" t="s">
        <v>555</v>
      </c>
      <c r="I236" s="156" t="s">
        <v>556</v>
      </c>
      <c r="J236" s="159" t="s">
        <v>1050</v>
      </c>
    </row>
    <row r="237" customFormat="false" ht="24" hidden="false" customHeight="false" outlineLevel="0" collapsed="false">
      <c r="A237" s="151"/>
      <c r="B237" s="152"/>
      <c r="C237" s="151" t="s">
        <v>570</v>
      </c>
      <c r="D237" s="151" t="s">
        <v>571</v>
      </c>
      <c r="E237" s="153" t="s">
        <v>1051</v>
      </c>
      <c r="F237" s="158" t="s">
        <v>564</v>
      </c>
      <c r="G237" s="151" t="s">
        <v>594</v>
      </c>
      <c r="H237" s="160" t="s">
        <v>555</v>
      </c>
      <c r="I237" s="156" t="s">
        <v>556</v>
      </c>
      <c r="J237" s="159" t="s">
        <v>1052</v>
      </c>
    </row>
    <row r="238" customFormat="false" ht="12" hidden="false" customHeight="false" outlineLevel="0" collapsed="false">
      <c r="A238" s="151"/>
      <c r="B238" s="152"/>
      <c r="C238" s="151" t="s">
        <v>540</v>
      </c>
      <c r="D238" s="151" t="s">
        <v>547</v>
      </c>
      <c r="E238" s="153" t="s">
        <v>1053</v>
      </c>
      <c r="F238" s="157" t="s">
        <v>564</v>
      </c>
      <c r="G238" s="155" t="s">
        <v>602</v>
      </c>
      <c r="H238" s="158" t="s">
        <v>551</v>
      </c>
      <c r="I238" s="156" t="s">
        <v>545</v>
      </c>
      <c r="J238" s="159" t="s">
        <v>1054</v>
      </c>
    </row>
    <row r="239" customFormat="false" ht="12" hidden="false" customHeight="false" outlineLevel="0" collapsed="false">
      <c r="A239" s="151"/>
      <c r="B239" s="152"/>
      <c r="C239" s="151" t="s">
        <v>540</v>
      </c>
      <c r="D239" s="151" t="s">
        <v>547</v>
      </c>
      <c r="E239" s="153" t="s">
        <v>1055</v>
      </c>
      <c r="F239" s="157" t="s">
        <v>564</v>
      </c>
      <c r="G239" s="155" t="s">
        <v>602</v>
      </c>
      <c r="H239" s="158" t="s">
        <v>551</v>
      </c>
      <c r="I239" s="156" t="s">
        <v>545</v>
      </c>
      <c r="J239" s="159" t="s">
        <v>1050</v>
      </c>
    </row>
    <row r="240" customFormat="false" ht="24" hidden="false" customHeight="false" outlineLevel="0" collapsed="false">
      <c r="A240" s="151"/>
      <c r="B240" s="152"/>
      <c r="C240" s="151" t="s">
        <v>540</v>
      </c>
      <c r="D240" s="151" t="s">
        <v>562</v>
      </c>
      <c r="E240" s="153" t="s">
        <v>1056</v>
      </c>
      <c r="F240" s="158" t="s">
        <v>564</v>
      </c>
      <c r="G240" s="155" t="s">
        <v>1057</v>
      </c>
      <c r="H240" s="160" t="s">
        <v>608</v>
      </c>
      <c r="I240" s="156" t="s">
        <v>545</v>
      </c>
      <c r="J240" s="159" t="s">
        <v>1058</v>
      </c>
    </row>
    <row r="241" customFormat="false" ht="24" hidden="false" customHeight="false" outlineLevel="0" collapsed="false">
      <c r="A241" s="151"/>
      <c r="B241" s="152"/>
      <c r="C241" s="151" t="s">
        <v>540</v>
      </c>
      <c r="D241" s="151" t="s">
        <v>562</v>
      </c>
      <c r="E241" s="153" t="s">
        <v>1059</v>
      </c>
      <c r="F241" s="158" t="s">
        <v>564</v>
      </c>
      <c r="G241" s="155" t="s">
        <v>797</v>
      </c>
      <c r="H241" s="160" t="s">
        <v>608</v>
      </c>
      <c r="I241" s="156" t="s">
        <v>545</v>
      </c>
      <c r="J241" s="159" t="s">
        <v>1060</v>
      </c>
    </row>
    <row r="242" customFormat="false" ht="24" hidden="false" customHeight="false" outlineLevel="0" collapsed="false">
      <c r="A242" s="151"/>
      <c r="B242" s="152"/>
      <c r="C242" s="151" t="s">
        <v>540</v>
      </c>
      <c r="D242" s="151" t="s">
        <v>547</v>
      </c>
      <c r="E242" s="153" t="s">
        <v>1061</v>
      </c>
      <c r="F242" s="157" t="s">
        <v>564</v>
      </c>
      <c r="G242" s="155" t="s">
        <v>602</v>
      </c>
      <c r="H242" s="158" t="s">
        <v>551</v>
      </c>
      <c r="I242" s="156" t="s">
        <v>545</v>
      </c>
      <c r="J242" s="159" t="s">
        <v>1062</v>
      </c>
    </row>
    <row r="243" customFormat="false" ht="36" hidden="false" customHeight="false" outlineLevel="0" collapsed="false">
      <c r="A243" s="151"/>
      <c r="B243" s="152"/>
      <c r="C243" s="151" t="s">
        <v>570</v>
      </c>
      <c r="D243" s="151" t="s">
        <v>571</v>
      </c>
      <c r="E243" s="153" t="s">
        <v>1063</v>
      </c>
      <c r="F243" s="158" t="s">
        <v>564</v>
      </c>
      <c r="G243" s="151" t="s">
        <v>594</v>
      </c>
      <c r="H243" s="160" t="s">
        <v>555</v>
      </c>
      <c r="I243" s="156" t="s">
        <v>556</v>
      </c>
      <c r="J243" s="159" t="s">
        <v>1064</v>
      </c>
    </row>
    <row r="244" customFormat="false" ht="24" hidden="false" customHeight="false" outlineLevel="0" collapsed="false">
      <c r="A244" s="151"/>
      <c r="B244" s="152"/>
      <c r="C244" s="151" t="s">
        <v>540</v>
      </c>
      <c r="D244" s="151" t="s">
        <v>562</v>
      </c>
      <c r="E244" s="153" t="s">
        <v>1065</v>
      </c>
      <c r="F244" s="158" t="s">
        <v>564</v>
      </c>
      <c r="G244" s="155" t="s">
        <v>618</v>
      </c>
      <c r="H244" s="160" t="s">
        <v>608</v>
      </c>
      <c r="I244" s="156" t="s">
        <v>545</v>
      </c>
      <c r="J244" s="159" t="s">
        <v>1066</v>
      </c>
    </row>
    <row r="245" customFormat="false" ht="12" hidden="false" customHeight="true" outlineLevel="0" collapsed="false">
      <c r="A245" s="151" t="s">
        <v>1067</v>
      </c>
      <c r="B245" s="152" t="s">
        <v>1068</v>
      </c>
      <c r="C245" s="151" t="s">
        <v>580</v>
      </c>
      <c r="D245" s="151" t="s">
        <v>581</v>
      </c>
      <c r="E245" s="153" t="s">
        <v>1069</v>
      </c>
      <c r="F245" s="157" t="s">
        <v>549</v>
      </c>
      <c r="G245" s="155" t="s">
        <v>550</v>
      </c>
      <c r="H245" s="158" t="s">
        <v>551</v>
      </c>
      <c r="I245" s="156" t="s">
        <v>545</v>
      </c>
      <c r="J245" s="159" t="s">
        <v>1070</v>
      </c>
    </row>
    <row r="246" customFormat="false" ht="12" hidden="false" customHeight="false" outlineLevel="0" collapsed="false">
      <c r="A246" s="151"/>
      <c r="B246" s="152"/>
      <c r="C246" s="151" t="s">
        <v>540</v>
      </c>
      <c r="D246" s="151" t="s">
        <v>600</v>
      </c>
      <c r="E246" s="153" t="s">
        <v>638</v>
      </c>
      <c r="F246" s="158" t="s">
        <v>564</v>
      </c>
      <c r="G246" s="155" t="s">
        <v>602</v>
      </c>
      <c r="H246" s="158" t="s">
        <v>551</v>
      </c>
      <c r="I246" s="156" t="s">
        <v>545</v>
      </c>
      <c r="J246" s="159" t="s">
        <v>1071</v>
      </c>
    </row>
    <row r="247" customFormat="false" ht="48" hidden="false" customHeight="false" outlineLevel="0" collapsed="false">
      <c r="A247" s="151"/>
      <c r="B247" s="152"/>
      <c r="C247" s="151" t="s">
        <v>570</v>
      </c>
      <c r="D247" s="151" t="s">
        <v>571</v>
      </c>
      <c r="E247" s="153" t="s">
        <v>1072</v>
      </c>
      <c r="F247" s="157" t="s">
        <v>549</v>
      </c>
      <c r="G247" s="155" t="s">
        <v>550</v>
      </c>
      <c r="H247" s="158" t="s">
        <v>551</v>
      </c>
      <c r="I247" s="156" t="s">
        <v>545</v>
      </c>
      <c r="J247" s="159" t="s">
        <v>1073</v>
      </c>
    </row>
    <row r="248" customFormat="false" ht="36" hidden="false" customHeight="false" outlineLevel="0" collapsed="false">
      <c r="A248" s="151"/>
      <c r="B248" s="152"/>
      <c r="C248" s="151" t="s">
        <v>570</v>
      </c>
      <c r="D248" s="151" t="s">
        <v>592</v>
      </c>
      <c r="E248" s="153" t="s">
        <v>1074</v>
      </c>
      <c r="F248" s="157" t="s">
        <v>549</v>
      </c>
      <c r="G248" s="155" t="s">
        <v>550</v>
      </c>
      <c r="H248" s="158" t="s">
        <v>551</v>
      </c>
      <c r="I248" s="156" t="s">
        <v>545</v>
      </c>
      <c r="J248" s="159" t="s">
        <v>1075</v>
      </c>
    </row>
    <row r="249" customFormat="false" ht="78.75" hidden="false" customHeight="false" outlineLevel="0" collapsed="false">
      <c r="A249" s="151"/>
      <c r="B249" s="152"/>
      <c r="C249" s="151" t="s">
        <v>540</v>
      </c>
      <c r="D249" s="151" t="s">
        <v>547</v>
      </c>
      <c r="E249" s="153" t="s">
        <v>1076</v>
      </c>
      <c r="F249" s="157" t="s">
        <v>549</v>
      </c>
      <c r="G249" s="155" t="s">
        <v>550</v>
      </c>
      <c r="H249" s="158" t="s">
        <v>551</v>
      </c>
      <c r="I249" s="156" t="s">
        <v>545</v>
      </c>
      <c r="J249" s="159" t="s">
        <v>1077</v>
      </c>
    </row>
    <row r="250" customFormat="false" ht="12" hidden="false" customHeight="false" outlineLevel="0" collapsed="false">
      <c r="A250" s="151"/>
      <c r="B250" s="152"/>
      <c r="C250" s="151" t="s">
        <v>540</v>
      </c>
      <c r="D250" s="151" t="s">
        <v>562</v>
      </c>
      <c r="E250" s="153" t="s">
        <v>1078</v>
      </c>
      <c r="F250" s="157" t="s">
        <v>549</v>
      </c>
      <c r="G250" s="155" t="s">
        <v>280</v>
      </c>
      <c r="H250" s="160" t="s">
        <v>585</v>
      </c>
      <c r="I250" s="156" t="s">
        <v>545</v>
      </c>
      <c r="J250" s="159" t="s">
        <v>1079</v>
      </c>
    </row>
    <row r="251" customFormat="false" ht="12" hidden="false" customHeight="false" outlineLevel="0" collapsed="false">
      <c r="A251" s="151"/>
      <c r="B251" s="152"/>
      <c r="C251" s="151" t="s">
        <v>540</v>
      </c>
      <c r="D251" s="151" t="s">
        <v>541</v>
      </c>
      <c r="E251" s="153" t="s">
        <v>716</v>
      </c>
      <c r="F251" s="154" t="s">
        <v>543</v>
      </c>
      <c r="G251" s="155" t="s">
        <v>554</v>
      </c>
      <c r="H251" s="160" t="s">
        <v>560</v>
      </c>
      <c r="I251" s="156" t="s">
        <v>556</v>
      </c>
      <c r="J251" s="161" t="s">
        <v>1080</v>
      </c>
    </row>
    <row r="252" customFormat="false" ht="12" hidden="false" customHeight="true" outlineLevel="0" collapsed="false">
      <c r="A252" s="151" t="s">
        <v>1081</v>
      </c>
      <c r="B252" s="152" t="s">
        <v>1082</v>
      </c>
      <c r="C252" s="151" t="s">
        <v>570</v>
      </c>
      <c r="D252" s="151" t="s">
        <v>571</v>
      </c>
      <c r="E252" s="153" t="s">
        <v>1083</v>
      </c>
      <c r="F252" s="157" t="s">
        <v>549</v>
      </c>
      <c r="G252" s="155" t="s">
        <v>669</v>
      </c>
      <c r="H252" s="158" t="s">
        <v>551</v>
      </c>
      <c r="I252" s="156" t="s">
        <v>545</v>
      </c>
      <c r="J252" s="159" t="s">
        <v>1084</v>
      </c>
    </row>
    <row r="253" customFormat="false" ht="12" hidden="false" customHeight="false" outlineLevel="0" collapsed="false">
      <c r="A253" s="151"/>
      <c r="B253" s="152"/>
      <c r="C253" s="151" t="s">
        <v>540</v>
      </c>
      <c r="D253" s="151" t="s">
        <v>541</v>
      </c>
      <c r="E253" s="153" t="s">
        <v>1085</v>
      </c>
      <c r="F253" s="154" t="s">
        <v>543</v>
      </c>
      <c r="G253" s="151" t="s">
        <v>1086</v>
      </c>
      <c r="H253" s="160" t="s">
        <v>544</v>
      </c>
      <c r="I253" s="156" t="s">
        <v>556</v>
      </c>
      <c r="J253" s="159" t="s">
        <v>1087</v>
      </c>
    </row>
    <row r="254" customFormat="false" ht="22.5" hidden="false" customHeight="false" outlineLevel="0" collapsed="false">
      <c r="A254" s="151"/>
      <c r="B254" s="152"/>
      <c r="C254" s="151" t="s">
        <v>540</v>
      </c>
      <c r="D254" s="151" t="s">
        <v>600</v>
      </c>
      <c r="E254" s="153" t="s">
        <v>1088</v>
      </c>
      <c r="F254" s="158" t="s">
        <v>564</v>
      </c>
      <c r="G254" s="155" t="s">
        <v>602</v>
      </c>
      <c r="H254" s="158" t="s">
        <v>551</v>
      </c>
      <c r="I254" s="156" t="s">
        <v>545</v>
      </c>
      <c r="J254" s="159" t="s">
        <v>1089</v>
      </c>
    </row>
    <row r="255" customFormat="false" ht="12" hidden="false" customHeight="false" outlineLevel="0" collapsed="false">
      <c r="A255" s="151"/>
      <c r="B255" s="152"/>
      <c r="C255" s="151" t="s">
        <v>540</v>
      </c>
      <c r="D255" s="151" t="s">
        <v>547</v>
      </c>
      <c r="E255" s="153" t="s">
        <v>1090</v>
      </c>
      <c r="F255" s="157" t="s">
        <v>564</v>
      </c>
      <c r="G255" s="155" t="s">
        <v>602</v>
      </c>
      <c r="H255" s="158" t="s">
        <v>551</v>
      </c>
      <c r="I255" s="156" t="s">
        <v>545</v>
      </c>
      <c r="J255" s="159" t="s">
        <v>1091</v>
      </c>
    </row>
    <row r="256" customFormat="false" ht="12" hidden="false" customHeight="false" outlineLevel="0" collapsed="false">
      <c r="A256" s="151"/>
      <c r="B256" s="152"/>
      <c r="C256" s="151" t="s">
        <v>540</v>
      </c>
      <c r="D256" s="151" t="s">
        <v>562</v>
      </c>
      <c r="E256" s="153" t="s">
        <v>1092</v>
      </c>
      <c r="F256" s="158" t="s">
        <v>564</v>
      </c>
      <c r="G256" s="155" t="s">
        <v>1093</v>
      </c>
      <c r="H256" s="160" t="s">
        <v>608</v>
      </c>
      <c r="I256" s="156" t="s">
        <v>545</v>
      </c>
      <c r="J256" s="159" t="s">
        <v>1094</v>
      </c>
    </row>
    <row r="257" customFormat="false" ht="12" hidden="false" customHeight="false" outlineLevel="0" collapsed="false">
      <c r="A257" s="151"/>
      <c r="B257" s="152"/>
      <c r="C257" s="151" t="s">
        <v>580</v>
      </c>
      <c r="D257" s="151" t="s">
        <v>581</v>
      </c>
      <c r="E257" s="153" t="s">
        <v>1095</v>
      </c>
      <c r="F257" s="157" t="s">
        <v>549</v>
      </c>
      <c r="G257" s="155" t="s">
        <v>578</v>
      </c>
      <c r="H257" s="158" t="s">
        <v>551</v>
      </c>
      <c r="I257" s="156" t="s">
        <v>545</v>
      </c>
      <c r="J257" s="159" t="s">
        <v>1096</v>
      </c>
    </row>
    <row r="258" customFormat="false" ht="33.75" hidden="false" customHeight="true" outlineLevel="0" collapsed="false">
      <c r="A258" s="151" t="s">
        <v>1097</v>
      </c>
      <c r="B258" s="152" t="s">
        <v>1098</v>
      </c>
      <c r="C258" s="164" t="s">
        <v>540</v>
      </c>
      <c r="D258" s="151" t="s">
        <v>547</v>
      </c>
      <c r="E258" s="152" t="s">
        <v>1099</v>
      </c>
      <c r="F258" s="157" t="s">
        <v>549</v>
      </c>
      <c r="G258" s="155" t="s">
        <v>1100</v>
      </c>
      <c r="H258" s="158" t="s">
        <v>551</v>
      </c>
      <c r="I258" s="156" t="s">
        <v>545</v>
      </c>
      <c r="J258" s="159" t="s">
        <v>1099</v>
      </c>
    </row>
    <row r="259" customFormat="false" ht="12" hidden="false" customHeight="false" outlineLevel="0" collapsed="false">
      <c r="A259" s="151"/>
      <c r="B259" s="152"/>
      <c r="C259" s="151" t="s">
        <v>580</v>
      </c>
      <c r="D259" s="151" t="s">
        <v>581</v>
      </c>
      <c r="E259" s="153" t="s">
        <v>1101</v>
      </c>
      <c r="F259" s="157" t="s">
        <v>549</v>
      </c>
      <c r="G259" s="155" t="s">
        <v>573</v>
      </c>
      <c r="H259" s="158" t="s">
        <v>551</v>
      </c>
      <c r="I259" s="156" t="s">
        <v>545</v>
      </c>
      <c r="J259" s="159" t="s">
        <v>1102</v>
      </c>
    </row>
    <row r="260" customFormat="false" ht="12" hidden="false" customHeight="false" outlineLevel="0" collapsed="false">
      <c r="A260" s="151"/>
      <c r="B260" s="152"/>
      <c r="C260" s="151" t="s">
        <v>540</v>
      </c>
      <c r="D260" s="151" t="s">
        <v>541</v>
      </c>
      <c r="E260" s="153" t="s">
        <v>800</v>
      </c>
      <c r="F260" s="154" t="s">
        <v>543</v>
      </c>
      <c r="G260" s="155" t="s">
        <v>276</v>
      </c>
      <c r="H260" s="160" t="s">
        <v>555</v>
      </c>
      <c r="I260" s="156" t="s">
        <v>545</v>
      </c>
      <c r="J260" s="159" t="s">
        <v>1103</v>
      </c>
    </row>
    <row r="261" customFormat="false" ht="24" hidden="false" customHeight="false" outlineLevel="0" collapsed="false">
      <c r="A261" s="151"/>
      <c r="B261" s="152"/>
      <c r="C261" s="151" t="s">
        <v>540</v>
      </c>
      <c r="D261" s="151" t="s">
        <v>562</v>
      </c>
      <c r="E261" s="153" t="s">
        <v>1104</v>
      </c>
      <c r="F261" s="158" t="s">
        <v>564</v>
      </c>
      <c r="G261" s="155" t="s">
        <v>1105</v>
      </c>
      <c r="H261" s="160" t="s">
        <v>608</v>
      </c>
      <c r="I261" s="156" t="s">
        <v>545</v>
      </c>
      <c r="J261" s="159" t="s">
        <v>1106</v>
      </c>
    </row>
    <row r="262" customFormat="false" ht="24" hidden="false" customHeight="false" outlineLevel="0" collapsed="false">
      <c r="A262" s="151"/>
      <c r="B262" s="152"/>
      <c r="C262" s="151" t="s">
        <v>540</v>
      </c>
      <c r="D262" s="151" t="s">
        <v>562</v>
      </c>
      <c r="E262" s="153" t="s">
        <v>1107</v>
      </c>
      <c r="F262" s="158" t="s">
        <v>564</v>
      </c>
      <c r="G262" s="155" t="s">
        <v>863</v>
      </c>
      <c r="H262" s="160" t="s">
        <v>608</v>
      </c>
      <c r="I262" s="156" t="s">
        <v>545</v>
      </c>
      <c r="J262" s="159" t="s">
        <v>1108</v>
      </c>
    </row>
    <row r="263" customFormat="false" ht="24" hidden="false" customHeight="false" outlineLevel="0" collapsed="false">
      <c r="A263" s="151"/>
      <c r="B263" s="152"/>
      <c r="C263" s="151" t="s">
        <v>540</v>
      </c>
      <c r="D263" s="151" t="s">
        <v>562</v>
      </c>
      <c r="E263" s="153" t="s">
        <v>1109</v>
      </c>
      <c r="F263" s="158" t="s">
        <v>564</v>
      </c>
      <c r="G263" s="155" t="s">
        <v>1110</v>
      </c>
      <c r="H263" s="160" t="s">
        <v>608</v>
      </c>
      <c r="I263" s="156" t="s">
        <v>545</v>
      </c>
      <c r="J263" s="159" t="s">
        <v>1111</v>
      </c>
    </row>
    <row r="264" customFormat="false" ht="22.5" hidden="false" customHeight="false" outlineLevel="0" collapsed="false">
      <c r="A264" s="151"/>
      <c r="B264" s="152"/>
      <c r="C264" s="151" t="s">
        <v>570</v>
      </c>
      <c r="D264" s="151" t="s">
        <v>750</v>
      </c>
      <c r="E264" s="153" t="s">
        <v>1112</v>
      </c>
      <c r="F264" s="157" t="s">
        <v>549</v>
      </c>
      <c r="G264" s="155" t="s">
        <v>1100</v>
      </c>
      <c r="H264" s="158" t="s">
        <v>551</v>
      </c>
      <c r="I264" s="156" t="s">
        <v>545</v>
      </c>
      <c r="J264" s="159" t="s">
        <v>1112</v>
      </c>
    </row>
    <row r="265" customFormat="false" ht="72" hidden="false" customHeight="false" outlineLevel="0" collapsed="false">
      <c r="A265" s="151"/>
      <c r="B265" s="152"/>
      <c r="C265" s="151" t="s">
        <v>540</v>
      </c>
      <c r="D265" s="151" t="s">
        <v>600</v>
      </c>
      <c r="E265" s="153" t="s">
        <v>638</v>
      </c>
      <c r="F265" s="158" t="s">
        <v>564</v>
      </c>
      <c r="G265" s="155" t="s">
        <v>602</v>
      </c>
      <c r="H265" s="158" t="s">
        <v>551</v>
      </c>
      <c r="I265" s="156" t="s">
        <v>545</v>
      </c>
      <c r="J265" s="159" t="s">
        <v>1113</v>
      </c>
    </row>
    <row r="266" customFormat="false" ht="22.5" hidden="false" customHeight="true" outlineLevel="0" collapsed="false">
      <c r="A266" s="151" t="s">
        <v>1114</v>
      </c>
      <c r="B266" s="162" t="s">
        <v>1115</v>
      </c>
      <c r="C266" s="151" t="s">
        <v>570</v>
      </c>
      <c r="D266" s="151" t="s">
        <v>571</v>
      </c>
      <c r="E266" s="153" t="s">
        <v>1116</v>
      </c>
      <c r="F266" s="157" t="s">
        <v>564</v>
      </c>
      <c r="G266" s="155" t="s">
        <v>602</v>
      </c>
      <c r="H266" s="158" t="s">
        <v>551</v>
      </c>
      <c r="I266" s="156" t="s">
        <v>545</v>
      </c>
      <c r="J266" s="159" t="s">
        <v>1116</v>
      </c>
    </row>
    <row r="267" customFormat="false" ht="12" hidden="false" customHeight="false" outlineLevel="0" collapsed="false">
      <c r="A267" s="151"/>
      <c r="B267" s="162"/>
      <c r="C267" s="151" t="s">
        <v>540</v>
      </c>
      <c r="D267" s="151" t="s">
        <v>562</v>
      </c>
      <c r="E267" s="153" t="s">
        <v>1117</v>
      </c>
      <c r="F267" s="158" t="s">
        <v>564</v>
      </c>
      <c r="G267" s="155" t="s">
        <v>276</v>
      </c>
      <c r="H267" s="160" t="s">
        <v>608</v>
      </c>
      <c r="I267" s="156" t="s">
        <v>545</v>
      </c>
      <c r="J267" s="159" t="s">
        <v>1117</v>
      </c>
    </row>
    <row r="268" customFormat="false" ht="33.75" hidden="false" customHeight="false" outlineLevel="0" collapsed="false">
      <c r="A268" s="151"/>
      <c r="B268" s="162"/>
      <c r="C268" s="151" t="s">
        <v>540</v>
      </c>
      <c r="D268" s="151" t="s">
        <v>547</v>
      </c>
      <c r="E268" s="153" t="s">
        <v>1118</v>
      </c>
      <c r="F268" s="157" t="s">
        <v>549</v>
      </c>
      <c r="G268" s="151" t="s">
        <v>1119</v>
      </c>
      <c r="H268" s="158" t="s">
        <v>1120</v>
      </c>
      <c r="I268" s="156" t="s">
        <v>556</v>
      </c>
      <c r="J268" s="159" t="s">
        <v>1118</v>
      </c>
    </row>
    <row r="269" customFormat="false" ht="12" hidden="false" customHeight="false" outlineLevel="0" collapsed="false">
      <c r="A269" s="151"/>
      <c r="B269" s="162"/>
      <c r="C269" s="151" t="s">
        <v>540</v>
      </c>
      <c r="D269" s="151" t="s">
        <v>541</v>
      </c>
      <c r="E269" s="153" t="s">
        <v>1121</v>
      </c>
      <c r="F269" s="154" t="s">
        <v>543</v>
      </c>
      <c r="G269" s="155" t="s">
        <v>1122</v>
      </c>
      <c r="H269" s="160" t="s">
        <v>555</v>
      </c>
      <c r="I269" s="156" t="s">
        <v>556</v>
      </c>
      <c r="J269" s="159" t="s">
        <v>1121</v>
      </c>
    </row>
    <row r="270" customFormat="false" ht="12" hidden="false" customHeight="false" outlineLevel="0" collapsed="false">
      <c r="A270" s="151"/>
      <c r="B270" s="162"/>
      <c r="C270" s="151" t="s">
        <v>540</v>
      </c>
      <c r="D270" s="151" t="s">
        <v>541</v>
      </c>
      <c r="E270" s="153" t="s">
        <v>1123</v>
      </c>
      <c r="F270" s="154" t="s">
        <v>543</v>
      </c>
      <c r="G270" s="155" t="s">
        <v>328</v>
      </c>
      <c r="H270" s="160" t="s">
        <v>829</v>
      </c>
      <c r="I270" s="156" t="s">
        <v>545</v>
      </c>
      <c r="J270" s="159" t="s">
        <v>1123</v>
      </c>
    </row>
    <row r="271" customFormat="false" ht="12" hidden="false" customHeight="false" outlineLevel="0" collapsed="false">
      <c r="A271" s="151"/>
      <c r="B271" s="162"/>
      <c r="C271" s="151" t="s">
        <v>540</v>
      </c>
      <c r="D271" s="151" t="s">
        <v>562</v>
      </c>
      <c r="E271" s="153" t="s">
        <v>1124</v>
      </c>
      <c r="F271" s="158" t="s">
        <v>564</v>
      </c>
      <c r="G271" s="155" t="s">
        <v>312</v>
      </c>
      <c r="H271" s="160" t="s">
        <v>608</v>
      </c>
      <c r="I271" s="156" t="s">
        <v>545</v>
      </c>
      <c r="J271" s="159" t="s">
        <v>1124</v>
      </c>
    </row>
    <row r="272" customFormat="false" ht="12" hidden="false" customHeight="false" outlineLevel="0" collapsed="false">
      <c r="A272" s="151"/>
      <c r="B272" s="162"/>
      <c r="C272" s="151" t="s">
        <v>540</v>
      </c>
      <c r="D272" s="151" t="s">
        <v>600</v>
      </c>
      <c r="E272" s="153" t="s">
        <v>1125</v>
      </c>
      <c r="F272" s="158" t="s">
        <v>564</v>
      </c>
      <c r="G272" s="155" t="s">
        <v>1126</v>
      </c>
      <c r="H272" s="160" t="s">
        <v>858</v>
      </c>
      <c r="I272" s="156" t="s">
        <v>545</v>
      </c>
      <c r="J272" s="159" t="s">
        <v>1125</v>
      </c>
    </row>
    <row r="273" customFormat="false" ht="33.75" hidden="false" customHeight="false" outlineLevel="0" collapsed="false">
      <c r="A273" s="151"/>
      <c r="B273" s="162"/>
      <c r="C273" s="151" t="s">
        <v>570</v>
      </c>
      <c r="D273" s="151" t="s">
        <v>592</v>
      </c>
      <c r="E273" s="153" t="s">
        <v>1127</v>
      </c>
      <c r="F273" s="157" t="s">
        <v>549</v>
      </c>
      <c r="G273" s="155" t="s">
        <v>276</v>
      </c>
      <c r="H273" s="160" t="s">
        <v>555</v>
      </c>
      <c r="I273" s="156" t="s">
        <v>545</v>
      </c>
      <c r="J273" s="159" t="s">
        <v>1128</v>
      </c>
    </row>
    <row r="274" customFormat="false" ht="12" hidden="false" customHeight="false" outlineLevel="0" collapsed="false">
      <c r="A274" s="151"/>
      <c r="B274" s="162"/>
      <c r="C274" s="151" t="s">
        <v>570</v>
      </c>
      <c r="D274" s="151" t="s">
        <v>592</v>
      </c>
      <c r="E274" s="153" t="s">
        <v>1129</v>
      </c>
      <c r="F274" s="157" t="s">
        <v>549</v>
      </c>
      <c r="G274" s="155" t="s">
        <v>276</v>
      </c>
      <c r="H274" s="160" t="s">
        <v>555</v>
      </c>
      <c r="I274" s="156" t="s">
        <v>545</v>
      </c>
      <c r="J274" s="159" t="s">
        <v>1129</v>
      </c>
    </row>
    <row r="275" customFormat="false" ht="22.5" hidden="false" customHeight="false" outlineLevel="0" collapsed="false">
      <c r="A275" s="151"/>
      <c r="B275" s="162"/>
      <c r="C275" s="151" t="s">
        <v>540</v>
      </c>
      <c r="D275" s="151" t="s">
        <v>600</v>
      </c>
      <c r="E275" s="153" t="s">
        <v>1130</v>
      </c>
      <c r="F275" s="158" t="s">
        <v>564</v>
      </c>
      <c r="G275" s="155" t="s">
        <v>602</v>
      </c>
      <c r="H275" s="158" t="s">
        <v>551</v>
      </c>
      <c r="I275" s="156" t="s">
        <v>545</v>
      </c>
      <c r="J275" s="159" t="s">
        <v>1131</v>
      </c>
    </row>
    <row r="276" customFormat="false" ht="12" hidden="false" customHeight="false" outlineLevel="0" collapsed="false">
      <c r="A276" s="151"/>
      <c r="B276" s="162"/>
      <c r="C276" s="151" t="s">
        <v>580</v>
      </c>
      <c r="D276" s="151" t="s">
        <v>581</v>
      </c>
      <c r="E276" s="153" t="s">
        <v>581</v>
      </c>
      <c r="F276" s="157" t="s">
        <v>549</v>
      </c>
      <c r="G276" s="155" t="s">
        <v>578</v>
      </c>
      <c r="H276" s="158" t="s">
        <v>551</v>
      </c>
      <c r="I276" s="156" t="s">
        <v>545</v>
      </c>
      <c r="J276" s="159" t="s">
        <v>581</v>
      </c>
    </row>
    <row r="277" customFormat="false" ht="12" hidden="false" customHeight="false" outlineLevel="0" collapsed="false">
      <c r="A277" s="151"/>
      <c r="B277" s="162"/>
      <c r="C277" s="151" t="s">
        <v>540</v>
      </c>
      <c r="D277" s="151" t="s">
        <v>600</v>
      </c>
      <c r="E277" s="153" t="s">
        <v>1132</v>
      </c>
      <c r="F277" s="158" t="s">
        <v>564</v>
      </c>
      <c r="G277" s="155" t="s">
        <v>1133</v>
      </c>
      <c r="H277" s="160" t="s">
        <v>1134</v>
      </c>
      <c r="I277" s="156" t="s">
        <v>545</v>
      </c>
      <c r="J277" s="159" t="s">
        <v>1132</v>
      </c>
    </row>
    <row r="278" customFormat="false" ht="12" hidden="false" customHeight="false" outlineLevel="0" collapsed="false">
      <c r="A278" s="151"/>
      <c r="B278" s="162"/>
      <c r="C278" s="151" t="s">
        <v>540</v>
      </c>
      <c r="D278" s="151" t="s">
        <v>562</v>
      </c>
      <c r="E278" s="153" t="s">
        <v>1135</v>
      </c>
      <c r="F278" s="158" t="s">
        <v>564</v>
      </c>
      <c r="G278" s="155" t="s">
        <v>279</v>
      </c>
      <c r="H278" s="160" t="s">
        <v>575</v>
      </c>
      <c r="I278" s="156" t="s">
        <v>545</v>
      </c>
      <c r="J278" s="159" t="s">
        <v>1135</v>
      </c>
    </row>
    <row r="279" customFormat="false" ht="12" hidden="false" customHeight="false" outlineLevel="0" collapsed="false">
      <c r="A279" s="151"/>
      <c r="B279" s="162"/>
      <c r="C279" s="151" t="s">
        <v>540</v>
      </c>
      <c r="D279" s="151" t="s">
        <v>541</v>
      </c>
      <c r="E279" s="153" t="s">
        <v>1136</v>
      </c>
      <c r="F279" s="154" t="s">
        <v>543</v>
      </c>
      <c r="G279" s="155" t="s">
        <v>282</v>
      </c>
      <c r="H279" s="160" t="s">
        <v>1018</v>
      </c>
      <c r="I279" s="156" t="s">
        <v>545</v>
      </c>
      <c r="J279" s="159" t="s">
        <v>1136</v>
      </c>
    </row>
    <row r="280" customFormat="false" ht="12" hidden="false" customHeight="true" outlineLevel="0" collapsed="false">
      <c r="A280" s="151" t="s">
        <v>1137</v>
      </c>
      <c r="B280" s="152" t="s">
        <v>1138</v>
      </c>
      <c r="C280" s="151" t="s">
        <v>580</v>
      </c>
      <c r="D280" s="151" t="s">
        <v>581</v>
      </c>
      <c r="E280" s="153" t="s">
        <v>1139</v>
      </c>
      <c r="F280" s="157" t="s">
        <v>549</v>
      </c>
      <c r="G280" s="155" t="s">
        <v>550</v>
      </c>
      <c r="H280" s="158" t="s">
        <v>551</v>
      </c>
      <c r="I280" s="156" t="s">
        <v>545</v>
      </c>
      <c r="J280" s="159" t="s">
        <v>1138</v>
      </c>
    </row>
    <row r="281" customFormat="false" ht="12" hidden="false" customHeight="false" outlineLevel="0" collapsed="false">
      <c r="A281" s="151"/>
      <c r="B281" s="152"/>
      <c r="C281" s="151" t="s">
        <v>540</v>
      </c>
      <c r="D281" s="151" t="s">
        <v>541</v>
      </c>
      <c r="E281" s="153" t="s">
        <v>1140</v>
      </c>
      <c r="F281" s="154" t="s">
        <v>543</v>
      </c>
      <c r="G281" s="155" t="s">
        <v>602</v>
      </c>
      <c r="H281" s="158" t="s">
        <v>551</v>
      </c>
      <c r="I281" s="156" t="s">
        <v>545</v>
      </c>
      <c r="J281" s="159" t="s">
        <v>1138</v>
      </c>
    </row>
    <row r="282" customFormat="false" ht="12" hidden="false" customHeight="false" outlineLevel="0" collapsed="false">
      <c r="A282" s="151"/>
      <c r="B282" s="152"/>
      <c r="C282" s="151" t="s">
        <v>540</v>
      </c>
      <c r="D282" s="151" t="s">
        <v>547</v>
      </c>
      <c r="E282" s="153" t="s">
        <v>1141</v>
      </c>
      <c r="F282" s="157" t="s">
        <v>564</v>
      </c>
      <c r="G282" s="155" t="s">
        <v>602</v>
      </c>
      <c r="H282" s="158" t="s">
        <v>551</v>
      </c>
      <c r="I282" s="156" t="s">
        <v>545</v>
      </c>
      <c r="J282" s="159" t="s">
        <v>1138</v>
      </c>
    </row>
    <row r="283" customFormat="false" ht="12" hidden="false" customHeight="false" outlineLevel="0" collapsed="false">
      <c r="A283" s="151"/>
      <c r="B283" s="152"/>
      <c r="C283" s="151" t="s">
        <v>540</v>
      </c>
      <c r="D283" s="151" t="s">
        <v>600</v>
      </c>
      <c r="E283" s="153" t="s">
        <v>638</v>
      </c>
      <c r="F283" s="158" t="s">
        <v>564</v>
      </c>
      <c r="G283" s="155" t="s">
        <v>602</v>
      </c>
      <c r="H283" s="158" t="s">
        <v>551</v>
      </c>
      <c r="I283" s="156" t="s">
        <v>545</v>
      </c>
      <c r="J283" s="159" t="s">
        <v>1138</v>
      </c>
    </row>
    <row r="284" customFormat="false" ht="12" hidden="false" customHeight="false" outlineLevel="0" collapsed="false">
      <c r="A284" s="151"/>
      <c r="B284" s="152"/>
      <c r="C284" s="151" t="s">
        <v>570</v>
      </c>
      <c r="D284" s="151" t="s">
        <v>628</v>
      </c>
      <c r="E284" s="153" t="s">
        <v>1142</v>
      </c>
      <c r="F284" s="157" t="s">
        <v>549</v>
      </c>
      <c r="G284" s="155" t="s">
        <v>550</v>
      </c>
      <c r="H284" s="158" t="s">
        <v>551</v>
      </c>
      <c r="I284" s="156" t="s">
        <v>545</v>
      </c>
      <c r="J284" s="159" t="s">
        <v>1138</v>
      </c>
    </row>
    <row r="285" customFormat="false" ht="12" hidden="false" customHeight="true" outlineLevel="0" collapsed="false">
      <c r="A285" s="151" t="s">
        <v>1143</v>
      </c>
      <c r="B285" s="152" t="s">
        <v>1144</v>
      </c>
      <c r="C285" s="151" t="s">
        <v>570</v>
      </c>
      <c r="D285" s="151" t="s">
        <v>592</v>
      </c>
      <c r="E285" s="153" t="s">
        <v>1145</v>
      </c>
      <c r="F285" s="157" t="s">
        <v>549</v>
      </c>
      <c r="G285" s="155" t="s">
        <v>669</v>
      </c>
      <c r="H285" s="158" t="s">
        <v>551</v>
      </c>
      <c r="I285" s="156" t="s">
        <v>545</v>
      </c>
      <c r="J285" s="159" t="s">
        <v>1146</v>
      </c>
    </row>
    <row r="286" customFormat="false" ht="36" hidden="false" customHeight="false" outlineLevel="0" collapsed="false">
      <c r="A286" s="151"/>
      <c r="B286" s="152"/>
      <c r="C286" s="151" t="s">
        <v>540</v>
      </c>
      <c r="D286" s="151" t="s">
        <v>600</v>
      </c>
      <c r="E286" s="153" t="s">
        <v>1147</v>
      </c>
      <c r="F286" s="158" t="s">
        <v>564</v>
      </c>
      <c r="G286" s="155" t="s">
        <v>602</v>
      </c>
      <c r="H286" s="158" t="s">
        <v>551</v>
      </c>
      <c r="I286" s="156" t="s">
        <v>545</v>
      </c>
      <c r="J286" s="159" t="s">
        <v>1148</v>
      </c>
    </row>
    <row r="287" customFormat="false" ht="12" hidden="false" customHeight="false" outlineLevel="0" collapsed="false">
      <c r="A287" s="151"/>
      <c r="B287" s="152"/>
      <c r="C287" s="151" t="s">
        <v>540</v>
      </c>
      <c r="D287" s="151" t="s">
        <v>547</v>
      </c>
      <c r="E287" s="153" t="s">
        <v>1149</v>
      </c>
      <c r="F287" s="157" t="s">
        <v>549</v>
      </c>
      <c r="G287" s="155" t="s">
        <v>578</v>
      </c>
      <c r="H287" s="158" t="s">
        <v>551</v>
      </c>
      <c r="I287" s="156" t="s">
        <v>545</v>
      </c>
      <c r="J287" s="159" t="s">
        <v>1150</v>
      </c>
    </row>
    <row r="288" customFormat="false" ht="12" hidden="false" customHeight="false" outlineLevel="0" collapsed="false">
      <c r="A288" s="151"/>
      <c r="B288" s="152"/>
      <c r="C288" s="151" t="s">
        <v>540</v>
      </c>
      <c r="D288" s="151" t="s">
        <v>547</v>
      </c>
      <c r="E288" s="153" t="s">
        <v>1151</v>
      </c>
      <c r="F288" s="157" t="s">
        <v>549</v>
      </c>
      <c r="G288" s="155" t="s">
        <v>1152</v>
      </c>
      <c r="H288" s="158" t="s">
        <v>551</v>
      </c>
      <c r="I288" s="156" t="s">
        <v>545</v>
      </c>
      <c r="J288" s="159" t="s">
        <v>1153</v>
      </c>
    </row>
    <row r="289" customFormat="false" ht="12" hidden="false" customHeight="false" outlineLevel="0" collapsed="false">
      <c r="A289" s="151"/>
      <c r="B289" s="152"/>
      <c r="C289" s="151" t="s">
        <v>580</v>
      </c>
      <c r="D289" s="151" t="s">
        <v>581</v>
      </c>
      <c r="E289" s="153" t="s">
        <v>1154</v>
      </c>
      <c r="F289" s="157" t="s">
        <v>549</v>
      </c>
      <c r="G289" s="155" t="s">
        <v>865</v>
      </c>
      <c r="H289" s="158" t="s">
        <v>551</v>
      </c>
      <c r="I289" s="156" t="s">
        <v>545</v>
      </c>
      <c r="J289" s="159" t="s">
        <v>1155</v>
      </c>
    </row>
    <row r="290" customFormat="false" ht="12" hidden="false" customHeight="false" outlineLevel="0" collapsed="false">
      <c r="A290" s="151"/>
      <c r="B290" s="152"/>
      <c r="C290" s="151" t="s">
        <v>570</v>
      </c>
      <c r="D290" s="151" t="s">
        <v>571</v>
      </c>
      <c r="E290" s="153" t="s">
        <v>1156</v>
      </c>
      <c r="F290" s="157" t="s">
        <v>564</v>
      </c>
      <c r="G290" s="155" t="s">
        <v>602</v>
      </c>
      <c r="H290" s="158" t="s">
        <v>551</v>
      </c>
      <c r="I290" s="156" t="s">
        <v>545</v>
      </c>
      <c r="J290" s="159" t="s">
        <v>1157</v>
      </c>
    </row>
    <row r="291" customFormat="false" ht="12" hidden="false" customHeight="false" outlineLevel="0" collapsed="false">
      <c r="A291" s="151"/>
      <c r="B291" s="152"/>
      <c r="C291" s="151" t="s">
        <v>540</v>
      </c>
      <c r="D291" s="151" t="s">
        <v>562</v>
      </c>
      <c r="E291" s="153" t="s">
        <v>1158</v>
      </c>
      <c r="F291" s="157" t="s">
        <v>543</v>
      </c>
      <c r="G291" s="155" t="s">
        <v>1159</v>
      </c>
      <c r="H291" s="160" t="s">
        <v>1160</v>
      </c>
      <c r="I291" s="156" t="s">
        <v>545</v>
      </c>
      <c r="J291" s="159" t="s">
        <v>1161</v>
      </c>
    </row>
    <row r="292" customFormat="false" ht="24" hidden="false" customHeight="false" outlineLevel="0" collapsed="false">
      <c r="A292" s="151"/>
      <c r="B292" s="152"/>
      <c r="C292" s="151" t="s">
        <v>540</v>
      </c>
      <c r="D292" s="151" t="s">
        <v>562</v>
      </c>
      <c r="E292" s="153" t="s">
        <v>1162</v>
      </c>
      <c r="F292" s="157" t="s">
        <v>543</v>
      </c>
      <c r="G292" s="155" t="s">
        <v>324</v>
      </c>
      <c r="H292" s="160" t="s">
        <v>585</v>
      </c>
      <c r="I292" s="156" t="s">
        <v>545</v>
      </c>
      <c r="J292" s="159" t="s">
        <v>1163</v>
      </c>
    </row>
    <row r="293" customFormat="false" ht="12" hidden="false" customHeight="false" outlineLevel="0" collapsed="false">
      <c r="A293" s="151"/>
      <c r="B293" s="152"/>
      <c r="C293" s="151" t="s">
        <v>540</v>
      </c>
      <c r="D293" s="151" t="s">
        <v>541</v>
      </c>
      <c r="E293" s="153" t="s">
        <v>1164</v>
      </c>
      <c r="F293" s="154" t="s">
        <v>543</v>
      </c>
      <c r="G293" s="155" t="s">
        <v>276</v>
      </c>
      <c r="H293" s="160" t="s">
        <v>555</v>
      </c>
      <c r="I293" s="156" t="s">
        <v>545</v>
      </c>
      <c r="J293" s="159" t="s">
        <v>1165</v>
      </c>
    </row>
    <row r="294" customFormat="false" ht="12" hidden="false" customHeight="false" outlineLevel="0" collapsed="false">
      <c r="A294" s="151"/>
      <c r="B294" s="152"/>
      <c r="C294" s="151" t="s">
        <v>540</v>
      </c>
      <c r="D294" s="151" t="s">
        <v>547</v>
      </c>
      <c r="E294" s="153" t="s">
        <v>1166</v>
      </c>
      <c r="F294" s="157" t="s">
        <v>549</v>
      </c>
      <c r="G294" s="155" t="s">
        <v>701</v>
      </c>
      <c r="H294" s="158" t="s">
        <v>551</v>
      </c>
      <c r="I294" s="156" t="s">
        <v>545</v>
      </c>
      <c r="J294" s="159" t="s">
        <v>1167</v>
      </c>
    </row>
    <row r="295" customFormat="false" ht="60" hidden="false" customHeight="false" outlineLevel="0" collapsed="false">
      <c r="A295" s="151"/>
      <c r="B295" s="152"/>
      <c r="C295" s="151" t="s">
        <v>540</v>
      </c>
      <c r="D295" s="151" t="s">
        <v>562</v>
      </c>
      <c r="E295" s="153" t="s">
        <v>1168</v>
      </c>
      <c r="F295" s="157" t="s">
        <v>543</v>
      </c>
      <c r="G295" s="155" t="s">
        <v>797</v>
      </c>
      <c r="H295" s="160" t="s">
        <v>1160</v>
      </c>
      <c r="I295" s="156" t="s">
        <v>545</v>
      </c>
      <c r="J295" s="159" t="s">
        <v>1169</v>
      </c>
    </row>
    <row r="296" customFormat="false" ht="24" hidden="false" customHeight="true" outlineLevel="0" collapsed="false">
      <c r="A296" s="151" t="s">
        <v>1170</v>
      </c>
      <c r="B296" s="162" t="s">
        <v>1171</v>
      </c>
      <c r="C296" s="151" t="s">
        <v>540</v>
      </c>
      <c r="D296" s="151" t="s">
        <v>562</v>
      </c>
      <c r="E296" s="153" t="s">
        <v>1172</v>
      </c>
      <c r="F296" s="158" t="s">
        <v>564</v>
      </c>
      <c r="G296" s="155" t="s">
        <v>1173</v>
      </c>
      <c r="H296" s="160" t="s">
        <v>608</v>
      </c>
      <c r="I296" s="156" t="s">
        <v>545</v>
      </c>
      <c r="J296" s="159" t="s">
        <v>1174</v>
      </c>
    </row>
    <row r="297" customFormat="false" ht="22.5" hidden="false" customHeight="false" outlineLevel="0" collapsed="false">
      <c r="A297" s="151"/>
      <c r="B297" s="162"/>
      <c r="C297" s="151" t="s">
        <v>540</v>
      </c>
      <c r="D297" s="151" t="s">
        <v>600</v>
      </c>
      <c r="E297" s="153" t="s">
        <v>1175</v>
      </c>
      <c r="F297" s="158" t="s">
        <v>564</v>
      </c>
      <c r="G297" s="155" t="s">
        <v>578</v>
      </c>
      <c r="H297" s="158" t="s">
        <v>551</v>
      </c>
      <c r="I297" s="156" t="s">
        <v>545</v>
      </c>
      <c r="J297" s="159" t="s">
        <v>1176</v>
      </c>
    </row>
    <row r="298" customFormat="false" ht="24" hidden="false" customHeight="false" outlineLevel="0" collapsed="false">
      <c r="A298" s="151"/>
      <c r="B298" s="162"/>
      <c r="C298" s="151" t="s">
        <v>540</v>
      </c>
      <c r="D298" s="151" t="s">
        <v>547</v>
      </c>
      <c r="E298" s="153" t="s">
        <v>1177</v>
      </c>
      <c r="F298" s="157" t="s">
        <v>564</v>
      </c>
      <c r="G298" s="155" t="s">
        <v>602</v>
      </c>
      <c r="H298" s="158" t="s">
        <v>551</v>
      </c>
      <c r="I298" s="156" t="s">
        <v>545</v>
      </c>
      <c r="J298" s="159" t="s">
        <v>1178</v>
      </c>
    </row>
    <row r="299" customFormat="false" ht="24" hidden="false" customHeight="false" outlineLevel="0" collapsed="false">
      <c r="A299" s="151"/>
      <c r="B299" s="162"/>
      <c r="C299" s="151" t="s">
        <v>570</v>
      </c>
      <c r="D299" s="151" t="s">
        <v>592</v>
      </c>
      <c r="E299" s="153" t="s">
        <v>1179</v>
      </c>
      <c r="F299" s="158" t="s">
        <v>564</v>
      </c>
      <c r="G299" s="151" t="s">
        <v>594</v>
      </c>
      <c r="H299" s="160" t="s">
        <v>555</v>
      </c>
      <c r="I299" s="156" t="s">
        <v>556</v>
      </c>
      <c r="J299" s="159" t="s">
        <v>1180</v>
      </c>
    </row>
    <row r="300" customFormat="false" ht="12" hidden="false" customHeight="false" outlineLevel="0" collapsed="false">
      <c r="A300" s="151"/>
      <c r="B300" s="162"/>
      <c r="C300" s="151" t="s">
        <v>570</v>
      </c>
      <c r="D300" s="151" t="s">
        <v>592</v>
      </c>
      <c r="E300" s="153" t="s">
        <v>1181</v>
      </c>
      <c r="F300" s="158" t="s">
        <v>564</v>
      </c>
      <c r="G300" s="151" t="s">
        <v>594</v>
      </c>
      <c r="H300" s="160" t="s">
        <v>555</v>
      </c>
      <c r="I300" s="156" t="s">
        <v>556</v>
      </c>
      <c r="J300" s="159" t="s">
        <v>1182</v>
      </c>
    </row>
    <row r="301" customFormat="false" ht="24" hidden="false" customHeight="false" outlineLevel="0" collapsed="false">
      <c r="A301" s="151"/>
      <c r="B301" s="162"/>
      <c r="C301" s="151" t="s">
        <v>570</v>
      </c>
      <c r="D301" s="151" t="s">
        <v>571</v>
      </c>
      <c r="E301" s="153" t="s">
        <v>1183</v>
      </c>
      <c r="F301" s="158" t="s">
        <v>564</v>
      </c>
      <c r="G301" s="151" t="s">
        <v>594</v>
      </c>
      <c r="H301" s="160" t="s">
        <v>555</v>
      </c>
      <c r="I301" s="156" t="s">
        <v>556</v>
      </c>
      <c r="J301" s="159" t="s">
        <v>1184</v>
      </c>
    </row>
    <row r="302" customFormat="false" ht="24" hidden="false" customHeight="false" outlineLevel="0" collapsed="false">
      <c r="A302" s="151"/>
      <c r="B302" s="162"/>
      <c r="C302" s="151" t="s">
        <v>540</v>
      </c>
      <c r="D302" s="151" t="s">
        <v>562</v>
      </c>
      <c r="E302" s="153" t="s">
        <v>1185</v>
      </c>
      <c r="F302" s="158" t="s">
        <v>564</v>
      </c>
      <c r="G302" s="155" t="s">
        <v>1186</v>
      </c>
      <c r="H302" s="160" t="s">
        <v>608</v>
      </c>
      <c r="I302" s="156" t="s">
        <v>545</v>
      </c>
      <c r="J302" s="159" t="s">
        <v>1187</v>
      </c>
    </row>
    <row r="303" customFormat="false" ht="24" hidden="false" customHeight="false" outlineLevel="0" collapsed="false">
      <c r="A303" s="151"/>
      <c r="B303" s="162"/>
      <c r="C303" s="151" t="s">
        <v>540</v>
      </c>
      <c r="D303" s="151" t="s">
        <v>547</v>
      </c>
      <c r="E303" s="153" t="s">
        <v>1188</v>
      </c>
      <c r="F303" s="157" t="s">
        <v>549</v>
      </c>
      <c r="G303" s="155" t="s">
        <v>578</v>
      </c>
      <c r="H303" s="158" t="s">
        <v>551</v>
      </c>
      <c r="I303" s="156" t="s">
        <v>545</v>
      </c>
      <c r="J303" s="159" t="s">
        <v>1189</v>
      </c>
    </row>
    <row r="304" customFormat="false" ht="12" hidden="false" customHeight="false" outlineLevel="0" collapsed="false">
      <c r="A304" s="151"/>
      <c r="B304" s="162"/>
      <c r="C304" s="151" t="s">
        <v>570</v>
      </c>
      <c r="D304" s="151" t="s">
        <v>571</v>
      </c>
      <c r="E304" s="153" t="s">
        <v>1190</v>
      </c>
      <c r="F304" s="158" t="s">
        <v>564</v>
      </c>
      <c r="G304" s="151" t="s">
        <v>594</v>
      </c>
      <c r="H304" s="160" t="s">
        <v>555</v>
      </c>
      <c r="I304" s="156" t="s">
        <v>556</v>
      </c>
      <c r="J304" s="159" t="s">
        <v>1191</v>
      </c>
    </row>
    <row r="305" customFormat="false" ht="24" hidden="false" customHeight="false" outlineLevel="0" collapsed="false">
      <c r="A305" s="151"/>
      <c r="B305" s="162"/>
      <c r="C305" s="151" t="s">
        <v>540</v>
      </c>
      <c r="D305" s="151" t="s">
        <v>600</v>
      </c>
      <c r="E305" s="153" t="s">
        <v>1192</v>
      </c>
      <c r="F305" s="158" t="s">
        <v>564</v>
      </c>
      <c r="G305" s="155" t="s">
        <v>602</v>
      </c>
      <c r="H305" s="158" t="s">
        <v>551</v>
      </c>
      <c r="I305" s="156" t="s">
        <v>545</v>
      </c>
      <c r="J305" s="159" t="s">
        <v>1193</v>
      </c>
    </row>
    <row r="306" customFormat="false" ht="24" hidden="false" customHeight="false" outlineLevel="0" collapsed="false">
      <c r="A306" s="151"/>
      <c r="B306" s="162"/>
      <c r="C306" s="151" t="s">
        <v>570</v>
      </c>
      <c r="D306" s="151" t="s">
        <v>592</v>
      </c>
      <c r="E306" s="153" t="s">
        <v>1194</v>
      </c>
      <c r="F306" s="158" t="s">
        <v>564</v>
      </c>
      <c r="G306" s="151" t="s">
        <v>594</v>
      </c>
      <c r="H306" s="160" t="s">
        <v>555</v>
      </c>
      <c r="I306" s="156" t="s">
        <v>556</v>
      </c>
      <c r="J306" s="159" t="s">
        <v>1195</v>
      </c>
    </row>
    <row r="307" customFormat="false" ht="12" hidden="false" customHeight="false" outlineLevel="0" collapsed="false">
      <c r="A307" s="151"/>
      <c r="B307" s="162"/>
      <c r="C307" s="151" t="s">
        <v>540</v>
      </c>
      <c r="D307" s="151" t="s">
        <v>541</v>
      </c>
      <c r="E307" s="153" t="s">
        <v>716</v>
      </c>
      <c r="F307" s="154" t="s">
        <v>543</v>
      </c>
      <c r="G307" s="155" t="s">
        <v>717</v>
      </c>
      <c r="H307" s="160" t="s">
        <v>555</v>
      </c>
      <c r="I307" s="156" t="s">
        <v>556</v>
      </c>
      <c r="J307" s="159" t="s">
        <v>1196</v>
      </c>
    </row>
    <row r="308" customFormat="false" ht="12" hidden="false" customHeight="false" outlineLevel="0" collapsed="false">
      <c r="A308" s="151"/>
      <c r="B308" s="162"/>
      <c r="C308" s="151" t="s">
        <v>580</v>
      </c>
      <c r="D308" s="151" t="s">
        <v>581</v>
      </c>
      <c r="E308" s="153" t="s">
        <v>624</v>
      </c>
      <c r="F308" s="157" t="s">
        <v>549</v>
      </c>
      <c r="G308" s="155" t="s">
        <v>550</v>
      </c>
      <c r="H308" s="158" t="s">
        <v>551</v>
      </c>
      <c r="I308" s="156" t="s">
        <v>545</v>
      </c>
      <c r="J308" s="159" t="s">
        <v>1197</v>
      </c>
    </row>
    <row r="309" customFormat="false" ht="12" hidden="false" customHeight="true" outlineLevel="0" collapsed="false">
      <c r="A309" s="151" t="s">
        <v>1198</v>
      </c>
      <c r="B309" s="152" t="s">
        <v>1199</v>
      </c>
      <c r="C309" s="151" t="s">
        <v>540</v>
      </c>
      <c r="D309" s="151" t="s">
        <v>541</v>
      </c>
      <c r="E309" s="153" t="s">
        <v>1200</v>
      </c>
      <c r="F309" s="154" t="s">
        <v>543</v>
      </c>
      <c r="G309" s="151" t="s">
        <v>1201</v>
      </c>
      <c r="H309" s="160" t="s">
        <v>560</v>
      </c>
      <c r="I309" s="156" t="s">
        <v>556</v>
      </c>
      <c r="J309" s="159" t="s">
        <v>1202</v>
      </c>
    </row>
    <row r="310" customFormat="false" ht="36" hidden="false" customHeight="false" outlineLevel="0" collapsed="false">
      <c r="A310" s="151"/>
      <c r="B310" s="152"/>
      <c r="C310" s="151" t="s">
        <v>540</v>
      </c>
      <c r="D310" s="151" t="s">
        <v>600</v>
      </c>
      <c r="E310" s="153" t="s">
        <v>1203</v>
      </c>
      <c r="F310" s="158" t="s">
        <v>564</v>
      </c>
      <c r="G310" s="155" t="s">
        <v>602</v>
      </c>
      <c r="H310" s="158" t="s">
        <v>551</v>
      </c>
      <c r="I310" s="156" t="s">
        <v>545</v>
      </c>
      <c r="J310" s="159" t="s">
        <v>1204</v>
      </c>
    </row>
    <row r="311" customFormat="false" ht="12" hidden="false" customHeight="false" outlineLevel="0" collapsed="false">
      <c r="A311" s="151"/>
      <c r="B311" s="152"/>
      <c r="C311" s="151" t="s">
        <v>570</v>
      </c>
      <c r="D311" s="151" t="s">
        <v>571</v>
      </c>
      <c r="E311" s="153" t="s">
        <v>1205</v>
      </c>
      <c r="F311" s="157" t="s">
        <v>549</v>
      </c>
      <c r="G311" s="155" t="s">
        <v>280</v>
      </c>
      <c r="H311" s="158" t="s">
        <v>551</v>
      </c>
      <c r="I311" s="156" t="s">
        <v>545</v>
      </c>
      <c r="J311" s="159" t="s">
        <v>1206</v>
      </c>
    </row>
    <row r="312" customFormat="false" ht="12" hidden="false" customHeight="false" outlineLevel="0" collapsed="false">
      <c r="A312" s="151"/>
      <c r="B312" s="152"/>
      <c r="C312" s="151" t="s">
        <v>540</v>
      </c>
      <c r="D312" s="151" t="s">
        <v>547</v>
      </c>
      <c r="E312" s="153" t="s">
        <v>1207</v>
      </c>
      <c r="F312" s="157" t="s">
        <v>564</v>
      </c>
      <c r="G312" s="155" t="s">
        <v>602</v>
      </c>
      <c r="H312" s="158" t="s">
        <v>551</v>
      </c>
      <c r="I312" s="156" t="s">
        <v>545</v>
      </c>
      <c r="J312" s="159" t="s">
        <v>1208</v>
      </c>
    </row>
    <row r="313" customFormat="false" ht="12" hidden="false" customHeight="false" outlineLevel="0" collapsed="false">
      <c r="A313" s="151"/>
      <c r="B313" s="152"/>
      <c r="C313" s="151" t="s">
        <v>540</v>
      </c>
      <c r="D313" s="151" t="s">
        <v>562</v>
      </c>
      <c r="E313" s="153" t="s">
        <v>1209</v>
      </c>
      <c r="F313" s="157" t="s">
        <v>543</v>
      </c>
      <c r="G313" s="155" t="s">
        <v>320</v>
      </c>
      <c r="H313" s="160" t="s">
        <v>608</v>
      </c>
      <c r="I313" s="156" t="s">
        <v>545</v>
      </c>
      <c r="J313" s="159" t="s">
        <v>1210</v>
      </c>
    </row>
    <row r="314" customFormat="false" ht="12" hidden="false" customHeight="false" outlineLevel="0" collapsed="false">
      <c r="A314" s="151"/>
      <c r="B314" s="152"/>
      <c r="C314" s="151" t="s">
        <v>580</v>
      </c>
      <c r="D314" s="151" t="s">
        <v>581</v>
      </c>
      <c r="E314" s="153" t="s">
        <v>1211</v>
      </c>
      <c r="F314" s="157" t="s">
        <v>549</v>
      </c>
      <c r="G314" s="155" t="s">
        <v>578</v>
      </c>
      <c r="H314" s="158" t="s">
        <v>551</v>
      </c>
      <c r="I314" s="156" t="s">
        <v>545</v>
      </c>
      <c r="J314" s="159" t="s">
        <v>1212</v>
      </c>
    </row>
    <row r="315" customFormat="false" ht="12" hidden="false" customHeight="true" outlineLevel="0" collapsed="false">
      <c r="A315" s="151" t="s">
        <v>1213</v>
      </c>
      <c r="B315" s="152" t="s">
        <v>1214</v>
      </c>
      <c r="C315" s="151" t="s">
        <v>540</v>
      </c>
      <c r="D315" s="151" t="s">
        <v>562</v>
      </c>
      <c r="E315" s="153" t="s">
        <v>1215</v>
      </c>
      <c r="F315" s="158" t="s">
        <v>564</v>
      </c>
      <c r="G315" s="155" t="s">
        <v>1126</v>
      </c>
      <c r="H315" s="160" t="s">
        <v>1216</v>
      </c>
      <c r="I315" s="156" t="s">
        <v>545</v>
      </c>
      <c r="J315" s="159" t="s">
        <v>1217</v>
      </c>
    </row>
    <row r="316" customFormat="false" ht="36" hidden="false" customHeight="false" outlineLevel="0" collapsed="false">
      <c r="A316" s="151"/>
      <c r="B316" s="152"/>
      <c r="C316" s="151" t="s">
        <v>540</v>
      </c>
      <c r="D316" s="151" t="s">
        <v>562</v>
      </c>
      <c r="E316" s="153" t="s">
        <v>1218</v>
      </c>
      <c r="F316" s="157" t="s">
        <v>549</v>
      </c>
      <c r="G316" s="155" t="s">
        <v>658</v>
      </c>
      <c r="H316" s="160" t="s">
        <v>1219</v>
      </c>
      <c r="I316" s="156" t="s">
        <v>545</v>
      </c>
      <c r="J316" s="159" t="s">
        <v>1220</v>
      </c>
    </row>
    <row r="317" customFormat="false" ht="12" hidden="false" customHeight="false" outlineLevel="0" collapsed="false">
      <c r="A317" s="151"/>
      <c r="B317" s="152"/>
      <c r="C317" s="151" t="s">
        <v>580</v>
      </c>
      <c r="D317" s="151" t="s">
        <v>581</v>
      </c>
      <c r="E317" s="153" t="s">
        <v>1221</v>
      </c>
      <c r="F317" s="157" t="s">
        <v>549</v>
      </c>
      <c r="G317" s="155" t="s">
        <v>550</v>
      </c>
      <c r="H317" s="158" t="s">
        <v>551</v>
      </c>
      <c r="I317" s="156" t="s">
        <v>545</v>
      </c>
      <c r="J317" s="159" t="s">
        <v>686</v>
      </c>
    </row>
    <row r="318" customFormat="false" ht="12" hidden="false" customHeight="false" outlineLevel="0" collapsed="false">
      <c r="A318" s="151"/>
      <c r="B318" s="152"/>
      <c r="C318" s="151" t="s">
        <v>540</v>
      </c>
      <c r="D318" s="151" t="s">
        <v>547</v>
      </c>
      <c r="E318" s="153" t="s">
        <v>1222</v>
      </c>
      <c r="F318" s="157" t="s">
        <v>564</v>
      </c>
      <c r="G318" s="155" t="s">
        <v>602</v>
      </c>
      <c r="H318" s="158" t="s">
        <v>551</v>
      </c>
      <c r="I318" s="156" t="s">
        <v>545</v>
      </c>
      <c r="J318" s="159" t="s">
        <v>1223</v>
      </c>
    </row>
    <row r="319" customFormat="false" ht="33.75" hidden="false" customHeight="false" outlineLevel="0" collapsed="false">
      <c r="A319" s="151"/>
      <c r="B319" s="152"/>
      <c r="C319" s="151" t="s">
        <v>570</v>
      </c>
      <c r="D319" s="151" t="s">
        <v>571</v>
      </c>
      <c r="E319" s="153" t="s">
        <v>1224</v>
      </c>
      <c r="F319" s="157" t="s">
        <v>549</v>
      </c>
      <c r="G319" s="155" t="s">
        <v>1152</v>
      </c>
      <c r="H319" s="158" t="s">
        <v>551</v>
      </c>
      <c r="I319" s="156" t="s">
        <v>545</v>
      </c>
      <c r="J319" s="159" t="s">
        <v>1225</v>
      </c>
    </row>
    <row r="320" customFormat="false" ht="12" hidden="false" customHeight="false" outlineLevel="0" collapsed="false">
      <c r="A320" s="151"/>
      <c r="B320" s="152"/>
      <c r="C320" s="151" t="s">
        <v>570</v>
      </c>
      <c r="D320" s="151" t="s">
        <v>628</v>
      </c>
      <c r="E320" s="153" t="s">
        <v>1226</v>
      </c>
      <c r="F320" s="157" t="s">
        <v>549</v>
      </c>
      <c r="G320" s="155" t="s">
        <v>280</v>
      </c>
      <c r="H320" s="158" t="s">
        <v>551</v>
      </c>
      <c r="I320" s="156" t="s">
        <v>545</v>
      </c>
      <c r="J320" s="159" t="s">
        <v>1227</v>
      </c>
    </row>
    <row r="321" customFormat="false" ht="12" hidden="false" customHeight="false" outlineLevel="0" collapsed="false">
      <c r="A321" s="151"/>
      <c r="B321" s="152"/>
      <c r="C321" s="151" t="s">
        <v>540</v>
      </c>
      <c r="D321" s="151" t="s">
        <v>541</v>
      </c>
      <c r="E321" s="153" t="s">
        <v>1228</v>
      </c>
      <c r="F321" s="154" t="s">
        <v>543</v>
      </c>
      <c r="G321" s="155" t="s">
        <v>314</v>
      </c>
      <c r="H321" s="160" t="s">
        <v>1018</v>
      </c>
      <c r="I321" s="156" t="s">
        <v>545</v>
      </c>
      <c r="J321" s="159" t="s">
        <v>1229</v>
      </c>
    </row>
    <row r="322" customFormat="false" ht="12" hidden="false" customHeight="false" outlineLevel="0" collapsed="false">
      <c r="A322" s="151"/>
      <c r="B322" s="152"/>
      <c r="C322" s="151" t="s">
        <v>540</v>
      </c>
      <c r="D322" s="151" t="s">
        <v>600</v>
      </c>
      <c r="E322" s="153" t="s">
        <v>1230</v>
      </c>
      <c r="F322" s="158" t="s">
        <v>564</v>
      </c>
      <c r="G322" s="155" t="s">
        <v>1231</v>
      </c>
      <c r="H322" s="158" t="s">
        <v>551</v>
      </c>
      <c r="I322" s="156" t="s">
        <v>545</v>
      </c>
      <c r="J322" s="159" t="s">
        <v>1232</v>
      </c>
    </row>
    <row r="323" customFormat="false" ht="12" hidden="false" customHeight="true" outlineLevel="0" collapsed="false">
      <c r="A323" s="151" t="s">
        <v>1233</v>
      </c>
      <c r="B323" s="152" t="s">
        <v>1234</v>
      </c>
      <c r="C323" s="151" t="s">
        <v>540</v>
      </c>
      <c r="D323" s="151" t="s">
        <v>541</v>
      </c>
      <c r="E323" s="153" t="s">
        <v>1235</v>
      </c>
      <c r="F323" s="154" t="s">
        <v>543</v>
      </c>
      <c r="G323" s="155" t="s">
        <v>550</v>
      </c>
      <c r="H323" s="158" t="s">
        <v>551</v>
      </c>
      <c r="I323" s="156" t="s">
        <v>545</v>
      </c>
      <c r="J323" s="159" t="s">
        <v>1236</v>
      </c>
    </row>
    <row r="324" customFormat="false" ht="22.5" hidden="false" customHeight="false" outlineLevel="0" collapsed="false">
      <c r="A324" s="151"/>
      <c r="B324" s="152"/>
      <c r="C324" s="151" t="s">
        <v>540</v>
      </c>
      <c r="D324" s="151" t="s">
        <v>547</v>
      </c>
      <c r="E324" s="153" t="s">
        <v>1237</v>
      </c>
      <c r="F324" s="157" t="s">
        <v>549</v>
      </c>
      <c r="G324" s="155" t="s">
        <v>1152</v>
      </c>
      <c r="H324" s="158" t="s">
        <v>551</v>
      </c>
      <c r="I324" s="156" t="s">
        <v>545</v>
      </c>
      <c r="J324" s="159" t="s">
        <v>1238</v>
      </c>
    </row>
    <row r="325" customFormat="false" ht="12" hidden="false" customHeight="false" outlineLevel="0" collapsed="false">
      <c r="A325" s="151"/>
      <c r="B325" s="152"/>
      <c r="C325" s="151" t="s">
        <v>540</v>
      </c>
      <c r="D325" s="151" t="s">
        <v>600</v>
      </c>
      <c r="E325" s="163" t="s">
        <v>1239</v>
      </c>
      <c r="F325" s="158" t="s">
        <v>564</v>
      </c>
      <c r="G325" s="155" t="s">
        <v>602</v>
      </c>
      <c r="H325" s="160" t="s">
        <v>993</v>
      </c>
      <c r="I325" s="156" t="s">
        <v>545</v>
      </c>
      <c r="J325" s="159" t="s">
        <v>1240</v>
      </c>
    </row>
    <row r="326" customFormat="false" ht="12" hidden="false" customHeight="false" outlineLevel="0" collapsed="false">
      <c r="A326" s="151"/>
      <c r="B326" s="152"/>
      <c r="C326" s="151" t="s">
        <v>580</v>
      </c>
      <c r="D326" s="151" t="s">
        <v>581</v>
      </c>
      <c r="E326" s="153" t="s">
        <v>1241</v>
      </c>
      <c r="F326" s="157" t="s">
        <v>549</v>
      </c>
      <c r="G326" s="155" t="s">
        <v>550</v>
      </c>
      <c r="H326" s="158" t="s">
        <v>551</v>
      </c>
      <c r="I326" s="156" t="s">
        <v>545</v>
      </c>
      <c r="J326" s="159" t="s">
        <v>1242</v>
      </c>
    </row>
    <row r="327" customFormat="false" ht="22.5" hidden="false" customHeight="false" outlineLevel="0" collapsed="false">
      <c r="A327" s="151"/>
      <c r="B327" s="152"/>
      <c r="C327" s="151" t="s">
        <v>570</v>
      </c>
      <c r="D327" s="151" t="s">
        <v>628</v>
      </c>
      <c r="E327" s="153" t="s">
        <v>1243</v>
      </c>
      <c r="F327" s="157" t="s">
        <v>549</v>
      </c>
      <c r="G327" s="155" t="s">
        <v>550</v>
      </c>
      <c r="H327" s="158" t="s">
        <v>551</v>
      </c>
      <c r="I327" s="156" t="s">
        <v>545</v>
      </c>
      <c r="J327" s="159" t="s">
        <v>1244</v>
      </c>
    </row>
    <row r="328" customFormat="false" ht="12" hidden="false" customHeight="false" outlineLevel="0" collapsed="false">
      <c r="A328" s="151"/>
      <c r="B328" s="152"/>
      <c r="C328" s="151" t="s">
        <v>540</v>
      </c>
      <c r="D328" s="151" t="s">
        <v>562</v>
      </c>
      <c r="E328" s="153" t="s">
        <v>1245</v>
      </c>
      <c r="F328" s="158" t="s">
        <v>564</v>
      </c>
      <c r="G328" s="155" t="s">
        <v>1246</v>
      </c>
      <c r="H328" s="160" t="s">
        <v>575</v>
      </c>
      <c r="I328" s="156" t="s">
        <v>545</v>
      </c>
      <c r="J328" s="159" t="s">
        <v>1247</v>
      </c>
    </row>
    <row r="329" customFormat="false" ht="12" hidden="false" customHeight="true" outlineLevel="0" collapsed="false">
      <c r="A329" s="151" t="s">
        <v>1248</v>
      </c>
      <c r="B329" s="152" t="s">
        <v>1249</v>
      </c>
      <c r="C329" s="151" t="s">
        <v>570</v>
      </c>
      <c r="D329" s="151" t="s">
        <v>592</v>
      </c>
      <c r="E329" s="153" t="s">
        <v>1250</v>
      </c>
      <c r="F329" s="157" t="s">
        <v>549</v>
      </c>
      <c r="G329" s="155" t="s">
        <v>578</v>
      </c>
      <c r="H329" s="158" t="s">
        <v>551</v>
      </c>
      <c r="I329" s="156" t="s">
        <v>545</v>
      </c>
      <c r="J329" s="159" t="s">
        <v>1251</v>
      </c>
    </row>
    <row r="330" customFormat="false" ht="12" hidden="false" customHeight="false" outlineLevel="0" collapsed="false">
      <c r="A330" s="151"/>
      <c r="B330" s="152"/>
      <c r="C330" s="151" t="s">
        <v>580</v>
      </c>
      <c r="D330" s="151" t="s">
        <v>581</v>
      </c>
      <c r="E330" s="153" t="s">
        <v>1252</v>
      </c>
      <c r="F330" s="157" t="s">
        <v>549</v>
      </c>
      <c r="G330" s="155" t="s">
        <v>578</v>
      </c>
      <c r="H330" s="158" t="s">
        <v>551</v>
      </c>
      <c r="I330" s="156" t="s">
        <v>545</v>
      </c>
      <c r="J330" s="159" t="s">
        <v>1253</v>
      </c>
    </row>
    <row r="331" customFormat="false" ht="22.5" hidden="false" customHeight="false" outlineLevel="0" collapsed="false">
      <c r="A331" s="151"/>
      <c r="B331" s="152"/>
      <c r="C331" s="151" t="s">
        <v>540</v>
      </c>
      <c r="D331" s="151" t="s">
        <v>562</v>
      </c>
      <c r="E331" s="153" t="s">
        <v>1254</v>
      </c>
      <c r="F331" s="158" t="s">
        <v>564</v>
      </c>
      <c r="G331" s="155" t="s">
        <v>277</v>
      </c>
      <c r="H331" s="160" t="s">
        <v>608</v>
      </c>
      <c r="I331" s="156" t="s">
        <v>545</v>
      </c>
      <c r="J331" s="159" t="s">
        <v>1255</v>
      </c>
    </row>
    <row r="332" customFormat="false" ht="12" hidden="false" customHeight="false" outlineLevel="0" collapsed="false">
      <c r="A332" s="151"/>
      <c r="B332" s="152"/>
      <c r="C332" s="151" t="s">
        <v>540</v>
      </c>
      <c r="D332" s="151" t="s">
        <v>547</v>
      </c>
      <c r="E332" s="153" t="s">
        <v>1256</v>
      </c>
      <c r="F332" s="157" t="s">
        <v>564</v>
      </c>
      <c r="G332" s="155" t="s">
        <v>602</v>
      </c>
      <c r="H332" s="158" t="s">
        <v>551</v>
      </c>
      <c r="I332" s="156" t="s">
        <v>545</v>
      </c>
      <c r="J332" s="159" t="s">
        <v>1257</v>
      </c>
    </row>
    <row r="333" customFormat="false" ht="12" hidden="false" customHeight="false" outlineLevel="0" collapsed="false">
      <c r="A333" s="151"/>
      <c r="B333" s="152"/>
      <c r="C333" s="151" t="s">
        <v>540</v>
      </c>
      <c r="D333" s="151" t="s">
        <v>600</v>
      </c>
      <c r="E333" s="153" t="s">
        <v>638</v>
      </c>
      <c r="F333" s="158" t="s">
        <v>564</v>
      </c>
      <c r="G333" s="155" t="s">
        <v>602</v>
      </c>
      <c r="H333" s="158" t="s">
        <v>551</v>
      </c>
      <c r="I333" s="156" t="s">
        <v>545</v>
      </c>
      <c r="J333" s="159" t="s">
        <v>603</v>
      </c>
    </row>
    <row r="334" customFormat="false" ht="12" hidden="false" customHeight="false" outlineLevel="0" collapsed="false">
      <c r="A334" s="151"/>
      <c r="B334" s="152"/>
      <c r="C334" s="151" t="s">
        <v>540</v>
      </c>
      <c r="D334" s="151" t="s">
        <v>562</v>
      </c>
      <c r="E334" s="153" t="s">
        <v>1258</v>
      </c>
      <c r="F334" s="158" t="s">
        <v>564</v>
      </c>
      <c r="G334" s="155" t="s">
        <v>276</v>
      </c>
      <c r="H334" s="160" t="s">
        <v>608</v>
      </c>
      <c r="I334" s="156" t="s">
        <v>545</v>
      </c>
      <c r="J334" s="159" t="s">
        <v>1257</v>
      </c>
    </row>
    <row r="335" customFormat="false" ht="12" hidden="false" customHeight="false" outlineLevel="0" collapsed="false">
      <c r="A335" s="151"/>
      <c r="B335" s="152"/>
      <c r="C335" s="151" t="s">
        <v>570</v>
      </c>
      <c r="D335" s="151" t="s">
        <v>592</v>
      </c>
      <c r="E335" s="153" t="s">
        <v>1259</v>
      </c>
      <c r="F335" s="157" t="s">
        <v>549</v>
      </c>
      <c r="G335" s="155" t="s">
        <v>578</v>
      </c>
      <c r="H335" s="158" t="s">
        <v>551</v>
      </c>
      <c r="I335" s="156" t="s">
        <v>545</v>
      </c>
      <c r="J335" s="159" t="s">
        <v>1251</v>
      </c>
    </row>
    <row r="336" customFormat="false" ht="12" hidden="false" customHeight="false" outlineLevel="0" collapsed="false">
      <c r="A336" s="151"/>
      <c r="B336" s="152"/>
      <c r="C336" s="151" t="s">
        <v>540</v>
      </c>
      <c r="D336" s="151" t="s">
        <v>541</v>
      </c>
      <c r="E336" s="153" t="s">
        <v>800</v>
      </c>
      <c r="F336" s="154" t="s">
        <v>543</v>
      </c>
      <c r="G336" s="155" t="s">
        <v>554</v>
      </c>
      <c r="H336" s="160" t="s">
        <v>555</v>
      </c>
      <c r="I336" s="156" t="s">
        <v>556</v>
      </c>
      <c r="J336" s="159" t="s">
        <v>801</v>
      </c>
    </row>
    <row r="337" customFormat="false" ht="22.5" hidden="false" customHeight="true" outlineLevel="0" collapsed="false">
      <c r="A337" s="151" t="s">
        <v>1260</v>
      </c>
      <c r="B337" s="152" t="s">
        <v>1261</v>
      </c>
      <c r="C337" s="151" t="s">
        <v>570</v>
      </c>
      <c r="D337" s="151" t="s">
        <v>592</v>
      </c>
      <c r="E337" s="153" t="s">
        <v>1262</v>
      </c>
      <c r="F337" s="157" t="s">
        <v>549</v>
      </c>
      <c r="G337" s="155" t="s">
        <v>278</v>
      </c>
      <c r="H337" s="160" t="s">
        <v>585</v>
      </c>
      <c r="I337" s="156" t="s">
        <v>545</v>
      </c>
      <c r="J337" s="159" t="s">
        <v>1263</v>
      </c>
    </row>
    <row r="338" customFormat="false" ht="12" hidden="false" customHeight="false" outlineLevel="0" collapsed="false">
      <c r="A338" s="151"/>
      <c r="B338" s="152"/>
      <c r="C338" s="151" t="s">
        <v>540</v>
      </c>
      <c r="D338" s="151" t="s">
        <v>562</v>
      </c>
      <c r="E338" s="153" t="s">
        <v>1264</v>
      </c>
      <c r="F338" s="158" t="s">
        <v>564</v>
      </c>
      <c r="G338" s="155" t="s">
        <v>1265</v>
      </c>
      <c r="H338" s="160" t="s">
        <v>1216</v>
      </c>
      <c r="I338" s="156" t="s">
        <v>545</v>
      </c>
      <c r="J338" s="159" t="s">
        <v>1266</v>
      </c>
    </row>
    <row r="339" customFormat="false" ht="24" hidden="false" customHeight="false" outlineLevel="0" collapsed="false">
      <c r="A339" s="151"/>
      <c r="B339" s="152"/>
      <c r="C339" s="151" t="s">
        <v>540</v>
      </c>
      <c r="D339" s="151" t="s">
        <v>562</v>
      </c>
      <c r="E339" s="153" t="s">
        <v>1267</v>
      </c>
      <c r="F339" s="157" t="s">
        <v>549</v>
      </c>
      <c r="G339" s="155" t="s">
        <v>618</v>
      </c>
      <c r="H339" s="160" t="s">
        <v>608</v>
      </c>
      <c r="I339" s="156" t="s">
        <v>545</v>
      </c>
      <c r="J339" s="159" t="s">
        <v>1268</v>
      </c>
    </row>
    <row r="340" customFormat="false" ht="22.5" hidden="false" customHeight="false" outlineLevel="0" collapsed="false">
      <c r="A340" s="151"/>
      <c r="B340" s="152"/>
      <c r="C340" s="151" t="s">
        <v>540</v>
      </c>
      <c r="D340" s="151" t="s">
        <v>541</v>
      </c>
      <c r="E340" s="153" t="s">
        <v>1269</v>
      </c>
      <c r="F340" s="154" t="s">
        <v>543</v>
      </c>
      <c r="G340" s="155" t="s">
        <v>1270</v>
      </c>
      <c r="H340" s="160" t="s">
        <v>829</v>
      </c>
      <c r="I340" s="156" t="s">
        <v>545</v>
      </c>
      <c r="J340" s="159" t="s">
        <v>1271</v>
      </c>
    </row>
    <row r="341" customFormat="false" ht="12" hidden="false" customHeight="false" outlineLevel="0" collapsed="false">
      <c r="A341" s="151"/>
      <c r="B341" s="152"/>
      <c r="C341" s="151" t="s">
        <v>580</v>
      </c>
      <c r="D341" s="151" t="s">
        <v>581</v>
      </c>
      <c r="E341" s="153" t="s">
        <v>1272</v>
      </c>
      <c r="F341" s="157" t="s">
        <v>549</v>
      </c>
      <c r="G341" s="155" t="s">
        <v>1231</v>
      </c>
      <c r="H341" s="158" t="s">
        <v>551</v>
      </c>
      <c r="I341" s="156" t="s">
        <v>545</v>
      </c>
      <c r="J341" s="159" t="s">
        <v>1273</v>
      </c>
    </row>
    <row r="342" customFormat="false" ht="12" hidden="false" customHeight="false" outlineLevel="0" collapsed="false">
      <c r="A342" s="151"/>
      <c r="B342" s="152"/>
      <c r="C342" s="151" t="s">
        <v>540</v>
      </c>
      <c r="D342" s="151" t="s">
        <v>547</v>
      </c>
      <c r="E342" s="153" t="s">
        <v>1274</v>
      </c>
      <c r="F342" s="157" t="s">
        <v>549</v>
      </c>
      <c r="G342" s="155" t="s">
        <v>865</v>
      </c>
      <c r="H342" s="158" t="s">
        <v>551</v>
      </c>
      <c r="I342" s="156" t="s">
        <v>545</v>
      </c>
      <c r="J342" s="159" t="s">
        <v>1275</v>
      </c>
    </row>
    <row r="343" customFormat="false" ht="12" hidden="false" customHeight="false" outlineLevel="0" collapsed="false">
      <c r="A343" s="151"/>
      <c r="B343" s="152"/>
      <c r="C343" s="151" t="s">
        <v>540</v>
      </c>
      <c r="D343" s="151" t="s">
        <v>547</v>
      </c>
      <c r="E343" s="153" t="s">
        <v>1276</v>
      </c>
      <c r="F343" s="157" t="s">
        <v>549</v>
      </c>
      <c r="G343" s="155" t="s">
        <v>550</v>
      </c>
      <c r="H343" s="158" t="s">
        <v>551</v>
      </c>
      <c r="I343" s="156" t="s">
        <v>545</v>
      </c>
      <c r="J343" s="159" t="s">
        <v>1277</v>
      </c>
    </row>
    <row r="344" customFormat="false" ht="22.5" hidden="false" customHeight="false" outlineLevel="0" collapsed="false">
      <c r="A344" s="151"/>
      <c r="B344" s="152"/>
      <c r="C344" s="151" t="s">
        <v>570</v>
      </c>
      <c r="D344" s="151" t="s">
        <v>750</v>
      </c>
      <c r="E344" s="153" t="s">
        <v>1278</v>
      </c>
      <c r="F344" s="157" t="s">
        <v>564</v>
      </c>
      <c r="G344" s="155" t="s">
        <v>602</v>
      </c>
      <c r="H344" s="158" t="s">
        <v>551</v>
      </c>
      <c r="I344" s="156" t="s">
        <v>545</v>
      </c>
      <c r="J344" s="159" t="s">
        <v>1279</v>
      </c>
    </row>
    <row r="345" customFormat="false" ht="12" hidden="false" customHeight="false" outlineLevel="0" collapsed="false">
      <c r="A345" s="151"/>
      <c r="B345" s="152"/>
      <c r="C345" s="151" t="s">
        <v>540</v>
      </c>
      <c r="D345" s="151" t="s">
        <v>541</v>
      </c>
      <c r="E345" s="153" t="s">
        <v>1280</v>
      </c>
      <c r="F345" s="154" t="s">
        <v>543</v>
      </c>
      <c r="G345" s="155" t="s">
        <v>282</v>
      </c>
      <c r="H345" s="160" t="s">
        <v>560</v>
      </c>
      <c r="I345" s="156" t="s">
        <v>545</v>
      </c>
      <c r="J345" s="159" t="s">
        <v>1281</v>
      </c>
    </row>
    <row r="346" customFormat="false" ht="22.5" hidden="false" customHeight="false" outlineLevel="0" collapsed="false">
      <c r="A346" s="151"/>
      <c r="B346" s="152"/>
      <c r="C346" s="151" t="s">
        <v>540</v>
      </c>
      <c r="D346" s="151" t="s">
        <v>562</v>
      </c>
      <c r="E346" s="153" t="s">
        <v>1282</v>
      </c>
      <c r="F346" s="157" t="s">
        <v>549</v>
      </c>
      <c r="G346" s="155" t="s">
        <v>281</v>
      </c>
      <c r="H346" s="160" t="s">
        <v>1283</v>
      </c>
      <c r="I346" s="156" t="s">
        <v>545</v>
      </c>
      <c r="J346" s="159" t="s">
        <v>1284</v>
      </c>
    </row>
    <row r="347" customFormat="false" ht="12" hidden="false" customHeight="false" outlineLevel="0" collapsed="false">
      <c r="A347" s="151"/>
      <c r="B347" s="152"/>
      <c r="C347" s="151" t="s">
        <v>540</v>
      </c>
      <c r="D347" s="151" t="s">
        <v>600</v>
      </c>
      <c r="E347" s="153" t="s">
        <v>1285</v>
      </c>
      <c r="F347" s="158" t="s">
        <v>564</v>
      </c>
      <c r="G347" s="155" t="s">
        <v>602</v>
      </c>
      <c r="H347" s="158" t="s">
        <v>551</v>
      </c>
      <c r="I347" s="156" t="s">
        <v>545</v>
      </c>
      <c r="J347" s="159" t="s">
        <v>1286</v>
      </c>
    </row>
    <row r="348" customFormat="false" ht="33.75" hidden="false" customHeight="false" outlineLevel="0" collapsed="false">
      <c r="A348" s="151"/>
      <c r="B348" s="152"/>
      <c r="C348" s="151" t="s">
        <v>570</v>
      </c>
      <c r="D348" s="151" t="s">
        <v>571</v>
      </c>
      <c r="E348" s="153" t="s">
        <v>1279</v>
      </c>
      <c r="F348" s="157" t="s">
        <v>549</v>
      </c>
      <c r="G348" s="155" t="s">
        <v>280</v>
      </c>
      <c r="H348" s="158" t="s">
        <v>551</v>
      </c>
      <c r="I348" s="156" t="s">
        <v>545</v>
      </c>
      <c r="J348" s="159" t="s">
        <v>1263</v>
      </c>
    </row>
    <row r="349" customFormat="false" ht="12" hidden="false" customHeight="false" outlineLevel="0" collapsed="false">
      <c r="A349" s="151"/>
      <c r="B349" s="152"/>
      <c r="C349" s="151" t="s">
        <v>540</v>
      </c>
      <c r="D349" s="151" t="s">
        <v>547</v>
      </c>
      <c r="E349" s="153" t="s">
        <v>1287</v>
      </c>
      <c r="F349" s="157" t="s">
        <v>549</v>
      </c>
      <c r="G349" s="155" t="s">
        <v>1231</v>
      </c>
      <c r="H349" s="158" t="s">
        <v>551</v>
      </c>
      <c r="I349" s="156" t="s">
        <v>545</v>
      </c>
      <c r="J349" s="159" t="s">
        <v>1288</v>
      </c>
    </row>
    <row r="350" customFormat="false" ht="22.5" hidden="false" customHeight="false" outlineLevel="0" collapsed="false">
      <c r="A350" s="151"/>
      <c r="B350" s="152"/>
      <c r="C350" s="151" t="s">
        <v>540</v>
      </c>
      <c r="D350" s="151" t="s">
        <v>562</v>
      </c>
      <c r="E350" s="153" t="s">
        <v>1289</v>
      </c>
      <c r="F350" s="157" t="s">
        <v>549</v>
      </c>
      <c r="G350" s="155" t="s">
        <v>1290</v>
      </c>
      <c r="H350" s="160" t="s">
        <v>645</v>
      </c>
      <c r="I350" s="156" t="s">
        <v>545</v>
      </c>
      <c r="J350" s="159" t="s">
        <v>1291</v>
      </c>
    </row>
    <row r="351" customFormat="false" ht="22.5" hidden="false" customHeight="false" outlineLevel="0" collapsed="false">
      <c r="A351" s="151"/>
      <c r="B351" s="152"/>
      <c r="C351" s="151" t="s">
        <v>540</v>
      </c>
      <c r="D351" s="151" t="s">
        <v>562</v>
      </c>
      <c r="E351" s="153" t="s">
        <v>1292</v>
      </c>
      <c r="F351" s="157" t="s">
        <v>549</v>
      </c>
      <c r="G351" s="155" t="s">
        <v>1293</v>
      </c>
      <c r="H351" s="160" t="s">
        <v>1294</v>
      </c>
      <c r="I351" s="156" t="s">
        <v>545</v>
      </c>
      <c r="J351" s="159" t="s">
        <v>1295</v>
      </c>
    </row>
    <row r="352" customFormat="false" ht="24" hidden="false" customHeight="false" outlineLevel="0" collapsed="false">
      <c r="A352" s="151"/>
      <c r="B352" s="152"/>
      <c r="C352" s="151" t="s">
        <v>540</v>
      </c>
      <c r="D352" s="151" t="s">
        <v>562</v>
      </c>
      <c r="E352" s="153" t="s">
        <v>1296</v>
      </c>
      <c r="F352" s="157" t="s">
        <v>543</v>
      </c>
      <c r="G352" s="155" t="s">
        <v>280</v>
      </c>
      <c r="H352" s="160" t="s">
        <v>585</v>
      </c>
      <c r="I352" s="156" t="s">
        <v>545</v>
      </c>
      <c r="J352" s="159" t="s">
        <v>1297</v>
      </c>
    </row>
    <row r="353" customFormat="false" ht="12" hidden="false" customHeight="false" outlineLevel="0" collapsed="false">
      <c r="A353" s="151"/>
      <c r="B353" s="152"/>
      <c r="C353" s="151" t="s">
        <v>570</v>
      </c>
      <c r="D353" s="151" t="s">
        <v>628</v>
      </c>
      <c r="E353" s="153" t="s">
        <v>1298</v>
      </c>
      <c r="F353" s="157" t="s">
        <v>564</v>
      </c>
      <c r="G353" s="155" t="s">
        <v>602</v>
      </c>
      <c r="H353" s="158" t="s">
        <v>551</v>
      </c>
      <c r="I353" s="156" t="s">
        <v>545</v>
      </c>
      <c r="J353" s="159" t="s">
        <v>1299</v>
      </c>
    </row>
    <row r="354" customFormat="false" ht="12" hidden="false" customHeight="true" outlineLevel="0" collapsed="false">
      <c r="A354" s="151" t="s">
        <v>1300</v>
      </c>
      <c r="B354" s="152" t="s">
        <v>1301</v>
      </c>
      <c r="C354" s="151" t="s">
        <v>580</v>
      </c>
      <c r="D354" s="151" t="s">
        <v>581</v>
      </c>
      <c r="E354" s="153" t="s">
        <v>1302</v>
      </c>
      <c r="F354" s="157" t="s">
        <v>549</v>
      </c>
      <c r="G354" s="155" t="s">
        <v>550</v>
      </c>
      <c r="H354" s="158" t="s">
        <v>551</v>
      </c>
      <c r="I354" s="156" t="s">
        <v>545</v>
      </c>
      <c r="J354" s="159" t="s">
        <v>1303</v>
      </c>
    </row>
    <row r="355" customFormat="false" ht="22.5" hidden="false" customHeight="false" outlineLevel="0" collapsed="false">
      <c r="A355" s="151"/>
      <c r="B355" s="152"/>
      <c r="C355" s="151" t="s">
        <v>570</v>
      </c>
      <c r="D355" s="151" t="s">
        <v>571</v>
      </c>
      <c r="E355" s="153" t="s">
        <v>1304</v>
      </c>
      <c r="F355" s="157" t="s">
        <v>549</v>
      </c>
      <c r="G355" s="155" t="s">
        <v>550</v>
      </c>
      <c r="H355" s="158" t="s">
        <v>551</v>
      </c>
      <c r="I355" s="156" t="s">
        <v>545</v>
      </c>
      <c r="J355" s="159" t="s">
        <v>1305</v>
      </c>
    </row>
    <row r="356" customFormat="false" ht="12" hidden="false" customHeight="false" outlineLevel="0" collapsed="false">
      <c r="A356" s="151"/>
      <c r="B356" s="152"/>
      <c r="C356" s="151" t="s">
        <v>540</v>
      </c>
      <c r="D356" s="151" t="s">
        <v>547</v>
      </c>
      <c r="E356" s="153" t="s">
        <v>1306</v>
      </c>
      <c r="F356" s="157" t="s">
        <v>549</v>
      </c>
      <c r="G356" s="155" t="s">
        <v>550</v>
      </c>
      <c r="H356" s="158" t="s">
        <v>551</v>
      </c>
      <c r="I356" s="156" t="s">
        <v>545</v>
      </c>
      <c r="J356" s="159" t="s">
        <v>1307</v>
      </c>
    </row>
    <row r="357" customFormat="false" ht="12" hidden="false" customHeight="false" outlineLevel="0" collapsed="false">
      <c r="A357" s="151"/>
      <c r="B357" s="152"/>
      <c r="C357" s="151" t="s">
        <v>540</v>
      </c>
      <c r="D357" s="151" t="s">
        <v>541</v>
      </c>
      <c r="E357" s="153" t="s">
        <v>1308</v>
      </c>
      <c r="F357" s="154" t="s">
        <v>543</v>
      </c>
      <c r="G357" s="155" t="s">
        <v>1309</v>
      </c>
      <c r="H357" s="160" t="s">
        <v>555</v>
      </c>
      <c r="I357" s="156" t="s">
        <v>545</v>
      </c>
      <c r="J357" s="159" t="s">
        <v>1307</v>
      </c>
    </row>
    <row r="358" customFormat="false" ht="12" hidden="false" customHeight="false" outlineLevel="0" collapsed="false">
      <c r="A358" s="151"/>
      <c r="B358" s="152"/>
      <c r="C358" s="151" t="s">
        <v>540</v>
      </c>
      <c r="D358" s="151" t="s">
        <v>562</v>
      </c>
      <c r="E358" s="153" t="s">
        <v>1310</v>
      </c>
      <c r="F358" s="158" t="s">
        <v>564</v>
      </c>
      <c r="G358" s="155" t="s">
        <v>279</v>
      </c>
      <c r="H358" s="160" t="s">
        <v>575</v>
      </c>
      <c r="I358" s="156" t="s">
        <v>545</v>
      </c>
      <c r="J358" s="159" t="s">
        <v>1311</v>
      </c>
    </row>
    <row r="359" customFormat="false" ht="24" hidden="false" customHeight="false" outlineLevel="0" collapsed="false">
      <c r="A359" s="151"/>
      <c r="B359" s="152"/>
      <c r="C359" s="151" t="s">
        <v>540</v>
      </c>
      <c r="D359" s="151" t="s">
        <v>600</v>
      </c>
      <c r="E359" s="153" t="s">
        <v>1312</v>
      </c>
      <c r="F359" s="158" t="s">
        <v>564</v>
      </c>
      <c r="G359" s="155" t="s">
        <v>602</v>
      </c>
      <c r="H359" s="158" t="s">
        <v>551</v>
      </c>
      <c r="I359" s="156" t="s">
        <v>545</v>
      </c>
      <c r="J359" s="159" t="s">
        <v>1313</v>
      </c>
    </row>
    <row r="360" customFormat="false" ht="12" hidden="false" customHeight="true" outlineLevel="0" collapsed="false">
      <c r="A360" s="151" t="s">
        <v>1314</v>
      </c>
      <c r="B360" s="152" t="s">
        <v>1315</v>
      </c>
      <c r="C360" s="151" t="s">
        <v>540</v>
      </c>
      <c r="D360" s="151" t="s">
        <v>562</v>
      </c>
      <c r="E360" s="153" t="s">
        <v>1316</v>
      </c>
      <c r="F360" s="157" t="s">
        <v>549</v>
      </c>
      <c r="G360" s="155" t="s">
        <v>1317</v>
      </c>
      <c r="H360" s="160" t="s">
        <v>585</v>
      </c>
      <c r="I360" s="156" t="s">
        <v>545</v>
      </c>
      <c r="J360" s="159" t="s">
        <v>1318</v>
      </c>
    </row>
    <row r="361" customFormat="false" ht="12" hidden="false" customHeight="false" outlineLevel="0" collapsed="false">
      <c r="A361" s="151"/>
      <c r="B361" s="152"/>
      <c r="C361" s="151" t="s">
        <v>540</v>
      </c>
      <c r="D361" s="151" t="s">
        <v>562</v>
      </c>
      <c r="E361" s="153" t="s">
        <v>1319</v>
      </c>
      <c r="F361" s="157" t="s">
        <v>549</v>
      </c>
      <c r="G361" s="155" t="s">
        <v>277</v>
      </c>
      <c r="H361" s="160" t="s">
        <v>585</v>
      </c>
      <c r="I361" s="156" t="s">
        <v>545</v>
      </c>
      <c r="J361" s="159" t="s">
        <v>1320</v>
      </c>
    </row>
    <row r="362" customFormat="false" ht="24" hidden="false" customHeight="false" outlineLevel="0" collapsed="false">
      <c r="A362" s="151"/>
      <c r="B362" s="152"/>
      <c r="C362" s="151" t="s">
        <v>570</v>
      </c>
      <c r="D362" s="151" t="s">
        <v>628</v>
      </c>
      <c r="E362" s="153" t="s">
        <v>1321</v>
      </c>
      <c r="F362" s="157" t="s">
        <v>549</v>
      </c>
      <c r="G362" s="155" t="s">
        <v>578</v>
      </c>
      <c r="H362" s="158" t="s">
        <v>551</v>
      </c>
      <c r="I362" s="156" t="s">
        <v>545</v>
      </c>
      <c r="J362" s="159" t="s">
        <v>1322</v>
      </c>
    </row>
    <row r="363" customFormat="false" ht="48" hidden="false" customHeight="false" outlineLevel="0" collapsed="false">
      <c r="A363" s="151"/>
      <c r="B363" s="152"/>
      <c r="C363" s="151" t="s">
        <v>540</v>
      </c>
      <c r="D363" s="151" t="s">
        <v>547</v>
      </c>
      <c r="E363" s="153" t="s">
        <v>1323</v>
      </c>
      <c r="F363" s="157" t="s">
        <v>564</v>
      </c>
      <c r="G363" s="155" t="s">
        <v>602</v>
      </c>
      <c r="H363" s="158" t="s">
        <v>551</v>
      </c>
      <c r="I363" s="156" t="s">
        <v>545</v>
      </c>
      <c r="J363" s="159" t="s">
        <v>1324</v>
      </c>
    </row>
    <row r="364" customFormat="false" ht="36" hidden="false" customHeight="false" outlineLevel="0" collapsed="false">
      <c r="A364" s="151"/>
      <c r="B364" s="152"/>
      <c r="C364" s="164" t="s">
        <v>540</v>
      </c>
      <c r="D364" s="151" t="s">
        <v>547</v>
      </c>
      <c r="E364" s="164" t="s">
        <v>1325</v>
      </c>
      <c r="F364" s="157" t="s">
        <v>564</v>
      </c>
      <c r="G364" s="155" t="s">
        <v>602</v>
      </c>
      <c r="H364" s="158" t="s">
        <v>551</v>
      </c>
      <c r="I364" s="156" t="s">
        <v>545</v>
      </c>
      <c r="J364" s="159" t="s">
        <v>1326</v>
      </c>
    </row>
    <row r="365" customFormat="false" ht="12" hidden="false" customHeight="false" outlineLevel="0" collapsed="false">
      <c r="A365" s="151"/>
      <c r="B365" s="152"/>
      <c r="C365" s="151" t="s">
        <v>540</v>
      </c>
      <c r="D365" s="151" t="s">
        <v>562</v>
      </c>
      <c r="E365" s="153" t="s">
        <v>1327</v>
      </c>
      <c r="F365" s="158" t="s">
        <v>564</v>
      </c>
      <c r="G365" s="155" t="s">
        <v>1328</v>
      </c>
      <c r="H365" s="160" t="s">
        <v>1329</v>
      </c>
      <c r="I365" s="156" t="s">
        <v>545</v>
      </c>
      <c r="J365" s="159" t="s">
        <v>1330</v>
      </c>
    </row>
    <row r="366" customFormat="false" ht="12" hidden="false" customHeight="false" outlineLevel="0" collapsed="false">
      <c r="A366" s="151"/>
      <c r="B366" s="152"/>
      <c r="C366" s="151" t="s">
        <v>540</v>
      </c>
      <c r="D366" s="151" t="s">
        <v>562</v>
      </c>
      <c r="E366" s="153" t="s">
        <v>1331</v>
      </c>
      <c r="F366" s="158" t="s">
        <v>564</v>
      </c>
      <c r="G366" s="155" t="s">
        <v>704</v>
      </c>
      <c r="H366" s="160" t="s">
        <v>568</v>
      </c>
      <c r="I366" s="156" t="s">
        <v>545</v>
      </c>
      <c r="J366" s="159" t="s">
        <v>1332</v>
      </c>
    </row>
    <row r="367" customFormat="false" ht="24" hidden="false" customHeight="false" outlineLevel="0" collapsed="false">
      <c r="A367" s="151"/>
      <c r="B367" s="152"/>
      <c r="C367" s="151" t="s">
        <v>540</v>
      </c>
      <c r="D367" s="151" t="s">
        <v>541</v>
      </c>
      <c r="E367" s="153" t="s">
        <v>1333</v>
      </c>
      <c r="F367" s="154" t="s">
        <v>543</v>
      </c>
      <c r="G367" s="155" t="s">
        <v>1334</v>
      </c>
      <c r="H367" s="160" t="s">
        <v>555</v>
      </c>
      <c r="I367" s="156" t="s">
        <v>556</v>
      </c>
      <c r="J367" s="159" t="s">
        <v>1335</v>
      </c>
    </row>
    <row r="368" customFormat="false" ht="22.5" hidden="false" customHeight="false" outlineLevel="0" collapsed="false">
      <c r="A368" s="151"/>
      <c r="B368" s="152"/>
      <c r="C368" s="151" t="s">
        <v>570</v>
      </c>
      <c r="D368" s="151" t="s">
        <v>628</v>
      </c>
      <c r="E368" s="153" t="s">
        <v>1336</v>
      </c>
      <c r="F368" s="157" t="s">
        <v>549</v>
      </c>
      <c r="G368" s="155" t="s">
        <v>578</v>
      </c>
      <c r="H368" s="158" t="s">
        <v>551</v>
      </c>
      <c r="I368" s="156" t="s">
        <v>545</v>
      </c>
      <c r="J368" s="159" t="s">
        <v>1337</v>
      </c>
    </row>
    <row r="369" customFormat="false" ht="24" hidden="false" customHeight="false" outlineLevel="0" collapsed="false">
      <c r="A369" s="151"/>
      <c r="B369" s="152"/>
      <c r="C369" s="151" t="s">
        <v>540</v>
      </c>
      <c r="D369" s="151" t="s">
        <v>600</v>
      </c>
      <c r="E369" s="153" t="s">
        <v>1338</v>
      </c>
      <c r="F369" s="158" t="s">
        <v>564</v>
      </c>
      <c r="G369" s="155" t="s">
        <v>280</v>
      </c>
      <c r="H369" s="158" t="s">
        <v>551</v>
      </c>
      <c r="I369" s="156" t="s">
        <v>545</v>
      </c>
      <c r="J369" s="159" t="s">
        <v>1339</v>
      </c>
    </row>
    <row r="370" customFormat="false" ht="12" hidden="false" customHeight="false" outlineLevel="0" collapsed="false">
      <c r="A370" s="151"/>
      <c r="B370" s="152"/>
      <c r="C370" s="151" t="s">
        <v>540</v>
      </c>
      <c r="D370" s="151" t="s">
        <v>562</v>
      </c>
      <c r="E370" s="153" t="s">
        <v>1340</v>
      </c>
      <c r="F370" s="157" t="s">
        <v>549</v>
      </c>
      <c r="G370" s="155" t="s">
        <v>280</v>
      </c>
      <c r="H370" s="160" t="s">
        <v>585</v>
      </c>
      <c r="I370" s="156" t="s">
        <v>545</v>
      </c>
      <c r="J370" s="159" t="s">
        <v>1341</v>
      </c>
    </row>
    <row r="371" customFormat="false" ht="12" hidden="false" customHeight="false" outlineLevel="0" collapsed="false">
      <c r="A371" s="151"/>
      <c r="B371" s="152"/>
      <c r="C371" s="151" t="s">
        <v>540</v>
      </c>
      <c r="D371" s="151" t="s">
        <v>562</v>
      </c>
      <c r="E371" s="153" t="s">
        <v>1342</v>
      </c>
      <c r="F371" s="158" t="s">
        <v>564</v>
      </c>
      <c r="G371" s="155" t="s">
        <v>1343</v>
      </c>
      <c r="H371" s="160" t="s">
        <v>1344</v>
      </c>
      <c r="I371" s="156" t="s">
        <v>545</v>
      </c>
      <c r="J371" s="159" t="s">
        <v>1345</v>
      </c>
    </row>
    <row r="372" customFormat="false" ht="24" hidden="false" customHeight="false" outlineLevel="0" collapsed="false">
      <c r="A372" s="151"/>
      <c r="B372" s="152"/>
      <c r="C372" s="151" t="s">
        <v>540</v>
      </c>
      <c r="D372" s="151" t="s">
        <v>547</v>
      </c>
      <c r="E372" s="153" t="s">
        <v>1346</v>
      </c>
      <c r="F372" s="157" t="s">
        <v>549</v>
      </c>
      <c r="G372" s="151" t="s">
        <v>1347</v>
      </c>
      <c r="H372" s="160" t="s">
        <v>555</v>
      </c>
      <c r="I372" s="156" t="s">
        <v>556</v>
      </c>
      <c r="J372" s="159" t="s">
        <v>1348</v>
      </c>
    </row>
    <row r="373" customFormat="false" ht="12" hidden="false" customHeight="false" outlineLevel="0" collapsed="false">
      <c r="A373" s="151"/>
      <c r="B373" s="152"/>
      <c r="C373" s="151" t="s">
        <v>580</v>
      </c>
      <c r="D373" s="151" t="s">
        <v>581</v>
      </c>
      <c r="E373" s="153" t="s">
        <v>1302</v>
      </c>
      <c r="F373" s="157" t="s">
        <v>549</v>
      </c>
      <c r="G373" s="155" t="s">
        <v>578</v>
      </c>
      <c r="H373" s="158" t="s">
        <v>551</v>
      </c>
      <c r="I373" s="156" t="s">
        <v>545</v>
      </c>
      <c r="J373" s="159" t="s">
        <v>1349</v>
      </c>
    </row>
    <row r="374" customFormat="false" ht="12" hidden="false" customHeight="false" outlineLevel="0" collapsed="false">
      <c r="A374" s="151"/>
      <c r="B374" s="152"/>
      <c r="C374" s="151" t="s">
        <v>570</v>
      </c>
      <c r="D374" s="151" t="s">
        <v>571</v>
      </c>
      <c r="E374" s="153" t="s">
        <v>1350</v>
      </c>
      <c r="F374" s="157" t="s">
        <v>549</v>
      </c>
      <c r="G374" s="155" t="s">
        <v>550</v>
      </c>
      <c r="H374" s="158" t="s">
        <v>551</v>
      </c>
      <c r="I374" s="156" t="s">
        <v>545</v>
      </c>
      <c r="J374" s="159" t="s">
        <v>1351</v>
      </c>
    </row>
    <row r="375" customFormat="false" ht="12" hidden="false" customHeight="true" outlineLevel="0" collapsed="false">
      <c r="A375" s="151" t="s">
        <v>1352</v>
      </c>
      <c r="B375" s="152" t="s">
        <v>1353</v>
      </c>
      <c r="C375" s="151" t="s">
        <v>540</v>
      </c>
      <c r="D375" s="151" t="s">
        <v>547</v>
      </c>
      <c r="E375" s="153" t="s">
        <v>1354</v>
      </c>
      <c r="F375" s="157" t="s">
        <v>564</v>
      </c>
      <c r="G375" s="155" t="s">
        <v>602</v>
      </c>
      <c r="H375" s="158" t="s">
        <v>551</v>
      </c>
      <c r="I375" s="156" t="s">
        <v>545</v>
      </c>
      <c r="J375" s="159" t="s">
        <v>1355</v>
      </c>
    </row>
    <row r="376" customFormat="false" ht="22.5" hidden="false" customHeight="false" outlineLevel="0" collapsed="false">
      <c r="A376" s="151"/>
      <c r="B376" s="152"/>
      <c r="C376" s="151" t="s">
        <v>540</v>
      </c>
      <c r="D376" s="151" t="s">
        <v>541</v>
      </c>
      <c r="E376" s="153" t="s">
        <v>1333</v>
      </c>
      <c r="F376" s="154" t="s">
        <v>543</v>
      </c>
      <c r="G376" s="155" t="s">
        <v>1356</v>
      </c>
      <c r="H376" s="160" t="s">
        <v>560</v>
      </c>
      <c r="I376" s="156" t="s">
        <v>556</v>
      </c>
      <c r="J376" s="159" t="s">
        <v>1357</v>
      </c>
    </row>
    <row r="377" customFormat="false" ht="12" hidden="false" customHeight="false" outlineLevel="0" collapsed="false">
      <c r="A377" s="151"/>
      <c r="B377" s="152"/>
      <c r="C377" s="151" t="s">
        <v>580</v>
      </c>
      <c r="D377" s="151" t="s">
        <v>581</v>
      </c>
      <c r="E377" s="153" t="s">
        <v>1302</v>
      </c>
      <c r="F377" s="157" t="s">
        <v>549</v>
      </c>
      <c r="G377" s="155" t="s">
        <v>578</v>
      </c>
      <c r="H377" s="158" t="s">
        <v>551</v>
      </c>
      <c r="I377" s="156" t="s">
        <v>545</v>
      </c>
      <c r="J377" s="159" t="s">
        <v>1358</v>
      </c>
    </row>
    <row r="378" customFormat="false" ht="12" hidden="false" customHeight="false" outlineLevel="0" collapsed="false">
      <c r="A378" s="151"/>
      <c r="B378" s="152"/>
      <c r="C378" s="151" t="s">
        <v>540</v>
      </c>
      <c r="D378" s="151" t="s">
        <v>600</v>
      </c>
      <c r="E378" s="153" t="s">
        <v>638</v>
      </c>
      <c r="F378" s="158" t="s">
        <v>564</v>
      </c>
      <c r="G378" s="155" t="s">
        <v>602</v>
      </c>
      <c r="H378" s="158" t="s">
        <v>551</v>
      </c>
      <c r="I378" s="156" t="s">
        <v>545</v>
      </c>
      <c r="J378" s="159" t="s">
        <v>855</v>
      </c>
    </row>
    <row r="379" customFormat="false" ht="12" hidden="false" customHeight="false" outlineLevel="0" collapsed="false">
      <c r="A379" s="151"/>
      <c r="B379" s="152"/>
      <c r="C379" s="151" t="s">
        <v>570</v>
      </c>
      <c r="D379" s="151" t="s">
        <v>571</v>
      </c>
      <c r="E379" s="153" t="s">
        <v>1359</v>
      </c>
      <c r="F379" s="157" t="s">
        <v>564</v>
      </c>
      <c r="G379" s="155" t="s">
        <v>602</v>
      </c>
      <c r="H379" s="158" t="s">
        <v>551</v>
      </c>
      <c r="I379" s="156" t="s">
        <v>545</v>
      </c>
      <c r="J379" s="159" t="s">
        <v>1360</v>
      </c>
    </row>
    <row r="380" customFormat="false" ht="12" hidden="false" customHeight="false" outlineLevel="0" collapsed="false">
      <c r="A380" s="151"/>
      <c r="B380" s="152"/>
      <c r="C380" s="151" t="s">
        <v>540</v>
      </c>
      <c r="D380" s="151" t="s">
        <v>562</v>
      </c>
      <c r="E380" s="153" t="s">
        <v>1361</v>
      </c>
      <c r="F380" s="157" t="s">
        <v>549</v>
      </c>
      <c r="G380" s="155" t="s">
        <v>278</v>
      </c>
      <c r="H380" s="160" t="s">
        <v>608</v>
      </c>
      <c r="I380" s="156" t="s">
        <v>545</v>
      </c>
      <c r="J380" s="159" t="s">
        <v>1362</v>
      </c>
    </row>
    <row r="381" customFormat="false" ht="22.5" hidden="false" customHeight="true" outlineLevel="0" collapsed="false">
      <c r="A381" s="151" t="s">
        <v>1363</v>
      </c>
      <c r="B381" s="152" t="s">
        <v>1364</v>
      </c>
      <c r="C381" s="151" t="s">
        <v>540</v>
      </c>
      <c r="D381" s="151" t="s">
        <v>547</v>
      </c>
      <c r="E381" s="153" t="s">
        <v>1365</v>
      </c>
      <c r="F381" s="157" t="s">
        <v>564</v>
      </c>
      <c r="G381" s="155" t="s">
        <v>602</v>
      </c>
      <c r="H381" s="158" t="s">
        <v>551</v>
      </c>
      <c r="I381" s="156" t="s">
        <v>545</v>
      </c>
      <c r="J381" s="159" t="s">
        <v>1366</v>
      </c>
    </row>
    <row r="382" customFormat="false" ht="22.5" hidden="false" customHeight="false" outlineLevel="0" collapsed="false">
      <c r="A382" s="151"/>
      <c r="B382" s="152"/>
      <c r="C382" s="151" t="s">
        <v>540</v>
      </c>
      <c r="D382" s="151" t="s">
        <v>547</v>
      </c>
      <c r="E382" s="153" t="s">
        <v>1367</v>
      </c>
      <c r="F382" s="157" t="s">
        <v>564</v>
      </c>
      <c r="G382" s="155" t="s">
        <v>602</v>
      </c>
      <c r="H382" s="158" t="s">
        <v>551</v>
      </c>
      <c r="I382" s="156" t="s">
        <v>545</v>
      </c>
      <c r="J382" s="159" t="s">
        <v>1368</v>
      </c>
    </row>
    <row r="383" customFormat="false" ht="48" hidden="false" customHeight="false" outlineLevel="0" collapsed="false">
      <c r="A383" s="151"/>
      <c r="B383" s="152"/>
      <c r="C383" s="151" t="s">
        <v>540</v>
      </c>
      <c r="D383" s="151" t="s">
        <v>562</v>
      </c>
      <c r="E383" s="153" t="s">
        <v>1369</v>
      </c>
      <c r="F383" s="157" t="s">
        <v>549</v>
      </c>
      <c r="G383" s="155" t="s">
        <v>324</v>
      </c>
      <c r="H383" s="160" t="s">
        <v>847</v>
      </c>
      <c r="I383" s="156" t="s">
        <v>545</v>
      </c>
      <c r="J383" s="159" t="s">
        <v>1370</v>
      </c>
    </row>
    <row r="384" customFormat="false" ht="24" hidden="false" customHeight="false" outlineLevel="0" collapsed="false">
      <c r="A384" s="151"/>
      <c r="B384" s="152"/>
      <c r="C384" s="151" t="s">
        <v>540</v>
      </c>
      <c r="D384" s="151" t="s">
        <v>547</v>
      </c>
      <c r="E384" s="153" t="s">
        <v>1371</v>
      </c>
      <c r="F384" s="157" t="s">
        <v>549</v>
      </c>
      <c r="G384" s="155" t="s">
        <v>578</v>
      </c>
      <c r="H384" s="158" t="s">
        <v>551</v>
      </c>
      <c r="I384" s="156" t="s">
        <v>545</v>
      </c>
      <c r="J384" s="159" t="s">
        <v>1372</v>
      </c>
    </row>
    <row r="385" customFormat="false" ht="12" hidden="false" customHeight="false" outlineLevel="0" collapsed="false">
      <c r="A385" s="151"/>
      <c r="B385" s="152"/>
      <c r="C385" s="151" t="s">
        <v>540</v>
      </c>
      <c r="D385" s="151" t="s">
        <v>562</v>
      </c>
      <c r="E385" s="153" t="s">
        <v>1373</v>
      </c>
      <c r="F385" s="158" t="s">
        <v>564</v>
      </c>
      <c r="G385" s="155" t="s">
        <v>756</v>
      </c>
      <c r="H385" s="160" t="s">
        <v>1374</v>
      </c>
      <c r="I385" s="156" t="s">
        <v>545</v>
      </c>
      <c r="J385" s="159" t="s">
        <v>1375</v>
      </c>
    </row>
    <row r="386" customFormat="false" ht="12" hidden="false" customHeight="false" outlineLevel="0" collapsed="false">
      <c r="A386" s="151"/>
      <c r="B386" s="152"/>
      <c r="C386" s="151" t="s">
        <v>540</v>
      </c>
      <c r="D386" s="151" t="s">
        <v>547</v>
      </c>
      <c r="E386" s="153" t="s">
        <v>1376</v>
      </c>
      <c r="F386" s="157" t="s">
        <v>564</v>
      </c>
      <c r="G386" s="155" t="s">
        <v>602</v>
      </c>
      <c r="H386" s="158" t="s">
        <v>551</v>
      </c>
      <c r="I386" s="156" t="s">
        <v>545</v>
      </c>
      <c r="J386" s="159" t="s">
        <v>1377</v>
      </c>
    </row>
    <row r="387" customFormat="false" ht="12" hidden="false" customHeight="false" outlineLevel="0" collapsed="false">
      <c r="A387" s="151"/>
      <c r="B387" s="152"/>
      <c r="C387" s="151" t="s">
        <v>540</v>
      </c>
      <c r="D387" s="151" t="s">
        <v>541</v>
      </c>
      <c r="E387" s="153" t="s">
        <v>800</v>
      </c>
      <c r="F387" s="154" t="s">
        <v>543</v>
      </c>
      <c r="G387" s="155" t="s">
        <v>1378</v>
      </c>
      <c r="H387" s="160" t="s">
        <v>839</v>
      </c>
      <c r="I387" s="156" t="s">
        <v>556</v>
      </c>
      <c r="J387" s="159" t="s">
        <v>1379</v>
      </c>
    </row>
    <row r="388" customFormat="false" ht="12" hidden="false" customHeight="false" outlineLevel="0" collapsed="false">
      <c r="A388" s="151"/>
      <c r="B388" s="152"/>
      <c r="C388" s="151" t="s">
        <v>540</v>
      </c>
      <c r="D388" s="151" t="s">
        <v>562</v>
      </c>
      <c r="E388" s="153" t="s">
        <v>1380</v>
      </c>
      <c r="F388" s="158" t="s">
        <v>564</v>
      </c>
      <c r="G388" s="155" t="s">
        <v>280</v>
      </c>
      <c r="H388" s="160" t="s">
        <v>575</v>
      </c>
      <c r="I388" s="156" t="s">
        <v>545</v>
      </c>
      <c r="J388" s="159" t="s">
        <v>1381</v>
      </c>
    </row>
    <row r="389" customFormat="false" ht="22.5" hidden="false" customHeight="false" outlineLevel="0" collapsed="false">
      <c r="A389" s="151"/>
      <c r="B389" s="152"/>
      <c r="C389" s="151" t="s">
        <v>540</v>
      </c>
      <c r="D389" s="151" t="s">
        <v>547</v>
      </c>
      <c r="E389" s="153" t="s">
        <v>1382</v>
      </c>
      <c r="F389" s="157" t="s">
        <v>564</v>
      </c>
      <c r="G389" s="155" t="s">
        <v>602</v>
      </c>
      <c r="H389" s="158" t="s">
        <v>551</v>
      </c>
      <c r="I389" s="156" t="s">
        <v>545</v>
      </c>
      <c r="J389" s="159" t="s">
        <v>1383</v>
      </c>
    </row>
    <row r="390" customFormat="false" ht="24" hidden="false" customHeight="false" outlineLevel="0" collapsed="false">
      <c r="A390" s="151"/>
      <c r="B390" s="152"/>
      <c r="C390" s="151" t="s">
        <v>540</v>
      </c>
      <c r="D390" s="151" t="s">
        <v>547</v>
      </c>
      <c r="E390" s="153" t="s">
        <v>1384</v>
      </c>
      <c r="F390" s="157" t="s">
        <v>564</v>
      </c>
      <c r="G390" s="155" t="s">
        <v>602</v>
      </c>
      <c r="H390" s="158" t="s">
        <v>551</v>
      </c>
      <c r="I390" s="156" t="s">
        <v>545</v>
      </c>
      <c r="J390" s="159" t="s">
        <v>1385</v>
      </c>
    </row>
    <row r="391" customFormat="false" ht="12" hidden="false" customHeight="false" outlineLevel="0" collapsed="false">
      <c r="A391" s="151"/>
      <c r="B391" s="152"/>
      <c r="C391" s="151" t="s">
        <v>540</v>
      </c>
      <c r="D391" s="151" t="s">
        <v>562</v>
      </c>
      <c r="E391" s="153" t="s">
        <v>1386</v>
      </c>
      <c r="F391" s="157" t="s">
        <v>543</v>
      </c>
      <c r="G391" s="155" t="s">
        <v>787</v>
      </c>
      <c r="H391" s="160" t="s">
        <v>608</v>
      </c>
      <c r="I391" s="156" t="s">
        <v>545</v>
      </c>
      <c r="J391" s="159" t="s">
        <v>1387</v>
      </c>
    </row>
    <row r="392" customFormat="false" ht="45" hidden="false" customHeight="false" outlineLevel="0" collapsed="false">
      <c r="A392" s="151"/>
      <c r="B392" s="152"/>
      <c r="C392" s="151" t="s">
        <v>570</v>
      </c>
      <c r="D392" s="151" t="s">
        <v>571</v>
      </c>
      <c r="E392" s="153" t="s">
        <v>1388</v>
      </c>
      <c r="F392" s="157" t="s">
        <v>549</v>
      </c>
      <c r="G392" s="155" t="s">
        <v>669</v>
      </c>
      <c r="H392" s="158" t="s">
        <v>551</v>
      </c>
      <c r="I392" s="156" t="s">
        <v>545</v>
      </c>
      <c r="J392" s="159" t="s">
        <v>1389</v>
      </c>
    </row>
    <row r="393" customFormat="false" ht="24" hidden="false" customHeight="false" outlineLevel="0" collapsed="false">
      <c r="A393" s="151"/>
      <c r="B393" s="152"/>
      <c r="C393" s="151" t="s">
        <v>540</v>
      </c>
      <c r="D393" s="151" t="s">
        <v>562</v>
      </c>
      <c r="E393" s="153" t="s">
        <v>1390</v>
      </c>
      <c r="F393" s="157" t="s">
        <v>549</v>
      </c>
      <c r="G393" s="155" t="s">
        <v>1100</v>
      </c>
      <c r="H393" s="160" t="s">
        <v>608</v>
      </c>
      <c r="I393" s="156" t="s">
        <v>545</v>
      </c>
      <c r="J393" s="159" t="s">
        <v>1391</v>
      </c>
    </row>
    <row r="394" customFormat="false" ht="56.25" hidden="false" customHeight="false" outlineLevel="0" collapsed="false">
      <c r="A394" s="151"/>
      <c r="B394" s="152"/>
      <c r="C394" s="151" t="s">
        <v>570</v>
      </c>
      <c r="D394" s="151" t="s">
        <v>571</v>
      </c>
      <c r="E394" s="153" t="s">
        <v>1392</v>
      </c>
      <c r="F394" s="157" t="s">
        <v>564</v>
      </c>
      <c r="G394" s="155" t="s">
        <v>602</v>
      </c>
      <c r="H394" s="158" t="s">
        <v>551</v>
      </c>
      <c r="I394" s="156" t="s">
        <v>545</v>
      </c>
      <c r="J394" s="159" t="s">
        <v>1393</v>
      </c>
    </row>
    <row r="395" customFormat="false" ht="12" hidden="false" customHeight="false" outlineLevel="0" collapsed="false">
      <c r="A395" s="151"/>
      <c r="B395" s="152"/>
      <c r="C395" s="151" t="s">
        <v>580</v>
      </c>
      <c r="D395" s="151" t="s">
        <v>581</v>
      </c>
      <c r="E395" s="153" t="s">
        <v>1394</v>
      </c>
      <c r="F395" s="157" t="s">
        <v>549</v>
      </c>
      <c r="G395" s="155" t="s">
        <v>550</v>
      </c>
      <c r="H395" s="158" t="s">
        <v>551</v>
      </c>
      <c r="I395" s="156" t="s">
        <v>545</v>
      </c>
      <c r="J395" s="159" t="s">
        <v>1394</v>
      </c>
    </row>
    <row r="396" customFormat="false" ht="33.75" hidden="false" customHeight="false" outlineLevel="0" collapsed="false">
      <c r="A396" s="151"/>
      <c r="B396" s="152"/>
      <c r="C396" s="151" t="s">
        <v>540</v>
      </c>
      <c r="D396" s="151" t="s">
        <v>547</v>
      </c>
      <c r="E396" s="153" t="s">
        <v>1395</v>
      </c>
      <c r="F396" s="157" t="s">
        <v>549</v>
      </c>
      <c r="G396" s="155" t="s">
        <v>276</v>
      </c>
      <c r="H396" s="160" t="s">
        <v>585</v>
      </c>
      <c r="I396" s="156" t="s">
        <v>545</v>
      </c>
      <c r="J396" s="159" t="s">
        <v>1396</v>
      </c>
    </row>
    <row r="397" customFormat="false" ht="33.75" hidden="false" customHeight="false" outlineLevel="0" collapsed="false">
      <c r="A397" s="151"/>
      <c r="B397" s="152"/>
      <c r="C397" s="151" t="s">
        <v>570</v>
      </c>
      <c r="D397" s="151" t="s">
        <v>571</v>
      </c>
      <c r="E397" s="153" t="s">
        <v>1397</v>
      </c>
      <c r="F397" s="157" t="s">
        <v>564</v>
      </c>
      <c r="G397" s="155" t="s">
        <v>602</v>
      </c>
      <c r="H397" s="158" t="s">
        <v>551</v>
      </c>
      <c r="I397" s="156" t="s">
        <v>545</v>
      </c>
      <c r="J397" s="159" t="s">
        <v>1398</v>
      </c>
    </row>
    <row r="398" customFormat="false" ht="48" hidden="false" customHeight="false" outlineLevel="0" collapsed="false">
      <c r="A398" s="151"/>
      <c r="B398" s="152"/>
      <c r="C398" s="151" t="s">
        <v>540</v>
      </c>
      <c r="D398" s="151" t="s">
        <v>547</v>
      </c>
      <c r="E398" s="153" t="s">
        <v>1399</v>
      </c>
      <c r="F398" s="157" t="s">
        <v>564</v>
      </c>
      <c r="G398" s="155" t="s">
        <v>602</v>
      </c>
      <c r="H398" s="158" t="s">
        <v>551</v>
      </c>
      <c r="I398" s="156" t="s">
        <v>545</v>
      </c>
      <c r="J398" s="159" t="s">
        <v>1400</v>
      </c>
    </row>
    <row r="399" customFormat="false" ht="12" hidden="false" customHeight="false" outlineLevel="0" collapsed="false">
      <c r="A399" s="151"/>
      <c r="B399" s="152"/>
      <c r="C399" s="151" t="s">
        <v>540</v>
      </c>
      <c r="D399" s="151" t="s">
        <v>600</v>
      </c>
      <c r="E399" s="153" t="s">
        <v>1401</v>
      </c>
      <c r="F399" s="158" t="s">
        <v>564</v>
      </c>
      <c r="G399" s="151" t="s">
        <v>1402</v>
      </c>
      <c r="H399" s="160" t="s">
        <v>993</v>
      </c>
      <c r="I399" s="156" t="s">
        <v>556</v>
      </c>
      <c r="J399" s="159" t="s">
        <v>1403</v>
      </c>
    </row>
    <row r="400" customFormat="false" ht="24" hidden="false" customHeight="false" outlineLevel="0" collapsed="false">
      <c r="A400" s="151"/>
      <c r="B400" s="152"/>
      <c r="C400" s="151" t="s">
        <v>540</v>
      </c>
      <c r="D400" s="151" t="s">
        <v>562</v>
      </c>
      <c r="E400" s="153" t="s">
        <v>1404</v>
      </c>
      <c r="F400" s="157" t="s">
        <v>543</v>
      </c>
      <c r="G400" s="155" t="s">
        <v>279</v>
      </c>
      <c r="H400" s="160" t="s">
        <v>585</v>
      </c>
      <c r="I400" s="156" t="s">
        <v>545</v>
      </c>
      <c r="J400" s="159" t="s">
        <v>1405</v>
      </c>
    </row>
    <row r="401" customFormat="false" ht="22.5" hidden="false" customHeight="false" outlineLevel="0" collapsed="false">
      <c r="A401" s="151"/>
      <c r="B401" s="152"/>
      <c r="C401" s="151" t="s">
        <v>540</v>
      </c>
      <c r="D401" s="151" t="s">
        <v>562</v>
      </c>
      <c r="E401" s="153" t="s">
        <v>1406</v>
      </c>
      <c r="F401" s="157" t="s">
        <v>549</v>
      </c>
      <c r="G401" s="155" t="s">
        <v>602</v>
      </c>
      <c r="H401" s="158" t="s">
        <v>551</v>
      </c>
      <c r="I401" s="156" t="s">
        <v>545</v>
      </c>
      <c r="J401" s="159" t="s">
        <v>1407</v>
      </c>
    </row>
    <row r="402" customFormat="false" ht="22.5" hidden="false" customHeight="true" outlineLevel="0" collapsed="false">
      <c r="A402" s="151" t="s">
        <v>1408</v>
      </c>
      <c r="B402" s="152" t="s">
        <v>1409</v>
      </c>
      <c r="C402" s="151" t="s">
        <v>570</v>
      </c>
      <c r="D402" s="151" t="s">
        <v>750</v>
      </c>
      <c r="E402" s="153" t="s">
        <v>1410</v>
      </c>
      <c r="F402" s="157" t="s">
        <v>549</v>
      </c>
      <c r="G402" s="155" t="s">
        <v>1152</v>
      </c>
      <c r="H402" s="158" t="s">
        <v>551</v>
      </c>
      <c r="I402" s="156" t="s">
        <v>545</v>
      </c>
      <c r="J402" s="159" t="s">
        <v>1410</v>
      </c>
    </row>
    <row r="403" customFormat="false" ht="24" hidden="false" customHeight="false" outlineLevel="0" collapsed="false">
      <c r="A403" s="151"/>
      <c r="B403" s="152"/>
      <c r="C403" s="151" t="s">
        <v>540</v>
      </c>
      <c r="D403" s="151" t="s">
        <v>562</v>
      </c>
      <c r="E403" s="153" t="s">
        <v>1411</v>
      </c>
      <c r="F403" s="157" t="s">
        <v>549</v>
      </c>
      <c r="G403" s="155" t="s">
        <v>1412</v>
      </c>
      <c r="H403" s="160" t="s">
        <v>608</v>
      </c>
      <c r="I403" s="156" t="s">
        <v>545</v>
      </c>
      <c r="J403" s="159" t="s">
        <v>1413</v>
      </c>
    </row>
    <row r="404" customFormat="false" ht="12" hidden="false" customHeight="false" outlineLevel="0" collapsed="false">
      <c r="A404" s="151"/>
      <c r="B404" s="152"/>
      <c r="C404" s="151" t="s">
        <v>540</v>
      </c>
      <c r="D404" s="151" t="s">
        <v>547</v>
      </c>
      <c r="E404" s="153" t="s">
        <v>1414</v>
      </c>
      <c r="F404" s="157" t="s">
        <v>564</v>
      </c>
      <c r="G404" s="155" t="s">
        <v>602</v>
      </c>
      <c r="H404" s="158" t="s">
        <v>551</v>
      </c>
      <c r="I404" s="156" t="s">
        <v>545</v>
      </c>
      <c r="J404" s="159" t="s">
        <v>1415</v>
      </c>
    </row>
    <row r="405" customFormat="false" ht="12" hidden="false" customHeight="false" outlineLevel="0" collapsed="false">
      <c r="A405" s="151"/>
      <c r="B405" s="152"/>
      <c r="C405" s="151" t="s">
        <v>540</v>
      </c>
      <c r="D405" s="151" t="s">
        <v>541</v>
      </c>
      <c r="E405" s="153" t="s">
        <v>1416</v>
      </c>
      <c r="F405" s="154" t="s">
        <v>543</v>
      </c>
      <c r="G405" s="155" t="s">
        <v>280</v>
      </c>
      <c r="H405" s="160" t="s">
        <v>1018</v>
      </c>
      <c r="I405" s="156" t="s">
        <v>545</v>
      </c>
      <c r="J405" s="159" t="s">
        <v>1417</v>
      </c>
    </row>
    <row r="406" customFormat="false" ht="45" hidden="false" customHeight="false" outlineLevel="0" collapsed="false">
      <c r="A406" s="151"/>
      <c r="B406" s="152"/>
      <c r="C406" s="151" t="s">
        <v>580</v>
      </c>
      <c r="D406" s="151" t="s">
        <v>581</v>
      </c>
      <c r="E406" s="153" t="s">
        <v>1418</v>
      </c>
      <c r="F406" s="157" t="s">
        <v>549</v>
      </c>
      <c r="G406" s="155" t="s">
        <v>550</v>
      </c>
      <c r="H406" s="158" t="s">
        <v>551</v>
      </c>
      <c r="I406" s="156" t="s">
        <v>545</v>
      </c>
      <c r="J406" s="159" t="s">
        <v>1419</v>
      </c>
    </row>
    <row r="407" customFormat="false" ht="33.75" hidden="false" customHeight="false" outlineLevel="0" collapsed="false">
      <c r="A407" s="151"/>
      <c r="B407" s="152"/>
      <c r="C407" s="164" t="s">
        <v>570</v>
      </c>
      <c r="D407" s="151" t="s">
        <v>592</v>
      </c>
      <c r="E407" s="152" t="s">
        <v>1420</v>
      </c>
      <c r="F407" s="157" t="s">
        <v>549</v>
      </c>
      <c r="G407" s="155" t="s">
        <v>701</v>
      </c>
      <c r="H407" s="158" t="s">
        <v>551</v>
      </c>
      <c r="I407" s="156" t="s">
        <v>545</v>
      </c>
      <c r="J407" s="159" t="s">
        <v>1420</v>
      </c>
    </row>
    <row r="408" customFormat="false" ht="12" hidden="false" customHeight="false" outlineLevel="0" collapsed="false">
      <c r="A408" s="151"/>
      <c r="B408" s="152"/>
      <c r="C408" s="151" t="s">
        <v>540</v>
      </c>
      <c r="D408" s="151" t="s">
        <v>600</v>
      </c>
      <c r="E408" s="153" t="s">
        <v>1421</v>
      </c>
      <c r="F408" s="158" t="s">
        <v>564</v>
      </c>
      <c r="G408" s="155" t="s">
        <v>602</v>
      </c>
      <c r="H408" s="160" t="s">
        <v>1374</v>
      </c>
      <c r="I408" s="156" t="s">
        <v>545</v>
      </c>
      <c r="J408" s="159" t="s">
        <v>1422</v>
      </c>
    </row>
    <row r="409" customFormat="false" ht="22.5" hidden="false" customHeight="false" outlineLevel="0" collapsed="false">
      <c r="A409" s="151"/>
      <c r="B409" s="152"/>
      <c r="C409" s="164" t="s">
        <v>570</v>
      </c>
      <c r="D409" s="151" t="s">
        <v>571</v>
      </c>
      <c r="E409" s="152" t="s">
        <v>1423</v>
      </c>
      <c r="F409" s="157" t="s">
        <v>549</v>
      </c>
      <c r="G409" s="155" t="s">
        <v>550</v>
      </c>
      <c r="H409" s="158" t="s">
        <v>551</v>
      </c>
      <c r="I409" s="156" t="s">
        <v>545</v>
      </c>
      <c r="J409" s="159" t="s">
        <v>1423</v>
      </c>
    </row>
    <row r="410" customFormat="false" ht="12" hidden="false" customHeight="true" outlineLevel="0" collapsed="false">
      <c r="A410" s="151" t="s">
        <v>1424</v>
      </c>
      <c r="B410" s="152" t="s">
        <v>1425</v>
      </c>
      <c r="C410" s="151" t="s">
        <v>580</v>
      </c>
      <c r="D410" s="151" t="s">
        <v>581</v>
      </c>
      <c r="E410" s="152" t="s">
        <v>624</v>
      </c>
      <c r="F410" s="157" t="s">
        <v>549</v>
      </c>
      <c r="G410" s="155" t="s">
        <v>602</v>
      </c>
      <c r="H410" s="158" t="s">
        <v>551</v>
      </c>
      <c r="I410" s="156" t="s">
        <v>545</v>
      </c>
      <c r="J410" s="159" t="s">
        <v>624</v>
      </c>
    </row>
    <row r="411" customFormat="false" ht="72" hidden="false" customHeight="false" outlineLevel="0" collapsed="false">
      <c r="A411" s="151"/>
      <c r="B411" s="152"/>
      <c r="C411" s="151" t="s">
        <v>570</v>
      </c>
      <c r="D411" s="151" t="s">
        <v>571</v>
      </c>
      <c r="E411" s="152" t="s">
        <v>1426</v>
      </c>
      <c r="F411" s="157" t="s">
        <v>564</v>
      </c>
      <c r="G411" s="155" t="s">
        <v>602</v>
      </c>
      <c r="H411" s="158" t="s">
        <v>551</v>
      </c>
      <c r="I411" s="156" t="s">
        <v>545</v>
      </c>
      <c r="J411" s="159" t="s">
        <v>1427</v>
      </c>
    </row>
    <row r="412" customFormat="false" ht="12" hidden="false" customHeight="false" outlineLevel="0" collapsed="false">
      <c r="A412" s="151"/>
      <c r="B412" s="152"/>
      <c r="C412" s="151" t="s">
        <v>540</v>
      </c>
      <c r="D412" s="151" t="s">
        <v>541</v>
      </c>
      <c r="E412" s="152" t="s">
        <v>1428</v>
      </c>
      <c r="F412" s="154" t="s">
        <v>543</v>
      </c>
      <c r="G412" s="155" t="s">
        <v>717</v>
      </c>
      <c r="H412" s="160" t="s">
        <v>555</v>
      </c>
      <c r="I412" s="156" t="s">
        <v>556</v>
      </c>
      <c r="J412" s="159" t="s">
        <v>1428</v>
      </c>
    </row>
    <row r="413" customFormat="false" ht="12" hidden="false" customHeight="false" outlineLevel="0" collapsed="false">
      <c r="A413" s="151"/>
      <c r="B413" s="152"/>
      <c r="C413" s="151" t="s">
        <v>540</v>
      </c>
      <c r="D413" s="151" t="s">
        <v>547</v>
      </c>
      <c r="E413" s="152" t="s">
        <v>634</v>
      </c>
      <c r="F413" s="157" t="s">
        <v>564</v>
      </c>
      <c r="G413" s="155" t="s">
        <v>602</v>
      </c>
      <c r="H413" s="158" t="s">
        <v>551</v>
      </c>
      <c r="I413" s="156" t="s">
        <v>545</v>
      </c>
      <c r="J413" s="159" t="s">
        <v>1429</v>
      </c>
    </row>
    <row r="414" customFormat="false" ht="33.75" hidden="false" customHeight="false" outlineLevel="0" collapsed="false">
      <c r="A414" s="151"/>
      <c r="B414" s="152"/>
      <c r="C414" s="151" t="s">
        <v>570</v>
      </c>
      <c r="D414" s="151" t="s">
        <v>592</v>
      </c>
      <c r="E414" s="152" t="s">
        <v>1430</v>
      </c>
      <c r="F414" s="158" t="s">
        <v>564</v>
      </c>
      <c r="G414" s="151" t="s">
        <v>594</v>
      </c>
      <c r="H414" s="160" t="s">
        <v>555</v>
      </c>
      <c r="I414" s="156" t="s">
        <v>556</v>
      </c>
      <c r="J414" s="159" t="s">
        <v>1430</v>
      </c>
    </row>
    <row r="415" customFormat="false" ht="22.5" hidden="false" customHeight="false" outlineLevel="0" collapsed="false">
      <c r="A415" s="151"/>
      <c r="B415" s="152"/>
      <c r="C415" s="151" t="s">
        <v>540</v>
      </c>
      <c r="D415" s="151" t="s">
        <v>562</v>
      </c>
      <c r="E415" s="152" t="s">
        <v>1431</v>
      </c>
      <c r="F415" s="158" t="s">
        <v>564</v>
      </c>
      <c r="G415" s="155" t="s">
        <v>1432</v>
      </c>
      <c r="H415" s="160" t="s">
        <v>608</v>
      </c>
      <c r="I415" s="156" t="s">
        <v>545</v>
      </c>
      <c r="J415" s="159" t="s">
        <v>1433</v>
      </c>
    </row>
    <row r="416" customFormat="false" ht="33.75" hidden="false" customHeight="false" outlineLevel="0" collapsed="false">
      <c r="A416" s="151"/>
      <c r="B416" s="152"/>
      <c r="C416" s="164" t="s">
        <v>540</v>
      </c>
      <c r="D416" s="151" t="s">
        <v>600</v>
      </c>
      <c r="E416" s="152" t="s">
        <v>1434</v>
      </c>
      <c r="F416" s="158" t="s">
        <v>564</v>
      </c>
      <c r="G416" s="155" t="s">
        <v>602</v>
      </c>
      <c r="H416" s="158" t="s">
        <v>551</v>
      </c>
      <c r="I416" s="156" t="s">
        <v>545</v>
      </c>
      <c r="J416" s="159" t="s">
        <v>1435</v>
      </c>
    </row>
    <row r="417" customFormat="false" ht="24" hidden="false" customHeight="true" outlineLevel="0" collapsed="false">
      <c r="A417" s="151" t="s">
        <v>1436</v>
      </c>
      <c r="B417" s="152" t="s">
        <v>1437</v>
      </c>
      <c r="C417" s="151" t="s">
        <v>540</v>
      </c>
      <c r="D417" s="151" t="s">
        <v>547</v>
      </c>
      <c r="E417" s="153" t="s">
        <v>1438</v>
      </c>
      <c r="F417" s="157" t="s">
        <v>549</v>
      </c>
      <c r="G417" s="155" t="s">
        <v>1152</v>
      </c>
      <c r="H417" s="158" t="s">
        <v>551</v>
      </c>
      <c r="I417" s="156" t="s">
        <v>545</v>
      </c>
      <c r="J417" s="159" t="s">
        <v>1439</v>
      </c>
    </row>
    <row r="418" customFormat="false" ht="12" hidden="false" customHeight="false" outlineLevel="0" collapsed="false">
      <c r="A418" s="151"/>
      <c r="B418" s="152"/>
      <c r="C418" s="151" t="s">
        <v>540</v>
      </c>
      <c r="D418" s="151" t="s">
        <v>562</v>
      </c>
      <c r="E418" s="153" t="s">
        <v>1440</v>
      </c>
      <c r="F418" s="158" t="s">
        <v>564</v>
      </c>
      <c r="G418" s="155" t="s">
        <v>279</v>
      </c>
      <c r="H418" s="160" t="s">
        <v>608</v>
      </c>
      <c r="I418" s="156" t="s">
        <v>545</v>
      </c>
      <c r="J418" s="159" t="s">
        <v>1441</v>
      </c>
    </row>
    <row r="419" customFormat="false" ht="33.75" hidden="false" customHeight="false" outlineLevel="0" collapsed="false">
      <c r="A419" s="151"/>
      <c r="B419" s="152"/>
      <c r="C419" s="151" t="s">
        <v>570</v>
      </c>
      <c r="D419" s="151" t="s">
        <v>571</v>
      </c>
      <c r="E419" s="153" t="s">
        <v>1442</v>
      </c>
      <c r="F419" s="157" t="s">
        <v>549</v>
      </c>
      <c r="G419" s="155" t="s">
        <v>1152</v>
      </c>
      <c r="H419" s="158" t="s">
        <v>551</v>
      </c>
      <c r="I419" s="156" t="s">
        <v>545</v>
      </c>
      <c r="J419" s="159" t="s">
        <v>1443</v>
      </c>
    </row>
    <row r="420" customFormat="false" ht="22.5" hidden="false" customHeight="false" outlineLevel="0" collapsed="false">
      <c r="A420" s="151"/>
      <c r="B420" s="152"/>
      <c r="C420" s="151" t="s">
        <v>540</v>
      </c>
      <c r="D420" s="151" t="s">
        <v>541</v>
      </c>
      <c r="E420" s="153" t="s">
        <v>1444</v>
      </c>
      <c r="F420" s="154" t="s">
        <v>543</v>
      </c>
      <c r="G420" s="155" t="s">
        <v>314</v>
      </c>
      <c r="H420" s="160" t="s">
        <v>1018</v>
      </c>
      <c r="I420" s="156" t="s">
        <v>545</v>
      </c>
      <c r="J420" s="159" t="s">
        <v>1445</v>
      </c>
    </row>
    <row r="421" customFormat="false" ht="24" hidden="false" customHeight="false" outlineLevel="0" collapsed="false">
      <c r="A421" s="151"/>
      <c r="B421" s="152"/>
      <c r="C421" s="151" t="s">
        <v>540</v>
      </c>
      <c r="D421" s="151" t="s">
        <v>600</v>
      </c>
      <c r="E421" s="153" t="s">
        <v>1446</v>
      </c>
      <c r="F421" s="158" t="s">
        <v>564</v>
      </c>
      <c r="G421" s="155" t="s">
        <v>602</v>
      </c>
      <c r="H421" s="158" t="s">
        <v>551</v>
      </c>
      <c r="I421" s="156" t="s">
        <v>545</v>
      </c>
      <c r="J421" s="159" t="s">
        <v>1447</v>
      </c>
    </row>
    <row r="422" customFormat="false" ht="33.75" hidden="false" customHeight="false" outlineLevel="0" collapsed="false">
      <c r="A422" s="151"/>
      <c r="B422" s="152"/>
      <c r="C422" s="151" t="s">
        <v>570</v>
      </c>
      <c r="D422" s="151" t="s">
        <v>750</v>
      </c>
      <c r="E422" s="153" t="s">
        <v>1448</v>
      </c>
      <c r="F422" s="158" t="s">
        <v>564</v>
      </c>
      <c r="G422" s="151" t="s">
        <v>594</v>
      </c>
      <c r="H422" s="160" t="s">
        <v>555</v>
      </c>
      <c r="I422" s="156" t="s">
        <v>556</v>
      </c>
      <c r="J422" s="159" t="s">
        <v>1443</v>
      </c>
    </row>
    <row r="423" customFormat="false" ht="12" hidden="false" customHeight="false" outlineLevel="0" collapsed="false">
      <c r="A423" s="151"/>
      <c r="B423" s="152"/>
      <c r="C423" s="151" t="s">
        <v>540</v>
      </c>
      <c r="D423" s="151" t="s">
        <v>562</v>
      </c>
      <c r="E423" s="153" t="s">
        <v>1449</v>
      </c>
      <c r="F423" s="158" t="s">
        <v>564</v>
      </c>
      <c r="G423" s="155" t="s">
        <v>316</v>
      </c>
      <c r="H423" s="160" t="s">
        <v>560</v>
      </c>
      <c r="I423" s="156" t="s">
        <v>545</v>
      </c>
      <c r="J423" s="159" t="s">
        <v>1450</v>
      </c>
    </row>
    <row r="424" customFormat="false" ht="12" hidden="false" customHeight="false" outlineLevel="0" collapsed="false">
      <c r="A424" s="151"/>
      <c r="B424" s="152"/>
      <c r="C424" s="151" t="s">
        <v>580</v>
      </c>
      <c r="D424" s="151" t="s">
        <v>581</v>
      </c>
      <c r="E424" s="153" t="s">
        <v>1451</v>
      </c>
      <c r="F424" s="157" t="s">
        <v>549</v>
      </c>
      <c r="G424" s="155" t="s">
        <v>1152</v>
      </c>
      <c r="H424" s="158" t="s">
        <v>551</v>
      </c>
      <c r="I424" s="156" t="s">
        <v>545</v>
      </c>
      <c r="J424" s="159" t="s">
        <v>686</v>
      </c>
    </row>
    <row r="425" customFormat="false" ht="24" hidden="false" customHeight="false" outlineLevel="0" collapsed="false">
      <c r="A425" s="151"/>
      <c r="B425" s="152"/>
      <c r="C425" s="151" t="s">
        <v>570</v>
      </c>
      <c r="D425" s="151" t="s">
        <v>571</v>
      </c>
      <c r="E425" s="153" t="s">
        <v>1452</v>
      </c>
      <c r="F425" s="157" t="s">
        <v>549</v>
      </c>
      <c r="G425" s="155" t="s">
        <v>701</v>
      </c>
      <c r="H425" s="158" t="s">
        <v>551</v>
      </c>
      <c r="I425" s="156" t="s">
        <v>545</v>
      </c>
      <c r="J425" s="159" t="s">
        <v>1443</v>
      </c>
    </row>
    <row r="426" customFormat="false" ht="12" hidden="false" customHeight="true" outlineLevel="0" collapsed="false">
      <c r="A426" s="151" t="s">
        <v>1453</v>
      </c>
      <c r="B426" s="152" t="s">
        <v>1454</v>
      </c>
      <c r="C426" s="151" t="s">
        <v>540</v>
      </c>
      <c r="D426" s="151" t="s">
        <v>547</v>
      </c>
      <c r="E426" s="153" t="s">
        <v>1455</v>
      </c>
      <c r="F426" s="157" t="s">
        <v>564</v>
      </c>
      <c r="G426" s="155" t="s">
        <v>602</v>
      </c>
      <c r="H426" s="158" t="s">
        <v>551</v>
      </c>
      <c r="I426" s="156" t="s">
        <v>545</v>
      </c>
      <c r="J426" s="159" t="s">
        <v>1456</v>
      </c>
    </row>
    <row r="427" customFormat="false" ht="12" hidden="false" customHeight="false" outlineLevel="0" collapsed="false">
      <c r="A427" s="151"/>
      <c r="B427" s="152"/>
      <c r="C427" s="151" t="s">
        <v>580</v>
      </c>
      <c r="D427" s="151" t="s">
        <v>581</v>
      </c>
      <c r="E427" s="153" t="s">
        <v>1457</v>
      </c>
      <c r="F427" s="157" t="s">
        <v>549</v>
      </c>
      <c r="G427" s="155" t="s">
        <v>1458</v>
      </c>
      <c r="H427" s="158" t="s">
        <v>551</v>
      </c>
      <c r="I427" s="156" t="s">
        <v>545</v>
      </c>
      <c r="J427" s="159" t="s">
        <v>1459</v>
      </c>
    </row>
    <row r="428" customFormat="false" ht="12" hidden="false" customHeight="false" outlineLevel="0" collapsed="false">
      <c r="A428" s="151"/>
      <c r="B428" s="152"/>
      <c r="C428" s="151" t="s">
        <v>540</v>
      </c>
      <c r="D428" s="151" t="s">
        <v>562</v>
      </c>
      <c r="E428" s="153" t="s">
        <v>1460</v>
      </c>
      <c r="F428" s="158" t="s">
        <v>564</v>
      </c>
      <c r="G428" s="155" t="s">
        <v>280</v>
      </c>
      <c r="H428" s="160" t="s">
        <v>1461</v>
      </c>
      <c r="I428" s="156" t="s">
        <v>545</v>
      </c>
      <c r="J428" s="159" t="s">
        <v>1462</v>
      </c>
    </row>
    <row r="429" customFormat="false" ht="12" hidden="false" customHeight="false" outlineLevel="0" collapsed="false">
      <c r="A429" s="151"/>
      <c r="B429" s="152"/>
      <c r="C429" s="151" t="s">
        <v>570</v>
      </c>
      <c r="D429" s="151" t="s">
        <v>571</v>
      </c>
      <c r="E429" s="153" t="s">
        <v>1463</v>
      </c>
      <c r="F429" s="157" t="s">
        <v>549</v>
      </c>
      <c r="G429" s="155" t="s">
        <v>669</v>
      </c>
      <c r="H429" s="158" t="s">
        <v>551</v>
      </c>
      <c r="I429" s="156" t="s">
        <v>545</v>
      </c>
      <c r="J429" s="159" t="s">
        <v>1464</v>
      </c>
    </row>
    <row r="430" customFormat="false" ht="12" hidden="false" customHeight="false" outlineLevel="0" collapsed="false">
      <c r="A430" s="151"/>
      <c r="B430" s="152"/>
      <c r="C430" s="151" t="s">
        <v>540</v>
      </c>
      <c r="D430" s="151" t="s">
        <v>541</v>
      </c>
      <c r="E430" s="153" t="s">
        <v>800</v>
      </c>
      <c r="F430" s="154" t="s">
        <v>543</v>
      </c>
      <c r="G430" s="155" t="s">
        <v>554</v>
      </c>
      <c r="H430" s="160" t="s">
        <v>555</v>
      </c>
      <c r="I430" s="156" t="s">
        <v>556</v>
      </c>
      <c r="J430" s="159" t="s">
        <v>1465</v>
      </c>
    </row>
    <row r="431" customFormat="false" ht="22.5" hidden="false" customHeight="false" outlineLevel="0" collapsed="false">
      <c r="A431" s="151"/>
      <c r="B431" s="152"/>
      <c r="C431" s="151" t="s">
        <v>540</v>
      </c>
      <c r="D431" s="151" t="s">
        <v>562</v>
      </c>
      <c r="E431" s="153" t="s">
        <v>1466</v>
      </c>
      <c r="F431" s="158" t="s">
        <v>564</v>
      </c>
      <c r="G431" s="155" t="s">
        <v>278</v>
      </c>
      <c r="H431" s="160" t="s">
        <v>575</v>
      </c>
      <c r="I431" s="156" t="s">
        <v>545</v>
      </c>
      <c r="J431" s="159" t="s">
        <v>1467</v>
      </c>
    </row>
    <row r="432" customFormat="false" ht="22.5" hidden="false" customHeight="false" outlineLevel="0" collapsed="false">
      <c r="A432" s="151"/>
      <c r="B432" s="152"/>
      <c r="C432" s="151" t="s">
        <v>570</v>
      </c>
      <c r="D432" s="151" t="s">
        <v>571</v>
      </c>
      <c r="E432" s="153" t="s">
        <v>1468</v>
      </c>
      <c r="F432" s="157" t="s">
        <v>549</v>
      </c>
      <c r="G432" s="155" t="s">
        <v>578</v>
      </c>
      <c r="H432" s="158" t="s">
        <v>551</v>
      </c>
      <c r="I432" s="156" t="s">
        <v>545</v>
      </c>
      <c r="J432" s="159" t="s">
        <v>1469</v>
      </c>
    </row>
    <row r="433" customFormat="false" ht="22.5" hidden="false" customHeight="false" outlineLevel="0" collapsed="false">
      <c r="A433" s="151"/>
      <c r="B433" s="152"/>
      <c r="C433" s="151" t="s">
        <v>570</v>
      </c>
      <c r="D433" s="151" t="s">
        <v>750</v>
      </c>
      <c r="E433" s="153" t="s">
        <v>1470</v>
      </c>
      <c r="F433" s="157" t="s">
        <v>549</v>
      </c>
      <c r="G433" s="155" t="s">
        <v>669</v>
      </c>
      <c r="H433" s="158" t="s">
        <v>551</v>
      </c>
      <c r="I433" s="156" t="s">
        <v>545</v>
      </c>
      <c r="J433" s="159" t="s">
        <v>1471</v>
      </c>
    </row>
    <row r="434" customFormat="false" ht="12" hidden="false" customHeight="false" outlineLevel="0" collapsed="false">
      <c r="A434" s="151"/>
      <c r="B434" s="152"/>
      <c r="C434" s="151" t="s">
        <v>540</v>
      </c>
      <c r="D434" s="151" t="s">
        <v>562</v>
      </c>
      <c r="E434" s="153" t="s">
        <v>1472</v>
      </c>
      <c r="F434" s="157" t="s">
        <v>549</v>
      </c>
      <c r="G434" s="155" t="s">
        <v>1100</v>
      </c>
      <c r="H434" s="160" t="s">
        <v>575</v>
      </c>
      <c r="I434" s="156" t="s">
        <v>545</v>
      </c>
      <c r="J434" s="159" t="s">
        <v>1473</v>
      </c>
    </row>
    <row r="435" customFormat="false" ht="24" hidden="false" customHeight="true" outlineLevel="0" collapsed="false">
      <c r="A435" s="151" t="s">
        <v>1474</v>
      </c>
      <c r="B435" s="152" t="s">
        <v>1475</v>
      </c>
      <c r="C435" s="151" t="s">
        <v>540</v>
      </c>
      <c r="D435" s="151" t="s">
        <v>541</v>
      </c>
      <c r="E435" s="153" t="s">
        <v>1236</v>
      </c>
      <c r="F435" s="154" t="s">
        <v>543</v>
      </c>
      <c r="G435" s="155" t="s">
        <v>550</v>
      </c>
      <c r="H435" s="158" t="s">
        <v>551</v>
      </c>
      <c r="I435" s="156" t="s">
        <v>545</v>
      </c>
      <c r="J435" s="159" t="s">
        <v>1476</v>
      </c>
    </row>
    <row r="436" customFormat="false" ht="12" hidden="false" customHeight="false" outlineLevel="0" collapsed="false">
      <c r="A436" s="151"/>
      <c r="B436" s="152"/>
      <c r="C436" s="151" t="s">
        <v>540</v>
      </c>
      <c r="D436" s="151" t="s">
        <v>541</v>
      </c>
      <c r="E436" s="153" t="s">
        <v>1090</v>
      </c>
      <c r="F436" s="154" t="s">
        <v>543</v>
      </c>
      <c r="G436" s="155" t="s">
        <v>1231</v>
      </c>
      <c r="H436" s="158" t="s">
        <v>551</v>
      </c>
      <c r="I436" s="156" t="s">
        <v>545</v>
      </c>
      <c r="J436" s="159" t="s">
        <v>1477</v>
      </c>
    </row>
    <row r="437" customFormat="false" ht="12" hidden="false" customHeight="false" outlineLevel="0" collapsed="false">
      <c r="A437" s="151"/>
      <c r="B437" s="152"/>
      <c r="C437" s="151" t="s">
        <v>580</v>
      </c>
      <c r="D437" s="151" t="s">
        <v>581</v>
      </c>
      <c r="E437" s="153" t="s">
        <v>1302</v>
      </c>
      <c r="F437" s="157" t="s">
        <v>549</v>
      </c>
      <c r="G437" s="155" t="s">
        <v>550</v>
      </c>
      <c r="H437" s="158" t="s">
        <v>551</v>
      </c>
      <c r="I437" s="156" t="s">
        <v>545</v>
      </c>
      <c r="J437" s="159" t="s">
        <v>1478</v>
      </c>
    </row>
    <row r="438" customFormat="false" ht="22.5" hidden="false" customHeight="false" outlineLevel="0" collapsed="false">
      <c r="A438" s="151"/>
      <c r="B438" s="152"/>
      <c r="C438" s="151" t="s">
        <v>540</v>
      </c>
      <c r="D438" s="151" t="s">
        <v>547</v>
      </c>
      <c r="E438" s="153" t="s">
        <v>1479</v>
      </c>
      <c r="F438" s="157" t="s">
        <v>564</v>
      </c>
      <c r="G438" s="155" t="s">
        <v>279</v>
      </c>
      <c r="H438" s="160" t="s">
        <v>608</v>
      </c>
      <c r="I438" s="156" t="s">
        <v>545</v>
      </c>
      <c r="J438" s="159" t="s">
        <v>1480</v>
      </c>
    </row>
    <row r="439" customFormat="false" ht="22.5" hidden="false" customHeight="false" outlineLevel="0" collapsed="false">
      <c r="A439" s="151"/>
      <c r="B439" s="152"/>
      <c r="C439" s="151" t="s">
        <v>540</v>
      </c>
      <c r="D439" s="151" t="s">
        <v>562</v>
      </c>
      <c r="E439" s="153" t="s">
        <v>1481</v>
      </c>
      <c r="F439" s="158" t="s">
        <v>564</v>
      </c>
      <c r="G439" s="155" t="s">
        <v>280</v>
      </c>
      <c r="H439" s="158" t="s">
        <v>551</v>
      </c>
      <c r="I439" s="156" t="s">
        <v>545</v>
      </c>
      <c r="J439" s="159" t="s">
        <v>1482</v>
      </c>
    </row>
    <row r="440" customFormat="false" ht="22.5" hidden="false" customHeight="false" outlineLevel="0" collapsed="false">
      <c r="A440" s="151"/>
      <c r="B440" s="152"/>
      <c r="C440" s="151" t="s">
        <v>540</v>
      </c>
      <c r="D440" s="151" t="s">
        <v>547</v>
      </c>
      <c r="E440" s="153" t="s">
        <v>1483</v>
      </c>
      <c r="F440" s="157" t="s">
        <v>549</v>
      </c>
      <c r="G440" s="155" t="s">
        <v>550</v>
      </c>
      <c r="H440" s="158" t="s">
        <v>551</v>
      </c>
      <c r="I440" s="156" t="s">
        <v>545</v>
      </c>
      <c r="J440" s="159" t="s">
        <v>1484</v>
      </c>
    </row>
    <row r="441" customFormat="false" ht="12" hidden="false" customHeight="false" outlineLevel="0" collapsed="false">
      <c r="A441" s="151"/>
      <c r="B441" s="152"/>
      <c r="C441" s="151" t="s">
        <v>540</v>
      </c>
      <c r="D441" s="151" t="s">
        <v>600</v>
      </c>
      <c r="E441" s="153" t="s">
        <v>1485</v>
      </c>
      <c r="F441" s="158" t="s">
        <v>564</v>
      </c>
      <c r="G441" s="155" t="s">
        <v>1486</v>
      </c>
      <c r="H441" s="158" t="s">
        <v>551</v>
      </c>
      <c r="I441" s="156" t="s">
        <v>545</v>
      </c>
      <c r="J441" s="159" t="s">
        <v>1487</v>
      </c>
    </row>
    <row r="442" customFormat="false" ht="12" hidden="false" customHeight="false" outlineLevel="0" collapsed="false">
      <c r="A442" s="151"/>
      <c r="B442" s="152"/>
      <c r="C442" s="151" t="s">
        <v>570</v>
      </c>
      <c r="D442" s="151" t="s">
        <v>592</v>
      </c>
      <c r="E442" s="153" t="s">
        <v>1488</v>
      </c>
      <c r="F442" s="158" t="s">
        <v>564</v>
      </c>
      <c r="G442" s="151" t="s">
        <v>594</v>
      </c>
      <c r="H442" s="160" t="s">
        <v>555</v>
      </c>
      <c r="I442" s="156" t="s">
        <v>556</v>
      </c>
      <c r="J442" s="159" t="s">
        <v>1489</v>
      </c>
    </row>
    <row r="443" customFormat="false" ht="24" hidden="false" customHeight="false" outlineLevel="0" collapsed="false">
      <c r="A443" s="151"/>
      <c r="B443" s="152"/>
      <c r="C443" s="151" t="s">
        <v>540</v>
      </c>
      <c r="D443" s="151" t="s">
        <v>600</v>
      </c>
      <c r="E443" s="153" t="s">
        <v>1490</v>
      </c>
      <c r="F443" s="158" t="s">
        <v>564</v>
      </c>
      <c r="G443" s="155" t="s">
        <v>602</v>
      </c>
      <c r="H443" s="158" t="s">
        <v>551</v>
      </c>
      <c r="I443" s="156" t="s">
        <v>545</v>
      </c>
      <c r="J443" s="159" t="s">
        <v>1491</v>
      </c>
    </row>
    <row r="444" customFormat="false" ht="22.5" hidden="false" customHeight="false" outlineLevel="0" collapsed="false">
      <c r="A444" s="151"/>
      <c r="B444" s="152"/>
      <c r="C444" s="151" t="s">
        <v>570</v>
      </c>
      <c r="D444" s="151" t="s">
        <v>571</v>
      </c>
      <c r="E444" s="153" t="s">
        <v>1492</v>
      </c>
      <c r="F444" s="157" t="s">
        <v>549</v>
      </c>
      <c r="G444" s="155" t="s">
        <v>1152</v>
      </c>
      <c r="H444" s="158" t="s">
        <v>551</v>
      </c>
      <c r="I444" s="156" t="s">
        <v>545</v>
      </c>
      <c r="J444" s="159" t="s">
        <v>1493</v>
      </c>
    </row>
    <row r="445" customFormat="false" ht="12" hidden="false" customHeight="false" outlineLevel="0" collapsed="false">
      <c r="A445" s="151"/>
      <c r="B445" s="152"/>
      <c r="C445" s="151" t="s">
        <v>580</v>
      </c>
      <c r="D445" s="151" t="s">
        <v>581</v>
      </c>
      <c r="E445" s="153" t="s">
        <v>1494</v>
      </c>
      <c r="F445" s="157" t="s">
        <v>549</v>
      </c>
      <c r="G445" s="155" t="s">
        <v>550</v>
      </c>
      <c r="H445" s="158" t="s">
        <v>551</v>
      </c>
      <c r="I445" s="156" t="s">
        <v>545</v>
      </c>
      <c r="J445" s="159" t="s">
        <v>1495</v>
      </c>
    </row>
    <row r="446" customFormat="false" ht="12" hidden="false" customHeight="false" outlineLevel="0" collapsed="false">
      <c r="A446" s="151"/>
      <c r="B446" s="152"/>
      <c r="C446" s="151" t="s">
        <v>540</v>
      </c>
      <c r="D446" s="151" t="s">
        <v>562</v>
      </c>
      <c r="E446" s="153" t="s">
        <v>1496</v>
      </c>
      <c r="F446" s="158" t="s">
        <v>564</v>
      </c>
      <c r="G446" s="155" t="s">
        <v>279</v>
      </c>
      <c r="H446" s="158" t="s">
        <v>551</v>
      </c>
      <c r="I446" s="156" t="s">
        <v>545</v>
      </c>
      <c r="J446" s="159" t="s">
        <v>1497</v>
      </c>
    </row>
    <row r="447" customFormat="false" ht="12" hidden="false" customHeight="true" outlineLevel="0" collapsed="false">
      <c r="A447" s="151" t="s">
        <v>1498</v>
      </c>
      <c r="B447" s="152" t="s">
        <v>1499</v>
      </c>
      <c r="C447" s="151" t="s">
        <v>580</v>
      </c>
      <c r="D447" s="151" t="s">
        <v>581</v>
      </c>
      <c r="E447" s="153" t="s">
        <v>582</v>
      </c>
      <c r="F447" s="157" t="s">
        <v>549</v>
      </c>
      <c r="G447" s="155" t="s">
        <v>669</v>
      </c>
      <c r="H447" s="158" t="s">
        <v>551</v>
      </c>
      <c r="I447" s="156" t="s">
        <v>545</v>
      </c>
      <c r="J447" s="159" t="s">
        <v>624</v>
      </c>
    </row>
    <row r="448" customFormat="false" ht="12" hidden="false" customHeight="false" outlineLevel="0" collapsed="false">
      <c r="A448" s="151"/>
      <c r="B448" s="152"/>
      <c r="C448" s="151" t="s">
        <v>540</v>
      </c>
      <c r="D448" s="151" t="s">
        <v>541</v>
      </c>
      <c r="E448" s="153" t="s">
        <v>800</v>
      </c>
      <c r="F448" s="154" t="s">
        <v>543</v>
      </c>
      <c r="G448" s="155" t="s">
        <v>554</v>
      </c>
      <c r="H448" s="160" t="s">
        <v>555</v>
      </c>
      <c r="I448" s="156" t="s">
        <v>556</v>
      </c>
      <c r="J448" s="161" t="s">
        <v>1500</v>
      </c>
    </row>
    <row r="449" customFormat="false" ht="12" hidden="false" customHeight="false" outlineLevel="0" collapsed="false">
      <c r="A449" s="151"/>
      <c r="B449" s="152"/>
      <c r="C449" s="151" t="s">
        <v>540</v>
      </c>
      <c r="D449" s="151" t="s">
        <v>562</v>
      </c>
      <c r="E449" s="153" t="s">
        <v>1501</v>
      </c>
      <c r="F449" s="157" t="s">
        <v>549</v>
      </c>
      <c r="G449" s="155" t="s">
        <v>281</v>
      </c>
      <c r="H449" s="160" t="s">
        <v>585</v>
      </c>
      <c r="I449" s="156" t="s">
        <v>545</v>
      </c>
      <c r="J449" s="159" t="s">
        <v>1502</v>
      </c>
    </row>
    <row r="450" customFormat="false" ht="24" hidden="false" customHeight="false" outlineLevel="0" collapsed="false">
      <c r="A450" s="151"/>
      <c r="B450" s="152"/>
      <c r="C450" s="151" t="s">
        <v>570</v>
      </c>
      <c r="D450" s="151" t="s">
        <v>592</v>
      </c>
      <c r="E450" s="153" t="s">
        <v>1503</v>
      </c>
      <c r="F450" s="157" t="s">
        <v>564</v>
      </c>
      <c r="G450" s="155" t="s">
        <v>602</v>
      </c>
      <c r="H450" s="158" t="s">
        <v>551</v>
      </c>
      <c r="I450" s="156" t="s">
        <v>545</v>
      </c>
      <c r="J450" s="159" t="s">
        <v>1504</v>
      </c>
    </row>
    <row r="451" customFormat="false" ht="24" hidden="false" customHeight="false" outlineLevel="0" collapsed="false">
      <c r="A451" s="151"/>
      <c r="B451" s="152"/>
      <c r="C451" s="151" t="s">
        <v>540</v>
      </c>
      <c r="D451" s="151" t="s">
        <v>600</v>
      </c>
      <c r="E451" s="153" t="s">
        <v>1505</v>
      </c>
      <c r="F451" s="158" t="s">
        <v>564</v>
      </c>
      <c r="G451" s="155" t="s">
        <v>1506</v>
      </c>
      <c r="H451" s="160" t="s">
        <v>993</v>
      </c>
      <c r="I451" s="156" t="s">
        <v>545</v>
      </c>
      <c r="J451" s="159" t="s">
        <v>1507</v>
      </c>
    </row>
    <row r="452" customFormat="false" ht="36" hidden="false" customHeight="false" outlineLevel="0" collapsed="false">
      <c r="A452" s="151"/>
      <c r="B452" s="152"/>
      <c r="C452" s="151" t="s">
        <v>540</v>
      </c>
      <c r="D452" s="151" t="s">
        <v>547</v>
      </c>
      <c r="E452" s="153" t="s">
        <v>1508</v>
      </c>
      <c r="F452" s="157" t="s">
        <v>564</v>
      </c>
      <c r="G452" s="155" t="s">
        <v>602</v>
      </c>
      <c r="H452" s="158" t="s">
        <v>551</v>
      </c>
      <c r="I452" s="156" t="s">
        <v>545</v>
      </c>
      <c r="J452" s="159" t="s">
        <v>1509</v>
      </c>
    </row>
    <row r="453" customFormat="false" ht="12" hidden="false" customHeight="false" outlineLevel="0" collapsed="false">
      <c r="A453" s="151"/>
      <c r="B453" s="152"/>
      <c r="C453" s="151" t="s">
        <v>570</v>
      </c>
      <c r="D453" s="151" t="s">
        <v>571</v>
      </c>
      <c r="E453" s="153" t="s">
        <v>1510</v>
      </c>
      <c r="F453" s="157" t="s">
        <v>564</v>
      </c>
      <c r="G453" s="155" t="s">
        <v>602</v>
      </c>
      <c r="H453" s="158" t="s">
        <v>551</v>
      </c>
      <c r="I453" s="156" t="s">
        <v>545</v>
      </c>
      <c r="J453" s="159" t="s">
        <v>1511</v>
      </c>
    </row>
    <row r="454" customFormat="false" ht="22.5" hidden="false" customHeight="false" outlineLevel="0" collapsed="false">
      <c r="A454" s="151"/>
      <c r="B454" s="152"/>
      <c r="C454" s="151" t="s">
        <v>540</v>
      </c>
      <c r="D454" s="151" t="s">
        <v>562</v>
      </c>
      <c r="E454" s="153" t="s">
        <v>1512</v>
      </c>
      <c r="F454" s="158" t="s">
        <v>564</v>
      </c>
      <c r="G454" s="155" t="s">
        <v>280</v>
      </c>
      <c r="H454" s="160" t="s">
        <v>575</v>
      </c>
      <c r="I454" s="156" t="s">
        <v>545</v>
      </c>
      <c r="J454" s="159" t="s">
        <v>1513</v>
      </c>
    </row>
  </sheetData>
  <mergeCells count="80">
    <mergeCell ref="A2:J2"/>
    <mergeCell ref="A3:H3"/>
    <mergeCell ref="A7:A29"/>
    <mergeCell ref="B7:B29"/>
    <mergeCell ref="A30:A38"/>
    <mergeCell ref="B30:B38"/>
    <mergeCell ref="A39:A55"/>
    <mergeCell ref="B39:B55"/>
    <mergeCell ref="A56:A70"/>
    <mergeCell ref="B56:B70"/>
    <mergeCell ref="A71:A77"/>
    <mergeCell ref="B71:B77"/>
    <mergeCell ref="A78:A95"/>
    <mergeCell ref="B78:B95"/>
    <mergeCell ref="A96:A115"/>
    <mergeCell ref="B96:B115"/>
    <mergeCell ref="A116:A130"/>
    <mergeCell ref="B116:B130"/>
    <mergeCell ref="A131:A142"/>
    <mergeCell ref="B131:B142"/>
    <mergeCell ref="A143:A157"/>
    <mergeCell ref="B143:B157"/>
    <mergeCell ref="A158:A164"/>
    <mergeCell ref="B158:B164"/>
    <mergeCell ref="A165:A197"/>
    <mergeCell ref="B165:B197"/>
    <mergeCell ref="A198:A204"/>
    <mergeCell ref="B198:B204"/>
    <mergeCell ref="A205:A212"/>
    <mergeCell ref="B205:B212"/>
    <mergeCell ref="A213:A219"/>
    <mergeCell ref="B213:B219"/>
    <mergeCell ref="A220:A231"/>
    <mergeCell ref="B220:B231"/>
    <mergeCell ref="A232:A244"/>
    <mergeCell ref="B232:B244"/>
    <mergeCell ref="A245:A251"/>
    <mergeCell ref="B245:B251"/>
    <mergeCell ref="A252:A257"/>
    <mergeCell ref="B252:B257"/>
    <mergeCell ref="A258:A265"/>
    <mergeCell ref="B258:B265"/>
    <mergeCell ref="A266:A279"/>
    <mergeCell ref="B266:B279"/>
    <mergeCell ref="A280:A284"/>
    <mergeCell ref="B280:B284"/>
    <mergeCell ref="A285:A295"/>
    <mergeCell ref="B285:B295"/>
    <mergeCell ref="A296:A308"/>
    <mergeCell ref="B296:B308"/>
    <mergeCell ref="A309:A314"/>
    <mergeCell ref="B309:B314"/>
    <mergeCell ref="A315:A322"/>
    <mergeCell ref="B315:B322"/>
    <mergeCell ref="A323:A328"/>
    <mergeCell ref="B323:B328"/>
    <mergeCell ref="A329:A336"/>
    <mergeCell ref="B329:B336"/>
    <mergeCell ref="A337:A353"/>
    <mergeCell ref="B337:B353"/>
    <mergeCell ref="A354:A359"/>
    <mergeCell ref="B354:B359"/>
    <mergeCell ref="A360:A374"/>
    <mergeCell ref="B360:B374"/>
    <mergeCell ref="A375:A380"/>
    <mergeCell ref="B375:B380"/>
    <mergeCell ref="A381:A401"/>
    <mergeCell ref="B381:B401"/>
    <mergeCell ref="A402:A409"/>
    <mergeCell ref="B402:B409"/>
    <mergeCell ref="A410:A416"/>
    <mergeCell ref="B410:B416"/>
    <mergeCell ref="A417:A425"/>
    <mergeCell ref="B417:B425"/>
    <mergeCell ref="A426:A434"/>
    <mergeCell ref="B426:B434"/>
    <mergeCell ref="A435:A446"/>
    <mergeCell ref="B435:B446"/>
    <mergeCell ref="A447:A454"/>
    <mergeCell ref="B447:B45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14" width="11.28"/>
    <col collapsed="false" customWidth="true" hidden="false" outlineLevel="0" max="7" min="7" style="73" width="25.12"/>
    <col collapsed="false" customWidth="true" hidden="false" outlineLevel="0" max="8" min="8" style="14" width="15.56"/>
    <col collapsed="false" customWidth="true" hidden="false" outlineLevel="0" max="9" min="9" style="14" width="13.41"/>
    <col collapsed="false" customWidth="true" hidden="false" outlineLevel="0" max="10" min="10" style="73" width="18.83"/>
    <col collapsed="false" customWidth="false" hidden="false" outlineLevel="0" max="257" min="11" style="14" width="9.13"/>
  </cols>
  <sheetData>
    <row r="1" customFormat="false" ht="12" hidden="false" customHeight="true" outlineLevel="0" collapsed="false">
      <c r="J1" s="165" t="s">
        <v>1514</v>
      </c>
    </row>
    <row r="2" customFormat="false" ht="28.5" hidden="false" customHeight="true" outlineLevel="0" collapsed="false">
      <c r="A2" s="18" t="s">
        <v>1515</v>
      </c>
      <c r="B2" s="18"/>
      <c r="C2" s="18"/>
      <c r="D2" s="18"/>
      <c r="E2" s="18"/>
      <c r="F2" s="18"/>
      <c r="G2" s="18"/>
      <c r="H2" s="18"/>
      <c r="I2" s="18"/>
      <c r="J2" s="18"/>
    </row>
    <row r="3" customFormat="false" ht="17.25" hidden="false" customHeight="true" outlineLevel="0" collapsed="false">
      <c r="A3" s="145" t="s">
        <v>29</v>
      </c>
      <c r="B3" s="145"/>
      <c r="C3" s="145"/>
      <c r="D3" s="145"/>
      <c r="E3" s="145"/>
      <c r="F3" s="145"/>
      <c r="G3" s="145"/>
      <c r="H3" s="145"/>
    </row>
    <row r="4" customFormat="false" ht="44.25" hidden="false" customHeight="true" outlineLevel="0" collapsed="false">
      <c r="A4" s="63" t="s">
        <v>528</v>
      </c>
      <c r="B4" s="63" t="s">
        <v>529</v>
      </c>
      <c r="C4" s="63" t="s">
        <v>530</v>
      </c>
      <c r="D4" s="63" t="s">
        <v>531</v>
      </c>
      <c r="E4" s="63" t="s">
        <v>532</v>
      </c>
      <c r="F4" s="146" t="s">
        <v>533</v>
      </c>
      <c r="G4" s="63" t="s">
        <v>534</v>
      </c>
      <c r="H4" s="146" t="s">
        <v>535</v>
      </c>
      <c r="I4" s="146" t="s">
        <v>536</v>
      </c>
      <c r="J4" s="63" t="s">
        <v>537</v>
      </c>
    </row>
    <row r="5" customFormat="false" ht="33" hidden="false" customHeight="true" outlineLevel="0" collapsed="false">
      <c r="A5" s="63" t="n">
        <v>1</v>
      </c>
      <c r="B5" s="63" t="n">
        <v>2</v>
      </c>
      <c r="C5" s="63" t="n">
        <v>3</v>
      </c>
      <c r="D5" s="63" t="n">
        <v>4</v>
      </c>
      <c r="E5" s="63" t="n">
        <v>5</v>
      </c>
      <c r="F5" s="146" t="n">
        <v>6</v>
      </c>
      <c r="G5" s="63" t="n">
        <v>7</v>
      </c>
      <c r="H5" s="146" t="n">
        <v>8</v>
      </c>
      <c r="I5" s="146" t="n">
        <v>9</v>
      </c>
      <c r="J5" s="63" t="n">
        <v>10</v>
      </c>
    </row>
    <row r="6" customFormat="false" ht="42" hidden="false" customHeight="true" outlineLevel="0" collapsed="false">
      <c r="A6" s="147"/>
      <c r="B6" s="148"/>
      <c r="C6" s="148"/>
      <c r="D6" s="148"/>
      <c r="E6" s="53"/>
      <c r="F6" s="166"/>
      <c r="G6" s="53"/>
      <c r="H6" s="166"/>
      <c r="I6" s="166"/>
      <c r="J6" s="53"/>
    </row>
    <row r="7" customFormat="false" ht="42.75" hidden="false" customHeight="true" outlineLevel="0" collapsed="false">
      <c r="A7" s="167"/>
      <c r="B7" s="167"/>
      <c r="C7" s="167"/>
      <c r="D7" s="167"/>
      <c r="E7" s="147"/>
      <c r="F7" s="167"/>
      <c r="G7" s="147"/>
      <c r="H7" s="167"/>
      <c r="I7" s="167"/>
      <c r="J7" s="147"/>
    </row>
    <row r="8" s="169" customFormat="true" ht="32" hidden="false" customHeight="true" outlineLevel="0" collapsed="false">
      <c r="A8" s="168" t="s">
        <v>1516</v>
      </c>
      <c r="B8" s="103"/>
      <c r="C8" s="103"/>
      <c r="D8" s="103"/>
      <c r="E8" s="103"/>
      <c r="G8" s="103"/>
      <c r="J8" s="103"/>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89" width="21.12"/>
    <col collapsed="false" customWidth="true" hidden="false" outlineLevel="0" max="3" min="3" style="13" width="21.12"/>
    <col collapsed="false" customWidth="true" hidden="false" outlineLevel="0" max="4" min="4" style="13" width="27.7"/>
    <col collapsed="false" customWidth="true" hidden="false" outlineLevel="0" max="6" min="5" style="13" width="36.7"/>
    <col collapsed="false" customWidth="false" hidden="false" outlineLevel="0" max="257" min="7" style="13" width="9.13"/>
  </cols>
  <sheetData>
    <row r="1" customFormat="false" ht="12" hidden="false" customHeight="true" outlineLevel="0" collapsed="false">
      <c r="A1" s="170" t="n">
        <v>0</v>
      </c>
      <c r="B1" s="170" t="n">
        <v>0</v>
      </c>
      <c r="C1" s="171" t="n">
        <v>1</v>
      </c>
      <c r="D1" s="62"/>
      <c r="E1" s="62"/>
      <c r="F1" s="62" t="s">
        <v>1517</v>
      </c>
    </row>
    <row r="2" customFormat="false" ht="26.25" hidden="false" customHeight="true" outlineLevel="0" collapsed="false">
      <c r="A2" s="172" t="s">
        <v>1518</v>
      </c>
      <c r="B2" s="172"/>
      <c r="C2" s="172"/>
      <c r="D2" s="172"/>
      <c r="E2" s="172"/>
      <c r="F2" s="172"/>
    </row>
    <row r="3" customFormat="false" ht="22" hidden="false" customHeight="true" outlineLevel="0" collapsed="false">
      <c r="A3" s="75" t="s">
        <v>29</v>
      </c>
      <c r="B3" s="75"/>
      <c r="C3" s="75"/>
      <c r="D3" s="75"/>
      <c r="E3" s="62"/>
      <c r="F3" s="62" t="s">
        <v>78</v>
      </c>
    </row>
    <row r="4" customFormat="false" ht="19.5" hidden="false" customHeight="true" outlineLevel="0" collapsed="false">
      <c r="A4" s="22" t="s">
        <v>295</v>
      </c>
      <c r="B4" s="173" t="s">
        <v>97</v>
      </c>
      <c r="C4" s="174" t="s">
        <v>98</v>
      </c>
      <c r="D4" s="22" t="s">
        <v>1519</v>
      </c>
      <c r="E4" s="22"/>
      <c r="F4" s="22"/>
    </row>
    <row r="5" customFormat="false" ht="18.75" hidden="false" customHeight="true" outlineLevel="0" collapsed="false">
      <c r="A5" s="22"/>
      <c r="B5" s="173"/>
      <c r="C5" s="174"/>
      <c r="D5" s="174" t="s">
        <v>82</v>
      </c>
      <c r="E5" s="175" t="s">
        <v>99</v>
      </c>
      <c r="F5" s="174" t="s">
        <v>100</v>
      </c>
    </row>
    <row r="6" customFormat="false" ht="18.75" hidden="false" customHeight="true" outlineLevel="0" collapsed="false">
      <c r="A6" s="94" t="n">
        <v>1</v>
      </c>
      <c r="B6" s="96" t="s">
        <v>277</v>
      </c>
      <c r="C6" s="22" t="n">
        <v>3</v>
      </c>
      <c r="D6" s="96" t="s">
        <v>279</v>
      </c>
      <c r="E6" s="96" t="s">
        <v>280</v>
      </c>
      <c r="F6" s="22" t="n">
        <v>6</v>
      </c>
    </row>
    <row r="7" customFormat="false" ht="18.75" hidden="false" customHeight="true" outlineLevel="0" collapsed="false">
      <c r="A7" s="147"/>
      <c r="B7" s="147"/>
      <c r="C7" s="147"/>
      <c r="D7" s="176"/>
      <c r="E7" s="177"/>
      <c r="F7" s="177"/>
    </row>
    <row r="8" customFormat="false" ht="18.75" hidden="false" customHeight="true" outlineLevel="0" collapsed="false">
      <c r="A8" s="178" t="s">
        <v>234</v>
      </c>
      <c r="B8" s="178"/>
      <c r="C8" s="178" t="s">
        <v>234</v>
      </c>
      <c r="D8" s="176"/>
      <c r="E8" s="177"/>
      <c r="F8" s="177"/>
    </row>
    <row r="9" s="103" customFormat="true" ht="27" hidden="false" customHeight="true" outlineLevel="0" collapsed="false">
      <c r="A9" s="179" t="s">
        <v>1520</v>
      </c>
      <c r="B9" s="179"/>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2890625" defaultRowHeight="14.25" zeroHeight="false" outlineLevelRow="0" outlineLevelCol="0"/>
  <cols>
    <col collapsed="false" customWidth="true" hidden="false" outlineLevel="0" max="1" min="1" style="13" width="23.7"/>
    <col collapsed="false" customWidth="true" hidden="false" outlineLevel="0" max="2" min="2" style="13" width="21.7"/>
    <col collapsed="false" customWidth="true" hidden="false" outlineLevel="0" max="3" min="3" style="13" width="25.7"/>
    <col collapsed="false" customWidth="true" hidden="false" outlineLevel="0" max="4" min="4" style="13" width="7.7"/>
    <col collapsed="false" customWidth="true" hidden="false" outlineLevel="0" max="6" min="5" style="13" width="10.28"/>
    <col collapsed="false" customWidth="true" hidden="false" outlineLevel="0" max="8" min="7" style="13" width="13.84"/>
    <col collapsed="false" customWidth="true" hidden="false" outlineLevel="0" max="9" min="9" style="13" width="9.99"/>
    <col collapsed="false" customWidth="true" hidden="false" outlineLevel="0" max="10" min="10" style="13" width="20.99"/>
    <col collapsed="false" customWidth="true" hidden="false" outlineLevel="0" max="11" min="11" style="14" width="16.12"/>
    <col collapsed="false" customWidth="false" hidden="false" outlineLevel="0" max="13" min="12" style="13" width="9.13"/>
    <col collapsed="false" customWidth="true" hidden="false" outlineLevel="0" max="15" min="14" style="13" width="12.7"/>
    <col collapsed="false" customWidth="false" hidden="false" outlineLevel="0" max="16" min="16" style="14" width="9.13"/>
    <col collapsed="false" customWidth="true" hidden="false" outlineLevel="0" max="17" min="17" style="13" width="10.41"/>
    <col collapsed="false" customWidth="false" hidden="false" outlineLevel="0" max="257" min="18" style="14" width="9.13"/>
  </cols>
  <sheetData>
    <row r="1" customFormat="false" ht="13.5" hidden="false" customHeight="true" outlineLevel="0" collapsed="false">
      <c r="A1" s="16"/>
      <c r="B1" s="16"/>
      <c r="C1" s="16"/>
      <c r="D1" s="16"/>
      <c r="E1" s="16"/>
      <c r="F1" s="16"/>
      <c r="G1" s="16"/>
      <c r="H1" s="16"/>
      <c r="I1" s="16"/>
      <c r="J1" s="16"/>
      <c r="P1" s="165"/>
      <c r="Q1" s="21" t="s">
        <v>1521</v>
      </c>
    </row>
    <row r="2" customFormat="false" ht="27.75" hidden="false" customHeight="true" outlineLevel="0" collapsed="false">
      <c r="A2" s="180" t="s">
        <v>1522</v>
      </c>
      <c r="B2" s="180"/>
      <c r="C2" s="180"/>
      <c r="D2" s="180"/>
      <c r="E2" s="180"/>
      <c r="F2" s="180"/>
      <c r="G2" s="180"/>
      <c r="H2" s="180"/>
      <c r="I2" s="180"/>
      <c r="J2" s="180"/>
      <c r="K2" s="180"/>
      <c r="L2" s="180"/>
      <c r="M2" s="180"/>
      <c r="N2" s="180"/>
      <c r="O2" s="180"/>
      <c r="P2" s="180"/>
      <c r="Q2" s="180"/>
      <c r="R2" s="180"/>
      <c r="S2" s="180"/>
    </row>
    <row r="3" customFormat="false" ht="18.75" hidden="false" customHeight="true" outlineLevel="0" collapsed="false">
      <c r="A3" s="181" t="s">
        <v>29</v>
      </c>
      <c r="B3" s="181"/>
      <c r="C3" s="182"/>
      <c r="D3" s="182"/>
      <c r="E3" s="183"/>
      <c r="F3" s="183"/>
      <c r="G3" s="183"/>
      <c r="H3" s="184"/>
      <c r="I3" s="185" t="s">
        <v>286</v>
      </c>
      <c r="J3" s="185"/>
      <c r="K3" s="185"/>
      <c r="L3" s="185"/>
      <c r="M3" s="185"/>
      <c r="N3" s="185"/>
      <c r="O3" s="185"/>
      <c r="P3" s="185"/>
      <c r="Q3" s="185"/>
      <c r="R3" s="185"/>
      <c r="S3" s="185"/>
    </row>
    <row r="4" customFormat="false" ht="15.75" hidden="false" customHeight="true" outlineLevel="0" collapsed="false">
      <c r="A4" s="186" t="s">
        <v>297</v>
      </c>
      <c r="B4" s="186" t="s">
        <v>1523</v>
      </c>
      <c r="C4" s="186" t="s">
        <v>299</v>
      </c>
      <c r="D4" s="186" t="s">
        <v>1524</v>
      </c>
      <c r="E4" s="186" t="s">
        <v>1525</v>
      </c>
      <c r="F4" s="186" t="s">
        <v>1526</v>
      </c>
      <c r="G4" s="186" t="s">
        <v>1527</v>
      </c>
      <c r="H4" s="186" t="s">
        <v>1528</v>
      </c>
      <c r="I4" s="187" t="s">
        <v>1529</v>
      </c>
      <c r="J4" s="187" t="s">
        <v>302</v>
      </c>
      <c r="K4" s="187"/>
      <c r="L4" s="187"/>
      <c r="M4" s="187"/>
      <c r="N4" s="187"/>
      <c r="O4" s="187"/>
      <c r="P4" s="187"/>
      <c r="Q4" s="187"/>
      <c r="R4" s="187"/>
      <c r="S4" s="187"/>
    </row>
    <row r="5" customFormat="false" ht="17.25" hidden="false" customHeight="true" outlineLevel="0" collapsed="false">
      <c r="A5" s="186"/>
      <c r="B5" s="186"/>
      <c r="C5" s="186"/>
      <c r="D5" s="186"/>
      <c r="E5" s="186"/>
      <c r="F5" s="186"/>
      <c r="G5" s="186"/>
      <c r="H5" s="186"/>
      <c r="I5" s="187"/>
      <c r="J5" s="186" t="s">
        <v>82</v>
      </c>
      <c r="K5" s="187" t="s">
        <v>1530</v>
      </c>
      <c r="L5" s="187" t="s">
        <v>1531</v>
      </c>
      <c r="M5" s="187" t="s">
        <v>1532</v>
      </c>
      <c r="N5" s="187" t="s">
        <v>1533</v>
      </c>
      <c r="O5" s="187" t="s">
        <v>91</v>
      </c>
      <c r="P5" s="187" t="s">
        <v>90</v>
      </c>
      <c r="Q5" s="187" t="s">
        <v>94</v>
      </c>
      <c r="R5" s="187" t="s">
        <v>1534</v>
      </c>
      <c r="S5" s="187" t="s">
        <v>1535</v>
      </c>
    </row>
    <row r="6" customFormat="false" ht="54" hidden="false" customHeight="true" outlineLevel="0" collapsed="false">
      <c r="A6" s="151" t="s">
        <v>82</v>
      </c>
      <c r="B6" s="151"/>
      <c r="C6" s="151"/>
      <c r="D6" s="151"/>
      <c r="E6" s="151"/>
      <c r="F6" s="188"/>
      <c r="G6" s="188"/>
      <c r="H6" s="188"/>
      <c r="I6" s="189"/>
      <c r="J6" s="190" t="n">
        <f aca="false">SUM(J7:J29)</f>
        <v>4675963</v>
      </c>
      <c r="K6" s="190" t="n">
        <f aca="false">SUM(K7:K29)</f>
        <v>4675963</v>
      </c>
      <c r="L6" s="164" t="n">
        <f aca="false">SUM(L7:L11)</f>
        <v>0</v>
      </c>
      <c r="M6" s="164" t="n">
        <f aca="false">SUM(M7:M11)</f>
        <v>0</v>
      </c>
      <c r="N6" s="164" t="n">
        <f aca="false">SUM(N7:N11)</f>
        <v>0</v>
      </c>
      <c r="O6" s="164" t="n">
        <f aca="false">SUM(O7:O11)</f>
        <v>0</v>
      </c>
      <c r="P6" s="164" t="n">
        <f aca="false">SUM(P7:P11)</f>
        <v>0</v>
      </c>
      <c r="Q6" s="164" t="n">
        <f aca="false">SUM(Q7:Q11)</f>
        <v>0</v>
      </c>
      <c r="R6" s="164" t="n">
        <f aca="false">SUM(R7:R11)</f>
        <v>0</v>
      </c>
      <c r="S6" s="164" t="n">
        <f aca="false">SUM(S7:S11)</f>
        <v>0</v>
      </c>
    </row>
    <row r="7" customFormat="false" ht="23" hidden="false" customHeight="true" outlineLevel="0" collapsed="false">
      <c r="A7" s="191" t="s">
        <v>432</v>
      </c>
      <c r="B7" s="192" t="s">
        <v>114</v>
      </c>
      <c r="C7" s="191" t="s">
        <v>115</v>
      </c>
      <c r="D7" s="192" t="s">
        <v>1536</v>
      </c>
      <c r="E7" s="191" t="s">
        <v>1537</v>
      </c>
      <c r="F7" s="191" t="s">
        <v>993</v>
      </c>
      <c r="G7" s="193" t="n">
        <v>200</v>
      </c>
      <c r="H7" s="194" t="n">
        <v>180</v>
      </c>
      <c r="I7" s="195" t="s">
        <v>100</v>
      </c>
      <c r="J7" s="190" t="n">
        <f aca="false">SUM(K7:S7)</f>
        <v>36000</v>
      </c>
      <c r="K7" s="190" t="n">
        <v>36000</v>
      </c>
      <c r="L7" s="196"/>
      <c r="M7" s="196"/>
      <c r="N7" s="196"/>
      <c r="O7" s="196"/>
      <c r="P7" s="196"/>
      <c r="Q7" s="196"/>
      <c r="R7" s="196"/>
      <c r="S7" s="196"/>
    </row>
    <row r="8" s="169" customFormat="true" ht="21" hidden="false" customHeight="true" outlineLevel="0" collapsed="false">
      <c r="A8" s="195" t="s">
        <v>477</v>
      </c>
      <c r="B8" s="197" t="s">
        <v>478</v>
      </c>
      <c r="C8" s="195" t="s">
        <v>177</v>
      </c>
      <c r="D8" s="197" t="s">
        <v>1538</v>
      </c>
      <c r="E8" s="195" t="s">
        <v>1539</v>
      </c>
      <c r="F8" s="191" t="s">
        <v>993</v>
      </c>
      <c r="G8" s="198" t="n">
        <v>1</v>
      </c>
      <c r="H8" s="194" t="n">
        <v>5000</v>
      </c>
      <c r="I8" s="195" t="s">
        <v>100</v>
      </c>
      <c r="J8" s="190" t="n">
        <f aca="false">SUM(K8:S8)</f>
        <v>5000</v>
      </c>
      <c r="K8" s="190" t="n">
        <v>5000</v>
      </c>
      <c r="L8" s="196"/>
      <c r="M8" s="196"/>
      <c r="N8" s="196"/>
      <c r="O8" s="196"/>
      <c r="P8" s="196"/>
      <c r="Q8" s="196"/>
      <c r="R8" s="196"/>
      <c r="S8" s="196"/>
    </row>
    <row r="9" s="169" customFormat="true" ht="21" hidden="false" customHeight="true" outlineLevel="0" collapsed="false">
      <c r="A9" s="195"/>
      <c r="B9" s="197" t="s">
        <v>478</v>
      </c>
      <c r="C9" s="195" t="s">
        <v>177</v>
      </c>
      <c r="D9" s="197" t="s">
        <v>1540</v>
      </c>
      <c r="E9" s="195" t="s">
        <v>1541</v>
      </c>
      <c r="F9" s="191" t="s">
        <v>993</v>
      </c>
      <c r="G9" s="198" t="n">
        <v>1</v>
      </c>
      <c r="H9" s="194" t="n">
        <v>5500</v>
      </c>
      <c r="I9" s="195" t="s">
        <v>100</v>
      </c>
      <c r="J9" s="190" t="n">
        <f aca="false">SUM(K9:S9)</f>
        <v>5500</v>
      </c>
      <c r="K9" s="190" t="n">
        <v>5500</v>
      </c>
      <c r="L9" s="196"/>
      <c r="M9" s="196"/>
      <c r="N9" s="196"/>
      <c r="O9" s="196"/>
      <c r="P9" s="196"/>
      <c r="Q9" s="196"/>
      <c r="R9" s="196"/>
      <c r="S9" s="196"/>
    </row>
    <row r="10" s="169" customFormat="true" ht="21" hidden="false" customHeight="true" outlineLevel="0" collapsed="false">
      <c r="A10" s="195"/>
      <c r="B10" s="197" t="s">
        <v>478</v>
      </c>
      <c r="C10" s="195" t="s">
        <v>177</v>
      </c>
      <c r="D10" s="197" t="s">
        <v>1542</v>
      </c>
      <c r="E10" s="195" t="s">
        <v>1543</v>
      </c>
      <c r="F10" s="191" t="s">
        <v>993</v>
      </c>
      <c r="G10" s="198" t="n">
        <v>1</v>
      </c>
      <c r="H10" s="194" t="n">
        <v>800</v>
      </c>
      <c r="I10" s="195" t="s">
        <v>100</v>
      </c>
      <c r="J10" s="190" t="n">
        <f aca="false">SUM(K10:S10)</f>
        <v>800</v>
      </c>
      <c r="K10" s="190" t="n">
        <v>800</v>
      </c>
      <c r="L10" s="196"/>
      <c r="M10" s="196"/>
      <c r="N10" s="196"/>
      <c r="O10" s="196"/>
      <c r="P10" s="196"/>
      <c r="Q10" s="196"/>
      <c r="R10" s="196"/>
      <c r="S10" s="196"/>
    </row>
    <row r="11" s="169" customFormat="true" ht="21" hidden="false" customHeight="true" outlineLevel="0" collapsed="false">
      <c r="A11" s="195"/>
      <c r="B11" s="197" t="s">
        <v>478</v>
      </c>
      <c r="C11" s="195" t="s">
        <v>177</v>
      </c>
      <c r="D11" s="199" t="s">
        <v>1544</v>
      </c>
      <c r="E11" s="200" t="s">
        <v>1545</v>
      </c>
      <c r="F11" s="201" t="s">
        <v>993</v>
      </c>
      <c r="G11" s="202" t="n">
        <v>1</v>
      </c>
      <c r="H11" s="203" t="n">
        <v>600</v>
      </c>
      <c r="I11" s="200" t="s">
        <v>100</v>
      </c>
      <c r="J11" s="204" t="n">
        <f aca="false">SUM(K11:S11)</f>
        <v>600</v>
      </c>
      <c r="K11" s="204" t="n">
        <v>600</v>
      </c>
      <c r="L11" s="205"/>
      <c r="M11" s="205"/>
      <c r="N11" s="205"/>
      <c r="O11" s="205"/>
      <c r="P11" s="205"/>
      <c r="Q11" s="205"/>
      <c r="R11" s="205"/>
      <c r="S11" s="205"/>
    </row>
    <row r="12" s="169" customFormat="true" ht="21" hidden="false" customHeight="true" outlineLevel="0" collapsed="false">
      <c r="A12" s="201" t="s">
        <v>432</v>
      </c>
      <c r="B12" s="201" t="n">
        <v>2010302</v>
      </c>
      <c r="C12" s="206" t="s">
        <v>115</v>
      </c>
      <c r="D12" s="207" t="s">
        <v>1546</v>
      </c>
      <c r="E12" s="195" t="s">
        <v>1547</v>
      </c>
      <c r="F12" s="195" t="s">
        <v>993</v>
      </c>
      <c r="G12" s="198" t="n">
        <v>1</v>
      </c>
      <c r="H12" s="208" t="n">
        <v>30000</v>
      </c>
      <c r="I12" s="195" t="s">
        <v>100</v>
      </c>
      <c r="J12" s="208" t="n">
        <v>30000</v>
      </c>
      <c r="K12" s="208" t="n">
        <v>30000</v>
      </c>
      <c r="L12" s="209"/>
      <c r="M12" s="209"/>
      <c r="N12" s="209"/>
      <c r="O12" s="209"/>
      <c r="P12" s="209"/>
      <c r="Q12" s="209"/>
      <c r="R12" s="209"/>
      <c r="S12" s="209"/>
    </row>
    <row r="13" s="169" customFormat="true" ht="21" hidden="false" customHeight="true" outlineLevel="0" collapsed="false">
      <c r="A13" s="201"/>
      <c r="B13" s="201"/>
      <c r="C13" s="206"/>
      <c r="D13" s="207" t="s">
        <v>1548</v>
      </c>
      <c r="E13" s="195" t="s">
        <v>1549</v>
      </c>
      <c r="F13" s="195" t="s">
        <v>993</v>
      </c>
      <c r="G13" s="198" t="n">
        <v>1</v>
      </c>
      <c r="H13" s="208" t="n">
        <v>70000</v>
      </c>
      <c r="I13" s="195" t="s">
        <v>100</v>
      </c>
      <c r="J13" s="208" t="n">
        <v>70000</v>
      </c>
      <c r="K13" s="208" t="n">
        <v>70000</v>
      </c>
      <c r="L13" s="209"/>
      <c r="M13" s="209"/>
      <c r="N13" s="209"/>
      <c r="O13" s="209"/>
      <c r="P13" s="209"/>
      <c r="Q13" s="209"/>
      <c r="R13" s="209"/>
      <c r="S13" s="209"/>
    </row>
    <row r="14" customFormat="false" ht="14.25" hidden="false" customHeight="true" outlineLevel="0" collapsed="false">
      <c r="A14" s="201"/>
      <c r="B14" s="201"/>
      <c r="C14" s="206"/>
      <c r="D14" s="207" t="s">
        <v>1550</v>
      </c>
      <c r="E14" s="195" t="s">
        <v>1551</v>
      </c>
      <c r="F14" s="195" t="s">
        <v>993</v>
      </c>
      <c r="G14" s="198" t="n">
        <v>1</v>
      </c>
      <c r="H14" s="208" t="n">
        <v>50000</v>
      </c>
      <c r="I14" s="195" t="s">
        <v>100</v>
      </c>
      <c r="J14" s="208" t="n">
        <v>50000</v>
      </c>
      <c r="K14" s="208" t="n">
        <v>50000</v>
      </c>
      <c r="L14" s="209"/>
      <c r="M14" s="209"/>
      <c r="N14" s="209"/>
      <c r="O14" s="209"/>
      <c r="P14" s="209"/>
      <c r="Q14" s="209"/>
      <c r="R14" s="209"/>
      <c r="S14" s="209"/>
    </row>
    <row r="15" customFormat="false" ht="14.25" hidden="false" customHeight="true" outlineLevel="0" collapsed="false">
      <c r="A15" s="201"/>
      <c r="B15" s="201"/>
      <c r="C15" s="206"/>
      <c r="D15" s="207" t="s">
        <v>1552</v>
      </c>
      <c r="E15" s="195" t="s">
        <v>1553</v>
      </c>
      <c r="F15" s="195" t="s">
        <v>993</v>
      </c>
      <c r="G15" s="198" t="n">
        <v>1</v>
      </c>
      <c r="H15" s="208" t="n">
        <v>60000</v>
      </c>
      <c r="I15" s="195" t="s">
        <v>100</v>
      </c>
      <c r="J15" s="208" t="n">
        <v>60000</v>
      </c>
      <c r="K15" s="208" t="n">
        <v>60000</v>
      </c>
      <c r="L15" s="209"/>
      <c r="M15" s="209"/>
      <c r="N15" s="209"/>
      <c r="O15" s="209"/>
      <c r="P15" s="209"/>
      <c r="Q15" s="209"/>
      <c r="R15" s="209"/>
      <c r="S15" s="209"/>
    </row>
    <row r="16" customFormat="false" ht="14.25" hidden="false" customHeight="true" outlineLevel="0" collapsed="false">
      <c r="A16" s="201"/>
      <c r="B16" s="201"/>
      <c r="C16" s="206"/>
      <c r="D16" s="207" t="s">
        <v>1554</v>
      </c>
      <c r="E16" s="195" t="s">
        <v>1555</v>
      </c>
      <c r="F16" s="195" t="s">
        <v>993</v>
      </c>
      <c r="G16" s="198" t="n">
        <v>1</v>
      </c>
      <c r="H16" s="208" t="n">
        <v>177369</v>
      </c>
      <c r="I16" s="195" t="s">
        <v>100</v>
      </c>
      <c r="J16" s="208" t="n">
        <v>177369</v>
      </c>
      <c r="K16" s="208" t="n">
        <v>177369</v>
      </c>
      <c r="L16" s="209"/>
      <c r="M16" s="209"/>
      <c r="N16" s="209"/>
      <c r="O16" s="209"/>
      <c r="P16" s="209"/>
      <c r="Q16" s="209"/>
      <c r="R16" s="209"/>
      <c r="S16" s="209"/>
    </row>
    <row r="17" customFormat="false" ht="14.25" hidden="false" customHeight="true" outlineLevel="0" collapsed="false">
      <c r="A17" s="201"/>
      <c r="B17" s="201"/>
      <c r="C17" s="206"/>
      <c r="D17" s="207" t="s">
        <v>1554</v>
      </c>
      <c r="E17" s="195" t="s">
        <v>1556</v>
      </c>
      <c r="F17" s="195" t="s">
        <v>993</v>
      </c>
      <c r="G17" s="198" t="n">
        <v>1</v>
      </c>
      <c r="H17" s="208" t="n">
        <v>132500</v>
      </c>
      <c r="I17" s="195" t="s">
        <v>100</v>
      </c>
      <c r="J17" s="208" t="n">
        <v>132500</v>
      </c>
      <c r="K17" s="208" t="n">
        <v>132500</v>
      </c>
      <c r="L17" s="209"/>
      <c r="M17" s="209"/>
      <c r="N17" s="209"/>
      <c r="O17" s="209"/>
      <c r="P17" s="209"/>
      <c r="Q17" s="209"/>
      <c r="R17" s="209"/>
      <c r="S17" s="209"/>
    </row>
    <row r="18" customFormat="false" ht="14.25" hidden="false" customHeight="true" outlineLevel="0" collapsed="false">
      <c r="A18" s="201"/>
      <c r="B18" s="201"/>
      <c r="C18" s="206"/>
      <c r="D18" s="207" t="s">
        <v>1557</v>
      </c>
      <c r="E18" s="195" t="s">
        <v>1558</v>
      </c>
      <c r="F18" s="195" t="s">
        <v>993</v>
      </c>
      <c r="G18" s="198" t="n">
        <v>1</v>
      </c>
      <c r="H18" s="208" t="n">
        <v>14400</v>
      </c>
      <c r="I18" s="195" t="s">
        <v>100</v>
      </c>
      <c r="J18" s="208" t="n">
        <v>14400</v>
      </c>
      <c r="K18" s="208" t="n">
        <v>14400</v>
      </c>
      <c r="L18" s="209"/>
      <c r="M18" s="209"/>
      <c r="N18" s="209"/>
      <c r="O18" s="209"/>
      <c r="P18" s="209"/>
      <c r="Q18" s="209"/>
      <c r="R18" s="209"/>
      <c r="S18" s="209"/>
    </row>
    <row r="19" customFormat="false" ht="14.25" hidden="false" customHeight="true" outlineLevel="0" collapsed="false">
      <c r="A19" s="201"/>
      <c r="B19" s="201"/>
      <c r="C19" s="206"/>
      <c r="D19" s="207" t="s">
        <v>1559</v>
      </c>
      <c r="E19" s="195" t="s">
        <v>1560</v>
      </c>
      <c r="F19" s="195" t="s">
        <v>993</v>
      </c>
      <c r="G19" s="198" t="n">
        <v>1</v>
      </c>
      <c r="H19" s="208" t="n">
        <v>60000</v>
      </c>
      <c r="I19" s="195" t="s">
        <v>100</v>
      </c>
      <c r="J19" s="208" t="n">
        <v>60000</v>
      </c>
      <c r="K19" s="208" t="n">
        <v>60000</v>
      </c>
      <c r="L19" s="209"/>
      <c r="M19" s="209"/>
      <c r="N19" s="209"/>
      <c r="O19" s="209"/>
      <c r="P19" s="209"/>
      <c r="Q19" s="209"/>
      <c r="R19" s="209"/>
      <c r="S19" s="209"/>
    </row>
    <row r="20" customFormat="false" ht="14.25" hidden="false" customHeight="true" outlineLevel="0" collapsed="false">
      <c r="A20" s="195" t="s">
        <v>502</v>
      </c>
      <c r="B20" s="197" t="s">
        <v>498</v>
      </c>
      <c r="C20" s="210" t="s">
        <v>210</v>
      </c>
      <c r="D20" s="207" t="s">
        <v>1561</v>
      </c>
      <c r="E20" s="197" t="s">
        <v>1562</v>
      </c>
      <c r="F20" s="195" t="s">
        <v>993</v>
      </c>
      <c r="G20" s="198" t="n">
        <v>1</v>
      </c>
      <c r="H20" s="208" t="n">
        <v>120000</v>
      </c>
      <c r="I20" s="195" t="s">
        <v>100</v>
      </c>
      <c r="J20" s="208" t="n">
        <v>120000</v>
      </c>
      <c r="K20" s="208" t="n">
        <v>120000</v>
      </c>
      <c r="L20" s="209"/>
      <c r="M20" s="209"/>
      <c r="N20" s="209"/>
      <c r="O20" s="209"/>
      <c r="P20" s="209"/>
      <c r="Q20" s="209"/>
      <c r="R20" s="209"/>
      <c r="S20" s="209"/>
    </row>
    <row r="21" customFormat="false" ht="14.25" hidden="false" customHeight="true" outlineLevel="0" collapsed="false">
      <c r="A21" s="211" t="s">
        <v>523</v>
      </c>
      <c r="B21" s="212" t="s">
        <v>230</v>
      </c>
      <c r="C21" s="213" t="s">
        <v>231</v>
      </c>
      <c r="D21" s="207" t="s">
        <v>1563</v>
      </c>
      <c r="E21" s="211" t="s">
        <v>1564</v>
      </c>
      <c r="F21" s="195" t="s">
        <v>993</v>
      </c>
      <c r="G21" s="198" t="n">
        <v>1</v>
      </c>
      <c r="H21" s="208" t="n">
        <v>100000</v>
      </c>
      <c r="I21" s="195" t="s">
        <v>100</v>
      </c>
      <c r="J21" s="208" t="n">
        <v>100000</v>
      </c>
      <c r="K21" s="208" t="n">
        <v>100000</v>
      </c>
      <c r="L21" s="209"/>
      <c r="M21" s="209"/>
      <c r="N21" s="209"/>
      <c r="O21" s="209"/>
      <c r="P21" s="209"/>
      <c r="Q21" s="209"/>
      <c r="R21" s="209"/>
      <c r="S21" s="209"/>
    </row>
    <row r="22" customFormat="false" ht="42" hidden="false" customHeight="true" outlineLevel="0" collapsed="false">
      <c r="A22" s="211"/>
      <c r="B22" s="212"/>
      <c r="C22" s="213"/>
      <c r="D22" s="207" t="s">
        <v>1565</v>
      </c>
      <c r="E22" s="211" t="s">
        <v>1566</v>
      </c>
      <c r="F22" s="195" t="s">
        <v>993</v>
      </c>
      <c r="G22" s="198" t="n">
        <v>1</v>
      </c>
      <c r="H22" s="208" t="n">
        <v>5000</v>
      </c>
      <c r="I22" s="195" t="s">
        <v>100</v>
      </c>
      <c r="J22" s="208" t="n">
        <v>5000</v>
      </c>
      <c r="K22" s="208" t="n">
        <v>5000</v>
      </c>
      <c r="L22" s="209"/>
      <c r="M22" s="209"/>
      <c r="N22" s="209"/>
      <c r="O22" s="209"/>
      <c r="P22" s="209"/>
      <c r="Q22" s="209"/>
      <c r="R22" s="209"/>
      <c r="S22" s="209"/>
    </row>
    <row r="23" customFormat="false" ht="14.25" hidden="false" customHeight="true" outlineLevel="0" collapsed="false">
      <c r="A23" s="211" t="s">
        <v>439</v>
      </c>
      <c r="B23" s="212" t="n">
        <v>2010308</v>
      </c>
      <c r="C23" s="213" t="s">
        <v>116</v>
      </c>
      <c r="D23" s="207" t="s">
        <v>1567</v>
      </c>
      <c r="E23" s="211" t="s">
        <v>1568</v>
      </c>
      <c r="F23" s="195" t="s">
        <v>993</v>
      </c>
      <c r="G23" s="198" t="n">
        <v>1</v>
      </c>
      <c r="H23" s="208" t="n">
        <v>19000</v>
      </c>
      <c r="I23" s="195" t="s">
        <v>100</v>
      </c>
      <c r="J23" s="208" t="n">
        <v>19000</v>
      </c>
      <c r="K23" s="208" t="n">
        <v>19000</v>
      </c>
      <c r="L23" s="209"/>
      <c r="M23" s="209"/>
      <c r="N23" s="209"/>
      <c r="O23" s="209"/>
      <c r="P23" s="209"/>
      <c r="Q23" s="209"/>
      <c r="R23" s="209"/>
      <c r="S23" s="209"/>
    </row>
    <row r="24" customFormat="false" ht="14.25" hidden="false" customHeight="true" outlineLevel="0" collapsed="false">
      <c r="A24" s="211"/>
      <c r="B24" s="212"/>
      <c r="C24" s="213"/>
      <c r="D24" s="207" t="s">
        <v>1569</v>
      </c>
      <c r="E24" s="211" t="s">
        <v>1570</v>
      </c>
      <c r="F24" s="195" t="s">
        <v>993</v>
      </c>
      <c r="G24" s="198" t="n">
        <v>1</v>
      </c>
      <c r="H24" s="208" t="n">
        <v>50480</v>
      </c>
      <c r="I24" s="195" t="s">
        <v>100</v>
      </c>
      <c r="J24" s="208" t="n">
        <v>50480</v>
      </c>
      <c r="K24" s="208" t="n">
        <v>50480</v>
      </c>
      <c r="L24" s="209"/>
      <c r="M24" s="209"/>
      <c r="N24" s="209"/>
      <c r="O24" s="209"/>
      <c r="P24" s="209"/>
      <c r="Q24" s="209"/>
      <c r="R24" s="209"/>
      <c r="S24" s="209"/>
    </row>
    <row r="25" customFormat="false" ht="39" hidden="false" customHeight="true" outlineLevel="0" collapsed="false">
      <c r="A25" s="211" t="s">
        <v>492</v>
      </c>
      <c r="B25" s="212" t="n">
        <v>2120303</v>
      </c>
      <c r="C25" s="213" t="s">
        <v>205</v>
      </c>
      <c r="D25" s="207" t="s">
        <v>1571</v>
      </c>
      <c r="E25" s="211" t="s">
        <v>1572</v>
      </c>
      <c r="F25" s="195" t="s">
        <v>993</v>
      </c>
      <c r="G25" s="198" t="n">
        <v>1</v>
      </c>
      <c r="H25" s="208" t="n">
        <v>2400000</v>
      </c>
      <c r="I25" s="195" t="s">
        <v>100</v>
      </c>
      <c r="J25" s="208" t="n">
        <v>2400000</v>
      </c>
      <c r="K25" s="208" t="n">
        <v>2400000</v>
      </c>
      <c r="L25" s="209"/>
      <c r="M25" s="209"/>
      <c r="N25" s="209"/>
      <c r="O25" s="209"/>
      <c r="P25" s="209"/>
      <c r="Q25" s="209"/>
      <c r="R25" s="209"/>
      <c r="S25" s="209"/>
    </row>
    <row r="26" customFormat="false" ht="14.25" hidden="false" customHeight="true" outlineLevel="0" collapsed="false">
      <c r="A26" s="211" t="s">
        <v>497</v>
      </c>
      <c r="B26" s="212" t="s">
        <v>498</v>
      </c>
      <c r="C26" s="213" t="s">
        <v>210</v>
      </c>
      <c r="D26" s="207" t="s">
        <v>1573</v>
      </c>
      <c r="E26" s="211" t="s">
        <v>1574</v>
      </c>
      <c r="F26" s="195" t="s">
        <v>993</v>
      </c>
      <c r="G26" s="198" t="n">
        <v>1</v>
      </c>
      <c r="H26" s="208" t="n">
        <v>41000</v>
      </c>
      <c r="I26" s="195" t="s">
        <v>100</v>
      </c>
      <c r="J26" s="208" t="n">
        <v>41000</v>
      </c>
      <c r="K26" s="208" t="n">
        <v>41000</v>
      </c>
      <c r="L26" s="209"/>
      <c r="M26" s="209"/>
      <c r="N26" s="209"/>
      <c r="O26" s="209"/>
      <c r="P26" s="209"/>
      <c r="Q26" s="209"/>
      <c r="R26" s="209"/>
      <c r="S26" s="209"/>
    </row>
    <row r="27" customFormat="false" ht="14.25" hidden="false" customHeight="true" outlineLevel="0" collapsed="false">
      <c r="A27" s="211" t="s">
        <v>490</v>
      </c>
      <c r="B27" s="212" t="s">
        <v>199</v>
      </c>
      <c r="C27" s="213" t="s">
        <v>200</v>
      </c>
      <c r="D27" s="207" t="s">
        <v>1575</v>
      </c>
      <c r="E27" s="211" t="s">
        <v>1576</v>
      </c>
      <c r="F27" s="195" t="s">
        <v>993</v>
      </c>
      <c r="G27" s="198" t="n">
        <v>1</v>
      </c>
      <c r="H27" s="208" t="n">
        <v>760314</v>
      </c>
      <c r="I27" s="195" t="s">
        <v>100</v>
      </c>
      <c r="J27" s="208" t="n">
        <v>760314</v>
      </c>
      <c r="K27" s="208" t="n">
        <v>760314</v>
      </c>
      <c r="L27" s="209"/>
      <c r="M27" s="209"/>
      <c r="N27" s="209"/>
      <c r="O27" s="209"/>
      <c r="P27" s="209"/>
      <c r="Q27" s="209"/>
      <c r="R27" s="209"/>
      <c r="S27" s="209"/>
    </row>
    <row r="28" customFormat="false" ht="14.25" hidden="false" customHeight="true" outlineLevel="0" collapsed="false">
      <c r="A28" s="211"/>
      <c r="B28" s="212"/>
      <c r="C28" s="213"/>
      <c r="D28" s="207" t="s">
        <v>1575</v>
      </c>
      <c r="E28" s="211" t="s">
        <v>1577</v>
      </c>
      <c r="F28" s="195" t="s">
        <v>993</v>
      </c>
      <c r="G28" s="198" t="n">
        <v>1</v>
      </c>
      <c r="H28" s="208" t="n">
        <v>288000</v>
      </c>
      <c r="I28" s="195" t="s">
        <v>100</v>
      </c>
      <c r="J28" s="208" t="n">
        <v>288000</v>
      </c>
      <c r="K28" s="208" t="n">
        <v>288000</v>
      </c>
      <c r="L28" s="209"/>
      <c r="M28" s="209"/>
      <c r="N28" s="209"/>
      <c r="O28" s="209"/>
      <c r="P28" s="209"/>
      <c r="Q28" s="209"/>
      <c r="R28" s="209"/>
      <c r="S28" s="209"/>
    </row>
    <row r="29" customFormat="false" ht="14.25" hidden="false" customHeight="true" outlineLevel="0" collapsed="false">
      <c r="A29" s="211" t="s">
        <v>449</v>
      </c>
      <c r="B29" s="212" t="s">
        <v>131</v>
      </c>
      <c r="C29" s="213" t="s">
        <v>132</v>
      </c>
      <c r="D29" s="207" t="s">
        <v>1578</v>
      </c>
      <c r="E29" s="211" t="s">
        <v>1579</v>
      </c>
      <c r="F29" s="195" t="s">
        <v>993</v>
      </c>
      <c r="G29" s="198" t="n">
        <v>1</v>
      </c>
      <c r="H29" s="208" t="n">
        <v>250000</v>
      </c>
      <c r="I29" s="195" t="s">
        <v>100</v>
      </c>
      <c r="J29" s="208" t="n">
        <v>250000</v>
      </c>
      <c r="K29" s="208" t="n">
        <v>250000</v>
      </c>
      <c r="L29" s="209"/>
      <c r="M29" s="209"/>
      <c r="N29" s="209"/>
      <c r="O29" s="209"/>
      <c r="P29" s="209"/>
      <c r="Q29" s="209"/>
      <c r="R29" s="209"/>
      <c r="S29" s="209"/>
    </row>
  </sheetData>
  <mergeCells count="26">
    <mergeCell ref="A2:S2"/>
    <mergeCell ref="A3:B3"/>
    <mergeCell ref="I3:S3"/>
    <mergeCell ref="A4:A5"/>
    <mergeCell ref="B4:B5"/>
    <mergeCell ref="C4:C5"/>
    <mergeCell ref="D4:D5"/>
    <mergeCell ref="E4:E5"/>
    <mergeCell ref="F4:F5"/>
    <mergeCell ref="G4:G5"/>
    <mergeCell ref="H4:H5"/>
    <mergeCell ref="I4:I5"/>
    <mergeCell ref="J4:S4"/>
    <mergeCell ref="A8:A11"/>
    <mergeCell ref="A12:A19"/>
    <mergeCell ref="B12:B19"/>
    <mergeCell ref="C12:C19"/>
    <mergeCell ref="A21:A22"/>
    <mergeCell ref="B21:B22"/>
    <mergeCell ref="C21:C22"/>
    <mergeCell ref="A23:A24"/>
    <mergeCell ref="B23:B24"/>
    <mergeCell ref="C23:C24"/>
    <mergeCell ref="A27:A28"/>
    <mergeCell ref="B27:B28"/>
    <mergeCell ref="C27:C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8.70703125" defaultRowHeight="14.25" zeroHeight="false" outlineLevelRow="0" outlineLevelCol="0"/>
  <cols>
    <col collapsed="false" customWidth="true" hidden="false" outlineLevel="0" max="1" min="1" style="214" width="32.41"/>
    <col collapsed="false" customWidth="true" hidden="false" outlineLevel="0" max="2" min="2" style="214" width="55.12"/>
    <col collapsed="false" customWidth="true" hidden="false" outlineLevel="0" max="3" min="3" style="214" width="9.13"/>
    <col collapsed="false" customWidth="true" hidden="false" outlineLevel="0" max="4" min="4" style="214" width="10.84"/>
    <col collapsed="false" customWidth="true" hidden="false" outlineLevel="0" max="5" min="5" style="215" width="27.28"/>
    <col collapsed="false" customWidth="true" hidden="false" outlineLevel="0" max="6" min="6" style="215" width="25.56"/>
    <col collapsed="false" customWidth="true" hidden="false" outlineLevel="0" max="7" min="7" style="214" width="31.99"/>
    <col collapsed="false" customWidth="true" hidden="false" outlineLevel="0" max="9" min="8" style="13" width="16.28"/>
    <col collapsed="false" customWidth="true" hidden="false" outlineLevel="0" max="11" min="10" style="13" width="9.99"/>
    <col collapsed="false" customWidth="true" hidden="false" outlineLevel="0" max="12" min="12" style="14" width="9.13"/>
    <col collapsed="false" customWidth="true" hidden="false" outlineLevel="0" max="14" min="13" style="13" width="9.13"/>
    <col collapsed="false" customWidth="true" hidden="false" outlineLevel="0" max="16" min="15" style="13" width="12.7"/>
    <col collapsed="false" customWidth="true" hidden="false" outlineLevel="0" max="17" min="17" style="14" width="9.13"/>
    <col collapsed="false" customWidth="true" hidden="false" outlineLevel="0" max="18" min="18" style="13" width="10.41"/>
    <col collapsed="false" customWidth="true" hidden="false" outlineLevel="0" max="247" min="19" style="14" width="9.13"/>
    <col collapsed="false" customWidth="false" hidden="false" outlineLevel="0" max="257" min="248" style="14" width="8.7"/>
  </cols>
  <sheetData>
    <row r="1" customFormat="false" ht="13.5" hidden="false" customHeight="true" outlineLevel="0" collapsed="false">
      <c r="A1" s="16"/>
      <c r="B1" s="16"/>
      <c r="C1" s="16"/>
      <c r="D1" s="16"/>
      <c r="E1" s="216"/>
      <c r="F1" s="216"/>
      <c r="G1" s="16"/>
      <c r="H1" s="216"/>
      <c r="I1" s="216"/>
      <c r="J1" s="216"/>
      <c r="K1" s="216"/>
      <c r="L1" s="217"/>
      <c r="M1" s="109"/>
      <c r="N1" s="109"/>
      <c r="O1" s="109"/>
      <c r="P1" s="109"/>
      <c r="Q1" s="144"/>
      <c r="R1" s="218" t="s">
        <v>1580</v>
      </c>
    </row>
    <row r="2" customFormat="false" ht="27.75" hidden="false" customHeight="true" outlineLevel="0" collapsed="false">
      <c r="A2" s="219" t="s">
        <v>1581</v>
      </c>
      <c r="B2" s="219"/>
      <c r="C2" s="219"/>
      <c r="D2" s="219"/>
      <c r="E2" s="219"/>
      <c r="F2" s="219"/>
      <c r="G2" s="219"/>
      <c r="H2" s="219"/>
      <c r="I2" s="219"/>
      <c r="J2" s="219"/>
      <c r="K2" s="219"/>
      <c r="L2" s="219"/>
      <c r="M2" s="219"/>
      <c r="N2" s="219"/>
      <c r="O2" s="219"/>
      <c r="P2" s="219"/>
      <c r="Q2" s="219"/>
      <c r="R2" s="219"/>
    </row>
    <row r="3" customFormat="false" ht="26.1" hidden="false" customHeight="true" outlineLevel="0" collapsed="false">
      <c r="A3" s="19" t="s">
        <v>29</v>
      </c>
      <c r="B3" s="19"/>
      <c r="C3" s="19"/>
      <c r="D3" s="19"/>
      <c r="E3" s="220"/>
      <c r="F3" s="220"/>
      <c r="G3" s="43"/>
      <c r="H3" s="220"/>
      <c r="I3" s="220"/>
      <c r="J3" s="220"/>
      <c r="K3" s="220"/>
      <c r="L3" s="217"/>
      <c r="M3" s="109"/>
      <c r="N3" s="109"/>
      <c r="O3" s="109"/>
      <c r="P3" s="109"/>
      <c r="Q3" s="221"/>
      <c r="R3" s="222" t="s">
        <v>286</v>
      </c>
    </row>
    <row r="4" customFormat="false" ht="15.75" hidden="false" customHeight="true" outlineLevel="0" collapsed="false">
      <c r="A4" s="63" t="s">
        <v>1582</v>
      </c>
      <c r="B4" s="63" t="s">
        <v>1583</v>
      </c>
      <c r="C4" s="63" t="s">
        <v>1584</v>
      </c>
      <c r="D4" s="63" t="s">
        <v>1585</v>
      </c>
      <c r="E4" s="63" t="s">
        <v>1586</v>
      </c>
      <c r="F4" s="63" t="s">
        <v>1587</v>
      </c>
      <c r="G4" s="63" t="s">
        <v>1588</v>
      </c>
      <c r="H4" s="63" t="s">
        <v>302</v>
      </c>
      <c r="I4" s="63"/>
      <c r="J4" s="63"/>
      <c r="K4" s="63"/>
      <c r="L4" s="63"/>
      <c r="M4" s="63"/>
      <c r="N4" s="63"/>
      <c r="O4" s="63"/>
      <c r="P4" s="63"/>
      <c r="Q4" s="63"/>
      <c r="R4" s="63"/>
    </row>
    <row r="5" customFormat="false" ht="17.25" hidden="false" customHeight="true" outlineLevel="0" collapsed="false">
      <c r="A5" s="63"/>
      <c r="B5" s="63"/>
      <c r="C5" s="63"/>
      <c r="D5" s="63"/>
      <c r="E5" s="63"/>
      <c r="F5" s="63"/>
      <c r="G5" s="63"/>
      <c r="H5" s="63" t="s">
        <v>82</v>
      </c>
      <c r="I5" s="63" t="s">
        <v>85</v>
      </c>
      <c r="J5" s="63" t="s">
        <v>1589</v>
      </c>
      <c r="K5" s="63" t="s">
        <v>1590</v>
      </c>
      <c r="L5" s="71" t="s">
        <v>1591</v>
      </c>
      <c r="M5" s="63" t="s">
        <v>89</v>
      </c>
      <c r="N5" s="63"/>
      <c r="O5" s="63"/>
      <c r="P5" s="63"/>
      <c r="Q5" s="63"/>
      <c r="R5" s="63"/>
    </row>
    <row r="6" customFormat="false" ht="54" hidden="false" customHeight="true" outlineLevel="0" collapsed="false">
      <c r="A6" s="63"/>
      <c r="B6" s="63"/>
      <c r="C6" s="63"/>
      <c r="D6" s="63"/>
      <c r="E6" s="63"/>
      <c r="F6" s="63"/>
      <c r="G6" s="63"/>
      <c r="H6" s="63"/>
      <c r="I6" s="63"/>
      <c r="J6" s="63"/>
      <c r="K6" s="63"/>
      <c r="L6" s="71"/>
      <c r="M6" s="63" t="s">
        <v>84</v>
      </c>
      <c r="N6" s="63" t="s">
        <v>90</v>
      </c>
      <c r="O6" s="63" t="s">
        <v>418</v>
      </c>
      <c r="P6" s="63" t="s">
        <v>92</v>
      </c>
      <c r="Q6" s="125" t="s">
        <v>93</v>
      </c>
      <c r="R6" s="63" t="s">
        <v>94</v>
      </c>
    </row>
    <row r="7" customFormat="false" ht="23"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c r="M7" s="63" t="n">
        <v>13</v>
      </c>
      <c r="N7" s="63" t="n">
        <v>14</v>
      </c>
      <c r="O7" s="63" t="n">
        <v>15</v>
      </c>
      <c r="P7" s="63" t="n">
        <v>16</v>
      </c>
      <c r="Q7" s="63" t="n">
        <v>17</v>
      </c>
      <c r="R7" s="63" t="n">
        <v>18</v>
      </c>
    </row>
    <row r="8" customFormat="false" ht="30" hidden="false" customHeight="true" outlineLevel="0" collapsed="false">
      <c r="A8" s="223" t="s">
        <v>432</v>
      </c>
      <c r="B8" s="22" t="s">
        <v>1547</v>
      </c>
      <c r="C8" s="23" t="s">
        <v>1546</v>
      </c>
      <c r="D8" s="22" t="s">
        <v>100</v>
      </c>
      <c r="E8" s="224" t="s">
        <v>1592</v>
      </c>
      <c r="F8" s="224" t="s">
        <v>1593</v>
      </c>
      <c r="G8" s="63" t="s">
        <v>1547</v>
      </c>
      <c r="H8" s="225" t="n">
        <v>30000</v>
      </c>
      <c r="I8" s="225" t="n">
        <v>30000</v>
      </c>
      <c r="J8" s="226"/>
      <c r="K8" s="226"/>
      <c r="L8" s="226"/>
      <c r="M8" s="226"/>
      <c r="N8" s="226"/>
      <c r="O8" s="226"/>
      <c r="P8" s="226"/>
      <c r="Q8" s="226"/>
      <c r="R8" s="226"/>
    </row>
    <row r="9" customFormat="false" ht="28" hidden="false" customHeight="true" outlineLevel="0" collapsed="false">
      <c r="A9" s="223"/>
      <c r="B9" s="146" t="s">
        <v>1549</v>
      </c>
      <c r="C9" s="76" t="s">
        <v>1594</v>
      </c>
      <c r="D9" s="22" t="s">
        <v>100</v>
      </c>
      <c r="E9" s="224" t="s">
        <v>1592</v>
      </c>
      <c r="F9" s="227" t="s">
        <v>1593</v>
      </c>
      <c r="G9" s="125" t="s">
        <v>1549</v>
      </c>
      <c r="H9" s="72" t="n">
        <v>70000</v>
      </c>
      <c r="I9" s="72" t="n">
        <v>70000</v>
      </c>
      <c r="J9" s="37"/>
      <c r="K9" s="37"/>
      <c r="L9" s="226"/>
      <c r="M9" s="37"/>
      <c r="N9" s="37"/>
      <c r="O9" s="37"/>
      <c r="P9" s="37"/>
      <c r="Q9" s="226"/>
      <c r="R9" s="37"/>
    </row>
    <row r="10" customFormat="false" ht="23" hidden="false" customHeight="true" outlineLevel="0" collapsed="false">
      <c r="A10" s="223"/>
      <c r="B10" s="146" t="s">
        <v>1551</v>
      </c>
      <c r="C10" s="76" t="s">
        <v>1550</v>
      </c>
      <c r="D10" s="22" t="s">
        <v>100</v>
      </c>
      <c r="E10" s="224" t="s">
        <v>1592</v>
      </c>
      <c r="F10" s="227" t="s">
        <v>1593</v>
      </c>
      <c r="G10" s="125" t="s">
        <v>1551</v>
      </c>
      <c r="H10" s="72" t="n">
        <v>50000</v>
      </c>
      <c r="I10" s="72" t="n">
        <v>50000</v>
      </c>
      <c r="J10" s="37"/>
      <c r="K10" s="37"/>
      <c r="L10" s="226"/>
      <c r="M10" s="37"/>
      <c r="N10" s="37"/>
      <c r="O10" s="37"/>
      <c r="P10" s="37"/>
      <c r="Q10" s="226"/>
      <c r="R10" s="37"/>
    </row>
    <row r="11" customFormat="false" ht="28" hidden="false" customHeight="true" outlineLevel="0" collapsed="false">
      <c r="A11" s="223"/>
      <c r="B11" s="146" t="s">
        <v>1553</v>
      </c>
      <c r="C11" s="76" t="s">
        <v>1595</v>
      </c>
      <c r="D11" s="22" t="s">
        <v>100</v>
      </c>
      <c r="E11" s="224" t="s">
        <v>1592</v>
      </c>
      <c r="F11" s="227" t="s">
        <v>1593</v>
      </c>
      <c r="G11" s="125" t="s">
        <v>1553</v>
      </c>
      <c r="H11" s="72" t="n">
        <v>60000</v>
      </c>
      <c r="I11" s="72" t="n">
        <v>60000</v>
      </c>
      <c r="J11" s="37"/>
      <c r="K11" s="37"/>
      <c r="L11" s="226"/>
      <c r="M11" s="37"/>
      <c r="N11" s="37"/>
      <c r="O11" s="37"/>
      <c r="P11" s="37"/>
      <c r="Q11" s="226"/>
      <c r="R11" s="37"/>
    </row>
    <row r="12" customFormat="false" ht="22.5" hidden="false" customHeight="true" outlineLevel="0" collapsed="false">
      <c r="A12" s="223"/>
      <c r="B12" s="146" t="s">
        <v>1555</v>
      </c>
      <c r="C12" s="76" t="s">
        <v>1554</v>
      </c>
      <c r="D12" s="22" t="s">
        <v>100</v>
      </c>
      <c r="E12" s="224" t="s">
        <v>1592</v>
      </c>
      <c r="F12" s="227" t="s">
        <v>1593</v>
      </c>
      <c r="G12" s="125" t="s">
        <v>1555</v>
      </c>
      <c r="H12" s="72" t="n">
        <v>177369</v>
      </c>
      <c r="I12" s="72" t="n">
        <v>177369</v>
      </c>
      <c r="J12" s="37"/>
      <c r="K12" s="37"/>
      <c r="L12" s="226"/>
      <c r="M12" s="37"/>
      <c r="N12" s="37"/>
      <c r="O12" s="37"/>
      <c r="P12" s="37"/>
      <c r="Q12" s="226"/>
      <c r="R12" s="37"/>
    </row>
    <row r="13" customFormat="false" ht="22.5" hidden="false" customHeight="true" outlineLevel="0" collapsed="false">
      <c r="A13" s="223"/>
      <c r="B13" s="146" t="s">
        <v>1556</v>
      </c>
      <c r="C13" s="76" t="s">
        <v>1554</v>
      </c>
      <c r="D13" s="22" t="s">
        <v>100</v>
      </c>
      <c r="E13" s="224" t="s">
        <v>1592</v>
      </c>
      <c r="F13" s="227" t="s">
        <v>1593</v>
      </c>
      <c r="G13" s="125" t="s">
        <v>1556</v>
      </c>
      <c r="H13" s="72" t="n">
        <v>132500</v>
      </c>
      <c r="I13" s="72" t="n">
        <v>132500</v>
      </c>
      <c r="J13" s="37"/>
      <c r="K13" s="37"/>
      <c r="L13" s="226"/>
      <c r="M13" s="37"/>
      <c r="N13" s="37"/>
      <c r="O13" s="37"/>
      <c r="P13" s="37"/>
      <c r="Q13" s="226"/>
      <c r="R13" s="37"/>
    </row>
    <row r="14" customFormat="false" ht="22.5" hidden="false" customHeight="true" outlineLevel="0" collapsed="false">
      <c r="A14" s="223"/>
      <c r="B14" s="146" t="s">
        <v>1558</v>
      </c>
      <c r="C14" s="76" t="s">
        <v>1557</v>
      </c>
      <c r="D14" s="22" t="s">
        <v>100</v>
      </c>
      <c r="E14" s="224" t="s">
        <v>1592</v>
      </c>
      <c r="F14" s="227" t="s">
        <v>1593</v>
      </c>
      <c r="G14" s="125" t="s">
        <v>1558</v>
      </c>
      <c r="H14" s="72" t="n">
        <v>14400</v>
      </c>
      <c r="I14" s="72" t="n">
        <v>14400</v>
      </c>
      <c r="J14" s="37"/>
      <c r="K14" s="37"/>
      <c r="L14" s="226"/>
      <c r="M14" s="37"/>
      <c r="N14" s="37"/>
      <c r="O14" s="37"/>
      <c r="P14" s="37"/>
      <c r="Q14" s="226"/>
      <c r="R14" s="37"/>
    </row>
    <row r="15" customFormat="false" ht="22.5" hidden="false" customHeight="true" outlineLevel="0" collapsed="false">
      <c r="A15" s="223"/>
      <c r="B15" s="146" t="s">
        <v>1560</v>
      </c>
      <c r="C15" s="76" t="s">
        <v>1559</v>
      </c>
      <c r="D15" s="22" t="s">
        <v>100</v>
      </c>
      <c r="E15" s="224" t="s">
        <v>1592</v>
      </c>
      <c r="F15" s="227" t="s">
        <v>1593</v>
      </c>
      <c r="G15" s="125" t="s">
        <v>1560</v>
      </c>
      <c r="H15" s="72" t="n">
        <v>60000</v>
      </c>
      <c r="I15" s="72" t="n">
        <v>60000</v>
      </c>
      <c r="J15" s="37"/>
      <c r="K15" s="37"/>
      <c r="L15" s="226"/>
      <c r="M15" s="37"/>
      <c r="N15" s="37"/>
      <c r="O15" s="37"/>
      <c r="P15" s="37"/>
      <c r="Q15" s="226"/>
      <c r="R15" s="37"/>
    </row>
    <row r="16" customFormat="false" ht="30" hidden="false" customHeight="true" outlineLevel="0" collapsed="false">
      <c r="A16" s="187" t="s">
        <v>502</v>
      </c>
      <c r="B16" s="76" t="s">
        <v>1596</v>
      </c>
      <c r="C16" s="76" t="s">
        <v>1597</v>
      </c>
      <c r="D16" s="22" t="s">
        <v>100</v>
      </c>
      <c r="E16" s="227" t="s">
        <v>1598</v>
      </c>
      <c r="F16" s="227" t="s">
        <v>1599</v>
      </c>
      <c r="G16" s="227" t="s">
        <v>1596</v>
      </c>
      <c r="H16" s="72" t="n">
        <v>120000</v>
      </c>
      <c r="I16" s="72" t="n">
        <v>120000</v>
      </c>
      <c r="J16" s="37"/>
      <c r="K16" s="37"/>
      <c r="L16" s="226"/>
      <c r="M16" s="37"/>
      <c r="N16" s="37"/>
      <c r="O16" s="37"/>
      <c r="P16" s="37"/>
      <c r="Q16" s="226"/>
      <c r="R16" s="37"/>
    </row>
    <row r="17" customFormat="false" ht="31" hidden="false" customHeight="true" outlineLevel="0" collapsed="false">
      <c r="A17" s="228" t="s">
        <v>523</v>
      </c>
      <c r="B17" s="146" t="s">
        <v>1564</v>
      </c>
      <c r="C17" s="76" t="s">
        <v>1565</v>
      </c>
      <c r="D17" s="22" t="s">
        <v>100</v>
      </c>
      <c r="E17" s="227" t="s">
        <v>1600</v>
      </c>
      <c r="F17" s="227" t="s">
        <v>1601</v>
      </c>
      <c r="G17" s="125" t="s">
        <v>1564</v>
      </c>
      <c r="H17" s="72" t="n">
        <v>100000</v>
      </c>
      <c r="I17" s="72" t="n">
        <v>100000</v>
      </c>
      <c r="J17" s="37"/>
      <c r="K17" s="37"/>
      <c r="L17" s="226"/>
      <c r="M17" s="37"/>
      <c r="N17" s="37"/>
      <c r="O17" s="37"/>
      <c r="P17" s="37"/>
      <c r="Q17" s="226"/>
      <c r="R17" s="37"/>
    </row>
    <row r="18" customFormat="false" ht="31" hidden="false" customHeight="true" outlineLevel="0" collapsed="false">
      <c r="A18" s="228"/>
      <c r="B18" s="146" t="s">
        <v>1566</v>
      </c>
      <c r="C18" s="76" t="s">
        <v>1565</v>
      </c>
      <c r="D18" s="22" t="s">
        <v>100</v>
      </c>
      <c r="E18" s="227" t="s">
        <v>1600</v>
      </c>
      <c r="F18" s="227" t="s">
        <v>1601</v>
      </c>
      <c r="G18" s="125" t="s">
        <v>1566</v>
      </c>
      <c r="H18" s="72" t="n">
        <v>5000</v>
      </c>
      <c r="I18" s="72" t="n">
        <v>5000</v>
      </c>
      <c r="J18" s="37"/>
      <c r="K18" s="37"/>
      <c r="L18" s="226"/>
      <c r="M18" s="37"/>
      <c r="N18" s="37"/>
      <c r="O18" s="37"/>
      <c r="P18" s="37"/>
      <c r="Q18" s="226"/>
      <c r="R18" s="37"/>
    </row>
    <row r="19" customFormat="false" ht="22.5" hidden="false" customHeight="true" outlineLevel="0" collapsed="false">
      <c r="A19" s="228" t="s">
        <v>439</v>
      </c>
      <c r="B19" s="146" t="s">
        <v>1568</v>
      </c>
      <c r="C19" s="76" t="s">
        <v>1567</v>
      </c>
      <c r="D19" s="22" t="s">
        <v>100</v>
      </c>
      <c r="E19" s="227" t="s">
        <v>1598</v>
      </c>
      <c r="F19" s="227" t="s">
        <v>1593</v>
      </c>
      <c r="G19" s="125" t="s">
        <v>1568</v>
      </c>
      <c r="H19" s="72" t="n">
        <v>19000</v>
      </c>
      <c r="I19" s="72" t="n">
        <v>19000</v>
      </c>
      <c r="J19" s="37"/>
      <c r="K19" s="37"/>
      <c r="L19" s="226"/>
      <c r="M19" s="37"/>
      <c r="N19" s="37"/>
      <c r="O19" s="37"/>
      <c r="P19" s="37"/>
      <c r="Q19" s="226"/>
      <c r="R19" s="37"/>
    </row>
    <row r="20" customFormat="false" ht="31" hidden="false" customHeight="true" outlineLevel="0" collapsed="false">
      <c r="A20" s="228"/>
      <c r="B20" s="146" t="s">
        <v>1570</v>
      </c>
      <c r="C20" s="76" t="s">
        <v>1569</v>
      </c>
      <c r="D20" s="22" t="s">
        <v>100</v>
      </c>
      <c r="E20" s="224" t="s">
        <v>1592</v>
      </c>
      <c r="F20" s="227" t="s">
        <v>1593</v>
      </c>
      <c r="G20" s="125" t="s">
        <v>1570</v>
      </c>
      <c r="H20" s="72" t="n">
        <v>50480</v>
      </c>
      <c r="I20" s="72" t="n">
        <v>50480</v>
      </c>
      <c r="J20" s="37"/>
      <c r="K20" s="37"/>
      <c r="L20" s="226"/>
      <c r="M20" s="37"/>
      <c r="N20" s="37"/>
      <c r="O20" s="37"/>
      <c r="P20" s="37"/>
      <c r="Q20" s="226"/>
      <c r="R20" s="37"/>
    </row>
    <row r="21" customFormat="false" ht="33" hidden="false" customHeight="true" outlineLevel="0" collapsed="false">
      <c r="A21" s="228" t="s">
        <v>492</v>
      </c>
      <c r="B21" s="146" t="s">
        <v>1572</v>
      </c>
      <c r="C21" s="76" t="s">
        <v>1571</v>
      </c>
      <c r="D21" s="22" t="s">
        <v>100</v>
      </c>
      <c r="E21" s="227" t="s">
        <v>1598</v>
      </c>
      <c r="F21" s="227" t="s">
        <v>1602</v>
      </c>
      <c r="G21" s="125" t="s">
        <v>1572</v>
      </c>
      <c r="H21" s="72" t="n">
        <v>2400000</v>
      </c>
      <c r="I21" s="72" t="n">
        <v>2400000</v>
      </c>
      <c r="J21" s="37"/>
      <c r="K21" s="37"/>
      <c r="L21" s="226"/>
      <c r="M21" s="37"/>
      <c r="N21" s="37"/>
      <c r="O21" s="37"/>
      <c r="P21" s="37"/>
      <c r="Q21" s="226"/>
      <c r="R21" s="37"/>
    </row>
    <row r="22" customFormat="false" ht="33" hidden="false" customHeight="true" outlineLevel="0" collapsed="false">
      <c r="A22" s="228" t="s">
        <v>497</v>
      </c>
      <c r="B22" s="146" t="s">
        <v>1574</v>
      </c>
      <c r="C22" s="76" t="s">
        <v>1573</v>
      </c>
      <c r="D22" s="22" t="s">
        <v>100</v>
      </c>
      <c r="E22" s="227" t="s">
        <v>1600</v>
      </c>
      <c r="F22" s="227" t="s">
        <v>1599</v>
      </c>
      <c r="G22" s="125" t="s">
        <v>1574</v>
      </c>
      <c r="H22" s="72" t="n">
        <v>41000</v>
      </c>
      <c r="I22" s="72" t="n">
        <v>41000</v>
      </c>
      <c r="J22" s="37"/>
      <c r="K22" s="37"/>
      <c r="L22" s="226"/>
      <c r="M22" s="37"/>
      <c r="N22" s="37"/>
      <c r="O22" s="37"/>
      <c r="P22" s="37"/>
      <c r="Q22" s="226"/>
      <c r="R22" s="37"/>
    </row>
    <row r="23" customFormat="false" ht="32" hidden="false" customHeight="true" outlineLevel="0" collapsed="false">
      <c r="A23" s="228" t="s">
        <v>490</v>
      </c>
      <c r="B23" s="146" t="s">
        <v>1576</v>
      </c>
      <c r="C23" s="76" t="s">
        <v>1575</v>
      </c>
      <c r="D23" s="22" t="s">
        <v>100</v>
      </c>
      <c r="E23" s="227" t="s">
        <v>1603</v>
      </c>
      <c r="F23" s="227" t="s">
        <v>1602</v>
      </c>
      <c r="G23" s="125" t="s">
        <v>1576</v>
      </c>
      <c r="H23" s="72" t="n">
        <v>760314</v>
      </c>
      <c r="I23" s="72" t="n">
        <v>760314</v>
      </c>
      <c r="J23" s="37"/>
      <c r="K23" s="37"/>
      <c r="L23" s="226"/>
      <c r="M23" s="37"/>
      <c r="N23" s="37"/>
      <c r="O23" s="37"/>
      <c r="P23" s="37"/>
      <c r="Q23" s="226"/>
      <c r="R23" s="37"/>
    </row>
    <row r="24" customFormat="false" ht="30" hidden="false" customHeight="true" outlineLevel="0" collapsed="false">
      <c r="A24" s="228"/>
      <c r="B24" s="146" t="s">
        <v>1577</v>
      </c>
      <c r="C24" s="76" t="s">
        <v>1575</v>
      </c>
      <c r="D24" s="22" t="s">
        <v>100</v>
      </c>
      <c r="E24" s="227" t="s">
        <v>1603</v>
      </c>
      <c r="F24" s="227" t="s">
        <v>1602</v>
      </c>
      <c r="G24" s="125" t="s">
        <v>1577</v>
      </c>
      <c r="H24" s="72" t="n">
        <v>288000</v>
      </c>
      <c r="I24" s="72" t="n">
        <v>288000</v>
      </c>
      <c r="J24" s="37"/>
      <c r="K24" s="37"/>
      <c r="L24" s="226"/>
      <c r="M24" s="37"/>
      <c r="N24" s="37"/>
      <c r="O24" s="37"/>
      <c r="P24" s="37"/>
      <c r="Q24" s="226"/>
      <c r="R24" s="37"/>
    </row>
    <row r="25" customFormat="false" ht="22.5" hidden="false" customHeight="true" outlineLevel="0" collapsed="false">
      <c r="A25" s="228" t="s">
        <v>449</v>
      </c>
      <c r="B25" s="63" t="s">
        <v>1579</v>
      </c>
      <c r="C25" s="224" t="s">
        <v>1578</v>
      </c>
      <c r="D25" s="22" t="s">
        <v>100</v>
      </c>
      <c r="E25" s="224" t="s">
        <v>1604</v>
      </c>
      <c r="F25" s="224" t="s">
        <v>1593</v>
      </c>
      <c r="G25" s="125" t="s">
        <v>1579</v>
      </c>
      <c r="H25" s="229" t="n">
        <v>250000</v>
      </c>
      <c r="I25" s="229" t="n">
        <v>250000</v>
      </c>
      <c r="J25" s="230"/>
      <c r="K25" s="230"/>
      <c r="L25" s="230"/>
      <c r="M25" s="230"/>
      <c r="N25" s="230"/>
      <c r="O25" s="230"/>
      <c r="P25" s="230"/>
      <c r="Q25" s="230"/>
      <c r="R25" s="230"/>
    </row>
    <row r="26" customFormat="false" ht="22.5" hidden="false" customHeight="true" outlineLevel="0" collapsed="false">
      <c r="A26" s="22" t="s">
        <v>234</v>
      </c>
      <c r="B26" s="22"/>
      <c r="C26" s="22"/>
      <c r="D26" s="22"/>
      <c r="E26" s="22"/>
      <c r="F26" s="22"/>
      <c r="G26" s="22"/>
      <c r="H26" s="69" t="n">
        <f aca="false">SUM(H8:H25)</f>
        <v>4628063</v>
      </c>
      <c r="I26" s="69" t="n">
        <f aca="false">SUM(I8:I25)</f>
        <v>4628063</v>
      </c>
      <c r="J26" s="32"/>
      <c r="K26" s="32"/>
      <c r="L26" s="231"/>
      <c r="M26" s="32"/>
      <c r="N26" s="32"/>
      <c r="O26" s="32"/>
      <c r="P26" s="32"/>
      <c r="Q26" s="231"/>
      <c r="R26" s="32"/>
    </row>
    <row r="27" customFormat="false" ht="14.25" hidden="false" customHeight="true" outlineLevel="0" collapsed="false">
      <c r="H27" s="73"/>
      <c r="I27" s="73"/>
    </row>
  </sheetData>
  <mergeCells count="21">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8:A15"/>
    <mergeCell ref="A17:A18"/>
    <mergeCell ref="A19:A20"/>
    <mergeCell ref="A23:A24"/>
    <mergeCell ref="A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671875" defaultRowHeight="14.25" zeroHeight="false" outlineLevelRow="0" outlineLevelCol="0"/>
  <cols>
    <col collapsed="false" customWidth="true" hidden="false" outlineLevel="0" max="1" min="1" style="13" width="37.7"/>
    <col collapsed="false" customWidth="true" hidden="false" outlineLevel="0" max="4" min="2" style="13" width="13.41"/>
    <col collapsed="false" customWidth="true" hidden="false" outlineLevel="0" max="13" min="5" style="13" width="10.28"/>
    <col collapsed="false" customWidth="true" hidden="false" outlineLevel="0" max="247" min="14" style="14" width="9.13"/>
    <col collapsed="false" customWidth="false" hidden="false" outlineLevel="0" max="257" min="248" style="14" width="8.87"/>
  </cols>
  <sheetData>
    <row r="1" customFormat="false" ht="13.5" hidden="false" customHeight="true" outlineLevel="0" collapsed="false">
      <c r="A1" s="16"/>
      <c r="B1" s="16"/>
      <c r="C1" s="16"/>
      <c r="D1" s="59"/>
      <c r="M1" s="165" t="s">
        <v>1605</v>
      </c>
    </row>
    <row r="2" customFormat="false" ht="27.75" hidden="false" customHeight="true" outlineLevel="0" collapsed="false">
      <c r="A2" s="219" t="s">
        <v>1606</v>
      </c>
      <c r="B2" s="219"/>
      <c r="C2" s="219"/>
      <c r="D2" s="219"/>
      <c r="E2" s="219"/>
      <c r="F2" s="219"/>
      <c r="G2" s="219"/>
      <c r="H2" s="219"/>
      <c r="I2" s="219"/>
      <c r="J2" s="219"/>
      <c r="K2" s="219"/>
      <c r="L2" s="219"/>
      <c r="M2" s="219"/>
    </row>
    <row r="3" customFormat="false" ht="18" hidden="false" customHeight="true" outlineLevel="0" collapsed="false">
      <c r="A3" s="232" t="s">
        <v>29</v>
      </c>
      <c r="B3" s="232"/>
      <c r="C3" s="232"/>
      <c r="D3" s="232"/>
      <c r="E3" s="232"/>
      <c r="F3" s="232"/>
      <c r="G3" s="232"/>
      <c r="H3" s="232"/>
      <c r="I3" s="232"/>
      <c r="M3" s="233" t="s">
        <v>286</v>
      </c>
    </row>
    <row r="4" customFormat="false" ht="19.5" hidden="false" customHeight="true" outlineLevel="0" collapsed="false">
      <c r="A4" s="22" t="s">
        <v>1607</v>
      </c>
      <c r="B4" s="175" t="s">
        <v>302</v>
      </c>
      <c r="C4" s="175"/>
      <c r="D4" s="175"/>
      <c r="E4" s="175" t="s">
        <v>1608</v>
      </c>
      <c r="F4" s="175"/>
      <c r="G4" s="175"/>
      <c r="H4" s="175"/>
      <c r="I4" s="175"/>
      <c r="J4" s="175"/>
      <c r="K4" s="175"/>
      <c r="L4" s="175"/>
      <c r="M4" s="175"/>
    </row>
    <row r="5" customFormat="false" ht="40.5" hidden="false" customHeight="true" outlineLevel="0" collapsed="false">
      <c r="A5" s="22"/>
      <c r="B5" s="234" t="s">
        <v>82</v>
      </c>
      <c r="C5" s="235" t="s">
        <v>85</v>
      </c>
      <c r="D5" s="236" t="s">
        <v>1609</v>
      </c>
      <c r="E5" s="237" t="s">
        <v>1610</v>
      </c>
      <c r="F5" s="237" t="s">
        <v>1611</v>
      </c>
      <c r="G5" s="237" t="s">
        <v>1612</v>
      </c>
      <c r="H5" s="237" t="s">
        <v>1613</v>
      </c>
      <c r="I5" s="238" t="s">
        <v>1614</v>
      </c>
      <c r="J5" s="237" t="s">
        <v>1615</v>
      </c>
      <c r="K5" s="237" t="s">
        <v>1616</v>
      </c>
      <c r="L5" s="237" t="s">
        <v>1617</v>
      </c>
      <c r="M5" s="237" t="s">
        <v>1618</v>
      </c>
    </row>
    <row r="6" customFormat="false" ht="19.5" hidden="false" customHeight="true" outlineLevel="0" collapsed="false">
      <c r="A6" s="22" t="n">
        <v>1</v>
      </c>
      <c r="B6" s="22" t="n">
        <v>2</v>
      </c>
      <c r="C6" s="22" t="n">
        <v>3</v>
      </c>
      <c r="D6" s="239" t="n">
        <v>4</v>
      </c>
      <c r="E6" s="22" t="n">
        <v>5</v>
      </c>
      <c r="F6" s="22" t="n">
        <v>6</v>
      </c>
      <c r="G6" s="22" t="n">
        <v>7</v>
      </c>
      <c r="H6" s="239" t="n">
        <v>8</v>
      </c>
      <c r="I6" s="22" t="n">
        <v>9</v>
      </c>
      <c r="J6" s="22" t="n">
        <v>10</v>
      </c>
      <c r="K6" s="22" t="n">
        <v>11</v>
      </c>
      <c r="L6" s="239" t="n">
        <v>12</v>
      </c>
      <c r="M6" s="240" t="n">
        <v>23</v>
      </c>
    </row>
    <row r="7" customFormat="false" ht="19.5" hidden="false" customHeight="true" outlineLevel="0" collapsed="false">
      <c r="A7" s="147"/>
      <c r="B7" s="226"/>
      <c r="C7" s="226"/>
      <c r="D7" s="241"/>
      <c r="E7" s="226"/>
      <c r="F7" s="226"/>
      <c r="G7" s="226"/>
      <c r="H7" s="226"/>
      <c r="I7" s="226"/>
      <c r="J7" s="226"/>
      <c r="K7" s="226"/>
      <c r="L7" s="226"/>
      <c r="M7" s="226"/>
    </row>
    <row r="8" customFormat="false" ht="19.5" hidden="false" customHeight="true" outlineLevel="0" collapsed="false">
      <c r="A8" s="148"/>
      <c r="B8" s="226"/>
      <c r="C8" s="226"/>
      <c r="D8" s="241"/>
      <c r="E8" s="226"/>
      <c r="F8" s="226"/>
      <c r="G8" s="226"/>
      <c r="H8" s="226"/>
      <c r="I8" s="226"/>
      <c r="J8" s="226"/>
      <c r="K8" s="226"/>
      <c r="L8" s="226"/>
      <c r="M8" s="226"/>
    </row>
    <row r="9" customFormat="false" ht="27" hidden="false" customHeight="true" outlineLevel="0" collapsed="false">
      <c r="A9" s="168" t="s">
        <v>1619</v>
      </c>
    </row>
  </sheetData>
  <mergeCells count="5">
    <mergeCell ref="A2:M2"/>
    <mergeCell ref="A3:I3"/>
    <mergeCell ref="A4:A5"/>
    <mergeCell ref="B4:D4"/>
    <mergeCell ref="E4:M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2"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14" width="11.28"/>
    <col collapsed="false" customWidth="true" hidden="false" outlineLevel="0" max="7" min="7" style="73" width="25.12"/>
    <col collapsed="false" customWidth="true" hidden="false" outlineLevel="0" max="8" min="8" style="14" width="15.56"/>
    <col collapsed="false" customWidth="true" hidden="false" outlineLevel="0" max="9" min="9" style="14" width="13.41"/>
    <col collapsed="false" customWidth="true" hidden="false" outlineLevel="0" max="10" min="10" style="73" width="18.83"/>
    <col collapsed="false" customWidth="false" hidden="false" outlineLevel="0" max="257" min="11" style="14" width="9.13"/>
  </cols>
  <sheetData>
    <row r="1" customFormat="false" ht="12" hidden="false" customHeight="true" outlineLevel="0" collapsed="false">
      <c r="J1" s="165" t="s">
        <v>1620</v>
      </c>
    </row>
    <row r="2" customFormat="false" ht="28.5" hidden="false" customHeight="true" outlineLevel="0" collapsed="false">
      <c r="A2" s="18" t="s">
        <v>1621</v>
      </c>
      <c r="B2" s="18"/>
      <c r="C2" s="18"/>
      <c r="D2" s="18"/>
      <c r="E2" s="18"/>
      <c r="F2" s="18"/>
      <c r="G2" s="18"/>
      <c r="H2" s="18"/>
      <c r="I2" s="18"/>
      <c r="J2" s="18"/>
    </row>
    <row r="3" customFormat="false" ht="17.25" hidden="false" customHeight="true" outlineLevel="0" collapsed="false">
      <c r="A3" s="145" t="s">
        <v>29</v>
      </c>
      <c r="B3" s="145"/>
      <c r="C3" s="145"/>
      <c r="D3" s="145"/>
      <c r="E3" s="145"/>
      <c r="F3" s="145"/>
      <c r="G3" s="145"/>
      <c r="H3" s="145"/>
    </row>
    <row r="4" customFormat="false" ht="44.25" hidden="false" customHeight="true" outlineLevel="0" collapsed="false">
      <c r="A4" s="63" t="s">
        <v>528</v>
      </c>
      <c r="B4" s="63" t="s">
        <v>529</v>
      </c>
      <c r="C4" s="63" t="s">
        <v>530</v>
      </c>
      <c r="D4" s="63" t="s">
        <v>531</v>
      </c>
      <c r="E4" s="63" t="s">
        <v>532</v>
      </c>
      <c r="F4" s="146" t="s">
        <v>533</v>
      </c>
      <c r="G4" s="63" t="s">
        <v>534</v>
      </c>
      <c r="H4" s="146" t="s">
        <v>535</v>
      </c>
      <c r="I4" s="146" t="s">
        <v>536</v>
      </c>
      <c r="J4" s="63" t="s">
        <v>537</v>
      </c>
    </row>
    <row r="5" customFormat="false" ht="29" hidden="false" customHeight="true" outlineLevel="0" collapsed="false">
      <c r="A5" s="63" t="n">
        <v>1</v>
      </c>
      <c r="B5" s="63" t="n">
        <v>2</v>
      </c>
      <c r="C5" s="63" t="n">
        <v>3</v>
      </c>
      <c r="D5" s="63" t="n">
        <v>4</v>
      </c>
      <c r="E5" s="63" t="n">
        <v>5</v>
      </c>
      <c r="F5" s="146" t="n">
        <v>6</v>
      </c>
      <c r="G5" s="63" t="n">
        <v>7</v>
      </c>
      <c r="H5" s="146" t="n">
        <v>8</v>
      </c>
      <c r="I5" s="146" t="n">
        <v>9</v>
      </c>
      <c r="J5" s="63" t="n">
        <v>10</v>
      </c>
    </row>
    <row r="6" customFormat="false" ht="42" hidden="false" customHeight="true" outlineLevel="0" collapsed="false">
      <c r="A6" s="81"/>
      <c r="B6" s="148"/>
      <c r="C6" s="148"/>
      <c r="D6" s="148"/>
      <c r="E6" s="53"/>
      <c r="F6" s="166"/>
      <c r="G6" s="53"/>
      <c r="H6" s="166"/>
      <c r="I6" s="166"/>
      <c r="J6" s="53"/>
    </row>
    <row r="7" customFormat="false" ht="42.75" hidden="false" customHeight="true" outlineLevel="0" collapsed="false">
      <c r="A7" s="167"/>
      <c r="B7" s="167"/>
      <c r="C7" s="167"/>
      <c r="D7" s="167"/>
      <c r="E7" s="147"/>
      <c r="F7" s="167"/>
      <c r="G7" s="147"/>
      <c r="H7" s="167"/>
      <c r="I7" s="167"/>
      <c r="J7" s="147"/>
    </row>
    <row r="8" s="169" customFormat="true" ht="24" hidden="false" customHeight="true" outlineLevel="0" collapsed="false">
      <c r="A8" s="168" t="s">
        <v>1619</v>
      </c>
      <c r="B8" s="103"/>
      <c r="C8" s="103"/>
      <c r="D8" s="103"/>
      <c r="E8" s="103"/>
      <c r="G8" s="103"/>
      <c r="J8" s="103"/>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2" zeroHeight="false" outlineLevelRow="0" outlineLevelCol="0"/>
  <cols>
    <col collapsed="false" customWidth="true" hidden="false" outlineLevel="0" max="1" min="1" style="242" width="28.99"/>
    <col collapsed="false" customWidth="true" hidden="false" outlineLevel="0" max="2" min="2" style="242" width="18.7"/>
    <col collapsed="false" customWidth="true" hidden="false" outlineLevel="0" max="3" min="3" style="242" width="24.83"/>
    <col collapsed="false" customWidth="true" hidden="false" outlineLevel="0" max="6" min="4" style="242" width="23.56"/>
    <col collapsed="false" customWidth="true" hidden="false" outlineLevel="0" max="7" min="7" style="242" width="25.12"/>
    <col collapsed="false" customWidth="true" hidden="false" outlineLevel="0" max="8" min="8" style="242" width="18.83"/>
    <col collapsed="false" customWidth="false" hidden="false" outlineLevel="0" max="257" min="9" style="242" width="9.13"/>
  </cols>
  <sheetData>
    <row r="1" customFormat="false" ht="12" hidden="false" customHeight="false" outlineLevel="0" collapsed="false">
      <c r="H1" s="243" t="s">
        <v>1622</v>
      </c>
    </row>
    <row r="2" customFormat="false" ht="28.5" hidden="false" customHeight="false" outlineLevel="0" collapsed="false">
      <c r="A2" s="244" t="s">
        <v>26</v>
      </c>
      <c r="B2" s="244"/>
      <c r="C2" s="244"/>
      <c r="D2" s="244"/>
      <c r="E2" s="244"/>
      <c r="F2" s="244"/>
      <c r="G2" s="244"/>
      <c r="H2" s="244"/>
    </row>
    <row r="3" customFormat="false" ht="22" hidden="false" customHeight="true" outlineLevel="0" collapsed="false">
      <c r="A3" s="245" t="s">
        <v>29</v>
      </c>
      <c r="B3" s="245"/>
    </row>
    <row r="4" customFormat="false" ht="18" hidden="false" customHeight="true" outlineLevel="0" collapsed="false">
      <c r="A4" s="246" t="s">
        <v>295</v>
      </c>
      <c r="B4" s="246" t="s">
        <v>1623</v>
      </c>
      <c r="C4" s="246" t="s">
        <v>1624</v>
      </c>
      <c r="D4" s="246" t="s">
        <v>1625</v>
      </c>
      <c r="E4" s="246" t="s">
        <v>1626</v>
      </c>
      <c r="F4" s="246" t="s">
        <v>1627</v>
      </c>
      <c r="G4" s="246"/>
      <c r="H4" s="246"/>
    </row>
    <row r="5" customFormat="false" ht="18" hidden="false" customHeight="true" outlineLevel="0" collapsed="false">
      <c r="A5" s="246"/>
      <c r="B5" s="246"/>
      <c r="C5" s="246"/>
      <c r="D5" s="246"/>
      <c r="E5" s="246"/>
      <c r="F5" s="247" t="s">
        <v>1527</v>
      </c>
      <c r="G5" s="247" t="s">
        <v>1528</v>
      </c>
      <c r="H5" s="247" t="s">
        <v>1628</v>
      </c>
    </row>
    <row r="6" customFormat="false" ht="21" hidden="false" customHeight="true" outlineLevel="0" collapsed="false">
      <c r="A6" s="248" t="n">
        <v>1</v>
      </c>
      <c r="B6" s="248" t="n">
        <v>2</v>
      </c>
      <c r="C6" s="248" t="n">
        <v>3</v>
      </c>
      <c r="D6" s="248" t="n">
        <v>4</v>
      </c>
      <c r="E6" s="248" t="n">
        <v>5</v>
      </c>
      <c r="F6" s="248" t="n">
        <v>6</v>
      </c>
      <c r="G6" s="248" t="n">
        <v>7</v>
      </c>
      <c r="H6" s="248" t="n">
        <v>8</v>
      </c>
    </row>
    <row r="7" customFormat="false" ht="33" hidden="false" customHeight="true" outlineLevel="0" collapsed="false">
      <c r="A7" s="249"/>
      <c r="B7" s="249"/>
      <c r="C7" s="249"/>
      <c r="D7" s="249"/>
      <c r="E7" s="249"/>
      <c r="F7" s="248"/>
      <c r="G7" s="248"/>
      <c r="H7" s="248"/>
    </row>
    <row r="8" customFormat="false" ht="24" hidden="false" customHeight="true" outlineLevel="0" collapsed="false">
      <c r="A8" s="250"/>
      <c r="B8" s="250"/>
      <c r="C8" s="250"/>
      <c r="D8" s="250"/>
      <c r="E8" s="250"/>
      <c r="F8" s="248"/>
      <c r="G8" s="248"/>
      <c r="H8" s="248"/>
    </row>
    <row r="9" customFormat="false" ht="24" hidden="false" customHeight="true" outlineLevel="0" collapsed="false">
      <c r="A9" s="250"/>
      <c r="B9" s="250"/>
      <c r="C9" s="250"/>
      <c r="D9" s="250"/>
      <c r="E9" s="250"/>
      <c r="F9" s="248"/>
      <c r="G9" s="248"/>
      <c r="H9" s="248"/>
    </row>
    <row r="10" customFormat="false" ht="29" hidden="false" customHeight="true" outlineLevel="0" collapsed="false">
      <c r="A10" s="251" t="s">
        <v>162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20.1" zeroHeight="false" outlineLevelRow="0" outlineLevelCol="0"/>
  <cols>
    <col collapsed="false" customWidth="true" hidden="false" outlineLevel="0" max="1" min="1" style="1" width="25.12"/>
    <col collapsed="false" customWidth="false" hidden="false" outlineLevel="0" max="2" min="2" style="8" width="9.13"/>
    <col collapsed="false" customWidth="true" hidden="false" outlineLevel="0" max="3" min="3" style="1" width="88.7"/>
    <col collapsed="false" customWidth="false" hidden="false" outlineLevel="0" max="257" min="4" style="1" width="9.13"/>
  </cols>
  <sheetData>
    <row r="1" s="1" customFormat="true" ht="48" hidden="false" customHeight="true" outlineLevel="0" collapsed="false">
      <c r="B1" s="8"/>
    </row>
    <row r="2" s="1" customFormat="true" ht="27" hidden="false" customHeight="true" outlineLevel="0" collapsed="false">
      <c r="B2" s="9" t="s">
        <v>9</v>
      </c>
      <c r="C2" s="9" t="s">
        <v>10</v>
      </c>
    </row>
    <row r="3" s="1" customFormat="true" ht="20.1" hidden="false" customHeight="true" outlineLevel="0" collapsed="false">
      <c r="B3" s="9" t="n">
        <v>1</v>
      </c>
      <c r="C3" s="10" t="s">
        <v>11</v>
      </c>
    </row>
    <row r="4" s="1" customFormat="true" ht="20.1" hidden="false" customHeight="true" outlineLevel="0" collapsed="false">
      <c r="B4" s="9" t="n">
        <v>2</v>
      </c>
      <c r="C4" s="10" t="s">
        <v>12</v>
      </c>
    </row>
    <row r="5" s="1" customFormat="true" ht="20.1" hidden="false" customHeight="true" outlineLevel="0" collapsed="false">
      <c r="B5" s="9" t="n">
        <v>3</v>
      </c>
      <c r="C5" s="10" t="s">
        <v>13</v>
      </c>
    </row>
    <row r="6" s="1" customFormat="true" ht="20.1" hidden="false" customHeight="true" outlineLevel="0" collapsed="false">
      <c r="B6" s="9" t="n">
        <v>4</v>
      </c>
      <c r="C6" s="10" t="s">
        <v>14</v>
      </c>
    </row>
    <row r="7" s="1" customFormat="true" ht="20.1" hidden="false" customHeight="true" outlineLevel="0" collapsed="false">
      <c r="B7" s="9" t="n">
        <v>5</v>
      </c>
      <c r="C7" s="10" t="s">
        <v>15</v>
      </c>
    </row>
    <row r="8" s="1" customFormat="true" ht="20.1" hidden="false" customHeight="true" outlineLevel="0" collapsed="false">
      <c r="B8" s="9" t="n">
        <v>6</v>
      </c>
      <c r="C8" s="10" t="s">
        <v>16</v>
      </c>
    </row>
    <row r="9" s="1" customFormat="true" ht="20.1" hidden="false" customHeight="true" outlineLevel="0" collapsed="false">
      <c r="B9" s="9" t="n">
        <v>7</v>
      </c>
      <c r="C9" s="10" t="s">
        <v>17</v>
      </c>
    </row>
    <row r="10" s="1" customFormat="true" ht="20.1" hidden="false" customHeight="true" outlineLevel="0" collapsed="false">
      <c r="B10" s="9" t="n">
        <v>8</v>
      </c>
      <c r="C10" s="10" t="s">
        <v>18</v>
      </c>
    </row>
    <row r="11" s="1" customFormat="true" ht="20.1" hidden="false" customHeight="true" outlineLevel="0" collapsed="false">
      <c r="B11" s="9" t="n">
        <v>9</v>
      </c>
      <c r="C11" s="10" t="s">
        <v>19</v>
      </c>
    </row>
    <row r="12" s="1" customFormat="true" ht="20.1" hidden="false" customHeight="true" outlineLevel="0" collapsed="false">
      <c r="B12" s="9" t="n">
        <v>10</v>
      </c>
      <c r="C12" s="10" t="s">
        <v>20</v>
      </c>
    </row>
    <row r="13" s="1" customFormat="true" ht="20.1" hidden="false" customHeight="true" outlineLevel="0" collapsed="false">
      <c r="B13" s="9" t="n">
        <v>11</v>
      </c>
      <c r="C13" s="10" t="s">
        <v>21</v>
      </c>
      <c r="D13" s="11"/>
    </row>
    <row r="14" s="1" customFormat="true" ht="20.1" hidden="false" customHeight="true" outlineLevel="0" collapsed="false">
      <c r="B14" s="9" t="n">
        <v>12</v>
      </c>
      <c r="C14" s="10" t="s">
        <v>22</v>
      </c>
    </row>
    <row r="15" s="1" customFormat="true" ht="20.1" hidden="false" customHeight="true" outlineLevel="0" collapsed="false">
      <c r="B15" s="9" t="n">
        <v>13</v>
      </c>
      <c r="C15" s="10" t="s">
        <v>23</v>
      </c>
    </row>
    <row r="16" s="1" customFormat="true" ht="20.1" hidden="false" customHeight="true" outlineLevel="0" collapsed="false">
      <c r="B16" s="9" t="n">
        <v>14</v>
      </c>
      <c r="C16" s="10" t="s">
        <v>24</v>
      </c>
    </row>
    <row r="17" s="1" customFormat="true" ht="20.1" hidden="false" customHeight="true" outlineLevel="0" collapsed="false">
      <c r="B17" s="9" t="n">
        <v>15</v>
      </c>
      <c r="C17" s="10" t="s">
        <v>25</v>
      </c>
    </row>
    <row r="18" s="1" customFormat="true" ht="20.1" hidden="false" customHeight="true" outlineLevel="0" collapsed="false">
      <c r="B18" s="9" t="n">
        <v>16</v>
      </c>
      <c r="C18" s="12"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9" activeCellId="0" sqref="A9"/>
    </sheetView>
  </sheetViews>
  <sheetFormatPr defaultColWidth="7.9921875" defaultRowHeight="12" zeroHeight="false" outlineLevelRow="0" outlineLevelCol="0"/>
  <cols>
    <col collapsed="false" customWidth="true" hidden="false" outlineLevel="0" max="1" min="1" style="13" width="39.56"/>
    <col collapsed="false" customWidth="true" hidden="false" outlineLevel="0" max="2" min="2" style="13" width="18.56"/>
    <col collapsed="false" customWidth="true" hidden="false" outlineLevel="0" max="3" min="3" style="13" width="40.42"/>
    <col collapsed="false" customWidth="true" hidden="false" outlineLevel="0" max="4" min="4" style="13" width="18.56"/>
    <col collapsed="false" customWidth="false" hidden="false" outlineLevel="0" max="257" min="5" style="14" width="7.99"/>
  </cols>
  <sheetData>
    <row r="1" customFormat="false" ht="17" hidden="false" customHeight="true" outlineLevel="0" collapsed="false">
      <c r="A1" s="15"/>
      <c r="B1" s="16"/>
      <c r="C1" s="16"/>
      <c r="D1" s="17" t="s">
        <v>27</v>
      </c>
    </row>
    <row r="2" customFormat="false" ht="36" hidden="false" customHeight="true" outlineLevel="0" collapsed="false">
      <c r="A2" s="18" t="s">
        <v>28</v>
      </c>
      <c r="B2" s="18"/>
      <c r="C2" s="18"/>
      <c r="D2" s="18"/>
    </row>
    <row r="3" customFormat="false" ht="21" hidden="false" customHeight="true" outlineLevel="0" collapsed="false">
      <c r="A3" s="19" t="s">
        <v>29</v>
      </c>
      <c r="B3" s="19"/>
      <c r="C3" s="20"/>
      <c r="D3" s="21" t="s">
        <v>30</v>
      </c>
    </row>
    <row r="4" customFormat="false" ht="19.5" hidden="false" customHeight="true" outlineLevel="0" collapsed="false">
      <c r="A4" s="22" t="s">
        <v>31</v>
      </c>
      <c r="B4" s="22"/>
      <c r="C4" s="22" t="s">
        <v>32</v>
      </c>
      <c r="D4" s="22"/>
    </row>
    <row r="5" customFormat="false" ht="19.5" hidden="false" customHeight="true" outlineLevel="0" collapsed="false">
      <c r="A5" s="22" t="s">
        <v>33</v>
      </c>
      <c r="B5" s="23" t="s">
        <v>34</v>
      </c>
      <c r="C5" s="22" t="s">
        <v>35</v>
      </c>
      <c r="D5" s="23" t="s">
        <v>34</v>
      </c>
    </row>
    <row r="6" customFormat="false" ht="19.5" hidden="false" customHeight="true" outlineLevel="0" collapsed="false">
      <c r="A6" s="22"/>
      <c r="B6" s="22"/>
      <c r="C6" s="22"/>
      <c r="D6" s="22"/>
    </row>
    <row r="7" customFormat="false" ht="20.25" hidden="false" customHeight="true" outlineLevel="0" collapsed="false">
      <c r="A7" s="24" t="s">
        <v>36</v>
      </c>
      <c r="B7" s="25" t="n">
        <v>34308207</v>
      </c>
      <c r="C7" s="26" t="s">
        <v>37</v>
      </c>
      <c r="D7" s="27" t="n">
        <v>13097544</v>
      </c>
    </row>
    <row r="8" customFormat="false" ht="20.25" hidden="false" customHeight="true" outlineLevel="0" collapsed="false">
      <c r="A8" s="24" t="s">
        <v>38</v>
      </c>
      <c r="B8" s="28"/>
      <c r="C8" s="26" t="s">
        <v>39</v>
      </c>
      <c r="D8" s="27"/>
    </row>
    <row r="9" customFormat="false" ht="20.25" hidden="false" customHeight="true" outlineLevel="0" collapsed="false">
      <c r="A9" s="24" t="s">
        <v>40</v>
      </c>
      <c r="B9" s="28"/>
      <c r="C9" s="26" t="s">
        <v>41</v>
      </c>
      <c r="D9" s="27" t="n">
        <v>200000</v>
      </c>
    </row>
    <row r="10" customFormat="false" ht="20.25" hidden="false" customHeight="true" outlineLevel="0" collapsed="false">
      <c r="A10" s="24" t="s">
        <v>42</v>
      </c>
      <c r="B10" s="29"/>
      <c r="C10" s="26" t="s">
        <v>43</v>
      </c>
      <c r="D10" s="27" t="n">
        <v>322680</v>
      </c>
    </row>
    <row r="11" customFormat="false" ht="20.25" hidden="false" customHeight="true" outlineLevel="0" collapsed="false">
      <c r="A11" s="24" t="s">
        <v>44</v>
      </c>
      <c r="B11" s="29"/>
      <c r="C11" s="26" t="s">
        <v>45</v>
      </c>
      <c r="D11" s="27" t="n">
        <v>200000</v>
      </c>
    </row>
    <row r="12" customFormat="false" ht="20.25" hidden="false" customHeight="true" outlineLevel="0" collapsed="false">
      <c r="A12" s="24" t="s">
        <v>46</v>
      </c>
      <c r="B12" s="29"/>
      <c r="C12" s="26" t="s">
        <v>47</v>
      </c>
      <c r="D12" s="27"/>
    </row>
    <row r="13" customFormat="false" ht="20.25" hidden="false" customHeight="true" outlineLevel="0" collapsed="false">
      <c r="A13" s="24" t="s">
        <v>48</v>
      </c>
      <c r="B13" s="29"/>
      <c r="C13" s="26" t="s">
        <v>49</v>
      </c>
      <c r="D13" s="27" t="n">
        <v>918102</v>
      </c>
    </row>
    <row r="14" customFormat="false" ht="20.25" hidden="false" customHeight="true" outlineLevel="0" collapsed="false">
      <c r="A14" s="24" t="s">
        <v>50</v>
      </c>
      <c r="B14" s="29"/>
      <c r="C14" s="26" t="s">
        <v>51</v>
      </c>
      <c r="D14" s="27" t="n">
        <v>3666690</v>
      </c>
    </row>
    <row r="15" customFormat="false" ht="20.25" hidden="false" customHeight="true" outlineLevel="0" collapsed="false">
      <c r="A15" s="30" t="s">
        <v>52</v>
      </c>
      <c r="B15" s="31"/>
      <c r="C15" s="26" t="s">
        <v>53</v>
      </c>
      <c r="D15" s="27" t="n">
        <v>1841080</v>
      </c>
    </row>
    <row r="16" customFormat="false" ht="20.25" hidden="false" customHeight="true" outlineLevel="0" collapsed="false">
      <c r="A16" s="30" t="s">
        <v>54</v>
      </c>
      <c r="B16" s="32"/>
      <c r="C16" s="26" t="s">
        <v>55</v>
      </c>
      <c r="D16" s="27"/>
    </row>
    <row r="17" customFormat="false" ht="20.25" hidden="false" customHeight="true" outlineLevel="0" collapsed="false">
      <c r="A17" s="32"/>
      <c r="B17" s="32"/>
      <c r="C17" s="26" t="s">
        <v>56</v>
      </c>
      <c r="D17" s="27" t="n">
        <v>5621673</v>
      </c>
    </row>
    <row r="18" customFormat="false" ht="20.25" hidden="false" customHeight="true" outlineLevel="0" collapsed="false">
      <c r="A18" s="32"/>
      <c r="B18" s="32"/>
      <c r="C18" s="26" t="s">
        <v>57</v>
      </c>
      <c r="D18" s="27" t="n">
        <v>4399942</v>
      </c>
    </row>
    <row r="19" customFormat="false" ht="20.25" hidden="false" customHeight="true" outlineLevel="0" collapsed="false">
      <c r="A19" s="32"/>
      <c r="B19" s="32"/>
      <c r="C19" s="26" t="s">
        <v>58</v>
      </c>
      <c r="D19" s="27"/>
    </row>
    <row r="20" customFormat="false" ht="20.25" hidden="false" customHeight="true" outlineLevel="0" collapsed="false">
      <c r="A20" s="32"/>
      <c r="B20" s="32"/>
      <c r="C20" s="26" t="s">
        <v>59</v>
      </c>
      <c r="D20" s="27"/>
    </row>
    <row r="21" customFormat="false" ht="20.25" hidden="false" customHeight="true" outlineLevel="0" collapsed="false">
      <c r="A21" s="32"/>
      <c r="B21" s="32"/>
      <c r="C21" s="26" t="s">
        <v>60</v>
      </c>
      <c r="D21" s="27"/>
    </row>
    <row r="22" customFormat="false" ht="20.25" hidden="false" customHeight="true" outlineLevel="0" collapsed="false">
      <c r="A22" s="32"/>
      <c r="B22" s="32"/>
      <c r="C22" s="26" t="s">
        <v>61</v>
      </c>
      <c r="D22" s="27"/>
    </row>
    <row r="23" customFormat="false" ht="20.25" hidden="false" customHeight="true" outlineLevel="0" collapsed="false">
      <c r="A23" s="32"/>
      <c r="B23" s="32"/>
      <c r="C23" s="26" t="s">
        <v>62</v>
      </c>
      <c r="D23" s="27"/>
    </row>
    <row r="24" customFormat="false" ht="20.25" hidden="false" customHeight="true" outlineLevel="0" collapsed="false">
      <c r="A24" s="32"/>
      <c r="B24" s="32"/>
      <c r="C24" s="26" t="s">
        <v>63</v>
      </c>
      <c r="D24" s="27" t="n">
        <v>25000</v>
      </c>
    </row>
    <row r="25" customFormat="false" ht="20.25" hidden="false" customHeight="true" outlineLevel="0" collapsed="false">
      <c r="A25" s="32"/>
      <c r="B25" s="32"/>
      <c r="C25" s="26" t="s">
        <v>64</v>
      </c>
      <c r="D25" s="27" t="n">
        <v>922992</v>
      </c>
    </row>
    <row r="26" customFormat="false" ht="20.25" hidden="false" customHeight="true" outlineLevel="0" collapsed="false">
      <c r="A26" s="32"/>
      <c r="B26" s="32"/>
      <c r="C26" s="26" t="s">
        <v>65</v>
      </c>
      <c r="D26" s="27"/>
    </row>
    <row r="27" customFormat="false" ht="20.25" hidden="false" customHeight="true" outlineLevel="0" collapsed="false">
      <c r="A27" s="32"/>
      <c r="B27" s="32"/>
      <c r="C27" s="26" t="s">
        <v>66</v>
      </c>
      <c r="D27" s="27" t="n">
        <v>582798</v>
      </c>
    </row>
    <row r="28" customFormat="false" ht="20.25" hidden="false" customHeight="true" outlineLevel="0" collapsed="false">
      <c r="A28" s="32"/>
      <c r="B28" s="32"/>
      <c r="C28" s="26" t="s">
        <v>67</v>
      </c>
      <c r="D28" s="27"/>
    </row>
    <row r="29" customFormat="false" ht="20.25" hidden="false" customHeight="true" outlineLevel="0" collapsed="false">
      <c r="A29" s="32"/>
      <c r="B29" s="32"/>
      <c r="C29" s="26" t="s">
        <v>68</v>
      </c>
      <c r="D29" s="27" t="n">
        <v>2509706</v>
      </c>
    </row>
    <row r="30" customFormat="false" ht="20.25" hidden="false" customHeight="true" outlineLevel="0" collapsed="false">
      <c r="A30" s="33" t="s">
        <v>69</v>
      </c>
      <c r="B30" s="34" t="n">
        <f aca="false">SUM(B7:B29)</f>
        <v>34308207</v>
      </c>
      <c r="C30" s="35" t="s">
        <v>70</v>
      </c>
      <c r="D30" s="36" t="n">
        <f aca="false">SUM(D7:D29)</f>
        <v>34308207</v>
      </c>
    </row>
    <row r="31" customFormat="false" ht="20.25" hidden="false" customHeight="true" outlineLevel="0" collapsed="false">
      <c r="A31" s="30" t="s">
        <v>71</v>
      </c>
      <c r="B31" s="25"/>
      <c r="C31" s="24" t="s">
        <v>72</v>
      </c>
      <c r="D31" s="37" t="s">
        <v>73</v>
      </c>
    </row>
    <row r="32" customFormat="false" ht="20.25" hidden="false" customHeight="true" outlineLevel="0" collapsed="false">
      <c r="A32" s="38" t="s">
        <v>74</v>
      </c>
      <c r="B32" s="34" t="n">
        <f aca="false">SUM(B30:B31)</f>
        <v>34308207</v>
      </c>
      <c r="C32" s="35" t="s">
        <v>75</v>
      </c>
      <c r="D32" s="39" t="n">
        <f aca="false">SUM(D30:D31)</f>
        <v>3430820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9" activeCellId="0" sqref="A9:IV9"/>
    </sheetView>
  </sheetViews>
  <sheetFormatPr defaultColWidth="7.9921875" defaultRowHeight="14.25" zeroHeight="false" outlineLevelRow="0" outlineLevelCol="0"/>
  <cols>
    <col collapsed="false" customWidth="true" hidden="false" outlineLevel="0" max="1" min="1" style="13" width="21.12"/>
    <col collapsed="false" customWidth="true" hidden="false" outlineLevel="0" max="2" min="2" style="13" width="25.28"/>
    <col collapsed="false" customWidth="true" hidden="false" outlineLevel="0" max="5" min="3" style="13" width="14.99"/>
    <col collapsed="false" customWidth="true" hidden="false" outlineLevel="0" max="8" min="6" style="13" width="12.56"/>
    <col collapsed="false" customWidth="true" hidden="false" outlineLevel="0" max="9" min="9" style="13" width="8.83"/>
    <col collapsed="false" customWidth="true" hidden="false" outlineLevel="0" max="14" min="10" style="13" width="12.56"/>
    <col collapsed="false" customWidth="false" hidden="false" outlineLevel="0" max="15" min="15" style="14" width="7.99"/>
    <col collapsed="false" customWidth="true" hidden="false" outlineLevel="0" max="16" min="16" style="14" width="13.41"/>
    <col collapsed="false" customWidth="true" hidden="false" outlineLevel="0" max="17" min="17" style="14" width="9.7"/>
    <col collapsed="false" customWidth="true" hidden="false" outlineLevel="0" max="18" min="18" style="14" width="10.56"/>
    <col collapsed="false" customWidth="true" hidden="false" outlineLevel="0" max="20" min="19" style="13" width="10.13"/>
    <col collapsed="false" customWidth="false" hidden="false" outlineLevel="0" max="257" min="21" style="14" width="7.99"/>
  </cols>
  <sheetData>
    <row r="1" customFormat="false" ht="12" hidden="false" customHeight="true" outlineLevel="0" collapsed="false">
      <c r="A1" s="16"/>
      <c r="B1" s="16"/>
      <c r="C1" s="16"/>
      <c r="D1" s="16"/>
      <c r="E1" s="16"/>
      <c r="F1" s="16"/>
      <c r="G1" s="16"/>
      <c r="H1" s="16"/>
      <c r="I1" s="16"/>
      <c r="J1" s="16"/>
      <c r="K1" s="16"/>
      <c r="L1" s="16"/>
      <c r="M1" s="16"/>
      <c r="N1" s="16"/>
      <c r="O1" s="40"/>
      <c r="P1" s="40"/>
      <c r="Q1" s="40"/>
      <c r="R1" s="40"/>
      <c r="S1" s="41" t="s">
        <v>76</v>
      </c>
      <c r="T1" s="41" t="s">
        <v>76</v>
      </c>
    </row>
    <row r="2" customFormat="false" ht="36" hidden="false" customHeight="true" outlineLevel="0" collapsed="false">
      <c r="A2" s="42" t="s">
        <v>77</v>
      </c>
      <c r="B2" s="42"/>
      <c r="C2" s="42"/>
      <c r="D2" s="42"/>
      <c r="E2" s="42"/>
      <c r="F2" s="42"/>
      <c r="G2" s="42"/>
      <c r="H2" s="42"/>
      <c r="I2" s="42"/>
      <c r="J2" s="42"/>
      <c r="K2" s="42"/>
      <c r="L2" s="42"/>
      <c r="M2" s="42"/>
      <c r="N2" s="42"/>
      <c r="O2" s="42"/>
      <c r="P2" s="42"/>
      <c r="Q2" s="42"/>
      <c r="R2" s="42"/>
      <c r="S2" s="42"/>
      <c r="T2" s="42"/>
    </row>
    <row r="3" customFormat="false" ht="20.25" hidden="false" customHeight="true" outlineLevel="0" collapsed="false">
      <c r="A3" s="19" t="s">
        <v>29</v>
      </c>
      <c r="B3" s="19"/>
      <c r="C3" s="19"/>
      <c r="D3" s="19"/>
      <c r="E3" s="43"/>
      <c r="F3" s="43"/>
      <c r="G3" s="43"/>
      <c r="H3" s="43"/>
      <c r="I3" s="43"/>
      <c r="J3" s="43"/>
      <c r="K3" s="43"/>
      <c r="L3" s="43"/>
      <c r="M3" s="43"/>
      <c r="N3" s="43"/>
      <c r="O3" s="44"/>
      <c r="P3" s="44"/>
      <c r="Q3" s="44"/>
      <c r="R3" s="44"/>
      <c r="S3" s="45" t="s">
        <v>78</v>
      </c>
      <c r="T3" s="45" t="s">
        <v>79</v>
      </c>
    </row>
    <row r="4" customFormat="false" ht="18.75" hidden="false" customHeight="true" outlineLevel="0" collapsed="false">
      <c r="A4" s="46" t="s">
        <v>80</v>
      </c>
      <c r="B4" s="47" t="s">
        <v>81</v>
      </c>
      <c r="C4" s="47" t="s">
        <v>82</v>
      </c>
      <c r="D4" s="47" t="s">
        <v>83</v>
      </c>
      <c r="E4" s="47"/>
      <c r="F4" s="47"/>
      <c r="G4" s="47"/>
      <c r="H4" s="47"/>
      <c r="I4" s="47"/>
      <c r="J4" s="47"/>
      <c r="K4" s="47"/>
      <c r="L4" s="47"/>
      <c r="M4" s="47"/>
      <c r="N4" s="47"/>
      <c r="O4" s="47" t="s">
        <v>71</v>
      </c>
      <c r="P4" s="47"/>
      <c r="Q4" s="47"/>
      <c r="R4" s="47"/>
      <c r="S4" s="47"/>
      <c r="T4" s="47"/>
    </row>
    <row r="5" customFormat="false" ht="18.75" hidden="false" customHeight="true" outlineLevel="0" collapsed="false">
      <c r="A5" s="46"/>
      <c r="B5" s="47"/>
      <c r="C5" s="47"/>
      <c r="D5" s="48" t="s">
        <v>84</v>
      </c>
      <c r="E5" s="48" t="s">
        <v>85</v>
      </c>
      <c r="F5" s="48" t="s">
        <v>86</v>
      </c>
      <c r="G5" s="48" t="s">
        <v>87</v>
      </c>
      <c r="H5" s="48" t="s">
        <v>88</v>
      </c>
      <c r="I5" s="48" t="s">
        <v>89</v>
      </c>
      <c r="J5" s="48"/>
      <c r="K5" s="48"/>
      <c r="L5" s="48"/>
      <c r="M5" s="48"/>
      <c r="N5" s="48"/>
      <c r="O5" s="46" t="s">
        <v>84</v>
      </c>
      <c r="P5" s="46" t="s">
        <v>85</v>
      </c>
      <c r="Q5" s="46" t="s">
        <v>86</v>
      </c>
      <c r="R5" s="46" t="s">
        <v>87</v>
      </c>
      <c r="S5" s="46" t="s">
        <v>88</v>
      </c>
      <c r="T5" s="46" t="s">
        <v>89</v>
      </c>
    </row>
    <row r="6" customFormat="false" ht="33.75" hidden="false" customHeight="true" outlineLevel="0" collapsed="false">
      <c r="A6" s="46"/>
      <c r="B6" s="47"/>
      <c r="C6" s="47"/>
      <c r="D6" s="48"/>
      <c r="E6" s="48"/>
      <c r="F6" s="48"/>
      <c r="G6" s="48"/>
      <c r="H6" s="48"/>
      <c r="I6" s="49" t="s">
        <v>84</v>
      </c>
      <c r="J6" s="49" t="s">
        <v>90</v>
      </c>
      <c r="K6" s="49" t="s">
        <v>91</v>
      </c>
      <c r="L6" s="49" t="s">
        <v>92</v>
      </c>
      <c r="M6" s="49" t="s">
        <v>93</v>
      </c>
      <c r="N6" s="49" t="s">
        <v>94</v>
      </c>
      <c r="O6" s="46"/>
      <c r="P6" s="46"/>
      <c r="Q6" s="46"/>
      <c r="R6" s="46"/>
      <c r="S6" s="46"/>
      <c r="T6" s="46"/>
    </row>
    <row r="7" customFormat="false" ht="16.5" hidden="false" customHeight="true" outlineLevel="0" collapsed="false">
      <c r="A7" s="50" t="n">
        <v>1</v>
      </c>
      <c r="B7" s="51" t="n">
        <v>2</v>
      </c>
      <c r="C7" s="51" t="n">
        <v>3</v>
      </c>
      <c r="D7" s="50" t="n">
        <v>4</v>
      </c>
      <c r="E7" s="51" t="n">
        <v>5</v>
      </c>
      <c r="F7" s="51" t="n">
        <v>6</v>
      </c>
      <c r="G7" s="50" t="n">
        <v>7</v>
      </c>
      <c r="H7" s="51" t="n">
        <v>8</v>
      </c>
      <c r="I7" s="51" t="n">
        <v>9</v>
      </c>
      <c r="J7" s="50" t="n">
        <v>10</v>
      </c>
      <c r="K7" s="51" t="n">
        <v>11</v>
      </c>
      <c r="L7" s="51" t="n">
        <v>12</v>
      </c>
      <c r="M7" s="50" t="n">
        <v>13</v>
      </c>
      <c r="N7" s="51" t="n">
        <v>14</v>
      </c>
      <c r="O7" s="51" t="n">
        <v>15</v>
      </c>
      <c r="P7" s="50" t="n">
        <v>16</v>
      </c>
      <c r="Q7" s="51" t="n">
        <v>17</v>
      </c>
      <c r="R7" s="51" t="n">
        <v>18</v>
      </c>
      <c r="S7" s="50" t="n">
        <v>19</v>
      </c>
      <c r="T7" s="51" t="n">
        <v>20</v>
      </c>
    </row>
    <row r="8" customFormat="false" ht="16.5" hidden="false" customHeight="true" outlineLevel="0" collapsed="false">
      <c r="A8" s="52" t="n">
        <v>556004</v>
      </c>
      <c r="B8" s="53" t="s">
        <v>2</v>
      </c>
      <c r="C8" s="54" t="n">
        <f aca="false">D8+I8</f>
        <v>34308207</v>
      </c>
      <c r="D8" s="54" t="n">
        <f aca="false">SUM(E8:H8)</f>
        <v>34308207</v>
      </c>
      <c r="E8" s="55" t="n">
        <v>34308207</v>
      </c>
      <c r="F8" s="56"/>
      <c r="G8" s="56"/>
      <c r="H8" s="56"/>
      <c r="I8" s="56" t="n">
        <v>0</v>
      </c>
      <c r="J8" s="56"/>
      <c r="K8" s="56"/>
      <c r="L8" s="56"/>
      <c r="M8" s="56"/>
      <c r="N8" s="56"/>
      <c r="O8" s="56" t="n">
        <f aca="false">SUM(P8:T8)</f>
        <v>0</v>
      </c>
      <c r="P8" s="57"/>
      <c r="Q8" s="56"/>
      <c r="R8" s="56"/>
      <c r="S8" s="58"/>
      <c r="T8" s="56"/>
    </row>
    <row r="9" customFormat="false" ht="16.5" hidden="false" customHeight="true" outlineLevel="0" collapsed="false">
      <c r="A9" s="53" t="s">
        <v>82</v>
      </c>
      <c r="B9" s="53"/>
      <c r="C9" s="54" t="n">
        <f aca="false">C8</f>
        <v>34308207</v>
      </c>
      <c r="D9" s="54" t="n">
        <f aca="false">D8</f>
        <v>34308207</v>
      </c>
      <c r="E9" s="55" t="n">
        <f aca="false">E8</f>
        <v>34308207</v>
      </c>
      <c r="F9" s="56"/>
      <c r="G9" s="56"/>
      <c r="H9" s="56"/>
      <c r="I9" s="56"/>
      <c r="J9" s="56"/>
      <c r="K9" s="56"/>
      <c r="L9" s="56"/>
      <c r="M9" s="56"/>
      <c r="N9" s="56"/>
      <c r="O9" s="56"/>
      <c r="P9" s="57"/>
      <c r="Q9" s="56"/>
      <c r="R9" s="56"/>
      <c r="S9" s="58"/>
      <c r="T9" s="5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H76" activeCellId="0" sqref="H76"/>
    </sheetView>
  </sheetViews>
  <sheetFormatPr defaultColWidth="9.12890625" defaultRowHeight="14.25" zeroHeight="false" outlineLevelRow="0" outlineLevelCol="0"/>
  <cols>
    <col collapsed="false" customWidth="true" hidden="false" outlineLevel="0" max="1" min="1" style="13" width="14.28"/>
    <col collapsed="false" customWidth="true" hidden="false" outlineLevel="0" max="2" min="2" style="13" width="40.28"/>
    <col collapsed="false" customWidth="true" hidden="false" outlineLevel="0" max="3" min="3" style="13" width="17.56"/>
    <col collapsed="false" customWidth="true" hidden="false" outlineLevel="0" max="6" min="4" style="13" width="18.83"/>
    <col collapsed="false" customWidth="true" hidden="false" outlineLevel="0" max="7" min="7" style="13" width="15.56"/>
    <col collapsed="false" customWidth="true" hidden="false" outlineLevel="0" max="8" min="8" style="13" width="14.13"/>
    <col collapsed="false" customWidth="true" hidden="false" outlineLevel="0" max="13" min="9" style="13" width="18.83"/>
    <col collapsed="false" customWidth="false" hidden="false" outlineLevel="0" max="257" min="14" style="13" width="9.13"/>
  </cols>
  <sheetData>
    <row r="1" customFormat="false" ht="15.75" hidden="false" customHeight="true" outlineLevel="0" collapsed="false">
      <c r="A1" s="16"/>
      <c r="B1" s="16"/>
      <c r="C1" s="16"/>
      <c r="D1" s="16"/>
      <c r="E1" s="16"/>
      <c r="F1" s="16"/>
      <c r="G1" s="16"/>
      <c r="H1" s="16"/>
      <c r="I1" s="16"/>
      <c r="J1" s="16"/>
      <c r="K1" s="16"/>
      <c r="L1" s="16"/>
      <c r="M1" s="59" t="s">
        <v>95</v>
      </c>
    </row>
    <row r="2" customFormat="false" ht="28.5" hidden="false" customHeight="true" outlineLevel="0" collapsed="false">
      <c r="A2" s="60" t="s">
        <v>96</v>
      </c>
      <c r="B2" s="60"/>
      <c r="C2" s="60"/>
      <c r="D2" s="60"/>
      <c r="E2" s="60"/>
      <c r="F2" s="60"/>
      <c r="G2" s="60"/>
      <c r="H2" s="60"/>
      <c r="I2" s="60"/>
      <c r="J2" s="60"/>
      <c r="K2" s="60"/>
      <c r="L2" s="60"/>
      <c r="M2" s="60"/>
    </row>
    <row r="3" customFormat="false" ht="15" hidden="false" customHeight="true" outlineLevel="0" collapsed="false">
      <c r="A3" s="61" t="s">
        <v>29</v>
      </c>
      <c r="B3" s="61"/>
      <c r="C3" s="61"/>
      <c r="D3" s="61"/>
      <c r="E3" s="61"/>
      <c r="F3" s="61"/>
      <c r="G3" s="61"/>
      <c r="H3" s="61"/>
      <c r="I3" s="61"/>
      <c r="J3" s="61"/>
      <c r="K3" s="43"/>
      <c r="L3" s="43"/>
      <c r="M3" s="62" t="s">
        <v>78</v>
      </c>
    </row>
    <row r="4" customFormat="false" ht="17.25" hidden="false" customHeight="true" outlineLevel="0" collapsed="false">
      <c r="A4" s="63" t="s">
        <v>97</v>
      </c>
      <c r="B4" s="63" t="s">
        <v>98</v>
      </c>
      <c r="C4" s="64" t="s">
        <v>82</v>
      </c>
      <c r="D4" s="63" t="s">
        <v>99</v>
      </c>
      <c r="E4" s="63" t="s">
        <v>100</v>
      </c>
      <c r="F4" s="63" t="s">
        <v>86</v>
      </c>
      <c r="G4" s="63" t="s">
        <v>101</v>
      </c>
      <c r="H4" s="63" t="s">
        <v>89</v>
      </c>
      <c r="I4" s="63"/>
      <c r="J4" s="63"/>
      <c r="K4" s="63"/>
      <c r="L4" s="63"/>
      <c r="M4" s="63"/>
    </row>
    <row r="5" customFormat="false" ht="27" hidden="false" customHeight="true" outlineLevel="0" collapsed="false">
      <c r="A5" s="63"/>
      <c r="B5" s="63"/>
      <c r="C5" s="64"/>
      <c r="D5" s="63"/>
      <c r="E5" s="63"/>
      <c r="F5" s="63"/>
      <c r="G5" s="63"/>
      <c r="H5" s="63" t="s">
        <v>84</v>
      </c>
      <c r="I5" s="63" t="s">
        <v>102</v>
      </c>
      <c r="J5" s="63" t="s">
        <v>103</v>
      </c>
      <c r="K5" s="63" t="s">
        <v>104</v>
      </c>
      <c r="L5" s="63" t="s">
        <v>105</v>
      </c>
      <c r="M5" s="63" t="s">
        <v>106</v>
      </c>
    </row>
    <row r="6" customFormat="false" ht="16.5" hidden="false" customHeight="true" outlineLevel="0" collapsed="false">
      <c r="A6" s="65" t="n">
        <v>1</v>
      </c>
      <c r="B6" s="65" t="n">
        <v>2</v>
      </c>
      <c r="C6" s="66" t="n">
        <v>3</v>
      </c>
      <c r="D6" s="65" t="n">
        <v>4</v>
      </c>
      <c r="E6" s="65" t="n">
        <v>5</v>
      </c>
      <c r="F6" s="66" t="n">
        <v>6</v>
      </c>
      <c r="G6" s="65" t="n">
        <v>7</v>
      </c>
      <c r="H6" s="65" t="n">
        <v>8</v>
      </c>
      <c r="I6" s="66" t="n">
        <v>9</v>
      </c>
      <c r="J6" s="65" t="n">
        <v>10</v>
      </c>
      <c r="K6" s="65" t="n">
        <v>11</v>
      </c>
      <c r="L6" s="66" t="n">
        <v>12</v>
      </c>
      <c r="M6" s="65" t="n">
        <v>13</v>
      </c>
    </row>
    <row r="7" customFormat="false" ht="14.25" hidden="false" customHeight="true" outlineLevel="0" collapsed="false">
      <c r="A7" s="67" t="n">
        <v>201</v>
      </c>
      <c r="B7" s="68" t="s">
        <v>107</v>
      </c>
      <c r="C7" s="69" t="n">
        <f aca="false">D7+E7+F7</f>
        <v>13097544</v>
      </c>
      <c r="D7" s="69" t="n">
        <f aca="false">D8+D10+D16+D18+D20+D22+D24</f>
        <v>5198565</v>
      </c>
      <c r="E7" s="69" t="n">
        <f aca="false">E8+E10+E16+E18+E20+E22+E24</f>
        <v>7898979</v>
      </c>
      <c r="F7" s="70"/>
      <c r="G7" s="70"/>
      <c r="H7" s="70"/>
      <c r="I7" s="70"/>
      <c r="J7" s="70"/>
      <c r="K7" s="70"/>
      <c r="L7" s="70"/>
      <c r="M7" s="70"/>
    </row>
    <row r="8" customFormat="false" ht="14.25" hidden="false" customHeight="true" outlineLevel="0" collapsed="false">
      <c r="A8" s="67" t="n">
        <v>20101</v>
      </c>
      <c r="B8" s="68" t="s">
        <v>108</v>
      </c>
      <c r="C8" s="69" t="n">
        <f aca="false">D8+E8+F8</f>
        <v>25000</v>
      </c>
      <c r="D8" s="69"/>
      <c r="E8" s="69" t="n">
        <v>25000</v>
      </c>
      <c r="F8" s="70"/>
      <c r="G8" s="70"/>
      <c r="H8" s="70"/>
      <c r="I8" s="70"/>
      <c r="J8" s="70"/>
      <c r="K8" s="70"/>
      <c r="L8" s="70"/>
      <c r="M8" s="70"/>
    </row>
    <row r="9" customFormat="false" ht="14.25" hidden="false" customHeight="true" outlineLevel="0" collapsed="false">
      <c r="A9" s="67" t="s">
        <v>109</v>
      </c>
      <c r="B9" s="68" t="s">
        <v>110</v>
      </c>
      <c r="C9" s="69" t="n">
        <f aca="false">D9+E9+F9</f>
        <v>25000</v>
      </c>
      <c r="D9" s="69"/>
      <c r="E9" s="69" t="n">
        <v>25000</v>
      </c>
      <c r="F9" s="70"/>
      <c r="G9" s="70"/>
      <c r="H9" s="70"/>
      <c r="I9" s="70"/>
      <c r="J9" s="70"/>
      <c r="K9" s="70"/>
      <c r="L9" s="70"/>
      <c r="M9" s="70"/>
    </row>
    <row r="10" customFormat="false" ht="14.25" hidden="false" customHeight="true" outlineLevel="0" collapsed="false">
      <c r="A10" s="67" t="n">
        <v>20103</v>
      </c>
      <c r="B10" s="68" t="s">
        <v>111</v>
      </c>
      <c r="C10" s="69" t="n">
        <f aca="false">D10+E10+F10</f>
        <v>12182544</v>
      </c>
      <c r="D10" s="69" t="n">
        <f aca="false">SUBTOTAL(9,D11:D15)</f>
        <v>5198565</v>
      </c>
      <c r="E10" s="69" t="n">
        <f aca="false">SUBTOTAL(9,E11:E15)</f>
        <v>6983979</v>
      </c>
      <c r="F10" s="70"/>
      <c r="G10" s="70"/>
      <c r="H10" s="70"/>
      <c r="I10" s="70"/>
      <c r="J10" s="70"/>
      <c r="K10" s="70"/>
      <c r="L10" s="70"/>
      <c r="M10" s="70"/>
    </row>
    <row r="11" customFormat="false" ht="14.25" hidden="false" customHeight="true" outlineLevel="0" collapsed="false">
      <c r="A11" s="67" t="s">
        <v>112</v>
      </c>
      <c r="B11" s="68" t="s">
        <v>113</v>
      </c>
      <c r="C11" s="69" t="n">
        <f aca="false">D11+E11+F11</f>
        <v>4740586</v>
      </c>
      <c r="D11" s="69" t="n">
        <v>4740586</v>
      </c>
      <c r="E11" s="69"/>
      <c r="F11" s="70"/>
      <c r="G11" s="70"/>
      <c r="H11" s="70"/>
      <c r="I11" s="70"/>
      <c r="J11" s="70"/>
      <c r="K11" s="70"/>
      <c r="L11" s="70"/>
      <c r="M11" s="70"/>
    </row>
    <row r="12" customFormat="false" ht="14.25" hidden="false" customHeight="true" outlineLevel="0" collapsed="false">
      <c r="A12" s="67" t="s">
        <v>114</v>
      </c>
      <c r="B12" s="68" t="s">
        <v>115</v>
      </c>
      <c r="C12" s="69" t="n">
        <f aca="false">D12+E12+F12</f>
        <v>6873979</v>
      </c>
      <c r="D12" s="69"/>
      <c r="E12" s="69" t="n">
        <v>6873979</v>
      </c>
      <c r="F12" s="70"/>
      <c r="G12" s="70"/>
      <c r="H12" s="70"/>
      <c r="I12" s="70"/>
      <c r="J12" s="70"/>
      <c r="K12" s="70"/>
      <c r="L12" s="70"/>
      <c r="M12" s="70"/>
    </row>
    <row r="13" customFormat="false" ht="14.25" hidden="false" customHeight="true" outlineLevel="0" collapsed="false">
      <c r="A13" s="67" t="n">
        <v>2010308</v>
      </c>
      <c r="B13" s="68" t="s">
        <v>116</v>
      </c>
      <c r="C13" s="69" t="n">
        <f aca="false">D13+E13+F13</f>
        <v>100000</v>
      </c>
      <c r="D13" s="69"/>
      <c r="E13" s="69" t="n">
        <v>100000</v>
      </c>
      <c r="F13" s="70"/>
      <c r="G13" s="70"/>
      <c r="H13" s="70"/>
      <c r="I13" s="70"/>
      <c r="J13" s="70"/>
      <c r="K13" s="70"/>
      <c r="L13" s="70"/>
      <c r="M13" s="70"/>
    </row>
    <row r="14" customFormat="false" ht="14.25" hidden="false" customHeight="true" outlineLevel="0" collapsed="false">
      <c r="A14" s="67" t="s">
        <v>117</v>
      </c>
      <c r="B14" s="68" t="s">
        <v>118</v>
      </c>
      <c r="C14" s="69" t="n">
        <f aca="false">D14+E14+F14</f>
        <v>457979</v>
      </c>
      <c r="D14" s="69" t="n">
        <v>457979</v>
      </c>
      <c r="E14" s="69"/>
      <c r="F14" s="70"/>
      <c r="G14" s="70"/>
      <c r="H14" s="70"/>
      <c r="I14" s="70"/>
      <c r="J14" s="70"/>
      <c r="K14" s="70"/>
      <c r="L14" s="70"/>
      <c r="M14" s="70"/>
    </row>
    <row r="15" customFormat="false" ht="14.25" hidden="false" customHeight="true" outlineLevel="0" collapsed="false">
      <c r="A15" s="67" t="s">
        <v>119</v>
      </c>
      <c r="B15" s="68" t="s">
        <v>120</v>
      </c>
      <c r="C15" s="69" t="n">
        <f aca="false">D15+E15+F15</f>
        <v>10000</v>
      </c>
      <c r="D15" s="69"/>
      <c r="E15" s="69" t="n">
        <v>10000</v>
      </c>
      <c r="F15" s="70"/>
      <c r="G15" s="70"/>
      <c r="H15" s="70"/>
      <c r="I15" s="70"/>
      <c r="J15" s="70"/>
      <c r="K15" s="70"/>
      <c r="L15" s="70"/>
      <c r="M15" s="70"/>
    </row>
    <row r="16" customFormat="false" ht="14.25" hidden="false" customHeight="true" outlineLevel="0" collapsed="false">
      <c r="A16" s="67" t="n">
        <v>20105</v>
      </c>
      <c r="B16" s="68" t="s">
        <v>121</v>
      </c>
      <c r="C16" s="69" t="n">
        <f aca="false">D16+E16+F16</f>
        <v>10000</v>
      </c>
      <c r="D16" s="69"/>
      <c r="E16" s="69" t="n">
        <v>10000</v>
      </c>
      <c r="F16" s="70"/>
      <c r="G16" s="70"/>
      <c r="H16" s="70"/>
      <c r="I16" s="70"/>
      <c r="J16" s="70"/>
      <c r="K16" s="70"/>
      <c r="L16" s="70"/>
      <c r="M16" s="70"/>
    </row>
    <row r="17" customFormat="false" ht="14.25" hidden="false" customHeight="true" outlineLevel="0" collapsed="false">
      <c r="A17" s="67" t="s">
        <v>122</v>
      </c>
      <c r="B17" s="68" t="s">
        <v>123</v>
      </c>
      <c r="C17" s="69" t="n">
        <f aca="false">D17+E17+F17</f>
        <v>10000</v>
      </c>
      <c r="D17" s="69"/>
      <c r="E17" s="69" t="n">
        <v>10000</v>
      </c>
      <c r="F17" s="70"/>
      <c r="G17" s="70"/>
      <c r="H17" s="70"/>
      <c r="I17" s="70"/>
      <c r="J17" s="70"/>
      <c r="K17" s="70"/>
      <c r="L17" s="70"/>
      <c r="M17" s="70"/>
    </row>
    <row r="18" customFormat="false" ht="14.25" hidden="false" customHeight="true" outlineLevel="0" collapsed="false">
      <c r="A18" s="67" t="n">
        <v>20111</v>
      </c>
      <c r="B18" s="68" t="s">
        <v>124</v>
      </c>
      <c r="C18" s="69" t="n">
        <f aca="false">D18+E18+F18</f>
        <v>50000</v>
      </c>
      <c r="D18" s="69"/>
      <c r="E18" s="69" t="n">
        <v>50000</v>
      </c>
      <c r="F18" s="70"/>
      <c r="G18" s="70"/>
      <c r="H18" s="70"/>
      <c r="I18" s="70"/>
      <c r="J18" s="70"/>
      <c r="K18" s="70"/>
      <c r="L18" s="70"/>
      <c r="M18" s="70"/>
    </row>
    <row r="19" customFormat="false" ht="14.25" hidden="false" customHeight="true" outlineLevel="0" collapsed="false">
      <c r="A19" s="67" t="s">
        <v>125</v>
      </c>
      <c r="B19" s="68" t="s">
        <v>126</v>
      </c>
      <c r="C19" s="69" t="n">
        <f aca="false">D19+E19+F19</f>
        <v>50000</v>
      </c>
      <c r="D19" s="69"/>
      <c r="E19" s="69" t="n">
        <v>50000</v>
      </c>
      <c r="F19" s="70"/>
      <c r="G19" s="70"/>
      <c r="H19" s="70"/>
      <c r="I19" s="70"/>
      <c r="J19" s="70"/>
      <c r="K19" s="70"/>
      <c r="L19" s="70"/>
      <c r="M19" s="70"/>
    </row>
    <row r="20" customFormat="false" ht="14.25" hidden="false" customHeight="true" outlineLevel="0" collapsed="false">
      <c r="A20" s="67" t="n">
        <v>20129</v>
      </c>
      <c r="B20" s="68" t="s">
        <v>127</v>
      </c>
      <c r="C20" s="69" t="n">
        <f aca="false">D20+E20+F20</f>
        <v>210000</v>
      </c>
      <c r="D20" s="69"/>
      <c r="E20" s="69" t="n">
        <v>210000</v>
      </c>
      <c r="F20" s="70"/>
      <c r="G20" s="70"/>
      <c r="H20" s="70"/>
      <c r="I20" s="70"/>
      <c r="J20" s="70"/>
      <c r="K20" s="70"/>
      <c r="L20" s="70"/>
      <c r="M20" s="70"/>
    </row>
    <row r="21" customFormat="false" ht="14.25" hidden="false" customHeight="true" outlineLevel="0" collapsed="false">
      <c r="A21" s="67" t="s">
        <v>128</v>
      </c>
      <c r="B21" s="68" t="s">
        <v>129</v>
      </c>
      <c r="C21" s="69" t="n">
        <f aca="false">D21+E21+F21</f>
        <v>210000</v>
      </c>
      <c r="D21" s="69"/>
      <c r="E21" s="69" t="n">
        <v>210000</v>
      </c>
      <c r="F21" s="70"/>
      <c r="G21" s="70"/>
      <c r="H21" s="70"/>
      <c r="I21" s="70"/>
      <c r="J21" s="70"/>
      <c r="K21" s="70"/>
      <c r="L21" s="70"/>
      <c r="M21" s="70"/>
    </row>
    <row r="22" customFormat="false" ht="14.25" hidden="false" customHeight="true" outlineLevel="0" collapsed="false">
      <c r="A22" s="67" t="n">
        <v>20133</v>
      </c>
      <c r="B22" s="68" t="s">
        <v>130</v>
      </c>
      <c r="C22" s="69" t="n">
        <f aca="false">D22+E22+F22</f>
        <v>600000</v>
      </c>
      <c r="D22" s="69"/>
      <c r="E22" s="69" t="n">
        <v>600000</v>
      </c>
      <c r="F22" s="70"/>
      <c r="G22" s="70"/>
      <c r="H22" s="70"/>
      <c r="I22" s="70"/>
      <c r="J22" s="70"/>
      <c r="K22" s="70"/>
      <c r="L22" s="70"/>
      <c r="M22" s="70"/>
    </row>
    <row r="23" customFormat="false" ht="14.25" hidden="false" customHeight="true" outlineLevel="0" collapsed="false">
      <c r="A23" s="67" t="s">
        <v>131</v>
      </c>
      <c r="B23" s="68" t="s">
        <v>132</v>
      </c>
      <c r="C23" s="69" t="n">
        <f aca="false">D23+E23+F23</f>
        <v>600000</v>
      </c>
      <c r="D23" s="69"/>
      <c r="E23" s="69" t="n">
        <v>600000</v>
      </c>
      <c r="F23" s="70"/>
      <c r="G23" s="70"/>
      <c r="H23" s="70"/>
      <c r="I23" s="70"/>
      <c r="J23" s="70"/>
      <c r="K23" s="70"/>
      <c r="L23" s="70"/>
      <c r="M23" s="70"/>
    </row>
    <row r="24" customFormat="false" ht="14.25" hidden="false" customHeight="true" outlineLevel="0" collapsed="false">
      <c r="A24" s="67" t="n">
        <v>20138</v>
      </c>
      <c r="B24" s="68" t="s">
        <v>133</v>
      </c>
      <c r="C24" s="69" t="n">
        <f aca="false">D24+E24+F24</f>
        <v>20000</v>
      </c>
      <c r="D24" s="69"/>
      <c r="E24" s="69" t="n">
        <v>20000</v>
      </c>
      <c r="F24" s="70"/>
      <c r="G24" s="70"/>
      <c r="H24" s="70"/>
      <c r="I24" s="70"/>
      <c r="J24" s="70"/>
      <c r="K24" s="70"/>
      <c r="L24" s="70"/>
      <c r="M24" s="70"/>
    </row>
    <row r="25" customFormat="false" ht="14.25" hidden="false" customHeight="true" outlineLevel="0" collapsed="false">
      <c r="A25" s="67" t="s">
        <v>134</v>
      </c>
      <c r="B25" s="68" t="s">
        <v>135</v>
      </c>
      <c r="C25" s="69" t="n">
        <f aca="false">D25+E25+F25</f>
        <v>20000</v>
      </c>
      <c r="D25" s="69"/>
      <c r="E25" s="69" t="n">
        <v>20000</v>
      </c>
      <c r="F25" s="70"/>
      <c r="G25" s="70"/>
      <c r="H25" s="70"/>
      <c r="I25" s="70"/>
      <c r="J25" s="70"/>
      <c r="K25" s="70"/>
      <c r="L25" s="70"/>
      <c r="M25" s="70"/>
    </row>
    <row r="26" customFormat="false" ht="14.25" hidden="false" customHeight="true" outlineLevel="0" collapsed="false">
      <c r="A26" s="67" t="n">
        <v>203</v>
      </c>
      <c r="B26" s="68" t="s">
        <v>136</v>
      </c>
      <c r="C26" s="69" t="n">
        <f aca="false">D26+E26+F26</f>
        <v>200000</v>
      </c>
      <c r="D26" s="69"/>
      <c r="E26" s="69" t="n">
        <v>200000</v>
      </c>
      <c r="F26" s="70"/>
      <c r="G26" s="70"/>
      <c r="H26" s="70"/>
      <c r="I26" s="70"/>
      <c r="J26" s="70"/>
      <c r="K26" s="70"/>
      <c r="L26" s="70"/>
      <c r="M26" s="70"/>
    </row>
    <row r="27" customFormat="false" ht="14.25" hidden="false" customHeight="true" outlineLevel="0" collapsed="false">
      <c r="A27" s="67" t="n">
        <v>20306</v>
      </c>
      <c r="B27" s="68" t="s">
        <v>137</v>
      </c>
      <c r="C27" s="69" t="n">
        <f aca="false">D27+E27+F27</f>
        <v>200000</v>
      </c>
      <c r="D27" s="69"/>
      <c r="E27" s="69" t="n">
        <v>200000</v>
      </c>
      <c r="F27" s="70"/>
      <c r="G27" s="70"/>
      <c r="H27" s="70"/>
      <c r="I27" s="70"/>
      <c r="J27" s="70"/>
      <c r="K27" s="70"/>
      <c r="L27" s="70"/>
      <c r="M27" s="70"/>
    </row>
    <row r="28" customFormat="false" ht="14.25" hidden="false" customHeight="true" outlineLevel="0" collapsed="false">
      <c r="A28" s="67" t="s">
        <v>138</v>
      </c>
      <c r="B28" s="68" t="s">
        <v>139</v>
      </c>
      <c r="C28" s="69" t="n">
        <f aca="false">D28+E28+F28</f>
        <v>200000</v>
      </c>
      <c r="D28" s="69"/>
      <c r="E28" s="69" t="n">
        <v>200000</v>
      </c>
      <c r="F28" s="70"/>
      <c r="G28" s="70"/>
      <c r="H28" s="70"/>
      <c r="I28" s="70"/>
      <c r="J28" s="70"/>
      <c r="K28" s="70"/>
      <c r="L28" s="70"/>
      <c r="M28" s="70"/>
    </row>
    <row r="29" customFormat="false" ht="14.25" hidden="false" customHeight="true" outlineLevel="0" collapsed="false">
      <c r="A29" s="67" t="n">
        <v>204</v>
      </c>
      <c r="B29" s="68" t="s">
        <v>140</v>
      </c>
      <c r="C29" s="69" t="n">
        <f aca="false">D29+E29+F29</f>
        <v>322680</v>
      </c>
      <c r="D29" s="69"/>
      <c r="E29" s="69" t="n">
        <f aca="false">E30+E32</f>
        <v>322680</v>
      </c>
      <c r="F29" s="70"/>
      <c r="G29" s="70"/>
      <c r="H29" s="70"/>
      <c r="I29" s="70"/>
      <c r="J29" s="70"/>
      <c r="K29" s="70"/>
      <c r="L29" s="70"/>
      <c r="M29" s="70"/>
    </row>
    <row r="30" customFormat="false" ht="14.25" hidden="false" customHeight="true" outlineLevel="0" collapsed="false">
      <c r="A30" s="67" t="n">
        <v>20402</v>
      </c>
      <c r="B30" s="68" t="s">
        <v>141</v>
      </c>
      <c r="C30" s="69" t="n">
        <f aca="false">D30+E30+F30</f>
        <v>307680</v>
      </c>
      <c r="D30" s="69"/>
      <c r="E30" s="69" t="n">
        <v>307680</v>
      </c>
      <c r="F30" s="70"/>
      <c r="G30" s="70"/>
      <c r="H30" s="70"/>
      <c r="I30" s="70"/>
      <c r="J30" s="70"/>
      <c r="K30" s="70"/>
      <c r="L30" s="70"/>
      <c r="M30" s="70"/>
    </row>
    <row r="31" customFormat="false" ht="14.25" hidden="false" customHeight="true" outlineLevel="0" collapsed="false">
      <c r="A31" s="67" t="s">
        <v>142</v>
      </c>
      <c r="B31" s="68" t="s">
        <v>143</v>
      </c>
      <c r="C31" s="69" t="n">
        <f aca="false">D31+E31+F31</f>
        <v>307680</v>
      </c>
      <c r="D31" s="69"/>
      <c r="E31" s="69" t="n">
        <v>307680</v>
      </c>
      <c r="F31" s="70"/>
      <c r="G31" s="70"/>
      <c r="H31" s="70"/>
      <c r="I31" s="70"/>
      <c r="J31" s="70"/>
      <c r="K31" s="70"/>
      <c r="L31" s="70"/>
      <c r="M31" s="70"/>
    </row>
    <row r="32" customFormat="false" ht="14.25" hidden="false" customHeight="true" outlineLevel="0" collapsed="false">
      <c r="A32" s="67" t="n">
        <v>20406</v>
      </c>
      <c r="B32" s="68" t="s">
        <v>144</v>
      </c>
      <c r="C32" s="69" t="n">
        <f aca="false">D32+E32+F32</f>
        <v>15000</v>
      </c>
      <c r="D32" s="69"/>
      <c r="E32" s="69" t="n">
        <v>15000</v>
      </c>
      <c r="F32" s="70"/>
      <c r="G32" s="70"/>
      <c r="H32" s="70"/>
      <c r="I32" s="70"/>
      <c r="J32" s="70"/>
      <c r="K32" s="70"/>
      <c r="L32" s="70"/>
      <c r="M32" s="70"/>
    </row>
    <row r="33" customFormat="false" ht="14.25" hidden="false" customHeight="true" outlineLevel="0" collapsed="false">
      <c r="A33" s="67" t="s">
        <v>145</v>
      </c>
      <c r="B33" s="68" t="s">
        <v>146</v>
      </c>
      <c r="C33" s="69" t="n">
        <f aca="false">D33+E33+F33</f>
        <v>15000</v>
      </c>
      <c r="D33" s="69"/>
      <c r="E33" s="69" t="n">
        <v>15000</v>
      </c>
      <c r="F33" s="70"/>
      <c r="G33" s="70"/>
      <c r="H33" s="70"/>
      <c r="I33" s="70"/>
      <c r="J33" s="70"/>
      <c r="K33" s="70"/>
      <c r="L33" s="70"/>
      <c r="M33" s="70"/>
    </row>
    <row r="34" customFormat="false" ht="14.25" hidden="false" customHeight="true" outlineLevel="0" collapsed="false">
      <c r="A34" s="67" t="n">
        <v>205</v>
      </c>
      <c r="B34" s="68" t="s">
        <v>147</v>
      </c>
      <c r="C34" s="69" t="n">
        <f aca="false">D34+E34+F34</f>
        <v>200000</v>
      </c>
      <c r="D34" s="69"/>
      <c r="E34" s="69" t="n">
        <v>200000</v>
      </c>
      <c r="F34" s="70"/>
      <c r="G34" s="70"/>
      <c r="H34" s="70"/>
      <c r="I34" s="70"/>
      <c r="J34" s="70"/>
      <c r="K34" s="70"/>
      <c r="L34" s="70"/>
      <c r="M34" s="70"/>
    </row>
    <row r="35" customFormat="false" ht="14.25" hidden="false" customHeight="true" outlineLevel="0" collapsed="false">
      <c r="A35" s="67" t="n">
        <v>20502</v>
      </c>
      <c r="B35" s="68" t="s">
        <v>148</v>
      </c>
      <c r="C35" s="69" t="n">
        <f aca="false">D35+E35+F35</f>
        <v>200000</v>
      </c>
      <c r="D35" s="69"/>
      <c r="E35" s="69" t="n">
        <v>200000</v>
      </c>
      <c r="F35" s="70"/>
      <c r="G35" s="70"/>
      <c r="H35" s="70"/>
      <c r="I35" s="70"/>
      <c r="J35" s="70"/>
      <c r="K35" s="70"/>
      <c r="L35" s="70"/>
      <c r="M35" s="70"/>
    </row>
    <row r="36" customFormat="false" ht="14.25" hidden="false" customHeight="true" outlineLevel="0" collapsed="false">
      <c r="A36" s="67" t="s">
        <v>149</v>
      </c>
      <c r="B36" s="68" t="s">
        <v>150</v>
      </c>
      <c r="C36" s="69" t="n">
        <f aca="false">D36+E36+F36</f>
        <v>200000</v>
      </c>
      <c r="D36" s="69"/>
      <c r="E36" s="69" t="n">
        <v>200000</v>
      </c>
      <c r="F36" s="70"/>
      <c r="G36" s="70"/>
      <c r="H36" s="70"/>
      <c r="I36" s="70"/>
      <c r="J36" s="70"/>
      <c r="K36" s="70"/>
      <c r="L36" s="70"/>
      <c r="M36" s="70"/>
    </row>
    <row r="37" customFormat="false" ht="14.25" hidden="false" customHeight="true" outlineLevel="0" collapsed="false">
      <c r="A37" s="67" t="n">
        <v>207</v>
      </c>
      <c r="B37" s="68" t="s">
        <v>151</v>
      </c>
      <c r="C37" s="69" t="n">
        <f aca="false">D37+E37+F37</f>
        <v>918102</v>
      </c>
      <c r="D37" s="69" t="n">
        <f aca="false">D38+D41</f>
        <v>575102</v>
      </c>
      <c r="E37" s="69" t="n">
        <f aca="false">E38+E41</f>
        <v>343000</v>
      </c>
      <c r="F37" s="70"/>
      <c r="G37" s="70"/>
      <c r="H37" s="70"/>
      <c r="I37" s="70"/>
      <c r="J37" s="70"/>
      <c r="K37" s="70"/>
      <c r="L37" s="70"/>
      <c r="M37" s="70"/>
    </row>
    <row r="38" customFormat="false" ht="14.25" hidden="false" customHeight="true" outlineLevel="0" collapsed="false">
      <c r="A38" s="67" t="n">
        <v>20701</v>
      </c>
      <c r="B38" s="68" t="s">
        <v>152</v>
      </c>
      <c r="C38" s="69" t="n">
        <f aca="false">D38+E38+F38</f>
        <v>877102</v>
      </c>
      <c r="D38" s="69" t="n">
        <f aca="false">SUBTOTAL(9,D39:D40)</f>
        <v>575102</v>
      </c>
      <c r="E38" s="69" t="n">
        <f aca="false">SUBTOTAL(9,E39:E40)</f>
        <v>302000</v>
      </c>
      <c r="F38" s="70"/>
      <c r="G38" s="70"/>
      <c r="H38" s="70"/>
      <c r="I38" s="70"/>
      <c r="J38" s="70"/>
      <c r="K38" s="70"/>
      <c r="L38" s="70"/>
      <c r="M38" s="70"/>
    </row>
    <row r="39" customFormat="false" ht="14.25" hidden="false" customHeight="true" outlineLevel="0" collapsed="false">
      <c r="A39" s="67" t="s">
        <v>153</v>
      </c>
      <c r="B39" s="68" t="s">
        <v>154</v>
      </c>
      <c r="C39" s="69" t="n">
        <f aca="false">D39+E39+F39</f>
        <v>575102</v>
      </c>
      <c r="D39" s="69" t="n">
        <v>575102</v>
      </c>
      <c r="E39" s="69"/>
      <c r="F39" s="70"/>
      <c r="G39" s="70"/>
      <c r="H39" s="70"/>
      <c r="I39" s="70"/>
      <c r="J39" s="70"/>
      <c r="K39" s="70"/>
      <c r="L39" s="70"/>
      <c r="M39" s="70"/>
    </row>
    <row r="40" customFormat="false" ht="14.25" hidden="false" customHeight="true" outlineLevel="0" collapsed="false">
      <c r="A40" s="67" t="n">
        <v>2070199</v>
      </c>
      <c r="B40" s="68" t="s">
        <v>155</v>
      </c>
      <c r="C40" s="69" t="n">
        <f aca="false">D40+E40+F40</f>
        <v>302000</v>
      </c>
      <c r="D40" s="69"/>
      <c r="E40" s="69" t="n">
        <v>302000</v>
      </c>
      <c r="F40" s="70"/>
      <c r="G40" s="70"/>
      <c r="H40" s="70"/>
      <c r="I40" s="70"/>
      <c r="J40" s="70"/>
      <c r="K40" s="70"/>
      <c r="L40" s="70"/>
      <c r="M40" s="70"/>
    </row>
    <row r="41" customFormat="false" ht="14.25" hidden="false" customHeight="true" outlineLevel="0" collapsed="false">
      <c r="A41" s="67" t="n">
        <v>20703</v>
      </c>
      <c r="B41" s="68" t="s">
        <v>156</v>
      </c>
      <c r="C41" s="69" t="n">
        <f aca="false">D41+E41+F41</f>
        <v>41000</v>
      </c>
      <c r="D41" s="69"/>
      <c r="E41" s="69" t="n">
        <v>41000</v>
      </c>
      <c r="F41" s="70"/>
      <c r="G41" s="70"/>
      <c r="H41" s="70"/>
      <c r="I41" s="70"/>
      <c r="J41" s="70"/>
      <c r="K41" s="70"/>
      <c r="L41" s="70"/>
      <c r="M41" s="70"/>
    </row>
    <row r="42" customFormat="false" ht="14.25" hidden="false" customHeight="true" outlineLevel="0" collapsed="false">
      <c r="A42" s="67" t="s">
        <v>157</v>
      </c>
      <c r="B42" s="68" t="s">
        <v>158</v>
      </c>
      <c r="C42" s="69" t="n">
        <f aca="false">D42+E42+F42</f>
        <v>41000</v>
      </c>
      <c r="D42" s="69"/>
      <c r="E42" s="69" t="n">
        <v>41000</v>
      </c>
      <c r="F42" s="70"/>
      <c r="G42" s="70"/>
      <c r="H42" s="70"/>
      <c r="I42" s="70"/>
      <c r="J42" s="70"/>
      <c r="K42" s="70"/>
      <c r="L42" s="70"/>
      <c r="M42" s="70"/>
    </row>
    <row r="43" customFormat="false" ht="14.25" hidden="false" customHeight="true" outlineLevel="0" collapsed="false">
      <c r="A43" s="67" t="n">
        <v>208</v>
      </c>
      <c r="B43" s="68" t="s">
        <v>159</v>
      </c>
      <c r="C43" s="69" t="n">
        <f aca="false">D43+E43+F43</f>
        <v>3666690</v>
      </c>
      <c r="D43" s="69" t="n">
        <f aca="false">D44+D46+D51+D53+D55+D57</f>
        <v>1819710</v>
      </c>
      <c r="E43" s="69" t="n">
        <f aca="false">E44+E46+E51+E53+E55+E57</f>
        <v>1846980</v>
      </c>
      <c r="F43" s="70"/>
      <c r="G43" s="70"/>
      <c r="H43" s="70"/>
      <c r="I43" s="70"/>
      <c r="J43" s="70"/>
      <c r="K43" s="70"/>
      <c r="L43" s="70"/>
      <c r="M43" s="70"/>
    </row>
    <row r="44" customFormat="false" ht="14.25" hidden="false" customHeight="true" outlineLevel="0" collapsed="false">
      <c r="A44" s="67" t="n">
        <v>20802</v>
      </c>
      <c r="B44" s="68" t="s">
        <v>160</v>
      </c>
      <c r="C44" s="69" t="n">
        <f aca="false">D44+E44+F44</f>
        <v>275000</v>
      </c>
      <c r="D44" s="69"/>
      <c r="E44" s="69" t="n">
        <v>275000</v>
      </c>
      <c r="F44" s="70"/>
      <c r="G44" s="70"/>
      <c r="H44" s="70"/>
      <c r="I44" s="70"/>
      <c r="J44" s="70"/>
      <c r="K44" s="70"/>
      <c r="L44" s="70"/>
      <c r="M44" s="70"/>
    </row>
    <row r="45" customFormat="false" ht="14.25" hidden="false" customHeight="true" outlineLevel="0" collapsed="false">
      <c r="A45" s="67" t="n">
        <v>2080299</v>
      </c>
      <c r="B45" s="68" t="s">
        <v>161</v>
      </c>
      <c r="C45" s="69" t="n">
        <f aca="false">D45+E45+F45</f>
        <v>275000</v>
      </c>
      <c r="D45" s="69"/>
      <c r="E45" s="69" t="n">
        <v>275000</v>
      </c>
      <c r="F45" s="70"/>
      <c r="G45" s="70"/>
      <c r="H45" s="70"/>
      <c r="I45" s="70"/>
      <c r="J45" s="70"/>
      <c r="K45" s="70"/>
      <c r="L45" s="70"/>
      <c r="M45" s="70"/>
    </row>
    <row r="46" customFormat="false" ht="14.25" hidden="false" customHeight="true" outlineLevel="0" collapsed="false">
      <c r="A46" s="67" t="n">
        <v>20805</v>
      </c>
      <c r="B46" s="68" t="s">
        <v>162</v>
      </c>
      <c r="C46" s="69" t="n">
        <f aca="false">D46+E46+F46</f>
        <v>1587266</v>
      </c>
      <c r="D46" s="69" t="n">
        <f aca="false">SUBTOTAL(9,D47:D50)</f>
        <v>1587266</v>
      </c>
      <c r="E46" s="69"/>
      <c r="F46" s="70"/>
      <c r="G46" s="70"/>
      <c r="H46" s="70"/>
      <c r="I46" s="70"/>
      <c r="J46" s="70"/>
      <c r="K46" s="70"/>
      <c r="L46" s="70"/>
      <c r="M46" s="70"/>
    </row>
    <row r="47" customFormat="false" ht="14.25" hidden="false" customHeight="true" outlineLevel="0" collapsed="false">
      <c r="A47" s="67" t="s">
        <v>163</v>
      </c>
      <c r="B47" s="68" t="s">
        <v>164</v>
      </c>
      <c r="C47" s="69" t="n">
        <f aca="false">D47+E47+F47</f>
        <v>392400</v>
      </c>
      <c r="D47" s="69" t="n">
        <v>392400</v>
      </c>
      <c r="E47" s="69"/>
      <c r="F47" s="70"/>
      <c r="G47" s="70"/>
      <c r="H47" s="70"/>
      <c r="I47" s="70"/>
      <c r="J47" s="70"/>
      <c r="K47" s="70"/>
      <c r="L47" s="70"/>
      <c r="M47" s="70"/>
    </row>
    <row r="48" customFormat="false" ht="14.25" hidden="false" customHeight="true" outlineLevel="0" collapsed="false">
      <c r="A48" s="67" t="s">
        <v>165</v>
      </c>
      <c r="B48" s="68" t="s">
        <v>166</v>
      </c>
      <c r="C48" s="69" t="n">
        <f aca="false">D48+E48+F48</f>
        <v>163200</v>
      </c>
      <c r="D48" s="69" t="n">
        <v>163200</v>
      </c>
      <c r="E48" s="69"/>
      <c r="F48" s="70"/>
      <c r="G48" s="70"/>
      <c r="H48" s="70"/>
      <c r="I48" s="70"/>
      <c r="J48" s="70"/>
      <c r="K48" s="70"/>
      <c r="L48" s="70"/>
      <c r="M48" s="70"/>
    </row>
    <row r="49" customFormat="false" ht="14.25" hidden="false" customHeight="true" outlineLevel="0" collapsed="false">
      <c r="A49" s="67" t="s">
        <v>167</v>
      </c>
      <c r="B49" s="68" t="s">
        <v>168</v>
      </c>
      <c r="C49" s="69" t="n">
        <f aca="false">D49+E49+F49</f>
        <v>952864</v>
      </c>
      <c r="D49" s="69" t="n">
        <v>952864</v>
      </c>
      <c r="E49" s="69"/>
      <c r="F49" s="70"/>
      <c r="G49" s="70"/>
      <c r="H49" s="70"/>
      <c r="I49" s="70"/>
      <c r="J49" s="70"/>
      <c r="K49" s="70"/>
      <c r="L49" s="70"/>
      <c r="M49" s="70"/>
    </row>
    <row r="50" customFormat="false" ht="14.25" hidden="false" customHeight="true" outlineLevel="0" collapsed="false">
      <c r="A50" s="67" t="s">
        <v>169</v>
      </c>
      <c r="B50" s="68" t="s">
        <v>170</v>
      </c>
      <c r="C50" s="69" t="n">
        <f aca="false">D50+E50+F50</f>
        <v>78802</v>
      </c>
      <c r="D50" s="69" t="n">
        <v>78802</v>
      </c>
      <c r="E50" s="69"/>
      <c r="F50" s="70"/>
      <c r="G50" s="70"/>
      <c r="H50" s="70"/>
      <c r="I50" s="70"/>
      <c r="J50" s="70"/>
      <c r="K50" s="70"/>
      <c r="L50" s="70"/>
      <c r="M50" s="70"/>
    </row>
    <row r="51" customFormat="false" ht="14.25" hidden="false" customHeight="true" outlineLevel="0" collapsed="false">
      <c r="A51" s="67" t="n">
        <v>20808</v>
      </c>
      <c r="B51" s="68" t="s">
        <v>171</v>
      </c>
      <c r="C51" s="69" t="n">
        <f aca="false">D51+E51+F51</f>
        <v>40080</v>
      </c>
      <c r="D51" s="69"/>
      <c r="E51" s="69" t="n">
        <v>40080</v>
      </c>
      <c r="F51" s="70"/>
      <c r="G51" s="70"/>
      <c r="H51" s="70"/>
      <c r="I51" s="70"/>
      <c r="J51" s="70"/>
      <c r="K51" s="70"/>
      <c r="L51" s="70"/>
      <c r="M51" s="70"/>
    </row>
    <row r="52" customFormat="false" ht="14.25" hidden="false" customHeight="true" outlineLevel="0" collapsed="false">
      <c r="A52" s="67" t="n">
        <v>2080808</v>
      </c>
      <c r="B52" s="68" t="s">
        <v>172</v>
      </c>
      <c r="C52" s="69" t="n">
        <f aca="false">D52+E52+F52</f>
        <v>40080</v>
      </c>
      <c r="D52" s="69"/>
      <c r="E52" s="69" t="n">
        <v>40080</v>
      </c>
      <c r="F52" s="70"/>
      <c r="G52" s="70"/>
      <c r="H52" s="70"/>
      <c r="I52" s="70"/>
      <c r="J52" s="70"/>
      <c r="K52" s="70"/>
      <c r="L52" s="70"/>
      <c r="M52" s="70"/>
    </row>
    <row r="53" customFormat="false" ht="14.25" hidden="false" customHeight="true" outlineLevel="0" collapsed="false">
      <c r="A53" s="67" t="n">
        <v>20810</v>
      </c>
      <c r="B53" s="68" t="s">
        <v>173</v>
      </c>
      <c r="C53" s="69" t="n">
        <f aca="false">D53+E53+F53</f>
        <v>1500000</v>
      </c>
      <c r="D53" s="69"/>
      <c r="E53" s="69" t="n">
        <v>1500000</v>
      </c>
      <c r="F53" s="70"/>
      <c r="G53" s="70"/>
      <c r="H53" s="70"/>
      <c r="I53" s="70"/>
      <c r="J53" s="70"/>
      <c r="K53" s="70"/>
      <c r="L53" s="70"/>
      <c r="M53" s="70"/>
    </row>
    <row r="54" customFormat="false" ht="14.25" hidden="false" customHeight="true" outlineLevel="0" collapsed="false">
      <c r="A54" s="67" t="s">
        <v>174</v>
      </c>
      <c r="B54" s="68" t="s">
        <v>175</v>
      </c>
      <c r="C54" s="69" t="n">
        <f aca="false">D54+E54+F54</f>
        <v>1500000</v>
      </c>
      <c r="D54" s="69"/>
      <c r="E54" s="69" t="n">
        <v>1500000</v>
      </c>
      <c r="F54" s="70"/>
      <c r="G54" s="70"/>
      <c r="H54" s="70"/>
      <c r="I54" s="70"/>
      <c r="J54" s="70"/>
      <c r="K54" s="70"/>
      <c r="L54" s="70"/>
      <c r="M54" s="70"/>
    </row>
    <row r="55" customFormat="false" ht="14.25" hidden="false" customHeight="true" outlineLevel="0" collapsed="false">
      <c r="A55" s="67" t="n">
        <v>20828</v>
      </c>
      <c r="B55" s="68" t="s">
        <v>176</v>
      </c>
      <c r="C55" s="69" t="n">
        <f aca="false">D55+E55+F55</f>
        <v>31900</v>
      </c>
      <c r="D55" s="69"/>
      <c r="E55" s="69" t="n">
        <v>31900</v>
      </c>
      <c r="F55" s="70"/>
      <c r="G55" s="70"/>
      <c r="H55" s="70"/>
      <c r="I55" s="70"/>
      <c r="J55" s="70"/>
      <c r="K55" s="70"/>
      <c r="L55" s="70"/>
      <c r="M55" s="70"/>
    </row>
    <row r="56" customFormat="false" ht="14.25" hidden="false" customHeight="true" outlineLevel="0" collapsed="false">
      <c r="A56" s="67" t="n">
        <v>2082804</v>
      </c>
      <c r="B56" s="68" t="s">
        <v>177</v>
      </c>
      <c r="C56" s="69" t="n">
        <f aca="false">D56+E56+F56</f>
        <v>31900</v>
      </c>
      <c r="D56" s="69"/>
      <c r="E56" s="69" t="n">
        <v>31900</v>
      </c>
      <c r="F56" s="70"/>
      <c r="G56" s="70"/>
      <c r="H56" s="70"/>
      <c r="I56" s="70"/>
      <c r="J56" s="70"/>
      <c r="K56" s="70"/>
      <c r="L56" s="70"/>
      <c r="M56" s="70"/>
    </row>
    <row r="57" customFormat="false" ht="14.25" hidden="false" customHeight="true" outlineLevel="0" collapsed="false">
      <c r="A57" s="67" t="n">
        <v>20899</v>
      </c>
      <c r="B57" s="68" t="s">
        <v>178</v>
      </c>
      <c r="C57" s="69" t="n">
        <f aca="false">D57+E57+F57</f>
        <v>232444</v>
      </c>
      <c r="D57" s="69" t="n">
        <v>232444</v>
      </c>
      <c r="E57" s="69"/>
      <c r="F57" s="70"/>
      <c r="G57" s="70"/>
      <c r="H57" s="70"/>
      <c r="I57" s="70"/>
      <c r="J57" s="70"/>
      <c r="K57" s="70"/>
      <c r="L57" s="70"/>
      <c r="M57" s="70"/>
    </row>
    <row r="58" customFormat="false" ht="14.25" hidden="false" customHeight="true" outlineLevel="0" collapsed="false">
      <c r="A58" s="67" t="s">
        <v>179</v>
      </c>
      <c r="B58" s="68" t="s">
        <v>178</v>
      </c>
      <c r="C58" s="69" t="n">
        <f aca="false">D58+E58+F58</f>
        <v>232444</v>
      </c>
      <c r="D58" s="69" t="n">
        <v>232444</v>
      </c>
      <c r="E58" s="69"/>
      <c r="F58" s="70"/>
      <c r="G58" s="70"/>
      <c r="H58" s="70"/>
      <c r="I58" s="70"/>
      <c r="J58" s="70"/>
      <c r="K58" s="70"/>
      <c r="L58" s="70"/>
      <c r="M58" s="70"/>
    </row>
    <row r="59" customFormat="false" ht="14.25" hidden="false" customHeight="true" outlineLevel="0" collapsed="false">
      <c r="A59" s="67" t="n">
        <v>210</v>
      </c>
      <c r="B59" s="68" t="s">
        <v>180</v>
      </c>
      <c r="C59" s="69" t="n">
        <f aca="false">D59+E59+F59</f>
        <v>1841080</v>
      </c>
      <c r="D59" s="69" t="n">
        <f aca="false">D60+D62+D64+D68</f>
        <v>1001880</v>
      </c>
      <c r="E59" s="69" t="n">
        <f aca="false">E60+E62+E64+E68</f>
        <v>839200</v>
      </c>
      <c r="F59" s="70"/>
      <c r="G59" s="70"/>
      <c r="H59" s="70"/>
      <c r="I59" s="70"/>
      <c r="J59" s="70"/>
      <c r="K59" s="70"/>
      <c r="L59" s="70"/>
      <c r="M59" s="70"/>
    </row>
    <row r="60" customFormat="false" ht="14.25" hidden="false" customHeight="true" outlineLevel="0" collapsed="false">
      <c r="A60" s="67" t="n">
        <v>21003</v>
      </c>
      <c r="B60" s="68" t="s">
        <v>181</v>
      </c>
      <c r="C60" s="69" t="n">
        <f aca="false">D60+E60+F60</f>
        <v>45000</v>
      </c>
      <c r="D60" s="69"/>
      <c r="E60" s="69" t="n">
        <v>45000</v>
      </c>
      <c r="F60" s="70"/>
      <c r="G60" s="70"/>
      <c r="H60" s="70"/>
      <c r="I60" s="70"/>
      <c r="J60" s="70"/>
      <c r="K60" s="70"/>
      <c r="L60" s="70"/>
      <c r="M60" s="70"/>
    </row>
    <row r="61" customFormat="false" ht="14.25" hidden="false" customHeight="true" outlineLevel="0" collapsed="false">
      <c r="A61" s="67" t="s">
        <v>182</v>
      </c>
      <c r="B61" s="68" t="s">
        <v>183</v>
      </c>
      <c r="C61" s="69" t="n">
        <f aca="false">D61+E61+F61</f>
        <v>45000</v>
      </c>
      <c r="D61" s="69"/>
      <c r="E61" s="69" t="n">
        <v>45000</v>
      </c>
      <c r="F61" s="70"/>
      <c r="G61" s="70"/>
      <c r="H61" s="70"/>
      <c r="I61" s="70"/>
      <c r="J61" s="70"/>
      <c r="K61" s="70"/>
      <c r="L61" s="70"/>
      <c r="M61" s="70"/>
    </row>
    <row r="62" customFormat="false" ht="14.25" hidden="false" customHeight="true" outlineLevel="0" collapsed="false">
      <c r="A62" s="67" t="n">
        <v>21007</v>
      </c>
      <c r="B62" s="68" t="s">
        <v>184</v>
      </c>
      <c r="C62" s="69" t="n">
        <f aca="false">D62+E62+F62</f>
        <v>245200</v>
      </c>
      <c r="D62" s="69"/>
      <c r="E62" s="69" t="n">
        <v>245200</v>
      </c>
      <c r="F62" s="70"/>
      <c r="G62" s="70"/>
      <c r="H62" s="70"/>
      <c r="I62" s="70"/>
      <c r="J62" s="70"/>
      <c r="K62" s="70"/>
      <c r="L62" s="70"/>
      <c r="M62" s="70"/>
    </row>
    <row r="63" customFormat="false" ht="14.25" hidden="false" customHeight="true" outlineLevel="0" collapsed="false">
      <c r="A63" s="67" t="s">
        <v>185</v>
      </c>
      <c r="B63" s="68" t="s">
        <v>186</v>
      </c>
      <c r="C63" s="69" t="n">
        <f aca="false">D63+E63+F63</f>
        <v>245200</v>
      </c>
      <c r="D63" s="69"/>
      <c r="E63" s="69" t="n">
        <v>245200</v>
      </c>
      <c r="F63" s="70"/>
      <c r="G63" s="70"/>
      <c r="H63" s="70"/>
      <c r="I63" s="70"/>
      <c r="J63" s="70"/>
      <c r="K63" s="70"/>
      <c r="L63" s="70"/>
      <c r="M63" s="70"/>
    </row>
    <row r="64" customFormat="false" ht="14.25" hidden="false" customHeight="true" outlineLevel="0" collapsed="false">
      <c r="A64" s="67" t="n">
        <v>21011</v>
      </c>
      <c r="B64" s="68" t="s">
        <v>187</v>
      </c>
      <c r="C64" s="69" t="n">
        <f aca="false">D64+E64+F64</f>
        <v>1001880</v>
      </c>
      <c r="D64" s="69" t="n">
        <f aca="false">SUBTOTAL(9,D65:D67)</f>
        <v>1001880</v>
      </c>
      <c r="E64" s="69"/>
      <c r="F64" s="70"/>
      <c r="G64" s="70"/>
      <c r="H64" s="70"/>
      <c r="I64" s="70"/>
      <c r="J64" s="70"/>
      <c r="K64" s="70"/>
      <c r="L64" s="70"/>
      <c r="M64" s="70"/>
    </row>
    <row r="65" customFormat="false" ht="14.25" hidden="false" customHeight="true" outlineLevel="0" collapsed="false">
      <c r="A65" s="67" t="s">
        <v>188</v>
      </c>
      <c r="B65" s="68" t="s">
        <v>189</v>
      </c>
      <c r="C65" s="69" t="n">
        <f aca="false">D65+E65+F65</f>
        <v>294600</v>
      </c>
      <c r="D65" s="69" t="n">
        <v>294600</v>
      </c>
      <c r="E65" s="69"/>
      <c r="F65" s="70"/>
      <c r="G65" s="70"/>
      <c r="H65" s="70"/>
      <c r="I65" s="70"/>
      <c r="J65" s="70"/>
      <c r="K65" s="70"/>
      <c r="L65" s="70"/>
      <c r="M65" s="70"/>
    </row>
    <row r="66" customFormat="false" ht="14.25" hidden="false" customHeight="true" outlineLevel="0" collapsed="false">
      <c r="A66" s="67" t="s">
        <v>190</v>
      </c>
      <c r="B66" s="68" t="s">
        <v>191</v>
      </c>
      <c r="C66" s="69" t="n">
        <f aca="false">D66+E66+F66</f>
        <v>334920</v>
      </c>
      <c r="D66" s="69" t="n">
        <v>334920</v>
      </c>
      <c r="E66" s="69"/>
      <c r="F66" s="70"/>
      <c r="G66" s="70"/>
      <c r="H66" s="70"/>
      <c r="I66" s="70"/>
      <c r="J66" s="70"/>
      <c r="K66" s="70"/>
      <c r="L66" s="70"/>
      <c r="M66" s="70"/>
    </row>
    <row r="67" customFormat="false" ht="14.25" hidden="false" customHeight="true" outlineLevel="0" collapsed="false">
      <c r="A67" s="67" t="s">
        <v>192</v>
      </c>
      <c r="B67" s="68" t="s">
        <v>193</v>
      </c>
      <c r="C67" s="69" t="n">
        <f aca="false">D67+E67+F67</f>
        <v>372360</v>
      </c>
      <c r="D67" s="69" t="n">
        <v>372360</v>
      </c>
      <c r="E67" s="69"/>
      <c r="F67" s="70"/>
      <c r="G67" s="70"/>
      <c r="H67" s="70"/>
      <c r="I67" s="70"/>
      <c r="J67" s="70"/>
      <c r="K67" s="70"/>
      <c r="L67" s="70"/>
      <c r="M67" s="70"/>
    </row>
    <row r="68" customFormat="false" ht="14.25" hidden="false" customHeight="true" outlineLevel="0" collapsed="false">
      <c r="A68" s="67" t="n">
        <v>21013</v>
      </c>
      <c r="B68" s="68" t="s">
        <v>194</v>
      </c>
      <c r="C68" s="69" t="n">
        <f aca="false">D68+E68+F68</f>
        <v>549000</v>
      </c>
      <c r="D68" s="69"/>
      <c r="E68" s="69" t="n">
        <v>549000</v>
      </c>
      <c r="F68" s="70"/>
      <c r="G68" s="70"/>
      <c r="H68" s="70"/>
      <c r="I68" s="70"/>
      <c r="J68" s="70"/>
      <c r="K68" s="70"/>
      <c r="L68" s="70"/>
      <c r="M68" s="70"/>
    </row>
    <row r="69" customFormat="false" ht="14.25" hidden="false" customHeight="true" outlineLevel="0" collapsed="false">
      <c r="A69" s="67" t="s">
        <v>195</v>
      </c>
      <c r="B69" s="68" t="s">
        <v>196</v>
      </c>
      <c r="C69" s="69" t="n">
        <f aca="false">D69+E69+F69</f>
        <v>549000</v>
      </c>
      <c r="D69" s="69"/>
      <c r="E69" s="69" t="n">
        <v>549000</v>
      </c>
      <c r="F69" s="70"/>
      <c r="G69" s="70"/>
      <c r="H69" s="70"/>
      <c r="I69" s="70"/>
      <c r="J69" s="70"/>
      <c r="K69" s="70"/>
      <c r="L69" s="70"/>
      <c r="M69" s="70"/>
    </row>
    <row r="70" customFormat="false" ht="14.25" hidden="false" customHeight="true" outlineLevel="0" collapsed="false">
      <c r="A70" s="67" t="n">
        <v>212</v>
      </c>
      <c r="B70" s="68" t="s">
        <v>197</v>
      </c>
      <c r="C70" s="69" t="n">
        <f aca="false">D70+E70+F70</f>
        <v>5621673</v>
      </c>
      <c r="D70" s="69" t="n">
        <f aca="false">D71+D74</f>
        <v>1814780</v>
      </c>
      <c r="E70" s="69" t="n">
        <f aca="false">E71+E74</f>
        <v>3806893</v>
      </c>
      <c r="F70" s="70"/>
      <c r="G70" s="70"/>
      <c r="H70" s="70"/>
      <c r="I70" s="70"/>
      <c r="J70" s="70"/>
      <c r="K70" s="70"/>
      <c r="L70" s="70"/>
      <c r="M70" s="70"/>
    </row>
    <row r="71" customFormat="false" ht="14.25" hidden="false" customHeight="true" outlineLevel="0" collapsed="false">
      <c r="A71" s="67" t="n">
        <v>21201</v>
      </c>
      <c r="B71" s="68" t="s">
        <v>198</v>
      </c>
      <c r="C71" s="69" t="n">
        <f aca="false">D71+E71+F71</f>
        <v>3221673</v>
      </c>
      <c r="D71" s="69" t="n">
        <f aca="false">SUBTOTAL(9,D72:D73)</f>
        <v>1814780</v>
      </c>
      <c r="E71" s="69" t="n">
        <f aca="false">SUBTOTAL(9,E72:E73)</f>
        <v>1406893</v>
      </c>
      <c r="F71" s="70"/>
      <c r="G71" s="70"/>
      <c r="H71" s="70"/>
      <c r="I71" s="70"/>
      <c r="J71" s="70"/>
      <c r="K71" s="70"/>
      <c r="L71" s="70"/>
      <c r="M71" s="70"/>
    </row>
    <row r="72" customFormat="false" ht="14.25" hidden="false" customHeight="true" outlineLevel="0" collapsed="false">
      <c r="A72" s="67" t="s">
        <v>199</v>
      </c>
      <c r="B72" s="68" t="s">
        <v>200</v>
      </c>
      <c r="C72" s="69" t="n">
        <f aca="false">D72+E72+F72</f>
        <v>2165453</v>
      </c>
      <c r="D72" s="69" t="n">
        <v>758560</v>
      </c>
      <c r="E72" s="69" t="n">
        <v>1406893</v>
      </c>
      <c r="F72" s="70"/>
      <c r="G72" s="70"/>
      <c r="H72" s="70"/>
      <c r="I72" s="70"/>
      <c r="J72" s="70"/>
      <c r="K72" s="70"/>
      <c r="L72" s="70"/>
      <c r="M72" s="70"/>
    </row>
    <row r="73" customFormat="false" ht="14.25" hidden="false" customHeight="true" outlineLevel="0" collapsed="false">
      <c r="A73" s="67" t="s">
        <v>201</v>
      </c>
      <c r="B73" s="68" t="s">
        <v>202</v>
      </c>
      <c r="C73" s="69" t="n">
        <f aca="false">D73+E73+F73</f>
        <v>1056220</v>
      </c>
      <c r="D73" s="69" t="n">
        <v>1056220</v>
      </c>
      <c r="E73" s="69"/>
      <c r="F73" s="70"/>
      <c r="G73" s="70"/>
      <c r="H73" s="70"/>
      <c r="I73" s="70"/>
      <c r="J73" s="70"/>
      <c r="K73" s="70"/>
      <c r="L73" s="70"/>
      <c r="M73" s="70"/>
    </row>
    <row r="74" customFormat="false" ht="14.25" hidden="false" customHeight="true" outlineLevel="0" collapsed="false">
      <c r="A74" s="67" t="n">
        <v>21203</v>
      </c>
      <c r="B74" s="68" t="s">
        <v>203</v>
      </c>
      <c r="C74" s="69" t="n">
        <f aca="false">D74+E74+F74</f>
        <v>2400000</v>
      </c>
      <c r="D74" s="69"/>
      <c r="E74" s="69" t="n">
        <v>2400000</v>
      </c>
      <c r="F74" s="70"/>
      <c r="G74" s="70"/>
      <c r="H74" s="70"/>
      <c r="I74" s="70"/>
      <c r="J74" s="70"/>
      <c r="K74" s="70"/>
      <c r="L74" s="70"/>
      <c r="M74" s="70"/>
    </row>
    <row r="75" customFormat="false" ht="14.25" hidden="false" customHeight="true" outlineLevel="0" collapsed="false">
      <c r="A75" s="67" t="s">
        <v>204</v>
      </c>
      <c r="B75" s="68" t="s">
        <v>205</v>
      </c>
      <c r="C75" s="69" t="n">
        <f aca="false">D75+E75+F75</f>
        <v>2400000</v>
      </c>
      <c r="D75" s="69"/>
      <c r="E75" s="69" t="n">
        <v>2400000</v>
      </c>
      <c r="F75" s="70"/>
      <c r="G75" s="70"/>
      <c r="H75" s="70"/>
      <c r="I75" s="70"/>
      <c r="J75" s="70"/>
      <c r="K75" s="70"/>
      <c r="L75" s="70"/>
      <c r="M75" s="70"/>
    </row>
    <row r="76" customFormat="false" ht="14.25" hidden="false" customHeight="true" outlineLevel="0" collapsed="false">
      <c r="A76" s="67" t="n">
        <v>213</v>
      </c>
      <c r="B76" s="68" t="s">
        <v>206</v>
      </c>
      <c r="C76" s="69" t="n">
        <f aca="false">D76+E76+F76</f>
        <v>4399942</v>
      </c>
      <c r="D76" s="69" t="n">
        <f aca="false">D77+D81+D84+D86</f>
        <v>1562380</v>
      </c>
      <c r="E76" s="69" t="n">
        <f aca="false">E77+E81+E84+E86</f>
        <v>2837562</v>
      </c>
      <c r="F76" s="70"/>
      <c r="G76" s="70"/>
      <c r="H76" s="70"/>
      <c r="I76" s="70"/>
      <c r="J76" s="70"/>
      <c r="K76" s="70"/>
      <c r="L76" s="70"/>
      <c r="M76" s="70"/>
    </row>
    <row r="77" customFormat="false" ht="14.25" hidden="false" customHeight="true" outlineLevel="0" collapsed="false">
      <c r="A77" s="67" t="n">
        <v>21301</v>
      </c>
      <c r="B77" s="68" t="s">
        <v>207</v>
      </c>
      <c r="C77" s="69" t="n">
        <f aca="false">D77+E77+F77</f>
        <v>2462340</v>
      </c>
      <c r="D77" s="69" t="n">
        <f aca="false">SUBTOTAL(9,D78:D80)</f>
        <v>1562380</v>
      </c>
      <c r="E77" s="69" t="n">
        <f aca="false">SUBTOTAL(9,E78:E80)</f>
        <v>899960</v>
      </c>
      <c r="F77" s="70"/>
      <c r="G77" s="70"/>
      <c r="H77" s="70"/>
      <c r="I77" s="70"/>
      <c r="J77" s="70"/>
      <c r="K77" s="70"/>
      <c r="L77" s="70"/>
      <c r="M77" s="70"/>
    </row>
    <row r="78" customFormat="false" ht="14.25" hidden="false" customHeight="true" outlineLevel="0" collapsed="false">
      <c r="A78" s="67" t="s">
        <v>208</v>
      </c>
      <c r="B78" s="68" t="s">
        <v>118</v>
      </c>
      <c r="C78" s="69" t="n">
        <f aca="false">D78+E78+F78</f>
        <v>1562380</v>
      </c>
      <c r="D78" s="69" t="n">
        <v>1562380</v>
      </c>
      <c r="E78" s="69"/>
      <c r="F78" s="70"/>
      <c r="G78" s="70"/>
      <c r="H78" s="70"/>
      <c r="I78" s="70"/>
      <c r="J78" s="70"/>
      <c r="K78" s="70"/>
      <c r="L78" s="70"/>
      <c r="M78" s="70"/>
    </row>
    <row r="79" customFormat="false" ht="14.25" hidden="false" customHeight="true" outlineLevel="0" collapsed="false">
      <c r="A79" s="67" t="n">
        <v>2130108</v>
      </c>
      <c r="B79" s="68" t="s">
        <v>209</v>
      </c>
      <c r="C79" s="69" t="n">
        <f aca="false">D79+E79+F79</f>
        <v>124560</v>
      </c>
      <c r="D79" s="69"/>
      <c r="E79" s="69" t="n">
        <v>124560</v>
      </c>
      <c r="F79" s="70"/>
      <c r="G79" s="70"/>
      <c r="H79" s="70"/>
      <c r="I79" s="70"/>
      <c r="J79" s="70"/>
      <c r="K79" s="70"/>
      <c r="L79" s="70"/>
      <c r="M79" s="70"/>
    </row>
    <row r="80" customFormat="false" ht="14.25" hidden="false" customHeight="true" outlineLevel="0" collapsed="false">
      <c r="A80" s="67" t="n">
        <v>2130199</v>
      </c>
      <c r="B80" s="68" t="s">
        <v>210</v>
      </c>
      <c r="C80" s="69" t="n">
        <f aca="false">D80+E80+F80</f>
        <v>775400</v>
      </c>
      <c r="D80" s="69"/>
      <c r="E80" s="69" t="n">
        <v>775400</v>
      </c>
      <c r="F80" s="70"/>
      <c r="G80" s="70"/>
      <c r="H80" s="70"/>
      <c r="I80" s="70"/>
      <c r="J80" s="70"/>
      <c r="K80" s="70"/>
      <c r="L80" s="70"/>
      <c r="M80" s="70"/>
    </row>
    <row r="81" customFormat="false" ht="14.25" hidden="false" customHeight="true" outlineLevel="0" collapsed="false">
      <c r="A81" s="67" t="n">
        <v>21302</v>
      </c>
      <c r="B81" s="68" t="s">
        <v>211</v>
      </c>
      <c r="C81" s="69" t="n">
        <f aca="false">D81+E81+F81</f>
        <v>1656562</v>
      </c>
      <c r="D81" s="69"/>
      <c r="E81" s="69" t="n">
        <f aca="false">SUBTOTAL(9,E82:E83)</f>
        <v>1656562</v>
      </c>
      <c r="F81" s="70"/>
      <c r="G81" s="70"/>
      <c r="H81" s="70"/>
      <c r="I81" s="70"/>
      <c r="J81" s="70"/>
      <c r="K81" s="70"/>
      <c r="L81" s="70"/>
      <c r="M81" s="70"/>
    </row>
    <row r="82" customFormat="false" ht="14.25" hidden="false" customHeight="true" outlineLevel="0" collapsed="false">
      <c r="A82" s="67" t="n">
        <v>2130234</v>
      </c>
      <c r="B82" s="68" t="s">
        <v>212</v>
      </c>
      <c r="C82" s="69" t="n">
        <f aca="false">D82+E82+F82</f>
        <v>896562</v>
      </c>
      <c r="D82" s="69"/>
      <c r="E82" s="69" t="n">
        <v>896562</v>
      </c>
      <c r="F82" s="70"/>
      <c r="G82" s="70"/>
      <c r="H82" s="70"/>
      <c r="I82" s="70"/>
      <c r="J82" s="70"/>
      <c r="K82" s="70"/>
      <c r="L82" s="70"/>
      <c r="M82" s="70"/>
    </row>
    <row r="83" customFormat="false" ht="14.25" hidden="false" customHeight="true" outlineLevel="0" collapsed="false">
      <c r="A83" s="67" t="n">
        <v>2130299</v>
      </c>
      <c r="B83" s="68" t="s">
        <v>213</v>
      </c>
      <c r="C83" s="69" t="n">
        <f aca="false">D83+E83+F83</f>
        <v>760000</v>
      </c>
      <c r="D83" s="69"/>
      <c r="E83" s="69" t="n">
        <v>760000</v>
      </c>
      <c r="F83" s="70"/>
      <c r="G83" s="70"/>
      <c r="H83" s="70"/>
      <c r="I83" s="70"/>
      <c r="J83" s="70"/>
      <c r="K83" s="70"/>
      <c r="L83" s="70"/>
      <c r="M83" s="70"/>
    </row>
    <row r="84" customFormat="false" ht="14.25" hidden="false" customHeight="true" outlineLevel="0" collapsed="false">
      <c r="A84" s="67" t="n">
        <v>21303</v>
      </c>
      <c r="B84" s="68" t="s">
        <v>214</v>
      </c>
      <c r="C84" s="69" t="n">
        <f aca="false">D84+E84+F84</f>
        <v>250800</v>
      </c>
      <c r="D84" s="69"/>
      <c r="E84" s="69" t="n">
        <v>250800</v>
      </c>
      <c r="F84" s="70"/>
      <c r="G84" s="70"/>
      <c r="H84" s="70"/>
      <c r="I84" s="70"/>
      <c r="J84" s="70"/>
      <c r="K84" s="70"/>
      <c r="L84" s="70"/>
      <c r="M84" s="70"/>
    </row>
    <row r="85" customFormat="false" ht="14.25" hidden="false" customHeight="true" outlineLevel="0" collapsed="false">
      <c r="A85" s="67" t="n">
        <v>2130399</v>
      </c>
      <c r="B85" s="68" t="s">
        <v>215</v>
      </c>
      <c r="C85" s="69" t="n">
        <f aca="false">D85+E85+F85</f>
        <v>250800</v>
      </c>
      <c r="D85" s="69"/>
      <c r="E85" s="69" t="n">
        <v>250800</v>
      </c>
      <c r="F85" s="70"/>
      <c r="G85" s="70"/>
      <c r="H85" s="70"/>
      <c r="I85" s="70"/>
      <c r="J85" s="70"/>
      <c r="K85" s="70"/>
      <c r="L85" s="70"/>
      <c r="M85" s="70"/>
    </row>
    <row r="86" customFormat="false" ht="14.25" hidden="false" customHeight="true" outlineLevel="0" collapsed="false">
      <c r="A86" s="67" t="n">
        <v>21307</v>
      </c>
      <c r="B86" s="68" t="s">
        <v>216</v>
      </c>
      <c r="C86" s="69" t="n">
        <f aca="false">D86+E86+F86</f>
        <v>30240</v>
      </c>
      <c r="D86" s="69"/>
      <c r="E86" s="69" t="n">
        <v>30240</v>
      </c>
      <c r="F86" s="70"/>
      <c r="G86" s="70"/>
      <c r="H86" s="70"/>
      <c r="I86" s="70"/>
      <c r="J86" s="70"/>
      <c r="K86" s="70"/>
      <c r="L86" s="70"/>
      <c r="M86" s="70"/>
    </row>
    <row r="87" customFormat="false" ht="14.25" hidden="false" customHeight="true" outlineLevel="0" collapsed="false">
      <c r="A87" s="67" t="s">
        <v>217</v>
      </c>
      <c r="B87" s="68" t="s">
        <v>218</v>
      </c>
      <c r="C87" s="69" t="n">
        <f aca="false">D87+E87+F87</f>
        <v>30240</v>
      </c>
      <c r="D87" s="69"/>
      <c r="E87" s="69" t="n">
        <v>30240</v>
      </c>
      <c r="F87" s="70"/>
      <c r="G87" s="70"/>
      <c r="H87" s="70"/>
      <c r="I87" s="70"/>
      <c r="J87" s="70"/>
      <c r="K87" s="70"/>
      <c r="L87" s="70"/>
      <c r="M87" s="70"/>
    </row>
    <row r="88" customFormat="false" ht="14.25" hidden="false" customHeight="true" outlineLevel="0" collapsed="false">
      <c r="A88" s="67" t="n">
        <v>220</v>
      </c>
      <c r="B88" s="68" t="s">
        <v>219</v>
      </c>
      <c r="C88" s="69" t="n">
        <f aca="false">D88+E88+F88</f>
        <v>25000</v>
      </c>
      <c r="D88" s="69"/>
      <c r="E88" s="69" t="n">
        <v>25000</v>
      </c>
      <c r="F88" s="70"/>
      <c r="G88" s="70"/>
      <c r="H88" s="70"/>
      <c r="I88" s="70"/>
      <c r="J88" s="70"/>
      <c r="K88" s="70"/>
      <c r="L88" s="70"/>
      <c r="M88" s="70"/>
    </row>
    <row r="89" customFormat="false" ht="14.25" hidden="false" customHeight="true" outlineLevel="0" collapsed="false">
      <c r="A89" s="67" t="n">
        <v>22001</v>
      </c>
      <c r="B89" s="68" t="s">
        <v>220</v>
      </c>
      <c r="C89" s="69" t="n">
        <f aca="false">D89+E89+F89</f>
        <v>25000</v>
      </c>
      <c r="D89" s="69"/>
      <c r="E89" s="69" t="n">
        <v>25000</v>
      </c>
      <c r="F89" s="70"/>
      <c r="G89" s="70"/>
      <c r="H89" s="70"/>
      <c r="I89" s="70"/>
      <c r="J89" s="70"/>
      <c r="K89" s="70"/>
      <c r="L89" s="70"/>
      <c r="M89" s="70"/>
    </row>
    <row r="90" customFormat="false" ht="14.25" hidden="false" customHeight="true" outlineLevel="0" collapsed="false">
      <c r="A90" s="67" t="s">
        <v>221</v>
      </c>
      <c r="B90" s="68" t="s">
        <v>222</v>
      </c>
      <c r="C90" s="69" t="n">
        <f aca="false">D90+E90+F90</f>
        <v>25000</v>
      </c>
      <c r="D90" s="69"/>
      <c r="E90" s="69" t="n">
        <v>25000</v>
      </c>
      <c r="F90" s="70"/>
      <c r="G90" s="70"/>
      <c r="H90" s="70"/>
      <c r="I90" s="70"/>
      <c r="J90" s="70"/>
      <c r="K90" s="70"/>
      <c r="L90" s="70"/>
      <c r="M90" s="70"/>
    </row>
    <row r="91" customFormat="false" ht="14.25" hidden="false" customHeight="true" outlineLevel="0" collapsed="false">
      <c r="A91" s="67" t="n">
        <v>221</v>
      </c>
      <c r="B91" s="68" t="s">
        <v>223</v>
      </c>
      <c r="C91" s="69" t="n">
        <f aca="false">D91+E91+F91</f>
        <v>922992</v>
      </c>
      <c r="D91" s="69" t="n">
        <v>922992</v>
      </c>
      <c r="E91" s="69"/>
      <c r="F91" s="70"/>
      <c r="G91" s="70"/>
      <c r="H91" s="70"/>
      <c r="I91" s="70"/>
      <c r="J91" s="70"/>
      <c r="K91" s="70"/>
      <c r="L91" s="70"/>
      <c r="M91" s="70"/>
    </row>
    <row r="92" customFormat="false" ht="14.25" hidden="false" customHeight="true" outlineLevel="0" collapsed="false">
      <c r="A92" s="67" t="n">
        <v>22102</v>
      </c>
      <c r="B92" s="68" t="s">
        <v>224</v>
      </c>
      <c r="C92" s="69" t="n">
        <f aca="false">D92+E92+F92</f>
        <v>922992</v>
      </c>
      <c r="D92" s="69" t="n">
        <v>922992</v>
      </c>
      <c r="E92" s="69"/>
      <c r="F92" s="70"/>
      <c r="G92" s="70"/>
      <c r="H92" s="70"/>
      <c r="I92" s="70"/>
      <c r="J92" s="70"/>
      <c r="K92" s="70"/>
      <c r="L92" s="70"/>
      <c r="M92" s="70"/>
    </row>
    <row r="93" customFormat="false" ht="14.25" hidden="false" customHeight="true" outlineLevel="0" collapsed="false">
      <c r="A93" s="67" t="s">
        <v>225</v>
      </c>
      <c r="B93" s="68" t="s">
        <v>226</v>
      </c>
      <c r="C93" s="69" t="n">
        <f aca="false">D93+E93+F93</f>
        <v>922992</v>
      </c>
      <c r="D93" s="69" t="n">
        <v>922992</v>
      </c>
      <c r="E93" s="69"/>
      <c r="F93" s="70"/>
      <c r="G93" s="70"/>
      <c r="H93" s="70"/>
      <c r="I93" s="70"/>
      <c r="J93" s="70"/>
      <c r="K93" s="70"/>
      <c r="L93" s="70"/>
      <c r="M93" s="70"/>
    </row>
    <row r="94" customFormat="false" ht="14.25" hidden="false" customHeight="true" outlineLevel="0" collapsed="false">
      <c r="A94" s="67" t="n">
        <v>224</v>
      </c>
      <c r="B94" s="68" t="s">
        <v>227</v>
      </c>
      <c r="C94" s="69" t="n">
        <f aca="false">D94+E94+F94</f>
        <v>582798</v>
      </c>
      <c r="D94" s="69" t="n">
        <f aca="false">D95</f>
        <v>412798</v>
      </c>
      <c r="E94" s="69" t="n">
        <f aca="false">E95</f>
        <v>170000</v>
      </c>
      <c r="F94" s="70"/>
      <c r="G94" s="70"/>
      <c r="H94" s="70"/>
      <c r="I94" s="70"/>
      <c r="J94" s="70"/>
      <c r="K94" s="70"/>
      <c r="L94" s="70"/>
      <c r="M94" s="70"/>
    </row>
    <row r="95" customFormat="false" ht="14.25" hidden="false" customHeight="true" outlineLevel="0" collapsed="false">
      <c r="A95" s="67" t="n">
        <v>22401</v>
      </c>
      <c r="B95" s="68" t="s">
        <v>228</v>
      </c>
      <c r="C95" s="69" t="n">
        <f aca="false">D95+E95+F95</f>
        <v>582798</v>
      </c>
      <c r="D95" s="69" t="n">
        <f aca="false">SUBTOTAL(9,D96:D97)</f>
        <v>412798</v>
      </c>
      <c r="E95" s="69" t="n">
        <f aca="false">SUBTOTAL(9,E96:E97)</f>
        <v>170000</v>
      </c>
      <c r="F95" s="70"/>
      <c r="G95" s="70"/>
      <c r="H95" s="70"/>
      <c r="I95" s="70"/>
      <c r="J95" s="70"/>
      <c r="K95" s="70"/>
      <c r="L95" s="70"/>
      <c r="M95" s="70"/>
    </row>
    <row r="96" customFormat="false" ht="14.25" hidden="false" customHeight="true" outlineLevel="0" collapsed="false">
      <c r="A96" s="67" t="s">
        <v>229</v>
      </c>
      <c r="B96" s="68" t="s">
        <v>118</v>
      </c>
      <c r="C96" s="69" t="n">
        <f aca="false">D96+E96+F96</f>
        <v>412798</v>
      </c>
      <c r="D96" s="69" t="n">
        <v>412798</v>
      </c>
      <c r="E96" s="69"/>
      <c r="F96" s="70"/>
      <c r="G96" s="70"/>
      <c r="H96" s="70"/>
      <c r="I96" s="70"/>
      <c r="J96" s="70"/>
      <c r="K96" s="70"/>
      <c r="L96" s="70"/>
      <c r="M96" s="70"/>
    </row>
    <row r="97" customFormat="false" ht="14.25" hidden="false" customHeight="true" outlineLevel="0" collapsed="false">
      <c r="A97" s="67" t="s">
        <v>230</v>
      </c>
      <c r="B97" s="68" t="s">
        <v>231</v>
      </c>
      <c r="C97" s="69" t="n">
        <f aca="false">D97+E97+F97</f>
        <v>170000</v>
      </c>
      <c r="D97" s="69"/>
      <c r="E97" s="69" t="n">
        <v>170000</v>
      </c>
      <c r="F97" s="70"/>
      <c r="G97" s="70"/>
      <c r="H97" s="70"/>
      <c r="I97" s="70"/>
      <c r="J97" s="70"/>
      <c r="K97" s="70"/>
      <c r="L97" s="70"/>
      <c r="M97" s="70"/>
    </row>
    <row r="98" customFormat="false" ht="14.25" hidden="false" customHeight="true" outlineLevel="0" collapsed="false">
      <c r="A98" s="67" t="n">
        <v>229</v>
      </c>
      <c r="B98" s="68" t="s">
        <v>106</v>
      </c>
      <c r="C98" s="69" t="n">
        <f aca="false">D98+E98+F98</f>
        <v>2509706</v>
      </c>
      <c r="D98" s="69"/>
      <c r="E98" s="69" t="n">
        <v>2509706</v>
      </c>
      <c r="F98" s="70"/>
      <c r="G98" s="70"/>
      <c r="H98" s="70"/>
      <c r="I98" s="70"/>
      <c r="J98" s="70"/>
      <c r="K98" s="70"/>
      <c r="L98" s="70"/>
      <c r="M98" s="70"/>
    </row>
    <row r="99" customFormat="false" ht="14.25" hidden="false" customHeight="true" outlineLevel="0" collapsed="false">
      <c r="A99" s="67" t="n">
        <v>22902</v>
      </c>
      <c r="B99" s="68" t="s">
        <v>232</v>
      </c>
      <c r="C99" s="69" t="n">
        <f aca="false">D99+E99+F99</f>
        <v>2509706</v>
      </c>
      <c r="D99" s="69"/>
      <c r="E99" s="69" t="n">
        <v>2509706</v>
      </c>
      <c r="F99" s="70"/>
      <c r="G99" s="70"/>
      <c r="H99" s="70"/>
      <c r="I99" s="70"/>
      <c r="J99" s="70"/>
      <c r="K99" s="70"/>
      <c r="L99" s="70"/>
      <c r="M99" s="70"/>
    </row>
    <row r="100" customFormat="false" ht="14.25" hidden="false" customHeight="true" outlineLevel="0" collapsed="false">
      <c r="A100" s="67" t="s">
        <v>233</v>
      </c>
      <c r="B100" s="68" t="s">
        <v>232</v>
      </c>
      <c r="C100" s="69" t="n">
        <f aca="false">D100+E100+F100</f>
        <v>2509706</v>
      </c>
      <c r="D100" s="69"/>
      <c r="E100" s="69" t="n">
        <v>2509706</v>
      </c>
      <c r="F100" s="70"/>
      <c r="G100" s="70"/>
      <c r="H100" s="70"/>
      <c r="I100" s="70"/>
      <c r="J100" s="70"/>
      <c r="K100" s="70"/>
      <c r="L100" s="70"/>
      <c r="M100" s="70"/>
    </row>
    <row r="101" customFormat="false" ht="14.25" hidden="false" customHeight="true" outlineLevel="0" collapsed="false">
      <c r="A101" s="71" t="s">
        <v>234</v>
      </c>
      <c r="B101" s="71"/>
      <c r="C101" s="72" t="n">
        <f aca="false">C7+C26+C29+C34+C37+C43+C59+C70+C76+C88+C91+C94+C98</f>
        <v>34308207</v>
      </c>
      <c r="D101" s="72" t="n">
        <f aca="false">D7+D26+D29+D34+D37+D43+D59+D70+D76+D88+D91+D94+D98</f>
        <v>13308207</v>
      </c>
      <c r="E101" s="72" t="n">
        <f aca="false">E7+E26+E29+E34+E37+E43+E59+E70+E76+E88+E91+E94+E98</f>
        <v>21000000</v>
      </c>
      <c r="F101" s="70"/>
      <c r="G101" s="70"/>
      <c r="H101" s="70"/>
      <c r="I101" s="70"/>
      <c r="J101" s="70"/>
      <c r="K101" s="70"/>
      <c r="L101" s="70"/>
      <c r="M101" s="70"/>
    </row>
  </sheetData>
  <mergeCells count="11">
    <mergeCell ref="A2:M2"/>
    <mergeCell ref="A3:J3"/>
    <mergeCell ref="A4:A5"/>
    <mergeCell ref="B4:B5"/>
    <mergeCell ref="C4:C5"/>
    <mergeCell ref="D4:D5"/>
    <mergeCell ref="E4:E5"/>
    <mergeCell ref="F4:F5"/>
    <mergeCell ref="G4:G5"/>
    <mergeCell ref="H4:M4"/>
    <mergeCell ref="A101:B10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7" activeCellId="0" sqref="G17"/>
    </sheetView>
  </sheetViews>
  <sheetFormatPr defaultColWidth="9.12890625" defaultRowHeight="14.25" zeroHeight="false" outlineLevelRow="0" outlineLevelCol="0"/>
  <cols>
    <col collapsed="false" customWidth="true" hidden="false" outlineLevel="0" max="1" min="1" style="73" width="49.28"/>
    <col collapsed="false" customWidth="true" hidden="false" outlineLevel="0" max="2" min="2" style="73" width="38.83"/>
    <col collapsed="false" customWidth="true" hidden="false" outlineLevel="0" max="3" min="3" style="73" width="48.56"/>
    <col collapsed="false" customWidth="true" hidden="false" outlineLevel="0" max="4" min="4" style="73" width="36.42"/>
    <col collapsed="false" customWidth="false" hidden="false" outlineLevel="0" max="257" min="5" style="14" width="9.13"/>
  </cols>
  <sheetData>
    <row r="1" customFormat="false" ht="14.25" hidden="false" customHeight="true" outlineLevel="0" collapsed="false">
      <c r="A1" s="74"/>
      <c r="B1" s="74"/>
      <c r="C1" s="74"/>
      <c r="D1" s="21" t="s">
        <v>235</v>
      </c>
    </row>
    <row r="2" customFormat="false" ht="31.5" hidden="false" customHeight="true" outlineLevel="0" collapsed="false">
      <c r="A2" s="18" t="s">
        <v>236</v>
      </c>
      <c r="B2" s="18"/>
      <c r="C2" s="18"/>
      <c r="D2" s="18"/>
    </row>
    <row r="3" customFormat="false" ht="17.25" hidden="false" customHeight="true" outlineLevel="0" collapsed="false">
      <c r="A3" s="75" t="s">
        <v>29</v>
      </c>
      <c r="B3" s="75"/>
      <c r="C3" s="20"/>
      <c r="D3" s="17" t="s">
        <v>30</v>
      </c>
    </row>
    <row r="4" customFormat="false" ht="19.5" hidden="false" customHeight="true" outlineLevel="0" collapsed="false">
      <c r="A4" s="22" t="s">
        <v>31</v>
      </c>
      <c r="B4" s="22"/>
      <c r="C4" s="22" t="s">
        <v>32</v>
      </c>
      <c r="D4" s="22"/>
    </row>
    <row r="5" customFormat="false" ht="21.75" hidden="false" customHeight="true" outlineLevel="0" collapsed="false">
      <c r="A5" s="22" t="s">
        <v>33</v>
      </c>
      <c r="B5" s="76" t="s">
        <v>34</v>
      </c>
      <c r="C5" s="22" t="s">
        <v>237</v>
      </c>
      <c r="D5" s="76" t="s">
        <v>34</v>
      </c>
    </row>
    <row r="6" customFormat="false" ht="17.25" hidden="false" customHeight="true" outlineLevel="0" collapsed="false">
      <c r="A6" s="22"/>
      <c r="B6" s="76"/>
      <c r="C6" s="22"/>
      <c r="D6" s="76"/>
    </row>
    <row r="7" customFormat="false" ht="17.25" hidden="false" customHeight="true" outlineLevel="0" collapsed="false">
      <c r="A7" s="77" t="s">
        <v>238</v>
      </c>
      <c r="B7" s="78" t="n">
        <f aca="false">SUM(B8:B11)</f>
        <v>34308207</v>
      </c>
      <c r="C7" s="79" t="s">
        <v>239</v>
      </c>
      <c r="D7" s="80" t="n">
        <f aca="false">SUM(D8:D30)</f>
        <v>34308207</v>
      </c>
    </row>
    <row r="8" customFormat="false" ht="17.25" hidden="false" customHeight="true" outlineLevel="0" collapsed="false">
      <c r="A8" s="77" t="s">
        <v>240</v>
      </c>
      <c r="B8" s="78" t="n">
        <v>34308207</v>
      </c>
      <c r="C8" s="81" t="s">
        <v>241</v>
      </c>
      <c r="D8" s="78" t="n">
        <v>13097544</v>
      </c>
    </row>
    <row r="9" customFormat="false" ht="17.25" hidden="false" customHeight="true" outlineLevel="0" collapsed="false">
      <c r="A9" s="77" t="s">
        <v>242</v>
      </c>
      <c r="B9" s="82"/>
      <c r="C9" s="81" t="s">
        <v>243</v>
      </c>
      <c r="D9" s="78"/>
    </row>
    <row r="10" customFormat="false" ht="17.25" hidden="false" customHeight="true" outlineLevel="0" collapsed="false">
      <c r="A10" s="77" t="s">
        <v>244</v>
      </c>
      <c r="B10" s="82"/>
      <c r="C10" s="81" t="s">
        <v>245</v>
      </c>
      <c r="D10" s="78" t="n">
        <v>200000</v>
      </c>
    </row>
    <row r="11" customFormat="false" ht="17.25" hidden="false" customHeight="true" outlineLevel="0" collapsed="false">
      <c r="A11" s="77" t="s">
        <v>246</v>
      </c>
      <c r="B11" s="82"/>
      <c r="C11" s="81" t="s">
        <v>247</v>
      </c>
      <c r="D11" s="78" t="n">
        <v>322680</v>
      </c>
    </row>
    <row r="12" customFormat="false" ht="17.25" hidden="false" customHeight="true" outlineLevel="0" collapsed="false">
      <c r="A12" s="77" t="s">
        <v>248</v>
      </c>
      <c r="B12" s="82"/>
      <c r="C12" s="81" t="s">
        <v>249</v>
      </c>
      <c r="D12" s="78" t="n">
        <v>200000</v>
      </c>
    </row>
    <row r="13" customFormat="false" ht="17.25" hidden="false" customHeight="true" outlineLevel="0" collapsed="false">
      <c r="A13" s="77" t="s">
        <v>240</v>
      </c>
      <c r="B13" s="80"/>
      <c r="C13" s="81" t="s">
        <v>250</v>
      </c>
      <c r="D13" s="78"/>
    </row>
    <row r="14" customFormat="false" ht="17.25" hidden="false" customHeight="true" outlineLevel="0" collapsed="false">
      <c r="A14" s="77" t="s">
        <v>242</v>
      </c>
      <c r="B14" s="83"/>
      <c r="C14" s="81" t="s">
        <v>251</v>
      </c>
      <c r="D14" s="78" t="n">
        <v>918102</v>
      </c>
    </row>
    <row r="15" customFormat="false" ht="17.25" hidden="false" customHeight="true" outlineLevel="0" collapsed="false">
      <c r="A15" s="77" t="s">
        <v>244</v>
      </c>
      <c r="B15" s="83"/>
      <c r="C15" s="81" t="s">
        <v>252</v>
      </c>
      <c r="D15" s="78" t="n">
        <v>3666690</v>
      </c>
    </row>
    <row r="16" customFormat="false" ht="17.25" hidden="false" customHeight="true" outlineLevel="0" collapsed="false">
      <c r="A16" s="77" t="s">
        <v>253</v>
      </c>
      <c r="B16" s="83"/>
      <c r="C16" s="81" t="s">
        <v>254</v>
      </c>
      <c r="D16" s="78" t="n">
        <v>1841080</v>
      </c>
    </row>
    <row r="17" customFormat="false" ht="17.25" hidden="false" customHeight="true" outlineLevel="0" collapsed="false">
      <c r="A17" s="77" t="s">
        <v>240</v>
      </c>
      <c r="B17" s="83"/>
      <c r="C17" s="81" t="s">
        <v>255</v>
      </c>
      <c r="D17" s="78"/>
    </row>
    <row r="18" customFormat="false" ht="17.25" hidden="false" customHeight="true" outlineLevel="0" collapsed="false">
      <c r="A18" s="77" t="s">
        <v>242</v>
      </c>
      <c r="B18" s="84"/>
      <c r="C18" s="81" t="s">
        <v>256</v>
      </c>
      <c r="D18" s="78" t="n">
        <v>5621673</v>
      </c>
    </row>
    <row r="19" customFormat="false" ht="17.25" hidden="false" customHeight="true" outlineLevel="0" collapsed="false">
      <c r="A19" s="77" t="s">
        <v>244</v>
      </c>
      <c r="B19" s="84"/>
      <c r="C19" s="81" t="s">
        <v>257</v>
      </c>
      <c r="D19" s="78" t="n">
        <v>4399942</v>
      </c>
    </row>
    <row r="20" customFormat="false" ht="17.25" hidden="false" customHeight="true" outlineLevel="0" collapsed="false">
      <c r="A20" s="85"/>
      <c r="B20" s="84"/>
      <c r="C20" s="81" t="s">
        <v>258</v>
      </c>
      <c r="D20" s="78"/>
    </row>
    <row r="21" customFormat="false" ht="17.25" hidden="false" customHeight="true" outlineLevel="0" collapsed="false">
      <c r="A21" s="85"/>
      <c r="B21" s="84"/>
      <c r="C21" s="81" t="s">
        <v>259</v>
      </c>
      <c r="D21" s="78"/>
    </row>
    <row r="22" customFormat="false" ht="17.25" hidden="false" customHeight="true" outlineLevel="0" collapsed="false">
      <c r="A22" s="85"/>
      <c r="B22" s="84"/>
      <c r="C22" s="81" t="s">
        <v>260</v>
      </c>
      <c r="D22" s="78"/>
    </row>
    <row r="23" customFormat="false" ht="17.25" hidden="false" customHeight="true" outlineLevel="0" collapsed="false">
      <c r="A23" s="85"/>
      <c r="B23" s="84"/>
      <c r="C23" s="81" t="s">
        <v>261</v>
      </c>
      <c r="D23" s="78"/>
    </row>
    <row r="24" customFormat="false" ht="17.25" hidden="false" customHeight="true" outlineLevel="0" collapsed="false">
      <c r="A24" s="85"/>
      <c r="B24" s="84"/>
      <c r="C24" s="81" t="s">
        <v>262</v>
      </c>
      <c r="D24" s="78"/>
    </row>
    <row r="25" customFormat="false" ht="17.25" hidden="false" customHeight="true" outlineLevel="0" collapsed="false">
      <c r="A25" s="85"/>
      <c r="B25" s="84"/>
      <c r="C25" s="81" t="s">
        <v>263</v>
      </c>
      <c r="D25" s="78" t="n">
        <v>25000</v>
      </c>
    </row>
    <row r="26" customFormat="false" ht="17.25" hidden="false" customHeight="true" outlineLevel="0" collapsed="false">
      <c r="A26" s="85"/>
      <c r="B26" s="84"/>
      <c r="C26" s="81" t="s">
        <v>264</v>
      </c>
      <c r="D26" s="78" t="n">
        <v>922992</v>
      </c>
    </row>
    <row r="27" customFormat="false" ht="17.25" hidden="false" customHeight="true" outlineLevel="0" collapsed="false">
      <c r="A27" s="85"/>
      <c r="B27" s="84"/>
      <c r="C27" s="81" t="s">
        <v>265</v>
      </c>
      <c r="D27" s="78"/>
    </row>
    <row r="28" customFormat="false" ht="17.25" hidden="false" customHeight="true" outlineLevel="0" collapsed="false">
      <c r="A28" s="85"/>
      <c r="B28" s="84"/>
      <c r="C28" s="81" t="s">
        <v>266</v>
      </c>
      <c r="D28" s="78" t="n">
        <v>582798</v>
      </c>
    </row>
    <row r="29" customFormat="false" ht="17.25" hidden="false" customHeight="true" outlineLevel="0" collapsed="false">
      <c r="A29" s="85"/>
      <c r="B29" s="84"/>
      <c r="C29" s="81" t="s">
        <v>267</v>
      </c>
      <c r="D29" s="78"/>
    </row>
    <row r="30" customFormat="false" ht="17.25" hidden="false" customHeight="true" outlineLevel="0" collapsed="false">
      <c r="A30" s="85"/>
      <c r="B30" s="84"/>
      <c r="C30" s="81" t="s">
        <v>268</v>
      </c>
      <c r="D30" s="78" t="n">
        <v>2509706</v>
      </c>
    </row>
    <row r="31" customFormat="false" ht="14.25" hidden="false" customHeight="true" outlineLevel="0" collapsed="false">
      <c r="A31" s="85"/>
      <c r="B31" s="84"/>
      <c r="C31" s="79" t="s">
        <v>269</v>
      </c>
      <c r="D31" s="80"/>
    </row>
    <row r="32" customFormat="false" ht="17.25" hidden="false" customHeight="true" outlineLevel="0" collapsed="false">
      <c r="A32" s="86" t="s">
        <v>270</v>
      </c>
      <c r="B32" s="87" t="n">
        <f aca="false">B7+B12</f>
        <v>34308207</v>
      </c>
      <c r="C32" s="35" t="s">
        <v>75</v>
      </c>
      <c r="D32" s="88" t="n">
        <f aca="false">D7+D31</f>
        <v>3430820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9" activeCellId="0" sqref="F9"/>
    </sheetView>
  </sheetViews>
  <sheetFormatPr defaultColWidth="9.12890625" defaultRowHeight="14.25" zeroHeight="false" outlineLevelRow="0" outlineLevelCol="0"/>
  <cols>
    <col collapsed="false" customWidth="true" hidden="false" outlineLevel="0" max="1" min="1" style="89" width="13.28"/>
    <col collapsed="false" customWidth="true" hidden="false" outlineLevel="0" max="2" min="2" style="89" width="41.84"/>
    <col collapsed="false" customWidth="true" hidden="false" outlineLevel="0" max="3" min="3" style="13" width="24.28"/>
    <col collapsed="false" customWidth="true" hidden="false" outlineLevel="0" max="4" min="4" style="13" width="18.7"/>
    <col collapsed="false" customWidth="true" hidden="false" outlineLevel="0" max="7" min="5" style="13" width="19.7"/>
    <col collapsed="false" customWidth="false" hidden="false" outlineLevel="0" max="257" min="8" style="13" width="9.13"/>
  </cols>
  <sheetData>
    <row r="1" customFormat="false" ht="12" hidden="false" customHeight="true" outlineLevel="0" collapsed="false">
      <c r="D1" s="90"/>
      <c r="F1" s="59"/>
      <c r="G1" s="59" t="s">
        <v>271</v>
      </c>
    </row>
    <row r="2" customFormat="false" ht="39" hidden="false" customHeight="true" outlineLevel="0" collapsed="false">
      <c r="A2" s="91" t="s">
        <v>272</v>
      </c>
      <c r="B2" s="91"/>
      <c r="C2" s="91"/>
      <c r="D2" s="91"/>
      <c r="E2" s="91"/>
      <c r="F2" s="91"/>
      <c r="G2" s="91"/>
    </row>
    <row r="3" customFormat="false" ht="18" hidden="false" customHeight="true" outlineLevel="0" collapsed="false">
      <c r="A3" s="75" t="s">
        <v>29</v>
      </c>
      <c r="B3" s="75"/>
      <c r="C3" s="75"/>
      <c r="D3" s="75"/>
      <c r="E3" s="75"/>
      <c r="F3" s="62"/>
      <c r="G3" s="62" t="s">
        <v>78</v>
      </c>
    </row>
    <row r="4" customFormat="false" ht="20.25" hidden="false" customHeight="true" outlineLevel="0" collapsed="false">
      <c r="A4" s="92" t="s">
        <v>273</v>
      </c>
      <c r="B4" s="92"/>
      <c r="C4" s="22" t="s">
        <v>82</v>
      </c>
      <c r="D4" s="22" t="s">
        <v>99</v>
      </c>
      <c r="E4" s="22"/>
      <c r="F4" s="22"/>
      <c r="G4" s="93" t="s">
        <v>100</v>
      </c>
    </row>
    <row r="5" customFormat="false" ht="20.25" hidden="false" customHeight="true" outlineLevel="0" collapsed="false">
      <c r="A5" s="94" t="s">
        <v>97</v>
      </c>
      <c r="B5" s="95" t="s">
        <v>98</v>
      </c>
      <c r="C5" s="22"/>
      <c r="D5" s="22" t="s">
        <v>84</v>
      </c>
      <c r="E5" s="22" t="s">
        <v>274</v>
      </c>
      <c r="F5" s="22" t="s">
        <v>275</v>
      </c>
      <c r="G5" s="93"/>
    </row>
    <row r="6" s="73" customFormat="true" ht="13.5" hidden="false" customHeight="true" outlineLevel="0" collapsed="false">
      <c r="A6" s="96" t="s">
        <v>276</v>
      </c>
      <c r="B6" s="96" t="s">
        <v>277</v>
      </c>
      <c r="C6" s="97" t="s">
        <v>278</v>
      </c>
      <c r="D6" s="97" t="s">
        <v>279</v>
      </c>
      <c r="E6" s="97" t="s">
        <v>280</v>
      </c>
      <c r="F6" s="97" t="s">
        <v>281</v>
      </c>
      <c r="G6" s="96" t="s">
        <v>282</v>
      </c>
    </row>
    <row r="7" s="103" customFormat="true" ht="14.25" hidden="false" customHeight="true" outlineLevel="0" collapsed="false">
      <c r="A7" s="98" t="n">
        <v>201</v>
      </c>
      <c r="B7" s="99" t="s">
        <v>107</v>
      </c>
      <c r="C7" s="100" t="n">
        <f aca="false">D7+G7</f>
        <v>13097544</v>
      </c>
      <c r="D7" s="101" t="n">
        <f aca="false">SUM(E7:F7)</f>
        <v>5198565</v>
      </c>
      <c r="E7" s="102" t="n">
        <v>4528225</v>
      </c>
      <c r="F7" s="102" t="n">
        <v>670340</v>
      </c>
      <c r="G7" s="102" t="n">
        <v>7898979</v>
      </c>
    </row>
    <row r="8" s="103" customFormat="true" ht="14.25" hidden="false" customHeight="true" outlineLevel="0" collapsed="false">
      <c r="A8" s="99" t="n">
        <v>20101</v>
      </c>
      <c r="B8" s="99" t="s">
        <v>108</v>
      </c>
      <c r="C8" s="100" t="n">
        <f aca="false">D8+G8</f>
        <v>25000</v>
      </c>
      <c r="D8" s="101" t="n">
        <f aca="false">SUM(E8:F8)</f>
        <v>0</v>
      </c>
      <c r="E8" s="102"/>
      <c r="F8" s="102"/>
      <c r="G8" s="102" t="n">
        <v>25000</v>
      </c>
    </row>
    <row r="9" s="103" customFormat="true" ht="14.25" hidden="false" customHeight="true" outlineLevel="0" collapsed="false">
      <c r="A9" s="98" t="s">
        <v>109</v>
      </c>
      <c r="B9" s="99" t="s">
        <v>110</v>
      </c>
      <c r="C9" s="100" t="n">
        <f aca="false">D9+G9</f>
        <v>25000</v>
      </c>
      <c r="D9" s="101" t="n">
        <f aca="false">SUM(E9:F9)</f>
        <v>0</v>
      </c>
      <c r="E9" s="102"/>
      <c r="F9" s="102"/>
      <c r="G9" s="102" t="n">
        <v>25000</v>
      </c>
    </row>
    <row r="10" s="103" customFormat="true" ht="14.25" hidden="false" customHeight="true" outlineLevel="0" collapsed="false">
      <c r="A10" s="99" t="n">
        <v>20103</v>
      </c>
      <c r="B10" s="99" t="s">
        <v>111</v>
      </c>
      <c r="C10" s="100" t="n">
        <f aca="false">D10+G10</f>
        <v>12182544</v>
      </c>
      <c r="D10" s="101" t="n">
        <f aca="false">SUM(E10:F10)</f>
        <v>5198565</v>
      </c>
      <c r="E10" s="102" t="n">
        <v>4528225</v>
      </c>
      <c r="F10" s="102" t="n">
        <v>670340</v>
      </c>
      <c r="G10" s="102" t="n">
        <v>6983979</v>
      </c>
    </row>
    <row r="11" s="103" customFormat="true" ht="14.25" hidden="false" customHeight="true" outlineLevel="0" collapsed="false">
      <c r="A11" s="98" t="s">
        <v>112</v>
      </c>
      <c r="B11" s="99" t="s">
        <v>113</v>
      </c>
      <c r="C11" s="100" t="n">
        <f aca="false">D11+G11</f>
        <v>4740586</v>
      </c>
      <c r="D11" s="101" t="n">
        <f aca="false">SUM(E11:F11)</f>
        <v>4740586</v>
      </c>
      <c r="E11" s="102" t="n">
        <v>4091636</v>
      </c>
      <c r="F11" s="102" t="n">
        <v>648950</v>
      </c>
      <c r="G11" s="102"/>
    </row>
    <row r="12" s="103" customFormat="true" ht="14.25" hidden="false" customHeight="true" outlineLevel="0" collapsed="false">
      <c r="A12" s="98" t="s">
        <v>114</v>
      </c>
      <c r="B12" s="99" t="s">
        <v>115</v>
      </c>
      <c r="C12" s="100" t="n">
        <f aca="false">D12+G12</f>
        <v>6873979</v>
      </c>
      <c r="D12" s="101" t="n">
        <f aca="false">SUM(E12:F12)</f>
        <v>0</v>
      </c>
      <c r="E12" s="102"/>
      <c r="F12" s="102"/>
      <c r="G12" s="102" t="n">
        <v>6873979</v>
      </c>
    </row>
    <row r="13" s="103" customFormat="true" ht="14.25" hidden="false" customHeight="true" outlineLevel="0" collapsed="false">
      <c r="A13" s="98" t="s">
        <v>283</v>
      </c>
      <c r="B13" s="99" t="s">
        <v>116</v>
      </c>
      <c r="C13" s="100" t="n">
        <f aca="false">D13+G13</f>
        <v>100000</v>
      </c>
      <c r="D13" s="101" t="n">
        <f aca="false">SUM(E13:F13)</f>
        <v>0</v>
      </c>
      <c r="E13" s="102"/>
      <c r="F13" s="102"/>
      <c r="G13" s="102" t="n">
        <v>100000</v>
      </c>
    </row>
    <row r="14" s="103" customFormat="true" ht="14.25" hidden="false" customHeight="true" outlineLevel="0" collapsed="false">
      <c r="A14" s="98" t="s">
        <v>117</v>
      </c>
      <c r="B14" s="99" t="s">
        <v>118</v>
      </c>
      <c r="C14" s="100" t="n">
        <f aca="false">D14+G14</f>
        <v>457979</v>
      </c>
      <c r="D14" s="101" t="n">
        <f aca="false">SUM(E14:F14)</f>
        <v>457979</v>
      </c>
      <c r="E14" s="102" t="n">
        <v>436589</v>
      </c>
      <c r="F14" s="102" t="n">
        <v>21390</v>
      </c>
      <c r="G14" s="102"/>
    </row>
    <row r="15" s="103" customFormat="true" ht="14.25" hidden="false" customHeight="true" outlineLevel="0" collapsed="false">
      <c r="A15" s="98" t="s">
        <v>119</v>
      </c>
      <c r="B15" s="99" t="s">
        <v>120</v>
      </c>
      <c r="C15" s="100" t="n">
        <f aca="false">D15+G15</f>
        <v>10000</v>
      </c>
      <c r="D15" s="101" t="n">
        <f aca="false">SUM(E15:F15)</f>
        <v>0</v>
      </c>
      <c r="E15" s="102"/>
      <c r="F15" s="102"/>
      <c r="G15" s="102" t="n">
        <v>10000</v>
      </c>
    </row>
    <row r="16" s="103" customFormat="true" ht="14.25" hidden="false" customHeight="true" outlineLevel="0" collapsed="false">
      <c r="A16" s="99" t="n">
        <v>20105</v>
      </c>
      <c r="B16" s="99" t="s">
        <v>121</v>
      </c>
      <c r="C16" s="100" t="n">
        <f aca="false">D16+G16</f>
        <v>10000</v>
      </c>
      <c r="D16" s="101" t="n">
        <f aca="false">SUM(E16:F16)</f>
        <v>0</v>
      </c>
      <c r="E16" s="102"/>
      <c r="F16" s="102"/>
      <c r="G16" s="102" t="n">
        <v>10000</v>
      </c>
    </row>
    <row r="17" s="103" customFormat="true" ht="14.25" hidden="false" customHeight="true" outlineLevel="0" collapsed="false">
      <c r="A17" s="98" t="s">
        <v>122</v>
      </c>
      <c r="B17" s="99" t="s">
        <v>123</v>
      </c>
      <c r="C17" s="100" t="n">
        <f aca="false">D17+G17</f>
        <v>10000</v>
      </c>
      <c r="D17" s="101" t="n">
        <f aca="false">SUM(E17:F17)</f>
        <v>0</v>
      </c>
      <c r="E17" s="102"/>
      <c r="F17" s="102"/>
      <c r="G17" s="102" t="n">
        <v>10000</v>
      </c>
    </row>
    <row r="18" s="103" customFormat="true" ht="14.25" hidden="false" customHeight="true" outlineLevel="0" collapsed="false">
      <c r="A18" s="99" t="n">
        <v>20111</v>
      </c>
      <c r="B18" s="99" t="s">
        <v>124</v>
      </c>
      <c r="C18" s="100" t="n">
        <f aca="false">D18+G18</f>
        <v>50000</v>
      </c>
      <c r="D18" s="101" t="n">
        <f aca="false">SUM(E18:F18)</f>
        <v>0</v>
      </c>
      <c r="E18" s="102"/>
      <c r="F18" s="102"/>
      <c r="G18" s="102" t="n">
        <v>50000</v>
      </c>
    </row>
    <row r="19" s="103" customFormat="true" ht="14.25" hidden="false" customHeight="true" outlineLevel="0" collapsed="false">
      <c r="A19" s="98" t="s">
        <v>125</v>
      </c>
      <c r="B19" s="99" t="s">
        <v>126</v>
      </c>
      <c r="C19" s="100" t="n">
        <f aca="false">D19+G19</f>
        <v>50000</v>
      </c>
      <c r="D19" s="101" t="n">
        <f aca="false">SUM(E19:F19)</f>
        <v>0</v>
      </c>
      <c r="E19" s="102"/>
      <c r="F19" s="102"/>
      <c r="G19" s="102" t="n">
        <v>50000</v>
      </c>
    </row>
    <row r="20" s="103" customFormat="true" ht="14.25" hidden="false" customHeight="true" outlineLevel="0" collapsed="false">
      <c r="A20" s="99" t="n">
        <v>20129</v>
      </c>
      <c r="B20" s="99" t="s">
        <v>127</v>
      </c>
      <c r="C20" s="100" t="n">
        <f aca="false">D20+G20</f>
        <v>210000</v>
      </c>
      <c r="D20" s="101" t="n">
        <f aca="false">SUM(E20:F20)</f>
        <v>0</v>
      </c>
      <c r="E20" s="102"/>
      <c r="F20" s="102"/>
      <c r="G20" s="102" t="n">
        <v>210000</v>
      </c>
    </row>
    <row r="21" s="103" customFormat="true" ht="14.25" hidden="false" customHeight="true" outlineLevel="0" collapsed="false">
      <c r="A21" s="98" t="s">
        <v>128</v>
      </c>
      <c r="B21" s="99" t="s">
        <v>129</v>
      </c>
      <c r="C21" s="100" t="n">
        <f aca="false">D21+G21</f>
        <v>210000</v>
      </c>
      <c r="D21" s="101" t="n">
        <f aca="false">SUM(E21:F21)</f>
        <v>0</v>
      </c>
      <c r="E21" s="102"/>
      <c r="F21" s="102"/>
      <c r="G21" s="102" t="n">
        <v>210000</v>
      </c>
    </row>
    <row r="22" s="103" customFormat="true" ht="14.25" hidden="false" customHeight="true" outlineLevel="0" collapsed="false">
      <c r="A22" s="99" t="n">
        <v>20133</v>
      </c>
      <c r="B22" s="99" t="s">
        <v>130</v>
      </c>
      <c r="C22" s="100" t="n">
        <f aca="false">D22+G22</f>
        <v>600000</v>
      </c>
      <c r="D22" s="101" t="n">
        <f aca="false">SUM(E22:F22)</f>
        <v>0</v>
      </c>
      <c r="E22" s="102"/>
      <c r="F22" s="102"/>
      <c r="G22" s="102" t="n">
        <v>600000</v>
      </c>
    </row>
    <row r="23" s="103" customFormat="true" ht="14.25" hidden="false" customHeight="true" outlineLevel="0" collapsed="false">
      <c r="A23" s="98" t="s">
        <v>131</v>
      </c>
      <c r="B23" s="99" t="s">
        <v>132</v>
      </c>
      <c r="C23" s="100" t="n">
        <f aca="false">D23+G23</f>
        <v>600000</v>
      </c>
      <c r="D23" s="101" t="n">
        <f aca="false">SUM(E23:F23)</f>
        <v>0</v>
      </c>
      <c r="E23" s="102"/>
      <c r="F23" s="102"/>
      <c r="G23" s="102" t="n">
        <v>600000</v>
      </c>
    </row>
    <row r="24" s="103" customFormat="true" ht="14.25" hidden="false" customHeight="true" outlineLevel="0" collapsed="false">
      <c r="A24" s="99" t="n">
        <v>20138</v>
      </c>
      <c r="B24" s="99" t="s">
        <v>133</v>
      </c>
      <c r="C24" s="100" t="n">
        <f aca="false">D24+G24</f>
        <v>20000</v>
      </c>
      <c r="D24" s="101" t="n">
        <f aca="false">SUM(E24:F24)</f>
        <v>0</v>
      </c>
      <c r="E24" s="102"/>
      <c r="F24" s="102"/>
      <c r="G24" s="102" t="n">
        <v>20000</v>
      </c>
    </row>
    <row r="25" s="103" customFormat="true" ht="14.25" hidden="false" customHeight="true" outlineLevel="0" collapsed="false">
      <c r="A25" s="98" t="s">
        <v>134</v>
      </c>
      <c r="B25" s="99" t="s">
        <v>135</v>
      </c>
      <c r="C25" s="100" t="n">
        <f aca="false">D25+G25</f>
        <v>20000</v>
      </c>
      <c r="D25" s="101" t="n">
        <f aca="false">SUM(E25:F25)</f>
        <v>0</v>
      </c>
      <c r="E25" s="102"/>
      <c r="F25" s="102"/>
      <c r="G25" s="102" t="n">
        <v>20000</v>
      </c>
    </row>
    <row r="26" s="103" customFormat="true" ht="14.25" hidden="false" customHeight="true" outlineLevel="0" collapsed="false">
      <c r="A26" s="99" t="n">
        <v>203</v>
      </c>
      <c r="B26" s="99" t="s">
        <v>136</v>
      </c>
      <c r="C26" s="100" t="n">
        <f aca="false">D26+G26</f>
        <v>200000</v>
      </c>
      <c r="D26" s="101" t="n">
        <f aca="false">SUM(E26:F26)</f>
        <v>0</v>
      </c>
      <c r="E26" s="102"/>
      <c r="F26" s="102"/>
      <c r="G26" s="102" t="n">
        <v>200000</v>
      </c>
    </row>
    <row r="27" s="103" customFormat="true" ht="14.25" hidden="false" customHeight="true" outlineLevel="0" collapsed="false">
      <c r="A27" s="99" t="n">
        <v>20306</v>
      </c>
      <c r="B27" s="99" t="s">
        <v>137</v>
      </c>
      <c r="C27" s="100" t="n">
        <f aca="false">D27+G27</f>
        <v>200000</v>
      </c>
      <c r="D27" s="101" t="n">
        <f aca="false">SUM(E27:F27)</f>
        <v>0</v>
      </c>
      <c r="E27" s="102"/>
      <c r="F27" s="102"/>
      <c r="G27" s="102" t="n">
        <v>200000</v>
      </c>
    </row>
    <row r="28" s="103" customFormat="true" ht="14.25" hidden="false" customHeight="true" outlineLevel="0" collapsed="false">
      <c r="A28" s="98" t="s">
        <v>138</v>
      </c>
      <c r="B28" s="99" t="s">
        <v>139</v>
      </c>
      <c r="C28" s="100" t="n">
        <f aca="false">D28+G28</f>
        <v>200000</v>
      </c>
      <c r="D28" s="101" t="n">
        <f aca="false">SUM(E28:F28)</f>
        <v>0</v>
      </c>
      <c r="E28" s="102"/>
      <c r="F28" s="102"/>
      <c r="G28" s="102" t="n">
        <v>200000</v>
      </c>
    </row>
    <row r="29" s="103" customFormat="true" ht="14.25" hidden="false" customHeight="true" outlineLevel="0" collapsed="false">
      <c r="A29" s="99" t="n">
        <v>204</v>
      </c>
      <c r="B29" s="99" t="s">
        <v>140</v>
      </c>
      <c r="C29" s="100" t="n">
        <f aca="false">D29+G29</f>
        <v>322680</v>
      </c>
      <c r="D29" s="101" t="n">
        <f aca="false">SUM(E29:F29)</f>
        <v>0</v>
      </c>
      <c r="E29" s="102"/>
      <c r="F29" s="102"/>
      <c r="G29" s="102" t="n">
        <v>322680</v>
      </c>
    </row>
    <row r="30" s="103" customFormat="true" ht="14.25" hidden="false" customHeight="true" outlineLevel="0" collapsed="false">
      <c r="A30" s="99" t="n">
        <v>20402</v>
      </c>
      <c r="B30" s="99" t="s">
        <v>141</v>
      </c>
      <c r="C30" s="100" t="n">
        <f aca="false">D30+G30</f>
        <v>307680</v>
      </c>
      <c r="D30" s="101" t="n">
        <f aca="false">SUM(E30:F30)</f>
        <v>0</v>
      </c>
      <c r="E30" s="102"/>
      <c r="F30" s="102"/>
      <c r="G30" s="102" t="n">
        <v>307680</v>
      </c>
    </row>
    <row r="31" s="103" customFormat="true" ht="14.25" hidden="false" customHeight="true" outlineLevel="0" collapsed="false">
      <c r="A31" s="98" t="s">
        <v>142</v>
      </c>
      <c r="B31" s="99" t="s">
        <v>143</v>
      </c>
      <c r="C31" s="100" t="n">
        <f aca="false">D31+G31</f>
        <v>307680</v>
      </c>
      <c r="D31" s="101" t="n">
        <f aca="false">SUM(E31:F31)</f>
        <v>0</v>
      </c>
      <c r="E31" s="102"/>
      <c r="F31" s="102"/>
      <c r="G31" s="102" t="n">
        <v>307680</v>
      </c>
    </row>
    <row r="32" s="103" customFormat="true" ht="14.25" hidden="false" customHeight="true" outlineLevel="0" collapsed="false">
      <c r="A32" s="99" t="n">
        <v>20406</v>
      </c>
      <c r="B32" s="99" t="s">
        <v>144</v>
      </c>
      <c r="C32" s="100" t="n">
        <f aca="false">D32+G32</f>
        <v>15000</v>
      </c>
      <c r="D32" s="101" t="n">
        <f aca="false">SUM(E32:F32)</f>
        <v>0</v>
      </c>
      <c r="E32" s="102"/>
      <c r="F32" s="102"/>
      <c r="G32" s="102" t="n">
        <v>15000</v>
      </c>
    </row>
    <row r="33" s="103" customFormat="true" ht="14.25" hidden="false" customHeight="true" outlineLevel="0" collapsed="false">
      <c r="A33" s="98" t="s">
        <v>145</v>
      </c>
      <c r="B33" s="99" t="s">
        <v>146</v>
      </c>
      <c r="C33" s="100" t="n">
        <f aca="false">D33+G33</f>
        <v>15000</v>
      </c>
      <c r="D33" s="101" t="n">
        <f aca="false">SUM(E33:F33)</f>
        <v>0</v>
      </c>
      <c r="E33" s="102"/>
      <c r="F33" s="102"/>
      <c r="G33" s="102" t="n">
        <v>15000</v>
      </c>
    </row>
    <row r="34" s="103" customFormat="true" ht="14.25" hidden="false" customHeight="true" outlineLevel="0" collapsed="false">
      <c r="A34" s="99" t="n">
        <v>205</v>
      </c>
      <c r="B34" s="99" t="s">
        <v>147</v>
      </c>
      <c r="C34" s="100" t="n">
        <f aca="false">D34+G34</f>
        <v>200000</v>
      </c>
      <c r="D34" s="101" t="n">
        <f aca="false">SUM(E34:F34)</f>
        <v>0</v>
      </c>
      <c r="E34" s="102"/>
      <c r="F34" s="102"/>
      <c r="G34" s="102" t="n">
        <v>200000</v>
      </c>
    </row>
    <row r="35" s="103" customFormat="true" ht="14.25" hidden="false" customHeight="true" outlineLevel="0" collapsed="false">
      <c r="A35" s="99" t="n">
        <v>20502</v>
      </c>
      <c r="B35" s="99" t="s">
        <v>148</v>
      </c>
      <c r="C35" s="100" t="n">
        <f aca="false">D35+G35</f>
        <v>200000</v>
      </c>
      <c r="D35" s="101" t="n">
        <f aca="false">SUM(E35:F35)</f>
        <v>0</v>
      </c>
      <c r="E35" s="102"/>
      <c r="F35" s="102"/>
      <c r="G35" s="102" t="n">
        <v>200000</v>
      </c>
    </row>
    <row r="36" s="103" customFormat="true" ht="14.25" hidden="false" customHeight="true" outlineLevel="0" collapsed="false">
      <c r="A36" s="98" t="s">
        <v>149</v>
      </c>
      <c r="B36" s="99" t="s">
        <v>150</v>
      </c>
      <c r="C36" s="100" t="n">
        <f aca="false">D36+G36</f>
        <v>200000</v>
      </c>
      <c r="D36" s="101" t="n">
        <f aca="false">SUM(E36:F36)</f>
        <v>0</v>
      </c>
      <c r="E36" s="102"/>
      <c r="F36" s="102"/>
      <c r="G36" s="102" t="n">
        <v>200000</v>
      </c>
    </row>
    <row r="37" s="103" customFormat="true" ht="14.25" hidden="false" customHeight="true" outlineLevel="0" collapsed="false">
      <c r="A37" s="99" t="n">
        <v>207</v>
      </c>
      <c r="B37" s="99" t="s">
        <v>151</v>
      </c>
      <c r="C37" s="100" t="n">
        <f aca="false">D37+G37</f>
        <v>918102</v>
      </c>
      <c r="D37" s="101" t="n">
        <f aca="false">SUM(E37:F37)</f>
        <v>575102</v>
      </c>
      <c r="E37" s="102" t="n">
        <v>546582</v>
      </c>
      <c r="F37" s="102" t="n">
        <v>28520</v>
      </c>
      <c r="G37" s="102" t="n">
        <v>343000</v>
      </c>
    </row>
    <row r="38" s="103" customFormat="true" ht="14.25" hidden="false" customHeight="true" outlineLevel="0" collapsed="false">
      <c r="A38" s="99" t="n">
        <v>20701</v>
      </c>
      <c r="B38" s="99" t="s">
        <v>152</v>
      </c>
      <c r="C38" s="100" t="n">
        <f aca="false">D38+G38</f>
        <v>877102</v>
      </c>
      <c r="D38" s="101" t="n">
        <f aca="false">SUM(E38:F38)</f>
        <v>575102</v>
      </c>
      <c r="E38" s="102" t="n">
        <v>546582</v>
      </c>
      <c r="F38" s="102" t="n">
        <v>28520</v>
      </c>
      <c r="G38" s="102" t="n">
        <v>302000</v>
      </c>
    </row>
    <row r="39" s="103" customFormat="true" ht="14.25" hidden="false" customHeight="true" outlineLevel="0" collapsed="false">
      <c r="A39" s="98" t="s">
        <v>153</v>
      </c>
      <c r="B39" s="99" t="s">
        <v>154</v>
      </c>
      <c r="C39" s="100" t="n">
        <f aca="false">D39+G39</f>
        <v>575102</v>
      </c>
      <c r="D39" s="101" t="n">
        <f aca="false">SUM(E39:F39)</f>
        <v>575102</v>
      </c>
      <c r="E39" s="102" t="n">
        <v>546582</v>
      </c>
      <c r="F39" s="102" t="n">
        <v>28520</v>
      </c>
      <c r="G39" s="102"/>
    </row>
    <row r="40" s="103" customFormat="true" ht="14.25" hidden="false" customHeight="true" outlineLevel="0" collapsed="false">
      <c r="A40" s="99" t="n">
        <v>2070199</v>
      </c>
      <c r="B40" s="99" t="s">
        <v>155</v>
      </c>
      <c r="C40" s="100" t="n">
        <f aca="false">D40+G40</f>
        <v>302000</v>
      </c>
      <c r="D40" s="101" t="n">
        <f aca="false">SUM(E40:F40)</f>
        <v>0</v>
      </c>
      <c r="E40" s="102"/>
      <c r="F40" s="102"/>
      <c r="G40" s="102" t="n">
        <v>302000</v>
      </c>
    </row>
    <row r="41" s="103" customFormat="true" ht="14.25" hidden="false" customHeight="true" outlineLevel="0" collapsed="false">
      <c r="A41" s="99" t="n">
        <v>20703</v>
      </c>
      <c r="B41" s="99" t="s">
        <v>156</v>
      </c>
      <c r="C41" s="100" t="n">
        <f aca="false">D41+G41</f>
        <v>41000</v>
      </c>
      <c r="D41" s="101" t="n">
        <f aca="false">SUM(E41:F41)</f>
        <v>0</v>
      </c>
      <c r="E41" s="102"/>
      <c r="F41" s="102"/>
      <c r="G41" s="102" t="n">
        <v>41000</v>
      </c>
    </row>
    <row r="42" s="103" customFormat="true" ht="14.25" hidden="false" customHeight="true" outlineLevel="0" collapsed="false">
      <c r="A42" s="98" t="s">
        <v>157</v>
      </c>
      <c r="B42" s="99" t="s">
        <v>158</v>
      </c>
      <c r="C42" s="100" t="n">
        <f aca="false">D42+G42</f>
        <v>41000</v>
      </c>
      <c r="D42" s="101" t="n">
        <f aca="false">SUM(E42:F42)</f>
        <v>0</v>
      </c>
      <c r="E42" s="102"/>
      <c r="F42" s="102"/>
      <c r="G42" s="102" t="n">
        <v>41000</v>
      </c>
    </row>
    <row r="43" s="103" customFormat="true" ht="14.25" hidden="false" customHeight="true" outlineLevel="0" collapsed="false">
      <c r="A43" s="99" t="n">
        <v>208</v>
      </c>
      <c r="B43" s="99" t="s">
        <v>159</v>
      </c>
      <c r="C43" s="100" t="n">
        <f aca="false">D43+G43</f>
        <v>3666690</v>
      </c>
      <c r="D43" s="101" t="n">
        <f aca="false">SUM(E43:F43)</f>
        <v>1819710</v>
      </c>
      <c r="E43" s="102" t="n">
        <v>1812580</v>
      </c>
      <c r="F43" s="102" t="n">
        <v>7130</v>
      </c>
      <c r="G43" s="102" t="n">
        <v>1846980</v>
      </c>
    </row>
    <row r="44" s="103" customFormat="true" ht="14.25" hidden="false" customHeight="true" outlineLevel="0" collapsed="false">
      <c r="A44" s="99" t="n">
        <v>20802</v>
      </c>
      <c r="B44" s="99" t="s">
        <v>160</v>
      </c>
      <c r="C44" s="100" t="n">
        <f aca="false">D44+G44</f>
        <v>275000</v>
      </c>
      <c r="D44" s="101" t="n">
        <f aca="false">SUM(E44:F44)</f>
        <v>0</v>
      </c>
      <c r="E44" s="102"/>
      <c r="F44" s="102"/>
      <c r="G44" s="102" t="n">
        <v>275000</v>
      </c>
    </row>
    <row r="45" s="103" customFormat="true" ht="14.25" hidden="false" customHeight="true" outlineLevel="0" collapsed="false">
      <c r="A45" s="99" t="n">
        <v>2080299</v>
      </c>
      <c r="B45" s="99" t="s">
        <v>161</v>
      </c>
      <c r="C45" s="100" t="n">
        <f aca="false">D45+G45</f>
        <v>275000</v>
      </c>
      <c r="D45" s="101" t="n">
        <f aca="false">SUM(E45:F45)</f>
        <v>0</v>
      </c>
      <c r="E45" s="102"/>
      <c r="F45" s="102"/>
      <c r="G45" s="102" t="n">
        <v>275000</v>
      </c>
    </row>
    <row r="46" s="103" customFormat="true" ht="14.25" hidden="false" customHeight="true" outlineLevel="0" collapsed="false">
      <c r="A46" s="99" t="n">
        <v>20805</v>
      </c>
      <c r="B46" s="99" t="s">
        <v>162</v>
      </c>
      <c r="C46" s="100" t="n">
        <f aca="false">D46+G46</f>
        <v>1587266</v>
      </c>
      <c r="D46" s="101" t="n">
        <f aca="false">SUM(E46:F46)</f>
        <v>1587266</v>
      </c>
      <c r="E46" s="102" t="n">
        <v>1587266</v>
      </c>
      <c r="F46" s="102" t="n">
        <v>0</v>
      </c>
      <c r="G46" s="102"/>
    </row>
    <row r="47" s="103" customFormat="true" ht="14.25" hidden="false" customHeight="true" outlineLevel="0" collapsed="false">
      <c r="A47" s="98" t="s">
        <v>163</v>
      </c>
      <c r="B47" s="99" t="s">
        <v>164</v>
      </c>
      <c r="C47" s="100" t="n">
        <f aca="false">D47+G47</f>
        <v>392400</v>
      </c>
      <c r="D47" s="101" t="n">
        <f aca="false">SUM(E47:F47)</f>
        <v>392400</v>
      </c>
      <c r="E47" s="102" t="n">
        <v>392400</v>
      </c>
      <c r="F47" s="102"/>
      <c r="G47" s="102"/>
    </row>
    <row r="48" s="103" customFormat="true" ht="14.25" hidden="false" customHeight="true" outlineLevel="0" collapsed="false">
      <c r="A48" s="98" t="s">
        <v>165</v>
      </c>
      <c r="B48" s="99" t="s">
        <v>166</v>
      </c>
      <c r="C48" s="100" t="n">
        <f aca="false">D48+G48</f>
        <v>163200</v>
      </c>
      <c r="D48" s="101" t="n">
        <f aca="false">SUM(E48:F48)</f>
        <v>163200</v>
      </c>
      <c r="E48" s="102" t="n">
        <v>163200</v>
      </c>
      <c r="F48" s="102"/>
      <c r="G48" s="102"/>
    </row>
    <row r="49" s="103" customFormat="true" ht="14.25" hidden="false" customHeight="true" outlineLevel="0" collapsed="false">
      <c r="A49" s="98" t="s">
        <v>167</v>
      </c>
      <c r="B49" s="99" t="s">
        <v>168</v>
      </c>
      <c r="C49" s="100" t="n">
        <f aca="false">D49+G49</f>
        <v>952864</v>
      </c>
      <c r="D49" s="101" t="n">
        <f aca="false">SUM(E49:F49)</f>
        <v>952864</v>
      </c>
      <c r="E49" s="102" t="n">
        <v>952864</v>
      </c>
      <c r="F49" s="102"/>
      <c r="G49" s="102"/>
    </row>
    <row r="50" s="103" customFormat="true" ht="14.25" hidden="false" customHeight="true" outlineLevel="0" collapsed="false">
      <c r="A50" s="98" t="s">
        <v>169</v>
      </c>
      <c r="B50" s="99" t="s">
        <v>170</v>
      </c>
      <c r="C50" s="100" t="n">
        <f aca="false">D50+G50</f>
        <v>78802</v>
      </c>
      <c r="D50" s="101" t="n">
        <f aca="false">SUM(E50:F50)</f>
        <v>78802</v>
      </c>
      <c r="E50" s="102" t="n">
        <v>78802</v>
      </c>
      <c r="F50" s="102"/>
      <c r="G50" s="102"/>
    </row>
    <row r="51" s="103" customFormat="true" ht="14.25" hidden="false" customHeight="true" outlineLevel="0" collapsed="false">
      <c r="A51" s="99" t="n">
        <v>20808</v>
      </c>
      <c r="B51" s="99" t="s">
        <v>171</v>
      </c>
      <c r="C51" s="100" t="n">
        <f aca="false">D51+G51</f>
        <v>40080</v>
      </c>
      <c r="D51" s="101" t="n">
        <f aca="false">SUM(E51:F51)</f>
        <v>0</v>
      </c>
      <c r="E51" s="102"/>
      <c r="F51" s="102"/>
      <c r="G51" s="102" t="n">
        <v>40080</v>
      </c>
    </row>
    <row r="52" s="103" customFormat="true" ht="14.25" hidden="false" customHeight="true" outlineLevel="0" collapsed="false">
      <c r="A52" s="99" t="n">
        <v>2080808</v>
      </c>
      <c r="B52" s="99" t="s">
        <v>172</v>
      </c>
      <c r="C52" s="100" t="n">
        <f aca="false">D52+G52</f>
        <v>40080</v>
      </c>
      <c r="D52" s="101" t="n">
        <f aca="false">SUM(E52:F52)</f>
        <v>0</v>
      </c>
      <c r="E52" s="102"/>
      <c r="F52" s="102"/>
      <c r="G52" s="102" t="n">
        <v>40080</v>
      </c>
    </row>
    <row r="53" s="103" customFormat="true" ht="14.25" hidden="false" customHeight="true" outlineLevel="0" collapsed="false">
      <c r="A53" s="99" t="n">
        <v>20810</v>
      </c>
      <c r="B53" s="99" t="s">
        <v>173</v>
      </c>
      <c r="C53" s="100" t="n">
        <f aca="false">D53+G53</f>
        <v>1500000</v>
      </c>
      <c r="D53" s="101" t="n">
        <f aca="false">SUM(E53:F53)</f>
        <v>0</v>
      </c>
      <c r="E53" s="102"/>
      <c r="F53" s="102"/>
      <c r="G53" s="102" t="n">
        <v>1500000</v>
      </c>
    </row>
    <row r="54" s="103" customFormat="true" ht="14.25" hidden="false" customHeight="true" outlineLevel="0" collapsed="false">
      <c r="A54" s="98" t="s">
        <v>174</v>
      </c>
      <c r="B54" s="99" t="s">
        <v>175</v>
      </c>
      <c r="C54" s="100" t="n">
        <f aca="false">D54+G54</f>
        <v>1500000</v>
      </c>
      <c r="D54" s="101" t="n">
        <f aca="false">SUM(E54:F54)</f>
        <v>0</v>
      </c>
      <c r="E54" s="102"/>
      <c r="F54" s="102"/>
      <c r="G54" s="102" t="n">
        <v>1500000</v>
      </c>
    </row>
    <row r="55" s="103" customFormat="true" ht="14.25" hidden="false" customHeight="true" outlineLevel="0" collapsed="false">
      <c r="A55" s="99" t="n">
        <v>20828</v>
      </c>
      <c r="B55" s="99" t="s">
        <v>176</v>
      </c>
      <c r="C55" s="100" t="n">
        <f aca="false">D55+G55</f>
        <v>31900</v>
      </c>
      <c r="D55" s="101" t="n">
        <f aca="false">SUM(E55:F55)</f>
        <v>0</v>
      </c>
      <c r="E55" s="102"/>
      <c r="F55" s="102"/>
      <c r="G55" s="102" t="n">
        <v>31900</v>
      </c>
    </row>
    <row r="56" s="103" customFormat="true" ht="14.25" hidden="false" customHeight="true" outlineLevel="0" collapsed="false">
      <c r="A56" s="99" t="n">
        <v>2082804</v>
      </c>
      <c r="B56" s="99" t="s">
        <v>177</v>
      </c>
      <c r="C56" s="100" t="n">
        <f aca="false">D56+G56</f>
        <v>31900</v>
      </c>
      <c r="D56" s="101" t="n">
        <f aca="false">SUM(E56:F56)</f>
        <v>0</v>
      </c>
      <c r="E56" s="102"/>
      <c r="F56" s="102"/>
      <c r="G56" s="102" t="n">
        <v>31900</v>
      </c>
    </row>
    <row r="57" s="103" customFormat="true" ht="14.25" hidden="false" customHeight="true" outlineLevel="0" collapsed="false">
      <c r="A57" s="99" t="n">
        <v>20899</v>
      </c>
      <c r="B57" s="99" t="s">
        <v>178</v>
      </c>
      <c r="C57" s="100" t="n">
        <f aca="false">D57+G57</f>
        <v>232444</v>
      </c>
      <c r="D57" s="101" t="n">
        <f aca="false">SUM(E57:F57)</f>
        <v>232444</v>
      </c>
      <c r="E57" s="102" t="n">
        <v>225314</v>
      </c>
      <c r="F57" s="102" t="n">
        <v>7130</v>
      </c>
      <c r="G57" s="102"/>
    </row>
    <row r="58" s="103" customFormat="true" ht="14.25" hidden="false" customHeight="true" outlineLevel="0" collapsed="false">
      <c r="A58" s="98" t="s">
        <v>179</v>
      </c>
      <c r="B58" s="99" t="s">
        <v>178</v>
      </c>
      <c r="C58" s="100" t="n">
        <f aca="false">D58+G58</f>
        <v>232444</v>
      </c>
      <c r="D58" s="101" t="n">
        <f aca="false">SUM(E58:F58)</f>
        <v>232444</v>
      </c>
      <c r="E58" s="102" t="n">
        <v>225314</v>
      </c>
      <c r="F58" s="102" t="n">
        <v>7130</v>
      </c>
      <c r="G58" s="102"/>
    </row>
    <row r="59" s="103" customFormat="true" ht="14.25" hidden="false" customHeight="true" outlineLevel="0" collapsed="false">
      <c r="A59" s="99" t="n">
        <v>210</v>
      </c>
      <c r="B59" s="99" t="s">
        <v>180</v>
      </c>
      <c r="C59" s="100" t="n">
        <f aca="false">D59+G59</f>
        <v>1841080</v>
      </c>
      <c r="D59" s="101" t="n">
        <f aca="false">SUM(E59:F59)</f>
        <v>1001880</v>
      </c>
      <c r="E59" s="102" t="n">
        <v>1001880</v>
      </c>
      <c r="F59" s="102"/>
      <c r="G59" s="102" t="n">
        <v>839200</v>
      </c>
    </row>
    <row r="60" s="103" customFormat="true" ht="14.25" hidden="false" customHeight="true" outlineLevel="0" collapsed="false">
      <c r="A60" s="99" t="n">
        <v>21003</v>
      </c>
      <c r="B60" s="99" t="s">
        <v>181</v>
      </c>
      <c r="C60" s="100" t="n">
        <f aca="false">D60+G60</f>
        <v>45000</v>
      </c>
      <c r="D60" s="101" t="n">
        <f aca="false">SUM(E60:F60)</f>
        <v>0</v>
      </c>
      <c r="E60" s="102"/>
      <c r="F60" s="102"/>
      <c r="G60" s="102" t="n">
        <v>45000</v>
      </c>
    </row>
    <row r="61" s="103" customFormat="true" ht="14.25" hidden="false" customHeight="true" outlineLevel="0" collapsed="false">
      <c r="A61" s="98" t="s">
        <v>182</v>
      </c>
      <c r="B61" s="99" t="s">
        <v>183</v>
      </c>
      <c r="C61" s="100" t="n">
        <f aca="false">D61+G61</f>
        <v>45000</v>
      </c>
      <c r="D61" s="101" t="n">
        <f aca="false">SUM(E61:F61)</f>
        <v>0</v>
      </c>
      <c r="E61" s="102"/>
      <c r="F61" s="102"/>
      <c r="G61" s="102" t="n">
        <v>45000</v>
      </c>
    </row>
    <row r="62" s="103" customFormat="true" ht="14.25" hidden="false" customHeight="true" outlineLevel="0" collapsed="false">
      <c r="A62" s="99" t="n">
        <v>21007</v>
      </c>
      <c r="B62" s="99" t="s">
        <v>184</v>
      </c>
      <c r="C62" s="100" t="n">
        <f aca="false">D62+G62</f>
        <v>245200</v>
      </c>
      <c r="D62" s="101" t="n">
        <f aca="false">SUM(E62:F62)</f>
        <v>0</v>
      </c>
      <c r="E62" s="102"/>
      <c r="F62" s="102"/>
      <c r="G62" s="102" t="n">
        <v>245200</v>
      </c>
    </row>
    <row r="63" s="103" customFormat="true" ht="14.25" hidden="false" customHeight="true" outlineLevel="0" collapsed="false">
      <c r="A63" s="98" t="s">
        <v>185</v>
      </c>
      <c r="B63" s="99" t="s">
        <v>186</v>
      </c>
      <c r="C63" s="100" t="n">
        <f aca="false">D63+G63</f>
        <v>245200</v>
      </c>
      <c r="D63" s="101" t="n">
        <f aca="false">SUM(E63:F63)</f>
        <v>0</v>
      </c>
      <c r="E63" s="102"/>
      <c r="F63" s="102"/>
      <c r="G63" s="102" t="n">
        <v>245200</v>
      </c>
    </row>
    <row r="64" s="103" customFormat="true" ht="14.25" hidden="false" customHeight="true" outlineLevel="0" collapsed="false">
      <c r="A64" s="99" t="n">
        <v>21011</v>
      </c>
      <c r="B64" s="99" t="s">
        <v>187</v>
      </c>
      <c r="C64" s="100" t="n">
        <f aca="false">D64+G64</f>
        <v>1001880</v>
      </c>
      <c r="D64" s="101" t="n">
        <f aca="false">SUM(E64:F64)</f>
        <v>1001880</v>
      </c>
      <c r="E64" s="102" t="n">
        <v>1001880</v>
      </c>
      <c r="F64" s="102"/>
      <c r="G64" s="102"/>
    </row>
    <row r="65" s="103" customFormat="true" ht="14.25" hidden="false" customHeight="true" outlineLevel="0" collapsed="false">
      <c r="A65" s="98" t="s">
        <v>188</v>
      </c>
      <c r="B65" s="99" t="s">
        <v>189</v>
      </c>
      <c r="C65" s="100" t="n">
        <f aca="false">D65+G65</f>
        <v>294600</v>
      </c>
      <c r="D65" s="101" t="n">
        <f aca="false">SUM(E65:F65)</f>
        <v>294600</v>
      </c>
      <c r="E65" s="102" t="n">
        <v>294600</v>
      </c>
      <c r="F65" s="102"/>
      <c r="G65" s="102"/>
    </row>
    <row r="66" s="103" customFormat="true" ht="14.25" hidden="false" customHeight="true" outlineLevel="0" collapsed="false">
      <c r="A66" s="98" t="s">
        <v>190</v>
      </c>
      <c r="B66" s="99" t="s">
        <v>191</v>
      </c>
      <c r="C66" s="100" t="n">
        <f aca="false">D66+G66</f>
        <v>334920</v>
      </c>
      <c r="D66" s="101" t="n">
        <f aca="false">SUM(E66:F66)</f>
        <v>334920</v>
      </c>
      <c r="E66" s="102" t="n">
        <v>334920</v>
      </c>
      <c r="F66" s="102"/>
      <c r="G66" s="102"/>
    </row>
    <row r="67" s="103" customFormat="true" ht="14.25" hidden="false" customHeight="true" outlineLevel="0" collapsed="false">
      <c r="A67" s="98" t="s">
        <v>192</v>
      </c>
      <c r="B67" s="99" t="s">
        <v>193</v>
      </c>
      <c r="C67" s="100" t="n">
        <f aca="false">D67+G67</f>
        <v>372360</v>
      </c>
      <c r="D67" s="101" t="n">
        <f aca="false">SUM(E67:F67)</f>
        <v>372360</v>
      </c>
      <c r="E67" s="102" t="n">
        <v>372360</v>
      </c>
      <c r="F67" s="102"/>
      <c r="G67" s="102"/>
    </row>
    <row r="68" s="103" customFormat="true" ht="14.25" hidden="false" customHeight="true" outlineLevel="0" collapsed="false">
      <c r="A68" s="99" t="n">
        <v>21013</v>
      </c>
      <c r="B68" s="99" t="s">
        <v>194</v>
      </c>
      <c r="C68" s="100" t="n">
        <f aca="false">D68+G68</f>
        <v>549000</v>
      </c>
      <c r="D68" s="101" t="n">
        <f aca="false">SUM(E68:F68)</f>
        <v>0</v>
      </c>
      <c r="E68" s="102"/>
      <c r="F68" s="102"/>
      <c r="G68" s="102" t="n">
        <v>549000</v>
      </c>
    </row>
    <row r="69" s="103" customFormat="true" ht="14.25" hidden="false" customHeight="true" outlineLevel="0" collapsed="false">
      <c r="A69" s="98" t="s">
        <v>195</v>
      </c>
      <c r="B69" s="99" t="s">
        <v>196</v>
      </c>
      <c r="C69" s="100" t="n">
        <f aca="false">D69+G69</f>
        <v>549000</v>
      </c>
      <c r="D69" s="101" t="n">
        <f aca="false">SUM(E69:F69)</f>
        <v>0</v>
      </c>
      <c r="E69" s="102"/>
      <c r="F69" s="102"/>
      <c r="G69" s="102" t="n">
        <v>549000</v>
      </c>
    </row>
    <row r="70" s="103" customFormat="true" ht="14.25" hidden="false" customHeight="true" outlineLevel="0" collapsed="false">
      <c r="A70" s="99" t="n">
        <v>212</v>
      </c>
      <c r="B70" s="99" t="s">
        <v>197</v>
      </c>
      <c r="C70" s="100" t="n">
        <f aca="false">D70+G70</f>
        <v>5621673</v>
      </c>
      <c r="D70" s="101" t="n">
        <f aca="false">SUM(E70:F70)</f>
        <v>1814780</v>
      </c>
      <c r="E70" s="102" t="n">
        <v>1736350</v>
      </c>
      <c r="F70" s="102" t="n">
        <v>78430</v>
      </c>
      <c r="G70" s="102" t="n">
        <v>3806893</v>
      </c>
    </row>
    <row r="71" s="103" customFormat="true" ht="14.25" hidden="false" customHeight="true" outlineLevel="0" collapsed="false">
      <c r="A71" s="99" t="n">
        <v>21201</v>
      </c>
      <c r="B71" s="99" t="s">
        <v>198</v>
      </c>
      <c r="C71" s="100" t="n">
        <f aca="false">D71+G71</f>
        <v>3221673</v>
      </c>
      <c r="D71" s="101" t="n">
        <f aca="false">SUM(E71:F71)</f>
        <v>1814780</v>
      </c>
      <c r="E71" s="102" t="n">
        <v>1736350</v>
      </c>
      <c r="F71" s="102" t="n">
        <v>78430</v>
      </c>
      <c r="G71" s="102" t="n">
        <v>1406893</v>
      </c>
    </row>
    <row r="72" s="103" customFormat="true" ht="14.25" hidden="false" customHeight="true" outlineLevel="0" collapsed="false">
      <c r="A72" s="98" t="s">
        <v>199</v>
      </c>
      <c r="B72" s="99" t="s">
        <v>200</v>
      </c>
      <c r="C72" s="100" t="n">
        <f aca="false">D72+G72</f>
        <v>2165453</v>
      </c>
      <c r="D72" s="101" t="n">
        <f aca="false">SUM(E72:F72)</f>
        <v>758560</v>
      </c>
      <c r="E72" s="102" t="n">
        <v>730040</v>
      </c>
      <c r="F72" s="102" t="n">
        <v>28520</v>
      </c>
      <c r="G72" s="102" t="n">
        <v>1406893</v>
      </c>
    </row>
    <row r="73" s="103" customFormat="true" ht="14.25" hidden="false" customHeight="true" outlineLevel="0" collapsed="false">
      <c r="A73" s="98" t="s">
        <v>201</v>
      </c>
      <c r="B73" s="99" t="s">
        <v>202</v>
      </c>
      <c r="C73" s="100" t="n">
        <f aca="false">D73+G73</f>
        <v>1056220</v>
      </c>
      <c r="D73" s="101" t="n">
        <f aca="false">SUM(E73:F73)</f>
        <v>1056220</v>
      </c>
      <c r="E73" s="102" t="n">
        <v>1006310</v>
      </c>
      <c r="F73" s="102" t="n">
        <v>49910</v>
      </c>
      <c r="G73" s="102"/>
    </row>
    <row r="74" s="103" customFormat="true" ht="14.25" hidden="false" customHeight="true" outlineLevel="0" collapsed="false">
      <c r="A74" s="99" t="n">
        <v>21203</v>
      </c>
      <c r="B74" s="99" t="s">
        <v>203</v>
      </c>
      <c r="C74" s="100" t="n">
        <f aca="false">D74+G74</f>
        <v>2400000</v>
      </c>
      <c r="D74" s="101" t="n">
        <f aca="false">SUM(E74:F74)</f>
        <v>0</v>
      </c>
      <c r="E74" s="102"/>
      <c r="F74" s="102"/>
      <c r="G74" s="102" t="n">
        <v>2400000</v>
      </c>
    </row>
    <row r="75" s="103" customFormat="true" ht="14.25" hidden="false" customHeight="true" outlineLevel="0" collapsed="false">
      <c r="A75" s="98" t="s">
        <v>204</v>
      </c>
      <c r="B75" s="99" t="s">
        <v>205</v>
      </c>
      <c r="C75" s="100" t="n">
        <f aca="false">D75+G75</f>
        <v>2400000</v>
      </c>
      <c r="D75" s="101" t="n">
        <f aca="false">SUM(E75:F75)</f>
        <v>0</v>
      </c>
      <c r="E75" s="102"/>
      <c r="F75" s="102"/>
      <c r="G75" s="102" t="n">
        <v>2400000</v>
      </c>
    </row>
    <row r="76" s="103" customFormat="true" ht="14.25" hidden="false" customHeight="true" outlineLevel="0" collapsed="false">
      <c r="A76" s="99" t="n">
        <v>213</v>
      </c>
      <c r="B76" s="99" t="s">
        <v>206</v>
      </c>
      <c r="C76" s="100" t="n">
        <f aca="false">D76+G76</f>
        <v>4399942</v>
      </c>
      <c r="D76" s="101" t="n">
        <f aca="false">SUM(E76:F76)</f>
        <v>1562380</v>
      </c>
      <c r="E76" s="102" t="n">
        <v>1436210</v>
      </c>
      <c r="F76" s="102" t="n">
        <v>126170</v>
      </c>
      <c r="G76" s="102" t="n">
        <v>2837562</v>
      </c>
    </row>
    <row r="77" s="103" customFormat="true" ht="14.25" hidden="false" customHeight="true" outlineLevel="0" collapsed="false">
      <c r="A77" s="99" t="n">
        <v>21301</v>
      </c>
      <c r="B77" s="99" t="s">
        <v>207</v>
      </c>
      <c r="C77" s="100" t="n">
        <f aca="false">D77+G77</f>
        <v>2462340</v>
      </c>
      <c r="D77" s="101" t="n">
        <f aca="false">SUM(E77:F77)</f>
        <v>1562380</v>
      </c>
      <c r="E77" s="102" t="n">
        <v>1436210</v>
      </c>
      <c r="F77" s="102" t="n">
        <v>126170</v>
      </c>
      <c r="G77" s="102" t="n">
        <v>899960</v>
      </c>
    </row>
    <row r="78" s="103" customFormat="true" ht="14.25" hidden="false" customHeight="true" outlineLevel="0" collapsed="false">
      <c r="A78" s="98" t="s">
        <v>208</v>
      </c>
      <c r="B78" s="99" t="s">
        <v>118</v>
      </c>
      <c r="C78" s="100" t="n">
        <f aca="false">D78+G78</f>
        <v>1562380</v>
      </c>
      <c r="D78" s="101" t="n">
        <f aca="false">SUM(E78:F78)</f>
        <v>1562380</v>
      </c>
      <c r="E78" s="102" t="n">
        <v>1436210</v>
      </c>
      <c r="F78" s="102" t="n">
        <v>126170</v>
      </c>
      <c r="G78" s="102"/>
    </row>
    <row r="79" s="103" customFormat="true" ht="14.25" hidden="false" customHeight="true" outlineLevel="0" collapsed="false">
      <c r="A79" s="99" t="n">
        <v>2130108</v>
      </c>
      <c r="B79" s="99" t="s">
        <v>209</v>
      </c>
      <c r="C79" s="100" t="n">
        <f aca="false">D79+G79</f>
        <v>124560</v>
      </c>
      <c r="D79" s="101" t="n">
        <f aca="false">SUM(E79:F79)</f>
        <v>0</v>
      </c>
      <c r="E79" s="102"/>
      <c r="F79" s="102"/>
      <c r="G79" s="102" t="n">
        <v>124560</v>
      </c>
    </row>
    <row r="80" s="103" customFormat="true" ht="14.25" hidden="false" customHeight="true" outlineLevel="0" collapsed="false">
      <c r="A80" s="99" t="n">
        <v>2130199</v>
      </c>
      <c r="B80" s="99" t="s">
        <v>210</v>
      </c>
      <c r="C80" s="100" t="n">
        <f aca="false">D80+G80</f>
        <v>775400</v>
      </c>
      <c r="D80" s="101" t="n">
        <f aca="false">SUM(E80:F80)</f>
        <v>0</v>
      </c>
      <c r="E80" s="102"/>
      <c r="F80" s="102"/>
      <c r="G80" s="102" t="n">
        <v>775400</v>
      </c>
    </row>
    <row r="81" s="103" customFormat="true" ht="14.25" hidden="false" customHeight="true" outlineLevel="0" collapsed="false">
      <c r="A81" s="99" t="n">
        <v>21302</v>
      </c>
      <c r="B81" s="99" t="s">
        <v>211</v>
      </c>
      <c r="C81" s="100" t="n">
        <f aca="false">D81+G81</f>
        <v>1656562</v>
      </c>
      <c r="D81" s="101" t="n">
        <f aca="false">SUM(E81:F81)</f>
        <v>0</v>
      </c>
      <c r="E81" s="102"/>
      <c r="F81" s="102"/>
      <c r="G81" s="102" t="n">
        <v>1656562</v>
      </c>
    </row>
    <row r="82" s="103" customFormat="true" ht="14.25" hidden="false" customHeight="true" outlineLevel="0" collapsed="false">
      <c r="A82" s="99" t="n">
        <v>2130234</v>
      </c>
      <c r="B82" s="99" t="s">
        <v>212</v>
      </c>
      <c r="C82" s="100" t="n">
        <f aca="false">D82+G82</f>
        <v>896562</v>
      </c>
      <c r="D82" s="101" t="n">
        <f aca="false">SUM(E82:F82)</f>
        <v>0</v>
      </c>
      <c r="E82" s="102"/>
      <c r="F82" s="102"/>
      <c r="G82" s="102" t="n">
        <v>896562</v>
      </c>
    </row>
    <row r="83" s="103" customFormat="true" ht="14.25" hidden="false" customHeight="true" outlineLevel="0" collapsed="false">
      <c r="A83" s="99" t="n">
        <v>2130299</v>
      </c>
      <c r="B83" s="99" t="s">
        <v>213</v>
      </c>
      <c r="C83" s="100" t="n">
        <f aca="false">D83+G83</f>
        <v>760000</v>
      </c>
      <c r="D83" s="101" t="n">
        <f aca="false">SUM(E83:F83)</f>
        <v>0</v>
      </c>
      <c r="E83" s="102"/>
      <c r="F83" s="102"/>
      <c r="G83" s="102" t="n">
        <v>760000</v>
      </c>
    </row>
    <row r="84" s="103" customFormat="true" ht="14.25" hidden="false" customHeight="true" outlineLevel="0" collapsed="false">
      <c r="A84" s="99" t="n">
        <v>21303</v>
      </c>
      <c r="B84" s="99" t="s">
        <v>214</v>
      </c>
      <c r="C84" s="100" t="n">
        <f aca="false">D84+G84</f>
        <v>250800</v>
      </c>
      <c r="D84" s="101" t="n">
        <f aca="false">SUM(E84:F84)</f>
        <v>0</v>
      </c>
      <c r="E84" s="102"/>
      <c r="F84" s="102"/>
      <c r="G84" s="102" t="n">
        <v>250800</v>
      </c>
    </row>
    <row r="85" s="103" customFormat="true" ht="14.25" hidden="false" customHeight="true" outlineLevel="0" collapsed="false">
      <c r="A85" s="99" t="n">
        <v>2130399</v>
      </c>
      <c r="B85" s="99" t="s">
        <v>215</v>
      </c>
      <c r="C85" s="100" t="n">
        <f aca="false">D85+G85</f>
        <v>250800</v>
      </c>
      <c r="D85" s="101" t="n">
        <f aca="false">SUM(E85:F85)</f>
        <v>0</v>
      </c>
      <c r="E85" s="102"/>
      <c r="F85" s="102"/>
      <c r="G85" s="102" t="n">
        <v>250800</v>
      </c>
    </row>
    <row r="86" s="103" customFormat="true" ht="14.25" hidden="false" customHeight="true" outlineLevel="0" collapsed="false">
      <c r="A86" s="99" t="n">
        <v>21307</v>
      </c>
      <c r="B86" s="99" t="s">
        <v>216</v>
      </c>
      <c r="C86" s="100" t="n">
        <f aca="false">D86+G86</f>
        <v>30240</v>
      </c>
      <c r="D86" s="101" t="n">
        <f aca="false">SUM(E86:F86)</f>
        <v>0</v>
      </c>
      <c r="E86" s="102"/>
      <c r="F86" s="102"/>
      <c r="G86" s="102" t="n">
        <v>30240</v>
      </c>
    </row>
    <row r="87" s="103" customFormat="true" ht="14.25" hidden="false" customHeight="true" outlineLevel="0" collapsed="false">
      <c r="A87" s="98" t="s">
        <v>217</v>
      </c>
      <c r="B87" s="99" t="s">
        <v>218</v>
      </c>
      <c r="C87" s="100" t="n">
        <f aca="false">D87+G87</f>
        <v>30240</v>
      </c>
      <c r="D87" s="101" t="n">
        <f aca="false">SUM(E87:F87)</f>
        <v>0</v>
      </c>
      <c r="E87" s="102"/>
      <c r="F87" s="102"/>
      <c r="G87" s="102" t="n">
        <v>30240</v>
      </c>
    </row>
    <row r="88" s="103" customFormat="true" ht="14.25" hidden="false" customHeight="true" outlineLevel="0" collapsed="false">
      <c r="A88" s="99" t="n">
        <v>220</v>
      </c>
      <c r="B88" s="99" t="s">
        <v>219</v>
      </c>
      <c r="C88" s="100" t="n">
        <f aca="false">D88+G88</f>
        <v>25000</v>
      </c>
      <c r="D88" s="101" t="n">
        <f aca="false">SUM(E88:F88)</f>
        <v>0</v>
      </c>
      <c r="E88" s="102"/>
      <c r="F88" s="102"/>
      <c r="G88" s="102" t="n">
        <v>25000</v>
      </c>
    </row>
    <row r="89" s="103" customFormat="true" ht="14.25" hidden="false" customHeight="true" outlineLevel="0" collapsed="false">
      <c r="A89" s="99" t="n">
        <v>22001</v>
      </c>
      <c r="B89" s="99" t="s">
        <v>220</v>
      </c>
      <c r="C89" s="100" t="n">
        <f aca="false">D89+G89</f>
        <v>25000</v>
      </c>
      <c r="D89" s="101" t="n">
        <f aca="false">SUM(E89:F89)</f>
        <v>0</v>
      </c>
      <c r="E89" s="102"/>
      <c r="F89" s="102"/>
      <c r="G89" s="102" t="n">
        <v>25000</v>
      </c>
    </row>
    <row r="90" s="103" customFormat="true" ht="14.25" hidden="false" customHeight="true" outlineLevel="0" collapsed="false">
      <c r="A90" s="98" t="s">
        <v>221</v>
      </c>
      <c r="B90" s="99" t="s">
        <v>222</v>
      </c>
      <c r="C90" s="100" t="n">
        <f aca="false">D90+G90</f>
        <v>25000</v>
      </c>
      <c r="D90" s="101" t="n">
        <f aca="false">SUM(E90:F90)</f>
        <v>0</v>
      </c>
      <c r="E90" s="102"/>
      <c r="F90" s="102"/>
      <c r="G90" s="102" t="n">
        <v>25000</v>
      </c>
    </row>
    <row r="91" s="103" customFormat="true" ht="14.25" hidden="false" customHeight="true" outlineLevel="0" collapsed="false">
      <c r="A91" s="99" t="n">
        <v>221</v>
      </c>
      <c r="B91" s="99" t="s">
        <v>223</v>
      </c>
      <c r="C91" s="100" t="n">
        <f aca="false">D91+G91</f>
        <v>922992</v>
      </c>
      <c r="D91" s="101" t="n">
        <f aca="false">SUM(E91:F91)</f>
        <v>922992</v>
      </c>
      <c r="E91" s="102" t="n">
        <v>922992</v>
      </c>
      <c r="F91" s="102"/>
      <c r="G91" s="102"/>
    </row>
    <row r="92" s="103" customFormat="true" ht="14.25" hidden="false" customHeight="true" outlineLevel="0" collapsed="false">
      <c r="A92" s="99" t="n">
        <v>22102</v>
      </c>
      <c r="B92" s="99" t="s">
        <v>224</v>
      </c>
      <c r="C92" s="100" t="n">
        <f aca="false">D92+G92</f>
        <v>922992</v>
      </c>
      <c r="D92" s="101" t="n">
        <f aca="false">SUM(E92:F92)</f>
        <v>922992</v>
      </c>
      <c r="E92" s="102" t="n">
        <v>922992</v>
      </c>
      <c r="F92" s="102"/>
      <c r="G92" s="102"/>
    </row>
    <row r="93" s="103" customFormat="true" ht="14.25" hidden="false" customHeight="true" outlineLevel="0" collapsed="false">
      <c r="A93" s="98" t="s">
        <v>225</v>
      </c>
      <c r="B93" s="99" t="s">
        <v>226</v>
      </c>
      <c r="C93" s="100" t="n">
        <f aca="false">D93+G93</f>
        <v>922992</v>
      </c>
      <c r="D93" s="101" t="n">
        <f aca="false">SUM(E93:F93)</f>
        <v>922992</v>
      </c>
      <c r="E93" s="102" t="n">
        <v>922992</v>
      </c>
      <c r="F93" s="102"/>
      <c r="G93" s="102"/>
    </row>
    <row r="94" s="103" customFormat="true" ht="14.25" hidden="false" customHeight="true" outlineLevel="0" collapsed="false">
      <c r="A94" s="99" t="n">
        <v>224</v>
      </c>
      <c r="B94" s="99" t="s">
        <v>227</v>
      </c>
      <c r="C94" s="100" t="n">
        <f aca="false">D94+G94</f>
        <v>582798</v>
      </c>
      <c r="D94" s="101" t="n">
        <f aca="false">SUM(E94:F94)</f>
        <v>412798</v>
      </c>
      <c r="E94" s="102" t="n">
        <v>391408</v>
      </c>
      <c r="F94" s="102" t="n">
        <v>21390</v>
      </c>
      <c r="G94" s="102" t="n">
        <v>170000</v>
      </c>
    </row>
    <row r="95" s="103" customFormat="true" ht="14.25" hidden="false" customHeight="true" outlineLevel="0" collapsed="false">
      <c r="A95" s="99" t="n">
        <v>22401</v>
      </c>
      <c r="B95" s="99" t="s">
        <v>228</v>
      </c>
      <c r="C95" s="100" t="n">
        <f aca="false">D95+G95</f>
        <v>582798</v>
      </c>
      <c r="D95" s="101" t="n">
        <f aca="false">SUM(E95:F95)</f>
        <v>412798</v>
      </c>
      <c r="E95" s="102" t="n">
        <v>391408</v>
      </c>
      <c r="F95" s="102" t="n">
        <v>21390</v>
      </c>
      <c r="G95" s="102" t="n">
        <v>170000</v>
      </c>
    </row>
    <row r="96" s="103" customFormat="true" ht="14.25" hidden="false" customHeight="true" outlineLevel="0" collapsed="false">
      <c r="A96" s="98" t="s">
        <v>229</v>
      </c>
      <c r="B96" s="99" t="s">
        <v>118</v>
      </c>
      <c r="C96" s="100" t="n">
        <f aca="false">D96+G96</f>
        <v>412798</v>
      </c>
      <c r="D96" s="101" t="n">
        <f aca="false">SUM(E96:F96)</f>
        <v>412798</v>
      </c>
      <c r="E96" s="102" t="n">
        <v>391408</v>
      </c>
      <c r="F96" s="102" t="n">
        <v>21390</v>
      </c>
      <c r="G96" s="102"/>
    </row>
    <row r="97" s="103" customFormat="true" ht="14.25" hidden="false" customHeight="true" outlineLevel="0" collapsed="false">
      <c r="A97" s="98" t="s">
        <v>230</v>
      </c>
      <c r="B97" s="99" t="s">
        <v>231</v>
      </c>
      <c r="C97" s="100" t="n">
        <f aca="false">D97+G97</f>
        <v>170000</v>
      </c>
      <c r="D97" s="101" t="n">
        <f aca="false">SUM(E97:F97)</f>
        <v>0</v>
      </c>
      <c r="E97" s="102"/>
      <c r="F97" s="102"/>
      <c r="G97" s="102" t="n">
        <v>170000</v>
      </c>
    </row>
    <row r="98" s="103" customFormat="true" ht="14.25" hidden="false" customHeight="true" outlineLevel="0" collapsed="false">
      <c r="A98" s="99" t="n">
        <v>229</v>
      </c>
      <c r="B98" s="99" t="s">
        <v>106</v>
      </c>
      <c r="C98" s="100" t="n">
        <f aca="false">D98+G98</f>
        <v>2509706</v>
      </c>
      <c r="D98" s="101" t="n">
        <f aca="false">SUM(E98:F98)</f>
        <v>0</v>
      </c>
      <c r="E98" s="102"/>
      <c r="F98" s="102"/>
      <c r="G98" s="102" t="n">
        <v>2509706</v>
      </c>
    </row>
    <row r="99" s="103" customFormat="true" ht="14.25" hidden="false" customHeight="true" outlineLevel="0" collapsed="false">
      <c r="A99" s="99" t="n">
        <v>22902</v>
      </c>
      <c r="B99" s="99" t="s">
        <v>232</v>
      </c>
      <c r="C99" s="100" t="n">
        <f aca="false">D99+G99</f>
        <v>2509706</v>
      </c>
      <c r="D99" s="101" t="n">
        <f aca="false">SUM(E99:F99)</f>
        <v>0</v>
      </c>
      <c r="E99" s="102"/>
      <c r="F99" s="102"/>
      <c r="G99" s="102" t="n">
        <v>2509706</v>
      </c>
    </row>
    <row r="100" s="103" customFormat="true" ht="14.25" hidden="false" customHeight="true" outlineLevel="0" collapsed="false">
      <c r="A100" s="98" t="s">
        <v>233</v>
      </c>
      <c r="B100" s="99" t="s">
        <v>232</v>
      </c>
      <c r="C100" s="100" t="n">
        <f aca="false">D100+G100</f>
        <v>2509706</v>
      </c>
      <c r="D100" s="101" t="n">
        <f aca="false">SUM(E100:F100)</f>
        <v>0</v>
      </c>
      <c r="E100" s="102"/>
      <c r="F100" s="102"/>
      <c r="G100" s="102" t="n">
        <v>2509706</v>
      </c>
    </row>
    <row r="101" s="103" customFormat="true" ht="14.25" hidden="false" customHeight="true" outlineLevel="0" collapsed="false">
      <c r="A101" s="104" t="s">
        <v>82</v>
      </c>
      <c r="B101" s="104"/>
      <c r="C101" s="100" t="n">
        <f aca="false">D101+G101</f>
        <v>34308207</v>
      </c>
      <c r="D101" s="101" t="n">
        <f aca="false">SUM(E101:F101)</f>
        <v>13308207</v>
      </c>
      <c r="E101" s="102" t="n">
        <f aca="false">E7+E26+E29+E34+E37+E43+E59+E70+E76+E88+E91+E94+E98</f>
        <v>12376227</v>
      </c>
      <c r="F101" s="102" t="n">
        <f aca="false">F7+F26+F29+F34+F37+F43+F59+F70+F76+F88+F91+F94+F98</f>
        <v>931980</v>
      </c>
      <c r="G101" s="102" t="n">
        <f aca="false">G7+G26+G29+G34+G37+G43+G59+G70+G76+G88+G91+G94+G98</f>
        <v>21000000</v>
      </c>
    </row>
  </sheetData>
  <mergeCells count="7">
    <mergeCell ref="A2:G2"/>
    <mergeCell ref="A3:E3"/>
    <mergeCell ref="A4:B4"/>
    <mergeCell ref="C4:C5"/>
    <mergeCell ref="D4:F4"/>
    <mergeCell ref="G4:G5"/>
    <mergeCell ref="A101:B10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4.25" zeroHeight="false" outlineLevelRow="0" outlineLevelCol="0"/>
  <cols>
    <col collapsed="false" customWidth="true" hidden="false" outlineLevel="0" max="2" min="1" style="105" width="27.42"/>
    <col collapsed="false" customWidth="true" hidden="false" outlineLevel="0" max="3" min="3" style="106" width="18.7"/>
    <col collapsed="false" customWidth="true" hidden="false" outlineLevel="0" max="4" min="4" style="107" width="26.28"/>
    <col collapsed="false" customWidth="true" hidden="false" outlineLevel="0" max="5" min="5" style="107" width="20.7"/>
    <col collapsed="false" customWidth="true" hidden="false" outlineLevel="0" max="6" min="6" style="107" width="18.7"/>
    <col collapsed="false" customWidth="false" hidden="false" outlineLevel="0" max="257" min="7" style="13" width="9.13"/>
  </cols>
  <sheetData>
    <row r="1" customFormat="false" ht="12" hidden="false" customHeight="true" outlineLevel="0" collapsed="false">
      <c r="A1" s="108"/>
      <c r="B1" s="108"/>
      <c r="C1" s="109"/>
      <c r="D1" s="13"/>
      <c r="E1" s="13"/>
      <c r="F1" s="110" t="s">
        <v>284</v>
      </c>
    </row>
    <row r="2" customFormat="false" ht="25.5" hidden="false" customHeight="true" outlineLevel="0" collapsed="false">
      <c r="A2" s="111" t="s">
        <v>285</v>
      </c>
      <c r="B2" s="111"/>
      <c r="C2" s="111"/>
      <c r="D2" s="111"/>
      <c r="E2" s="111"/>
      <c r="F2" s="111"/>
    </row>
    <row r="3" customFormat="false" ht="28" hidden="false" customHeight="true" outlineLevel="0" collapsed="false">
      <c r="A3" s="75" t="s">
        <v>29</v>
      </c>
      <c r="B3" s="75"/>
      <c r="C3" s="75"/>
      <c r="D3" s="75"/>
      <c r="E3" s="13"/>
      <c r="F3" s="110" t="s">
        <v>286</v>
      </c>
    </row>
    <row r="4" s="113" customFormat="true" ht="19.5" hidden="false" customHeight="true" outlineLevel="0" collapsed="false">
      <c r="A4" s="112" t="s">
        <v>287</v>
      </c>
      <c r="B4" s="22" t="s">
        <v>288</v>
      </c>
      <c r="C4" s="22" t="s">
        <v>289</v>
      </c>
      <c r="D4" s="22"/>
      <c r="E4" s="22"/>
      <c r="F4" s="22" t="s">
        <v>290</v>
      </c>
    </row>
    <row r="5" s="113" customFormat="true" ht="19.5" hidden="false" customHeight="true" outlineLevel="0" collapsed="false">
      <c r="A5" s="112"/>
      <c r="B5" s="22"/>
      <c r="C5" s="22" t="s">
        <v>84</v>
      </c>
      <c r="D5" s="22" t="s">
        <v>291</v>
      </c>
      <c r="E5" s="22" t="s">
        <v>292</v>
      </c>
      <c r="F5" s="22"/>
    </row>
    <row r="6" s="113" customFormat="true" ht="28" hidden="false" customHeight="true" outlineLevel="0" collapsed="false">
      <c r="A6" s="114" t="n">
        <v>1</v>
      </c>
      <c r="B6" s="114" t="n">
        <v>2</v>
      </c>
      <c r="C6" s="115" t="n">
        <v>3</v>
      </c>
      <c r="D6" s="114" t="n">
        <v>4</v>
      </c>
      <c r="E6" s="114" t="n">
        <v>5</v>
      </c>
      <c r="F6" s="114" t="n">
        <v>6</v>
      </c>
    </row>
    <row r="7" customFormat="false" ht="28" hidden="false" customHeight="true" outlineLevel="0" collapsed="false">
      <c r="A7" s="72" t="n">
        <f aca="false">B7+C7+F7</f>
        <v>223662</v>
      </c>
      <c r="B7" s="28"/>
      <c r="C7" s="116" t="n">
        <v>120000</v>
      </c>
      <c r="D7" s="28"/>
      <c r="E7" s="116" t="n">
        <v>120000</v>
      </c>
      <c r="F7" s="116" t="n">
        <v>10366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X3" activeCellId="0" sqref="X3"/>
    </sheetView>
  </sheetViews>
  <sheetFormatPr defaultColWidth="9.12890625" defaultRowHeight="14.25" zeroHeight="false" outlineLevelRow="0" outlineLevelCol="0"/>
  <cols>
    <col collapsed="false" customWidth="true" hidden="false" outlineLevel="0" max="1" min="1" style="89" width="27.13"/>
    <col collapsed="false" customWidth="true" hidden="false" outlineLevel="0" max="2" min="2" style="89" width="23.28"/>
    <col collapsed="false" customWidth="true" hidden="false" outlineLevel="0" max="3" min="3" style="89" width="27.13"/>
    <col collapsed="false" customWidth="true" hidden="false" outlineLevel="0" max="4" min="4" style="89" width="9.56"/>
    <col collapsed="false" customWidth="true" hidden="false" outlineLevel="0" max="5" min="5" style="89" width="31.7"/>
    <col collapsed="false" customWidth="true" hidden="false" outlineLevel="0" max="6" min="6" style="89" width="10.28"/>
    <col collapsed="false" customWidth="true" hidden="false" outlineLevel="0" max="7" min="7" style="89" width="27.28"/>
    <col collapsed="false" customWidth="true" hidden="false" outlineLevel="0" max="9" min="8" style="109" width="15.13"/>
    <col collapsed="false" customWidth="true" hidden="false" outlineLevel="0" max="10" min="10" style="109" width="14.56"/>
    <col collapsed="false" customWidth="true" hidden="false" outlineLevel="0" max="12" min="11" style="109" width="12.13"/>
    <col collapsed="false" customWidth="true" hidden="false" outlineLevel="0" max="13" min="13" style="109" width="14.99"/>
    <col collapsed="false" customWidth="true" hidden="false" outlineLevel="0" max="24" min="14" style="109" width="12.13"/>
    <col collapsed="false" customWidth="false" hidden="false" outlineLevel="0" max="257" min="25" style="13" width="9.13"/>
  </cols>
  <sheetData>
    <row r="1" customFormat="false" ht="12" hidden="false" customHeight="true" outlineLevel="0" collapsed="false">
      <c r="X1" s="117" t="s">
        <v>293</v>
      </c>
    </row>
    <row r="2" customFormat="false" ht="39" hidden="false" customHeight="true" outlineLevel="0" collapsed="false">
      <c r="A2" s="91" t="s">
        <v>294</v>
      </c>
      <c r="B2" s="91"/>
      <c r="C2" s="91"/>
      <c r="D2" s="91"/>
      <c r="E2" s="91"/>
      <c r="F2" s="91"/>
      <c r="G2" s="91"/>
      <c r="H2" s="91"/>
      <c r="I2" s="91"/>
      <c r="J2" s="91"/>
      <c r="K2" s="91"/>
      <c r="L2" s="91"/>
      <c r="M2" s="91"/>
      <c r="N2" s="91"/>
      <c r="O2" s="91"/>
      <c r="P2" s="91"/>
      <c r="Q2" s="91"/>
      <c r="R2" s="91"/>
      <c r="S2" s="91"/>
      <c r="T2" s="91"/>
      <c r="U2" s="91"/>
      <c r="V2" s="91"/>
      <c r="W2" s="91"/>
      <c r="X2" s="91"/>
    </row>
    <row r="3" customFormat="false" ht="18" hidden="false" customHeight="true" outlineLevel="0" collapsed="false">
      <c r="A3" s="75" t="s">
        <v>29</v>
      </c>
      <c r="B3" s="75"/>
      <c r="C3" s="75"/>
      <c r="D3" s="75"/>
      <c r="E3" s="75"/>
      <c r="F3" s="75"/>
      <c r="G3" s="75"/>
      <c r="H3" s="75"/>
      <c r="I3" s="75"/>
      <c r="J3" s="13"/>
      <c r="K3" s="13"/>
      <c r="L3" s="13"/>
      <c r="M3" s="13"/>
      <c r="N3" s="13"/>
      <c r="O3" s="13"/>
      <c r="P3" s="13"/>
      <c r="Q3" s="13"/>
      <c r="X3" s="118" t="s">
        <v>78</v>
      </c>
    </row>
    <row r="4" customFormat="false" ht="18" hidden="false" customHeight="true" outlineLevel="0" collapsed="false">
      <c r="A4" s="119" t="s">
        <v>295</v>
      </c>
      <c r="B4" s="119" t="s">
        <v>296</v>
      </c>
      <c r="C4" s="119" t="s">
        <v>297</v>
      </c>
      <c r="D4" s="119" t="s">
        <v>298</v>
      </c>
      <c r="E4" s="119" t="s">
        <v>299</v>
      </c>
      <c r="F4" s="119" t="s">
        <v>300</v>
      </c>
      <c r="G4" s="119" t="s">
        <v>301</v>
      </c>
      <c r="H4" s="63" t="s">
        <v>302</v>
      </c>
      <c r="I4" s="63"/>
      <c r="J4" s="63"/>
      <c r="K4" s="63"/>
      <c r="L4" s="63"/>
      <c r="M4" s="63"/>
      <c r="N4" s="63"/>
      <c r="O4" s="63"/>
      <c r="P4" s="63"/>
      <c r="Q4" s="63"/>
      <c r="R4" s="63"/>
      <c r="S4" s="63"/>
      <c r="T4" s="63"/>
      <c r="U4" s="63"/>
      <c r="V4" s="63"/>
      <c r="W4" s="63"/>
      <c r="X4" s="63"/>
    </row>
    <row r="5" customFormat="false" ht="18" hidden="false" customHeight="true" outlineLevel="0" collapsed="false">
      <c r="A5" s="119"/>
      <c r="B5" s="119"/>
      <c r="C5" s="119"/>
      <c r="D5" s="119"/>
      <c r="E5" s="119"/>
      <c r="F5" s="119"/>
      <c r="G5" s="119"/>
      <c r="H5" s="63" t="s">
        <v>303</v>
      </c>
      <c r="I5" s="63" t="s">
        <v>304</v>
      </c>
      <c r="J5" s="63"/>
      <c r="K5" s="63"/>
      <c r="L5" s="63"/>
      <c r="M5" s="63"/>
      <c r="N5" s="63"/>
      <c r="O5" s="22" t="s">
        <v>305</v>
      </c>
      <c r="P5" s="22"/>
      <c r="Q5" s="22"/>
      <c r="R5" s="63" t="s">
        <v>88</v>
      </c>
      <c r="S5" s="63" t="s">
        <v>89</v>
      </c>
      <c r="T5" s="63"/>
      <c r="U5" s="63"/>
      <c r="V5" s="63"/>
      <c r="W5" s="63"/>
      <c r="X5" s="63"/>
    </row>
    <row r="6" customFormat="false" ht="18" hidden="false" customHeight="true" outlineLevel="0" collapsed="false">
      <c r="A6" s="119"/>
      <c r="B6" s="119"/>
      <c r="C6" s="119"/>
      <c r="D6" s="119"/>
      <c r="E6" s="119"/>
      <c r="F6" s="119"/>
      <c r="G6" s="119"/>
      <c r="H6" s="63"/>
      <c r="I6" s="63" t="s">
        <v>306</v>
      </c>
      <c r="J6" s="63"/>
      <c r="K6" s="63" t="s">
        <v>307</v>
      </c>
      <c r="L6" s="63" t="s">
        <v>308</v>
      </c>
      <c r="M6" s="63" t="s">
        <v>309</v>
      </c>
      <c r="N6" s="63" t="s">
        <v>310</v>
      </c>
      <c r="O6" s="112" t="s">
        <v>85</v>
      </c>
      <c r="P6" s="112" t="s">
        <v>86</v>
      </c>
      <c r="Q6" s="112" t="s">
        <v>87</v>
      </c>
      <c r="R6" s="63"/>
      <c r="S6" s="63" t="s">
        <v>84</v>
      </c>
      <c r="T6" s="63" t="s">
        <v>90</v>
      </c>
      <c r="U6" s="63" t="s">
        <v>91</v>
      </c>
      <c r="V6" s="63" t="s">
        <v>92</v>
      </c>
      <c r="W6" s="63" t="s">
        <v>93</v>
      </c>
      <c r="X6" s="63" t="s">
        <v>94</v>
      </c>
    </row>
    <row r="7" customFormat="false" ht="27" hidden="false" customHeight="true" outlineLevel="0" collapsed="false">
      <c r="A7" s="119"/>
      <c r="B7" s="119"/>
      <c r="C7" s="119"/>
      <c r="D7" s="119"/>
      <c r="E7" s="119"/>
      <c r="F7" s="119"/>
      <c r="G7" s="119"/>
      <c r="H7" s="63"/>
      <c r="I7" s="63" t="s">
        <v>84</v>
      </c>
      <c r="J7" s="63" t="s">
        <v>311</v>
      </c>
      <c r="K7" s="63"/>
      <c r="L7" s="63"/>
      <c r="M7" s="63"/>
      <c r="N7" s="63"/>
      <c r="O7" s="112"/>
      <c r="P7" s="112"/>
      <c r="Q7" s="112"/>
      <c r="R7" s="63"/>
      <c r="S7" s="63"/>
      <c r="T7" s="63"/>
      <c r="U7" s="63"/>
      <c r="V7" s="63"/>
      <c r="W7" s="63"/>
      <c r="X7" s="63"/>
    </row>
    <row r="8" customFormat="false" ht="13.5" hidden="false" customHeight="true" outlineLevel="0" collapsed="false">
      <c r="A8" s="96" t="s">
        <v>276</v>
      </c>
      <c r="B8" s="96" t="s">
        <v>277</v>
      </c>
      <c r="C8" s="96" t="s">
        <v>278</v>
      </c>
      <c r="D8" s="96" t="s">
        <v>279</v>
      </c>
      <c r="E8" s="96" t="s">
        <v>280</v>
      </c>
      <c r="F8" s="96" t="s">
        <v>281</v>
      </c>
      <c r="G8" s="96" t="s">
        <v>282</v>
      </c>
      <c r="H8" s="96" t="s">
        <v>312</v>
      </c>
      <c r="I8" s="96" t="s">
        <v>313</v>
      </c>
      <c r="J8" s="96" t="s">
        <v>314</v>
      </c>
      <c r="K8" s="96" t="s">
        <v>315</v>
      </c>
      <c r="L8" s="96" t="s">
        <v>316</v>
      </c>
      <c r="M8" s="96" t="s">
        <v>317</v>
      </c>
      <c r="N8" s="96" t="s">
        <v>318</v>
      </c>
      <c r="O8" s="96" t="s">
        <v>319</v>
      </c>
      <c r="P8" s="96" t="s">
        <v>320</v>
      </c>
      <c r="Q8" s="96" t="s">
        <v>321</v>
      </c>
      <c r="R8" s="96" t="s">
        <v>322</v>
      </c>
      <c r="S8" s="96" t="s">
        <v>323</v>
      </c>
      <c r="T8" s="96" t="s">
        <v>324</v>
      </c>
      <c r="U8" s="96" t="s">
        <v>325</v>
      </c>
      <c r="V8" s="96" t="s">
        <v>326</v>
      </c>
      <c r="W8" s="96" t="s">
        <v>327</v>
      </c>
      <c r="X8" s="96" t="s">
        <v>328</v>
      </c>
    </row>
    <row r="9" customFormat="false" ht="14.25" hidden="false" customHeight="true" outlineLevel="0" collapsed="false">
      <c r="A9" s="120" t="s">
        <v>2</v>
      </c>
      <c r="B9" s="121" t="s">
        <v>329</v>
      </c>
      <c r="C9" s="120" t="s">
        <v>330</v>
      </c>
      <c r="D9" s="121" t="s">
        <v>112</v>
      </c>
      <c r="E9" s="120" t="s">
        <v>113</v>
      </c>
      <c r="F9" s="121" t="s">
        <v>331</v>
      </c>
      <c r="G9" s="120" t="s">
        <v>332</v>
      </c>
      <c r="H9" s="122" t="n">
        <v>12792</v>
      </c>
      <c r="I9" s="122" t="n">
        <v>12792</v>
      </c>
      <c r="J9" s="123"/>
      <c r="K9" s="123"/>
      <c r="L9" s="123"/>
      <c r="M9" s="122" t="n">
        <v>12792</v>
      </c>
      <c r="N9" s="123"/>
      <c r="O9" s="123"/>
      <c r="P9" s="123"/>
      <c r="Q9" s="123"/>
      <c r="R9" s="123"/>
      <c r="S9" s="123"/>
      <c r="T9" s="123"/>
      <c r="U9" s="123"/>
      <c r="V9" s="123"/>
      <c r="W9" s="123"/>
      <c r="X9" s="123"/>
    </row>
    <row r="10" customFormat="false" ht="14.25" hidden="false" customHeight="true" outlineLevel="0" collapsed="false">
      <c r="A10" s="120" t="s">
        <v>2</v>
      </c>
      <c r="B10" s="121" t="s">
        <v>333</v>
      </c>
      <c r="C10" s="120" t="s">
        <v>334</v>
      </c>
      <c r="D10" s="121" t="s">
        <v>112</v>
      </c>
      <c r="E10" s="120" t="s">
        <v>113</v>
      </c>
      <c r="F10" s="121" t="s">
        <v>335</v>
      </c>
      <c r="G10" s="120" t="s">
        <v>336</v>
      </c>
      <c r="H10" s="122" t="n">
        <v>12600</v>
      </c>
      <c r="I10" s="122" t="n">
        <v>12600</v>
      </c>
      <c r="J10" s="123"/>
      <c r="K10" s="123"/>
      <c r="L10" s="123"/>
      <c r="M10" s="122" t="n">
        <v>12600</v>
      </c>
      <c r="N10" s="123"/>
      <c r="O10" s="123"/>
      <c r="P10" s="123"/>
      <c r="Q10" s="123"/>
      <c r="R10" s="123"/>
      <c r="S10" s="123"/>
      <c r="T10" s="123"/>
      <c r="U10" s="123"/>
      <c r="V10" s="123"/>
      <c r="W10" s="123"/>
      <c r="X10" s="123"/>
    </row>
    <row r="11" customFormat="false" ht="14.25" hidden="false" customHeight="true" outlineLevel="0" collapsed="false">
      <c r="A11" s="120" t="s">
        <v>2</v>
      </c>
      <c r="B11" s="121" t="s">
        <v>337</v>
      </c>
      <c r="C11" s="120" t="s">
        <v>338</v>
      </c>
      <c r="D11" s="121" t="s">
        <v>112</v>
      </c>
      <c r="E11" s="120" t="s">
        <v>113</v>
      </c>
      <c r="F11" s="121" t="s">
        <v>339</v>
      </c>
      <c r="G11" s="120" t="s">
        <v>338</v>
      </c>
      <c r="H11" s="122" t="n">
        <v>9720</v>
      </c>
      <c r="I11" s="122" t="n">
        <v>9720</v>
      </c>
      <c r="J11" s="123"/>
      <c r="K11" s="123"/>
      <c r="L11" s="123"/>
      <c r="M11" s="122" t="n">
        <v>9720</v>
      </c>
      <c r="N11" s="123"/>
      <c r="O11" s="123"/>
      <c r="P11" s="123"/>
      <c r="Q11" s="123"/>
      <c r="R11" s="123"/>
      <c r="S11" s="123"/>
      <c r="T11" s="123"/>
      <c r="U11" s="123"/>
      <c r="V11" s="123"/>
      <c r="W11" s="123"/>
      <c r="X11" s="123"/>
    </row>
    <row r="12" customFormat="false" ht="14.25" hidden="false" customHeight="true" outlineLevel="0" collapsed="false">
      <c r="A12" s="120" t="s">
        <v>2</v>
      </c>
      <c r="B12" s="121" t="s">
        <v>340</v>
      </c>
      <c r="C12" s="120" t="s">
        <v>341</v>
      </c>
      <c r="D12" s="121" t="s">
        <v>112</v>
      </c>
      <c r="E12" s="120" t="s">
        <v>113</v>
      </c>
      <c r="F12" s="121" t="s">
        <v>342</v>
      </c>
      <c r="G12" s="120" t="s">
        <v>343</v>
      </c>
      <c r="H12" s="122" t="n">
        <v>1064986</v>
      </c>
      <c r="I12" s="122" t="n">
        <v>1064986</v>
      </c>
      <c r="J12" s="123"/>
      <c r="K12" s="123"/>
      <c r="L12" s="123"/>
      <c r="M12" s="122" t="n">
        <v>1064986</v>
      </c>
      <c r="N12" s="123"/>
      <c r="O12" s="123"/>
      <c r="P12" s="123"/>
      <c r="Q12" s="123"/>
      <c r="R12" s="123"/>
      <c r="S12" s="123"/>
      <c r="T12" s="123"/>
      <c r="U12" s="123"/>
      <c r="V12" s="123"/>
      <c r="W12" s="123"/>
      <c r="X12" s="123"/>
    </row>
    <row r="13" customFormat="false" ht="14.25" hidden="false" customHeight="true" outlineLevel="0" collapsed="false">
      <c r="A13" s="120" t="s">
        <v>2</v>
      </c>
      <c r="B13" s="121" t="s">
        <v>340</v>
      </c>
      <c r="C13" s="120" t="s">
        <v>344</v>
      </c>
      <c r="D13" s="121" t="s">
        <v>112</v>
      </c>
      <c r="E13" s="120" t="s">
        <v>113</v>
      </c>
      <c r="F13" s="121" t="s">
        <v>345</v>
      </c>
      <c r="G13" s="120" t="s">
        <v>346</v>
      </c>
      <c r="H13" s="122" t="n">
        <v>1853826</v>
      </c>
      <c r="I13" s="122" t="n">
        <v>1853826</v>
      </c>
      <c r="J13" s="123"/>
      <c r="K13" s="123"/>
      <c r="L13" s="123"/>
      <c r="M13" s="122" t="n">
        <v>1853826</v>
      </c>
      <c r="N13" s="123"/>
      <c r="O13" s="123"/>
      <c r="P13" s="123"/>
      <c r="Q13" s="123"/>
      <c r="R13" s="123"/>
      <c r="S13" s="123"/>
      <c r="T13" s="123"/>
      <c r="U13" s="123"/>
      <c r="V13" s="123"/>
      <c r="W13" s="123"/>
      <c r="X13" s="123"/>
    </row>
    <row r="14" customFormat="false" ht="14.25" hidden="false" customHeight="true" outlineLevel="0" collapsed="false">
      <c r="A14" s="120" t="s">
        <v>2</v>
      </c>
      <c r="B14" s="121" t="s">
        <v>333</v>
      </c>
      <c r="C14" s="120" t="s">
        <v>347</v>
      </c>
      <c r="D14" s="121" t="s">
        <v>112</v>
      </c>
      <c r="E14" s="120" t="s">
        <v>113</v>
      </c>
      <c r="F14" s="121" t="s">
        <v>348</v>
      </c>
      <c r="G14" s="120" t="s">
        <v>347</v>
      </c>
      <c r="H14" s="122" t="n">
        <v>5400</v>
      </c>
      <c r="I14" s="122" t="n">
        <v>5400</v>
      </c>
      <c r="J14" s="123"/>
      <c r="K14" s="123"/>
      <c r="L14" s="123"/>
      <c r="M14" s="122" t="n">
        <v>5400</v>
      </c>
      <c r="N14" s="123"/>
      <c r="O14" s="123"/>
      <c r="P14" s="123"/>
      <c r="Q14" s="123"/>
      <c r="R14" s="123"/>
      <c r="S14" s="123"/>
      <c r="T14" s="123"/>
      <c r="U14" s="123"/>
      <c r="V14" s="123"/>
      <c r="W14" s="123"/>
      <c r="X14" s="123"/>
    </row>
    <row r="15" customFormat="false" ht="14.25" hidden="false" customHeight="true" outlineLevel="0" collapsed="false">
      <c r="A15" s="120" t="s">
        <v>2</v>
      </c>
      <c r="B15" s="121" t="s">
        <v>340</v>
      </c>
      <c r="C15" s="120" t="s">
        <v>349</v>
      </c>
      <c r="D15" s="121" t="s">
        <v>112</v>
      </c>
      <c r="E15" s="120" t="s">
        <v>113</v>
      </c>
      <c r="F15" s="121" t="s">
        <v>350</v>
      </c>
      <c r="G15" s="120" t="s">
        <v>351</v>
      </c>
      <c r="H15" s="122" t="n">
        <v>916110</v>
      </c>
      <c r="I15" s="122" t="n">
        <v>916110</v>
      </c>
      <c r="J15" s="123"/>
      <c r="K15" s="123"/>
      <c r="L15" s="123"/>
      <c r="M15" s="122" t="n">
        <v>916110</v>
      </c>
      <c r="N15" s="123"/>
      <c r="O15" s="123"/>
      <c r="P15" s="123"/>
      <c r="Q15" s="123"/>
      <c r="R15" s="123"/>
      <c r="S15" s="123"/>
      <c r="T15" s="123"/>
      <c r="U15" s="123"/>
      <c r="V15" s="123"/>
      <c r="W15" s="123"/>
      <c r="X15" s="123"/>
    </row>
    <row r="16" customFormat="false" ht="14.25" hidden="false" customHeight="true" outlineLevel="0" collapsed="false">
      <c r="A16" s="120" t="s">
        <v>2</v>
      </c>
      <c r="B16" s="121" t="s">
        <v>333</v>
      </c>
      <c r="C16" s="120" t="s">
        <v>352</v>
      </c>
      <c r="D16" s="121" t="s">
        <v>112</v>
      </c>
      <c r="E16" s="120" t="s">
        <v>113</v>
      </c>
      <c r="F16" s="121" t="s">
        <v>353</v>
      </c>
      <c r="G16" s="120" t="s">
        <v>354</v>
      </c>
      <c r="H16" s="122" t="n">
        <v>25140</v>
      </c>
      <c r="I16" s="122" t="n">
        <v>25140</v>
      </c>
      <c r="J16" s="123"/>
      <c r="K16" s="123"/>
      <c r="L16" s="123"/>
      <c r="M16" s="122" t="n">
        <v>25140</v>
      </c>
      <c r="N16" s="123"/>
      <c r="O16" s="123"/>
      <c r="P16" s="123"/>
      <c r="Q16" s="123"/>
      <c r="R16" s="123"/>
      <c r="S16" s="123"/>
      <c r="T16" s="123"/>
      <c r="U16" s="123"/>
      <c r="V16" s="123"/>
      <c r="W16" s="123"/>
      <c r="X16" s="123"/>
    </row>
    <row r="17" customFormat="false" ht="14.25" hidden="false" customHeight="true" outlineLevel="0" collapsed="false">
      <c r="A17" s="120" t="s">
        <v>2</v>
      </c>
      <c r="B17" s="121" t="s">
        <v>333</v>
      </c>
      <c r="C17" s="120" t="s">
        <v>355</v>
      </c>
      <c r="D17" s="121" t="s">
        <v>112</v>
      </c>
      <c r="E17" s="120" t="s">
        <v>113</v>
      </c>
      <c r="F17" s="121" t="s">
        <v>335</v>
      </c>
      <c r="G17" s="120" t="s">
        <v>336</v>
      </c>
      <c r="H17" s="122" t="n">
        <v>25000</v>
      </c>
      <c r="I17" s="122" t="n">
        <v>25000</v>
      </c>
      <c r="J17" s="123"/>
      <c r="K17" s="123"/>
      <c r="L17" s="123"/>
      <c r="M17" s="122" t="n">
        <v>25000</v>
      </c>
      <c r="N17" s="123"/>
      <c r="O17" s="123"/>
      <c r="P17" s="123"/>
      <c r="Q17" s="123"/>
      <c r="R17" s="123"/>
      <c r="S17" s="123"/>
      <c r="T17" s="123"/>
      <c r="U17" s="123"/>
      <c r="V17" s="123"/>
      <c r="W17" s="123"/>
      <c r="X17" s="123"/>
    </row>
    <row r="18" customFormat="false" ht="14.25" hidden="false" customHeight="true" outlineLevel="0" collapsed="false">
      <c r="A18" s="120" t="s">
        <v>2</v>
      </c>
      <c r="B18" s="121" t="s">
        <v>356</v>
      </c>
      <c r="C18" s="120" t="s">
        <v>357</v>
      </c>
      <c r="D18" s="121" t="s">
        <v>112</v>
      </c>
      <c r="E18" s="120" t="s">
        <v>113</v>
      </c>
      <c r="F18" s="121" t="s">
        <v>358</v>
      </c>
      <c r="G18" s="120" t="s">
        <v>357</v>
      </c>
      <c r="H18" s="122" t="n">
        <v>90000</v>
      </c>
      <c r="I18" s="122" t="n">
        <v>90000</v>
      </c>
      <c r="J18" s="123"/>
      <c r="K18" s="123"/>
      <c r="L18" s="123"/>
      <c r="M18" s="122" t="n">
        <v>90000</v>
      </c>
      <c r="N18" s="123"/>
      <c r="O18" s="123"/>
      <c r="P18" s="123"/>
      <c r="Q18" s="123"/>
      <c r="R18" s="123"/>
      <c r="S18" s="123"/>
      <c r="T18" s="123"/>
      <c r="U18" s="123"/>
      <c r="V18" s="123"/>
      <c r="W18" s="123"/>
      <c r="X18" s="123"/>
    </row>
    <row r="19" customFormat="false" ht="14.25" hidden="false" customHeight="true" outlineLevel="0" collapsed="false">
      <c r="A19" s="120" t="s">
        <v>2</v>
      </c>
      <c r="B19" s="121" t="s">
        <v>340</v>
      </c>
      <c r="C19" s="120" t="s">
        <v>359</v>
      </c>
      <c r="D19" s="121" t="s">
        <v>112</v>
      </c>
      <c r="E19" s="120" t="s">
        <v>113</v>
      </c>
      <c r="F19" s="121" t="s">
        <v>350</v>
      </c>
      <c r="G19" s="120" t="s">
        <v>351</v>
      </c>
      <c r="H19" s="122" t="n">
        <v>81922</v>
      </c>
      <c r="I19" s="122" t="n">
        <v>81922</v>
      </c>
      <c r="J19" s="123"/>
      <c r="K19" s="123"/>
      <c r="L19" s="123"/>
      <c r="M19" s="122" t="n">
        <v>81922</v>
      </c>
      <c r="N19" s="123"/>
      <c r="O19" s="123"/>
      <c r="P19" s="123"/>
      <c r="Q19" s="123"/>
      <c r="R19" s="123"/>
      <c r="S19" s="123"/>
      <c r="T19" s="123"/>
      <c r="U19" s="123"/>
      <c r="V19" s="123"/>
      <c r="W19" s="123"/>
      <c r="X19" s="123"/>
    </row>
    <row r="20" customFormat="false" ht="14.25" hidden="false" customHeight="true" outlineLevel="0" collapsed="false">
      <c r="A20" s="120" t="s">
        <v>2</v>
      </c>
      <c r="B20" s="121" t="s">
        <v>360</v>
      </c>
      <c r="C20" s="120" t="s">
        <v>361</v>
      </c>
      <c r="D20" s="121" t="s">
        <v>112</v>
      </c>
      <c r="E20" s="120" t="s">
        <v>113</v>
      </c>
      <c r="F20" s="121" t="s">
        <v>345</v>
      </c>
      <c r="G20" s="120" t="s">
        <v>346</v>
      </c>
      <c r="H20" s="122" t="n">
        <v>162000</v>
      </c>
      <c r="I20" s="122" t="n">
        <v>162000</v>
      </c>
      <c r="J20" s="123"/>
      <c r="K20" s="123"/>
      <c r="L20" s="123"/>
      <c r="M20" s="122" t="n">
        <v>162000</v>
      </c>
      <c r="N20" s="123"/>
      <c r="O20" s="123"/>
      <c r="P20" s="123"/>
      <c r="Q20" s="123"/>
      <c r="R20" s="123"/>
      <c r="S20" s="123"/>
      <c r="T20" s="123"/>
      <c r="U20" s="123"/>
      <c r="V20" s="123"/>
      <c r="W20" s="123"/>
      <c r="X20" s="123"/>
    </row>
    <row r="21" customFormat="false" ht="14.25" hidden="false" customHeight="true" outlineLevel="0" collapsed="false">
      <c r="A21" s="120" t="s">
        <v>2</v>
      </c>
      <c r="B21" s="121" t="s">
        <v>333</v>
      </c>
      <c r="C21" s="120" t="s">
        <v>362</v>
      </c>
      <c r="D21" s="121" t="s">
        <v>112</v>
      </c>
      <c r="E21" s="120" t="s">
        <v>113</v>
      </c>
      <c r="F21" s="121" t="s">
        <v>363</v>
      </c>
      <c r="G21" s="120" t="s">
        <v>362</v>
      </c>
      <c r="H21" s="122" t="n">
        <v>54000</v>
      </c>
      <c r="I21" s="122" t="n">
        <v>54000</v>
      </c>
      <c r="J21" s="123"/>
      <c r="K21" s="123"/>
      <c r="L21" s="123"/>
      <c r="M21" s="122" t="n">
        <v>54000</v>
      </c>
      <c r="N21" s="123"/>
      <c r="O21" s="123"/>
      <c r="P21" s="123"/>
      <c r="Q21" s="123"/>
      <c r="R21" s="123"/>
      <c r="S21" s="123"/>
      <c r="T21" s="123"/>
      <c r="U21" s="123"/>
      <c r="V21" s="123"/>
      <c r="W21" s="123"/>
      <c r="X21" s="123"/>
    </row>
    <row r="22" customFormat="false" ht="14.25" hidden="false" customHeight="true" outlineLevel="0" collapsed="false">
      <c r="A22" s="120" t="s">
        <v>2</v>
      </c>
      <c r="B22" s="121" t="s">
        <v>333</v>
      </c>
      <c r="C22" s="120" t="s">
        <v>364</v>
      </c>
      <c r="D22" s="121" t="s">
        <v>112</v>
      </c>
      <c r="E22" s="120" t="s">
        <v>113</v>
      </c>
      <c r="F22" s="121" t="s">
        <v>365</v>
      </c>
      <c r="G22" s="120" t="s">
        <v>364</v>
      </c>
      <c r="H22" s="122" t="n">
        <v>7290</v>
      </c>
      <c r="I22" s="122" t="n">
        <v>7290</v>
      </c>
      <c r="J22" s="123"/>
      <c r="K22" s="123"/>
      <c r="L22" s="123"/>
      <c r="M22" s="122" t="n">
        <v>7290</v>
      </c>
      <c r="N22" s="123"/>
      <c r="O22" s="123"/>
      <c r="P22" s="123"/>
      <c r="Q22" s="123"/>
      <c r="R22" s="123"/>
      <c r="S22" s="123"/>
      <c r="T22" s="123"/>
      <c r="U22" s="123"/>
      <c r="V22" s="123"/>
      <c r="W22" s="123"/>
      <c r="X22" s="123"/>
    </row>
    <row r="23" customFormat="false" ht="14.25" hidden="false" customHeight="true" outlineLevel="0" collapsed="false">
      <c r="A23" s="120" t="s">
        <v>2</v>
      </c>
      <c r="B23" s="121" t="s">
        <v>366</v>
      </c>
      <c r="C23" s="120" t="s">
        <v>367</v>
      </c>
      <c r="D23" s="121" t="s">
        <v>112</v>
      </c>
      <c r="E23" s="120" t="s">
        <v>113</v>
      </c>
      <c r="F23" s="121" t="s">
        <v>353</v>
      </c>
      <c r="G23" s="120" t="s">
        <v>354</v>
      </c>
      <c r="H23" s="122" t="n">
        <v>251400</v>
      </c>
      <c r="I23" s="122" t="n">
        <v>251400</v>
      </c>
      <c r="J23" s="123"/>
      <c r="K23" s="123"/>
      <c r="L23" s="123"/>
      <c r="M23" s="122" t="n">
        <v>251400</v>
      </c>
      <c r="N23" s="123"/>
      <c r="O23" s="123"/>
      <c r="P23" s="123"/>
      <c r="Q23" s="123"/>
      <c r="R23" s="123"/>
      <c r="S23" s="123"/>
      <c r="T23" s="123"/>
      <c r="U23" s="123"/>
      <c r="V23" s="123"/>
      <c r="W23" s="123"/>
      <c r="X23" s="123"/>
    </row>
    <row r="24" customFormat="false" ht="14.25" hidden="false" customHeight="true" outlineLevel="0" collapsed="false">
      <c r="A24" s="120" t="s">
        <v>2</v>
      </c>
      <c r="B24" s="121" t="s">
        <v>333</v>
      </c>
      <c r="C24" s="120" t="s">
        <v>368</v>
      </c>
      <c r="D24" s="121" t="s">
        <v>112</v>
      </c>
      <c r="E24" s="120" t="s">
        <v>113</v>
      </c>
      <c r="F24" s="121" t="s">
        <v>369</v>
      </c>
      <c r="G24" s="120" t="s">
        <v>368</v>
      </c>
      <c r="H24" s="122" t="n">
        <v>64800</v>
      </c>
      <c r="I24" s="122" t="n">
        <v>64800</v>
      </c>
      <c r="J24" s="123"/>
      <c r="K24" s="123"/>
      <c r="L24" s="123"/>
      <c r="M24" s="122" t="n">
        <v>64800</v>
      </c>
      <c r="N24" s="123"/>
      <c r="O24" s="123"/>
      <c r="P24" s="123"/>
      <c r="Q24" s="123"/>
      <c r="R24" s="123"/>
      <c r="S24" s="123"/>
      <c r="T24" s="123"/>
      <c r="U24" s="123"/>
      <c r="V24" s="123"/>
      <c r="W24" s="123"/>
      <c r="X24" s="123"/>
    </row>
    <row r="25" customFormat="false" ht="14.25" hidden="false" customHeight="true" outlineLevel="0" collapsed="false">
      <c r="A25" s="120" t="s">
        <v>2</v>
      </c>
      <c r="B25" s="121" t="s">
        <v>333</v>
      </c>
      <c r="C25" s="120" t="s">
        <v>370</v>
      </c>
      <c r="D25" s="121" t="s">
        <v>112</v>
      </c>
      <c r="E25" s="120" t="s">
        <v>113</v>
      </c>
      <c r="F25" s="121" t="s">
        <v>335</v>
      </c>
      <c r="G25" s="120" t="s">
        <v>336</v>
      </c>
      <c r="H25" s="122" t="n">
        <v>27000</v>
      </c>
      <c r="I25" s="122" t="n">
        <v>27000</v>
      </c>
      <c r="J25" s="123"/>
      <c r="K25" s="123"/>
      <c r="L25" s="123"/>
      <c r="M25" s="122" t="n">
        <v>27000</v>
      </c>
      <c r="N25" s="123"/>
      <c r="O25" s="123"/>
      <c r="P25" s="123"/>
      <c r="Q25" s="123"/>
      <c r="R25" s="123"/>
      <c r="S25" s="123"/>
      <c r="T25" s="123"/>
      <c r="U25" s="123"/>
      <c r="V25" s="123"/>
      <c r="W25" s="123"/>
      <c r="X25" s="123"/>
    </row>
    <row r="26" customFormat="false" ht="14.25" hidden="false" customHeight="true" outlineLevel="0" collapsed="false">
      <c r="A26" s="120" t="s">
        <v>2</v>
      </c>
      <c r="B26" s="121" t="s">
        <v>333</v>
      </c>
      <c r="C26" s="120" t="s">
        <v>371</v>
      </c>
      <c r="D26" s="121" t="s">
        <v>112</v>
      </c>
      <c r="E26" s="120" t="s">
        <v>113</v>
      </c>
      <c r="F26" s="121" t="s">
        <v>372</v>
      </c>
      <c r="G26" s="120" t="s">
        <v>371</v>
      </c>
      <c r="H26" s="122" t="n">
        <v>54000</v>
      </c>
      <c r="I26" s="122" t="n">
        <v>54000</v>
      </c>
      <c r="J26" s="123"/>
      <c r="K26" s="123"/>
      <c r="L26" s="123"/>
      <c r="M26" s="122" t="n">
        <v>54000</v>
      </c>
      <c r="N26" s="123"/>
      <c r="O26" s="123"/>
      <c r="P26" s="123"/>
      <c r="Q26" s="123"/>
      <c r="R26" s="123"/>
      <c r="S26" s="123"/>
      <c r="T26" s="123"/>
      <c r="U26" s="123"/>
      <c r="V26" s="123"/>
      <c r="W26" s="123"/>
      <c r="X26" s="123"/>
    </row>
    <row r="27" customFormat="false" ht="14.25" hidden="false" customHeight="true" outlineLevel="0" collapsed="false">
      <c r="A27" s="120" t="s">
        <v>2</v>
      </c>
      <c r="B27" s="121" t="s">
        <v>333</v>
      </c>
      <c r="C27" s="120" t="s">
        <v>370</v>
      </c>
      <c r="D27" s="121" t="s">
        <v>112</v>
      </c>
      <c r="E27" s="120" t="s">
        <v>113</v>
      </c>
      <c r="F27" s="121" t="s">
        <v>335</v>
      </c>
      <c r="G27" s="120" t="s">
        <v>336</v>
      </c>
      <c r="H27" s="122" t="n">
        <v>22000</v>
      </c>
      <c r="I27" s="122" t="n">
        <v>22000</v>
      </c>
      <c r="J27" s="123"/>
      <c r="K27" s="123"/>
      <c r="L27" s="123"/>
      <c r="M27" s="122" t="n">
        <v>22000</v>
      </c>
      <c r="N27" s="123"/>
      <c r="O27" s="123"/>
      <c r="P27" s="123"/>
      <c r="Q27" s="123"/>
      <c r="R27" s="123"/>
      <c r="S27" s="123"/>
      <c r="T27" s="123"/>
      <c r="U27" s="123"/>
      <c r="V27" s="123"/>
      <c r="W27" s="123"/>
      <c r="X27" s="123"/>
    </row>
    <row r="28" customFormat="false" ht="14.25" hidden="false" customHeight="true" outlineLevel="0" collapsed="false">
      <c r="A28" s="120" t="s">
        <v>2</v>
      </c>
      <c r="B28" s="121" t="s">
        <v>333</v>
      </c>
      <c r="C28" s="120" t="s">
        <v>373</v>
      </c>
      <c r="D28" s="121" t="s">
        <v>112</v>
      </c>
      <c r="E28" s="120" t="s">
        <v>113</v>
      </c>
      <c r="F28" s="121" t="s">
        <v>335</v>
      </c>
      <c r="G28" s="120" t="s">
        <v>336</v>
      </c>
      <c r="H28" s="122" t="n">
        <v>600</v>
      </c>
      <c r="I28" s="122" t="n">
        <v>600</v>
      </c>
      <c r="J28" s="123"/>
      <c r="K28" s="123"/>
      <c r="L28" s="123"/>
      <c r="M28" s="122" t="n">
        <v>600</v>
      </c>
      <c r="N28" s="123"/>
      <c r="O28" s="123"/>
      <c r="P28" s="123"/>
      <c r="Q28" s="123"/>
      <c r="R28" s="123"/>
      <c r="S28" s="123"/>
      <c r="T28" s="123"/>
      <c r="U28" s="123"/>
      <c r="V28" s="123"/>
      <c r="W28" s="123"/>
      <c r="X28" s="123"/>
    </row>
    <row r="29" customFormat="false" ht="14.25" hidden="false" customHeight="true" outlineLevel="0" collapsed="false">
      <c r="A29" s="120" t="s">
        <v>2</v>
      </c>
      <c r="B29" s="121" t="s">
        <v>337</v>
      </c>
      <c r="C29" s="120" t="s">
        <v>338</v>
      </c>
      <c r="D29" s="121" t="s">
        <v>117</v>
      </c>
      <c r="E29" s="120" t="s">
        <v>118</v>
      </c>
      <c r="F29" s="121" t="s">
        <v>339</v>
      </c>
      <c r="G29" s="120" t="s">
        <v>338</v>
      </c>
      <c r="H29" s="122" t="n">
        <v>1080</v>
      </c>
      <c r="I29" s="122" t="n">
        <v>1080</v>
      </c>
      <c r="J29" s="123"/>
      <c r="K29" s="123"/>
      <c r="L29" s="123"/>
      <c r="M29" s="122" t="n">
        <v>1080</v>
      </c>
      <c r="N29" s="123"/>
      <c r="O29" s="123"/>
      <c r="P29" s="123"/>
      <c r="Q29" s="123"/>
      <c r="R29" s="123"/>
      <c r="S29" s="123"/>
      <c r="T29" s="123"/>
      <c r="U29" s="123"/>
      <c r="V29" s="123"/>
      <c r="W29" s="123"/>
      <c r="X29" s="123"/>
    </row>
    <row r="30" customFormat="false" ht="14.25" hidden="false" customHeight="true" outlineLevel="0" collapsed="false">
      <c r="A30" s="120" t="s">
        <v>2</v>
      </c>
      <c r="B30" s="121" t="s">
        <v>374</v>
      </c>
      <c r="C30" s="120" t="s">
        <v>375</v>
      </c>
      <c r="D30" s="121" t="s">
        <v>117</v>
      </c>
      <c r="E30" s="120" t="s">
        <v>118</v>
      </c>
      <c r="F30" s="121" t="s">
        <v>376</v>
      </c>
      <c r="G30" s="120" t="s">
        <v>377</v>
      </c>
      <c r="H30" s="122" t="n">
        <v>54936</v>
      </c>
      <c r="I30" s="122" t="n">
        <v>54936</v>
      </c>
      <c r="J30" s="123"/>
      <c r="K30" s="123"/>
      <c r="L30" s="123"/>
      <c r="M30" s="122" t="n">
        <v>54936</v>
      </c>
      <c r="N30" s="123"/>
      <c r="O30" s="123"/>
      <c r="P30" s="123"/>
      <c r="Q30" s="123"/>
      <c r="R30" s="123"/>
      <c r="S30" s="123"/>
      <c r="T30" s="123"/>
      <c r="U30" s="123"/>
      <c r="V30" s="123"/>
      <c r="W30" s="123"/>
      <c r="X30" s="123"/>
    </row>
    <row r="31" customFormat="false" ht="14.25" hidden="false" customHeight="true" outlineLevel="0" collapsed="false">
      <c r="A31" s="120" t="s">
        <v>2</v>
      </c>
      <c r="B31" s="121" t="s">
        <v>333</v>
      </c>
      <c r="C31" s="120" t="s">
        <v>347</v>
      </c>
      <c r="D31" s="121" t="s">
        <v>117</v>
      </c>
      <c r="E31" s="120" t="s">
        <v>118</v>
      </c>
      <c r="F31" s="121" t="s">
        <v>348</v>
      </c>
      <c r="G31" s="120" t="s">
        <v>347</v>
      </c>
      <c r="H31" s="122" t="n">
        <v>600</v>
      </c>
      <c r="I31" s="122" t="n">
        <v>600</v>
      </c>
      <c r="J31" s="123"/>
      <c r="K31" s="123"/>
      <c r="L31" s="123"/>
      <c r="M31" s="122" t="n">
        <v>600</v>
      </c>
      <c r="N31" s="123"/>
      <c r="O31" s="123"/>
      <c r="P31" s="123"/>
      <c r="Q31" s="123"/>
      <c r="R31" s="123"/>
      <c r="S31" s="123"/>
      <c r="T31" s="123"/>
      <c r="U31" s="123"/>
      <c r="V31" s="123"/>
      <c r="W31" s="123"/>
      <c r="X31" s="123"/>
    </row>
    <row r="32" customFormat="false" ht="14.25" hidden="false" customHeight="true" outlineLevel="0" collapsed="false">
      <c r="A32" s="120" t="s">
        <v>2</v>
      </c>
      <c r="B32" s="121" t="s">
        <v>333</v>
      </c>
      <c r="C32" s="120" t="s">
        <v>378</v>
      </c>
      <c r="D32" s="121" t="s">
        <v>117</v>
      </c>
      <c r="E32" s="120" t="s">
        <v>118</v>
      </c>
      <c r="F32" s="121" t="s">
        <v>353</v>
      </c>
      <c r="G32" s="120" t="s">
        <v>354</v>
      </c>
      <c r="H32" s="122" t="n">
        <v>2700</v>
      </c>
      <c r="I32" s="122" t="n">
        <v>2700</v>
      </c>
      <c r="J32" s="123"/>
      <c r="K32" s="123"/>
      <c r="L32" s="123"/>
      <c r="M32" s="122" t="n">
        <v>2700</v>
      </c>
      <c r="N32" s="123"/>
      <c r="O32" s="123"/>
      <c r="P32" s="123"/>
      <c r="Q32" s="123"/>
      <c r="R32" s="123"/>
      <c r="S32" s="123"/>
      <c r="T32" s="123"/>
      <c r="U32" s="123"/>
      <c r="V32" s="123"/>
      <c r="W32" s="123"/>
      <c r="X32" s="123"/>
    </row>
    <row r="33" customFormat="false" ht="14.25" hidden="false" customHeight="true" outlineLevel="0" collapsed="false">
      <c r="A33" s="120" t="s">
        <v>2</v>
      </c>
      <c r="B33" s="121" t="s">
        <v>374</v>
      </c>
      <c r="C33" s="120" t="s">
        <v>379</v>
      </c>
      <c r="D33" s="121" t="s">
        <v>117</v>
      </c>
      <c r="E33" s="120" t="s">
        <v>118</v>
      </c>
      <c r="F33" s="121" t="s">
        <v>342</v>
      </c>
      <c r="G33" s="120" t="s">
        <v>343</v>
      </c>
      <c r="H33" s="122" t="n">
        <v>123422</v>
      </c>
      <c r="I33" s="122" t="n">
        <v>123422</v>
      </c>
      <c r="J33" s="123"/>
      <c r="K33" s="123"/>
      <c r="L33" s="123"/>
      <c r="M33" s="122" t="n">
        <v>123422</v>
      </c>
      <c r="N33" s="123"/>
      <c r="O33" s="123"/>
      <c r="P33" s="123"/>
      <c r="Q33" s="123"/>
      <c r="R33" s="123"/>
      <c r="S33" s="123"/>
      <c r="T33" s="123"/>
      <c r="U33" s="123"/>
      <c r="V33" s="123"/>
      <c r="W33" s="123"/>
      <c r="X33" s="123"/>
    </row>
    <row r="34" customFormat="false" ht="14.25" hidden="false" customHeight="true" outlineLevel="0" collapsed="false">
      <c r="A34" s="120" t="s">
        <v>2</v>
      </c>
      <c r="B34" s="121" t="s">
        <v>374</v>
      </c>
      <c r="C34" s="120" t="s">
        <v>380</v>
      </c>
      <c r="D34" s="121" t="s">
        <v>117</v>
      </c>
      <c r="E34" s="120" t="s">
        <v>118</v>
      </c>
      <c r="F34" s="121" t="s">
        <v>345</v>
      </c>
      <c r="G34" s="120" t="s">
        <v>346</v>
      </c>
      <c r="H34" s="122" t="n">
        <v>128947</v>
      </c>
      <c r="I34" s="122" t="n">
        <v>128947</v>
      </c>
      <c r="J34" s="123"/>
      <c r="K34" s="123"/>
      <c r="L34" s="123"/>
      <c r="M34" s="122" t="n">
        <v>128947</v>
      </c>
      <c r="N34" s="123"/>
      <c r="O34" s="123"/>
      <c r="P34" s="123"/>
      <c r="Q34" s="123"/>
      <c r="R34" s="123"/>
      <c r="S34" s="123"/>
      <c r="T34" s="123"/>
      <c r="U34" s="123"/>
      <c r="V34" s="123"/>
      <c r="W34" s="123"/>
      <c r="X34" s="123"/>
    </row>
    <row r="35" customFormat="false" ht="14.25" hidden="false" customHeight="true" outlineLevel="0" collapsed="false">
      <c r="A35" s="120" t="s">
        <v>2</v>
      </c>
      <c r="B35" s="121" t="s">
        <v>374</v>
      </c>
      <c r="C35" s="120" t="s">
        <v>381</v>
      </c>
      <c r="D35" s="121" t="s">
        <v>117</v>
      </c>
      <c r="E35" s="120" t="s">
        <v>118</v>
      </c>
      <c r="F35" s="121" t="s">
        <v>350</v>
      </c>
      <c r="G35" s="120" t="s">
        <v>351</v>
      </c>
      <c r="H35" s="122" t="n">
        <v>9494</v>
      </c>
      <c r="I35" s="122" t="n">
        <v>9494</v>
      </c>
      <c r="J35" s="123"/>
      <c r="K35" s="123"/>
      <c r="L35" s="123"/>
      <c r="M35" s="122" t="n">
        <v>9494</v>
      </c>
      <c r="N35" s="123"/>
      <c r="O35" s="123"/>
      <c r="P35" s="123"/>
      <c r="Q35" s="123"/>
      <c r="R35" s="123"/>
      <c r="S35" s="123"/>
      <c r="T35" s="123"/>
      <c r="U35" s="123"/>
      <c r="V35" s="123"/>
      <c r="W35" s="123"/>
      <c r="X35" s="123"/>
    </row>
    <row r="36" customFormat="false" ht="14.25" hidden="false" customHeight="true" outlineLevel="0" collapsed="false">
      <c r="A36" s="120" t="s">
        <v>2</v>
      </c>
      <c r="B36" s="121" t="s">
        <v>374</v>
      </c>
      <c r="C36" s="120" t="s">
        <v>382</v>
      </c>
      <c r="D36" s="121" t="s">
        <v>117</v>
      </c>
      <c r="E36" s="120" t="s">
        <v>118</v>
      </c>
      <c r="F36" s="121" t="s">
        <v>350</v>
      </c>
      <c r="G36" s="120" t="s">
        <v>351</v>
      </c>
      <c r="H36" s="122" t="n">
        <v>101790</v>
      </c>
      <c r="I36" s="122" t="n">
        <v>101790</v>
      </c>
      <c r="J36" s="123"/>
      <c r="K36" s="123"/>
      <c r="L36" s="123"/>
      <c r="M36" s="122" t="n">
        <v>101790</v>
      </c>
      <c r="N36" s="123"/>
      <c r="O36" s="123"/>
      <c r="P36" s="123"/>
      <c r="Q36" s="123"/>
      <c r="R36" s="123"/>
      <c r="S36" s="123"/>
      <c r="T36" s="123"/>
      <c r="U36" s="123"/>
      <c r="V36" s="123"/>
      <c r="W36" s="123"/>
      <c r="X36" s="123"/>
    </row>
    <row r="37" customFormat="false" ht="14.25" hidden="false" customHeight="true" outlineLevel="0" collapsed="false">
      <c r="A37" s="120" t="s">
        <v>2</v>
      </c>
      <c r="B37" s="121" t="s">
        <v>383</v>
      </c>
      <c r="C37" s="120" t="s">
        <v>384</v>
      </c>
      <c r="D37" s="121" t="s">
        <v>117</v>
      </c>
      <c r="E37" s="120" t="s">
        <v>118</v>
      </c>
      <c r="F37" s="121" t="s">
        <v>345</v>
      </c>
      <c r="G37" s="120" t="s">
        <v>346</v>
      </c>
      <c r="H37" s="122" t="n">
        <v>18000</v>
      </c>
      <c r="I37" s="122" t="n">
        <v>18000</v>
      </c>
      <c r="J37" s="123"/>
      <c r="K37" s="123"/>
      <c r="L37" s="123"/>
      <c r="M37" s="122" t="n">
        <v>18000</v>
      </c>
      <c r="N37" s="123"/>
      <c r="O37" s="123"/>
      <c r="P37" s="123"/>
      <c r="Q37" s="123"/>
      <c r="R37" s="123"/>
      <c r="S37" s="123"/>
      <c r="T37" s="123"/>
      <c r="U37" s="123"/>
      <c r="V37" s="123"/>
      <c r="W37" s="123"/>
      <c r="X37" s="123"/>
    </row>
    <row r="38" customFormat="false" ht="14.25" hidden="false" customHeight="true" outlineLevel="0" collapsed="false">
      <c r="A38" s="120" t="s">
        <v>2</v>
      </c>
      <c r="B38" s="121" t="s">
        <v>333</v>
      </c>
      <c r="C38" s="120" t="s">
        <v>362</v>
      </c>
      <c r="D38" s="121" t="s">
        <v>117</v>
      </c>
      <c r="E38" s="120" t="s">
        <v>118</v>
      </c>
      <c r="F38" s="121" t="s">
        <v>363</v>
      </c>
      <c r="G38" s="120" t="s">
        <v>362</v>
      </c>
      <c r="H38" s="122" t="n">
        <v>6000</v>
      </c>
      <c r="I38" s="122" t="n">
        <v>6000</v>
      </c>
      <c r="J38" s="123"/>
      <c r="K38" s="123"/>
      <c r="L38" s="123"/>
      <c r="M38" s="122" t="n">
        <v>6000</v>
      </c>
      <c r="N38" s="123"/>
      <c r="O38" s="123"/>
      <c r="P38" s="123"/>
      <c r="Q38" s="123"/>
      <c r="R38" s="123"/>
      <c r="S38" s="123"/>
      <c r="T38" s="123"/>
      <c r="U38" s="123"/>
      <c r="V38" s="123"/>
      <c r="W38" s="123"/>
      <c r="X38" s="123"/>
    </row>
    <row r="39" customFormat="false" ht="14.25" hidden="false" customHeight="true" outlineLevel="0" collapsed="false">
      <c r="A39" s="120" t="s">
        <v>2</v>
      </c>
      <c r="B39" s="121" t="s">
        <v>333</v>
      </c>
      <c r="C39" s="120" t="s">
        <v>364</v>
      </c>
      <c r="D39" s="121" t="s">
        <v>117</v>
      </c>
      <c r="E39" s="120" t="s">
        <v>118</v>
      </c>
      <c r="F39" s="121" t="s">
        <v>365</v>
      </c>
      <c r="G39" s="120" t="s">
        <v>364</v>
      </c>
      <c r="H39" s="122" t="n">
        <v>810</v>
      </c>
      <c r="I39" s="122" t="n">
        <v>810</v>
      </c>
      <c r="J39" s="123"/>
      <c r="K39" s="123"/>
      <c r="L39" s="123"/>
      <c r="M39" s="122" t="n">
        <v>810</v>
      </c>
      <c r="N39" s="123"/>
      <c r="O39" s="123"/>
      <c r="P39" s="123"/>
      <c r="Q39" s="123"/>
      <c r="R39" s="123"/>
      <c r="S39" s="123"/>
      <c r="T39" s="123"/>
      <c r="U39" s="123"/>
      <c r="V39" s="123"/>
      <c r="W39" s="123"/>
      <c r="X39" s="123"/>
    </row>
    <row r="40" customFormat="false" ht="14.25" hidden="false" customHeight="true" outlineLevel="0" collapsed="false">
      <c r="A40" s="120" t="s">
        <v>2</v>
      </c>
      <c r="B40" s="121" t="s">
        <v>333</v>
      </c>
      <c r="C40" s="120" t="s">
        <v>368</v>
      </c>
      <c r="D40" s="121" t="s">
        <v>117</v>
      </c>
      <c r="E40" s="120" t="s">
        <v>118</v>
      </c>
      <c r="F40" s="121" t="s">
        <v>369</v>
      </c>
      <c r="G40" s="120" t="s">
        <v>368</v>
      </c>
      <c r="H40" s="122" t="n">
        <v>7200</v>
      </c>
      <c r="I40" s="122" t="n">
        <v>7200</v>
      </c>
      <c r="J40" s="123"/>
      <c r="K40" s="123"/>
      <c r="L40" s="123"/>
      <c r="M40" s="122" t="n">
        <v>7200</v>
      </c>
      <c r="N40" s="123"/>
      <c r="O40" s="123"/>
      <c r="P40" s="123"/>
      <c r="Q40" s="123"/>
      <c r="R40" s="123"/>
      <c r="S40" s="123"/>
      <c r="T40" s="123"/>
      <c r="U40" s="123"/>
      <c r="V40" s="123"/>
      <c r="W40" s="123"/>
      <c r="X40" s="123"/>
    </row>
    <row r="41" customFormat="false" ht="14.25" hidden="false" customHeight="true" outlineLevel="0" collapsed="false">
      <c r="A41" s="120" t="s">
        <v>2</v>
      </c>
      <c r="B41" s="121" t="s">
        <v>333</v>
      </c>
      <c r="C41" s="120" t="s">
        <v>370</v>
      </c>
      <c r="D41" s="121" t="s">
        <v>117</v>
      </c>
      <c r="E41" s="120" t="s">
        <v>118</v>
      </c>
      <c r="F41" s="121" t="s">
        <v>335</v>
      </c>
      <c r="G41" s="120" t="s">
        <v>336</v>
      </c>
      <c r="H41" s="122" t="n">
        <v>3000</v>
      </c>
      <c r="I41" s="122" t="n">
        <v>3000</v>
      </c>
      <c r="J41" s="123"/>
      <c r="K41" s="123"/>
      <c r="L41" s="123"/>
      <c r="M41" s="122" t="n">
        <v>3000</v>
      </c>
      <c r="N41" s="123"/>
      <c r="O41" s="123"/>
      <c r="P41" s="123"/>
      <c r="Q41" s="123"/>
      <c r="R41" s="123"/>
      <c r="S41" s="123"/>
      <c r="T41" s="123"/>
      <c r="U41" s="123"/>
      <c r="V41" s="123"/>
      <c r="W41" s="123"/>
      <c r="X41" s="123"/>
    </row>
    <row r="42" customFormat="false" ht="14.25" hidden="false" customHeight="true" outlineLevel="0" collapsed="false">
      <c r="A42" s="120" t="s">
        <v>2</v>
      </c>
      <c r="B42" s="121" t="s">
        <v>337</v>
      </c>
      <c r="C42" s="120" t="s">
        <v>338</v>
      </c>
      <c r="D42" s="121" t="s">
        <v>153</v>
      </c>
      <c r="E42" s="120" t="s">
        <v>154</v>
      </c>
      <c r="F42" s="121" t="s">
        <v>339</v>
      </c>
      <c r="G42" s="120" t="s">
        <v>338</v>
      </c>
      <c r="H42" s="122" t="n">
        <v>1440</v>
      </c>
      <c r="I42" s="122" t="n">
        <v>1440</v>
      </c>
      <c r="J42" s="123"/>
      <c r="K42" s="123"/>
      <c r="L42" s="123"/>
      <c r="M42" s="122" t="n">
        <v>1440</v>
      </c>
      <c r="N42" s="123"/>
      <c r="O42" s="123"/>
      <c r="P42" s="123"/>
      <c r="Q42" s="123"/>
      <c r="R42" s="123"/>
      <c r="S42" s="123"/>
      <c r="T42" s="123"/>
      <c r="U42" s="123"/>
      <c r="V42" s="123"/>
      <c r="W42" s="123"/>
      <c r="X42" s="123"/>
    </row>
    <row r="43" customFormat="false" ht="14.25" hidden="false" customHeight="true" outlineLevel="0" collapsed="false">
      <c r="A43" s="120" t="s">
        <v>2</v>
      </c>
      <c r="B43" s="121" t="s">
        <v>374</v>
      </c>
      <c r="C43" s="120" t="s">
        <v>375</v>
      </c>
      <c r="D43" s="121" t="s">
        <v>153</v>
      </c>
      <c r="E43" s="120" t="s">
        <v>154</v>
      </c>
      <c r="F43" s="121" t="s">
        <v>376</v>
      </c>
      <c r="G43" s="120" t="s">
        <v>377</v>
      </c>
      <c r="H43" s="122" t="n">
        <v>73248</v>
      </c>
      <c r="I43" s="122" t="n">
        <v>73248</v>
      </c>
      <c r="J43" s="123"/>
      <c r="K43" s="123"/>
      <c r="L43" s="123"/>
      <c r="M43" s="122" t="n">
        <v>73248</v>
      </c>
      <c r="N43" s="123"/>
      <c r="O43" s="123"/>
      <c r="P43" s="123"/>
      <c r="Q43" s="123"/>
      <c r="R43" s="123"/>
      <c r="S43" s="123"/>
      <c r="T43" s="123"/>
      <c r="U43" s="123"/>
      <c r="V43" s="123"/>
      <c r="W43" s="123"/>
      <c r="X43" s="123"/>
    </row>
    <row r="44" customFormat="false" ht="14.25" hidden="false" customHeight="true" outlineLevel="0" collapsed="false">
      <c r="A44" s="120" t="s">
        <v>2</v>
      </c>
      <c r="B44" s="121" t="s">
        <v>333</v>
      </c>
      <c r="C44" s="120" t="s">
        <v>347</v>
      </c>
      <c r="D44" s="121" t="s">
        <v>153</v>
      </c>
      <c r="E44" s="120" t="s">
        <v>154</v>
      </c>
      <c r="F44" s="121" t="s">
        <v>348</v>
      </c>
      <c r="G44" s="120" t="s">
        <v>347</v>
      </c>
      <c r="H44" s="122" t="n">
        <v>800</v>
      </c>
      <c r="I44" s="122" t="n">
        <v>800</v>
      </c>
      <c r="J44" s="123"/>
      <c r="K44" s="123"/>
      <c r="L44" s="123"/>
      <c r="M44" s="122" t="n">
        <v>800</v>
      </c>
      <c r="N44" s="123"/>
      <c r="O44" s="123"/>
      <c r="P44" s="123"/>
      <c r="Q44" s="123"/>
      <c r="R44" s="123"/>
      <c r="S44" s="123"/>
      <c r="T44" s="123"/>
      <c r="U44" s="123"/>
      <c r="V44" s="123"/>
      <c r="W44" s="123"/>
      <c r="X44" s="123"/>
    </row>
    <row r="45" customFormat="false" ht="14.25" hidden="false" customHeight="true" outlineLevel="0" collapsed="false">
      <c r="A45" s="120" t="s">
        <v>2</v>
      </c>
      <c r="B45" s="121" t="s">
        <v>333</v>
      </c>
      <c r="C45" s="120" t="s">
        <v>378</v>
      </c>
      <c r="D45" s="121" t="s">
        <v>153</v>
      </c>
      <c r="E45" s="120" t="s">
        <v>154</v>
      </c>
      <c r="F45" s="121" t="s">
        <v>353</v>
      </c>
      <c r="G45" s="120" t="s">
        <v>354</v>
      </c>
      <c r="H45" s="122" t="n">
        <v>3600</v>
      </c>
      <c r="I45" s="122" t="n">
        <v>3600</v>
      </c>
      <c r="J45" s="123"/>
      <c r="K45" s="123"/>
      <c r="L45" s="123"/>
      <c r="M45" s="122" t="n">
        <v>3600</v>
      </c>
      <c r="N45" s="123"/>
      <c r="O45" s="123"/>
      <c r="P45" s="123"/>
      <c r="Q45" s="123"/>
      <c r="R45" s="123"/>
      <c r="S45" s="123"/>
      <c r="T45" s="123"/>
      <c r="U45" s="123"/>
      <c r="V45" s="123"/>
      <c r="W45" s="123"/>
      <c r="X45" s="123"/>
    </row>
    <row r="46" customFormat="false" ht="14.25" hidden="false" customHeight="true" outlineLevel="0" collapsed="false">
      <c r="A46" s="120" t="s">
        <v>2</v>
      </c>
      <c r="B46" s="121" t="s">
        <v>374</v>
      </c>
      <c r="C46" s="120" t="s">
        <v>379</v>
      </c>
      <c r="D46" s="121" t="s">
        <v>153</v>
      </c>
      <c r="E46" s="120" t="s">
        <v>154</v>
      </c>
      <c r="F46" s="121" t="s">
        <v>342</v>
      </c>
      <c r="G46" s="120" t="s">
        <v>343</v>
      </c>
      <c r="H46" s="122" t="n">
        <v>137930</v>
      </c>
      <c r="I46" s="122" t="n">
        <v>137930</v>
      </c>
      <c r="J46" s="123"/>
      <c r="K46" s="123"/>
      <c r="L46" s="123"/>
      <c r="M46" s="122" t="n">
        <v>137930</v>
      </c>
      <c r="N46" s="123"/>
      <c r="O46" s="123"/>
      <c r="P46" s="123"/>
      <c r="Q46" s="123"/>
      <c r="R46" s="123"/>
      <c r="S46" s="123"/>
      <c r="T46" s="123"/>
      <c r="U46" s="123"/>
      <c r="V46" s="123"/>
      <c r="W46" s="123"/>
      <c r="X46" s="123"/>
    </row>
    <row r="47" customFormat="false" ht="14.25" hidden="false" customHeight="true" outlineLevel="0" collapsed="false">
      <c r="A47" s="120" t="s">
        <v>2</v>
      </c>
      <c r="B47" s="121" t="s">
        <v>374</v>
      </c>
      <c r="C47" s="120" t="s">
        <v>380</v>
      </c>
      <c r="D47" s="121" t="s">
        <v>153</v>
      </c>
      <c r="E47" s="120" t="s">
        <v>154</v>
      </c>
      <c r="F47" s="121" t="s">
        <v>345</v>
      </c>
      <c r="G47" s="120" t="s">
        <v>346</v>
      </c>
      <c r="H47" s="122" t="n">
        <v>165074</v>
      </c>
      <c r="I47" s="122" t="n">
        <v>165074</v>
      </c>
      <c r="J47" s="123"/>
      <c r="K47" s="123"/>
      <c r="L47" s="123"/>
      <c r="M47" s="122" t="n">
        <v>165074</v>
      </c>
      <c r="N47" s="123"/>
      <c r="O47" s="123"/>
      <c r="P47" s="123"/>
      <c r="Q47" s="123"/>
      <c r="R47" s="123"/>
      <c r="S47" s="123"/>
      <c r="T47" s="123"/>
      <c r="U47" s="123"/>
      <c r="V47" s="123"/>
      <c r="W47" s="123"/>
      <c r="X47" s="123"/>
    </row>
    <row r="48" customFormat="false" ht="14.25" hidden="false" customHeight="true" outlineLevel="0" collapsed="false">
      <c r="A48" s="120" t="s">
        <v>2</v>
      </c>
      <c r="B48" s="121" t="s">
        <v>374</v>
      </c>
      <c r="C48" s="120" t="s">
        <v>381</v>
      </c>
      <c r="D48" s="121" t="s">
        <v>153</v>
      </c>
      <c r="E48" s="120" t="s">
        <v>154</v>
      </c>
      <c r="F48" s="121" t="s">
        <v>350</v>
      </c>
      <c r="G48" s="120" t="s">
        <v>351</v>
      </c>
      <c r="H48" s="122" t="n">
        <v>10610</v>
      </c>
      <c r="I48" s="122" t="n">
        <v>10610</v>
      </c>
      <c r="J48" s="123"/>
      <c r="K48" s="123"/>
      <c r="L48" s="123"/>
      <c r="M48" s="122" t="n">
        <v>10610</v>
      </c>
      <c r="N48" s="123"/>
      <c r="O48" s="123"/>
      <c r="P48" s="123"/>
      <c r="Q48" s="123"/>
      <c r="R48" s="123"/>
      <c r="S48" s="123"/>
      <c r="T48" s="123"/>
      <c r="U48" s="123"/>
      <c r="V48" s="123"/>
      <c r="W48" s="123"/>
      <c r="X48" s="123"/>
    </row>
    <row r="49" customFormat="false" ht="14.25" hidden="false" customHeight="true" outlineLevel="0" collapsed="false">
      <c r="A49" s="120" t="s">
        <v>2</v>
      </c>
      <c r="B49" s="121" t="s">
        <v>374</v>
      </c>
      <c r="C49" s="120" t="s">
        <v>382</v>
      </c>
      <c r="D49" s="121" t="s">
        <v>153</v>
      </c>
      <c r="E49" s="120" t="s">
        <v>154</v>
      </c>
      <c r="F49" s="121" t="s">
        <v>350</v>
      </c>
      <c r="G49" s="120" t="s">
        <v>351</v>
      </c>
      <c r="H49" s="122" t="n">
        <v>135720</v>
      </c>
      <c r="I49" s="122" t="n">
        <v>135720</v>
      </c>
      <c r="J49" s="123"/>
      <c r="K49" s="123"/>
      <c r="L49" s="123"/>
      <c r="M49" s="122" t="n">
        <v>135720</v>
      </c>
      <c r="N49" s="123"/>
      <c r="O49" s="123"/>
      <c r="P49" s="123"/>
      <c r="Q49" s="123"/>
      <c r="R49" s="123"/>
      <c r="S49" s="123"/>
      <c r="T49" s="123"/>
      <c r="U49" s="123"/>
      <c r="V49" s="123"/>
      <c r="W49" s="123"/>
      <c r="X49" s="123"/>
    </row>
    <row r="50" customFormat="false" ht="14.25" hidden="false" customHeight="true" outlineLevel="0" collapsed="false">
      <c r="A50" s="120" t="s">
        <v>2</v>
      </c>
      <c r="B50" s="121" t="s">
        <v>383</v>
      </c>
      <c r="C50" s="120" t="s">
        <v>384</v>
      </c>
      <c r="D50" s="121" t="s">
        <v>153</v>
      </c>
      <c r="E50" s="120" t="s">
        <v>154</v>
      </c>
      <c r="F50" s="121" t="s">
        <v>345</v>
      </c>
      <c r="G50" s="120" t="s">
        <v>346</v>
      </c>
      <c r="H50" s="122" t="n">
        <v>24000</v>
      </c>
      <c r="I50" s="122" t="n">
        <v>24000</v>
      </c>
      <c r="J50" s="123"/>
      <c r="K50" s="123"/>
      <c r="L50" s="123"/>
      <c r="M50" s="122" t="n">
        <v>24000</v>
      </c>
      <c r="N50" s="123"/>
      <c r="O50" s="123"/>
      <c r="P50" s="123"/>
      <c r="Q50" s="123"/>
      <c r="R50" s="123"/>
      <c r="S50" s="123"/>
      <c r="T50" s="123"/>
      <c r="U50" s="123"/>
      <c r="V50" s="123"/>
      <c r="W50" s="123"/>
      <c r="X50" s="123"/>
    </row>
    <row r="51" customFormat="false" ht="14.25" hidden="false" customHeight="true" outlineLevel="0" collapsed="false">
      <c r="A51" s="120" t="s">
        <v>2</v>
      </c>
      <c r="B51" s="121" t="s">
        <v>333</v>
      </c>
      <c r="C51" s="120" t="s">
        <v>362</v>
      </c>
      <c r="D51" s="121" t="s">
        <v>153</v>
      </c>
      <c r="E51" s="120" t="s">
        <v>154</v>
      </c>
      <c r="F51" s="121" t="s">
        <v>363</v>
      </c>
      <c r="G51" s="120" t="s">
        <v>362</v>
      </c>
      <c r="H51" s="122" t="n">
        <v>8000</v>
      </c>
      <c r="I51" s="122" t="n">
        <v>8000</v>
      </c>
      <c r="J51" s="123"/>
      <c r="K51" s="123"/>
      <c r="L51" s="123"/>
      <c r="M51" s="122" t="n">
        <v>8000</v>
      </c>
      <c r="N51" s="123"/>
      <c r="O51" s="123"/>
      <c r="P51" s="123"/>
      <c r="Q51" s="123"/>
      <c r="R51" s="123"/>
      <c r="S51" s="123"/>
      <c r="T51" s="123"/>
      <c r="U51" s="123"/>
      <c r="V51" s="123"/>
      <c r="W51" s="123"/>
      <c r="X51" s="123"/>
    </row>
    <row r="52" customFormat="false" ht="14.25" hidden="false" customHeight="true" outlineLevel="0" collapsed="false">
      <c r="A52" s="120" t="s">
        <v>2</v>
      </c>
      <c r="B52" s="121" t="s">
        <v>333</v>
      </c>
      <c r="C52" s="120" t="s">
        <v>364</v>
      </c>
      <c r="D52" s="121" t="s">
        <v>153</v>
      </c>
      <c r="E52" s="120" t="s">
        <v>154</v>
      </c>
      <c r="F52" s="121" t="s">
        <v>365</v>
      </c>
      <c r="G52" s="120" t="s">
        <v>364</v>
      </c>
      <c r="H52" s="122" t="n">
        <v>1080</v>
      </c>
      <c r="I52" s="122" t="n">
        <v>1080</v>
      </c>
      <c r="J52" s="123"/>
      <c r="K52" s="123"/>
      <c r="L52" s="123"/>
      <c r="M52" s="122" t="n">
        <v>1080</v>
      </c>
      <c r="N52" s="123"/>
      <c r="O52" s="123"/>
      <c r="P52" s="123"/>
      <c r="Q52" s="123"/>
      <c r="R52" s="123"/>
      <c r="S52" s="123"/>
      <c r="T52" s="123"/>
      <c r="U52" s="123"/>
      <c r="V52" s="123"/>
      <c r="W52" s="123"/>
      <c r="X52" s="123"/>
    </row>
    <row r="53" customFormat="false" ht="14.25" hidden="false" customHeight="true" outlineLevel="0" collapsed="false">
      <c r="A53" s="120" t="s">
        <v>2</v>
      </c>
      <c r="B53" s="121" t="s">
        <v>333</v>
      </c>
      <c r="C53" s="120" t="s">
        <v>368</v>
      </c>
      <c r="D53" s="121" t="s">
        <v>153</v>
      </c>
      <c r="E53" s="120" t="s">
        <v>154</v>
      </c>
      <c r="F53" s="121" t="s">
        <v>369</v>
      </c>
      <c r="G53" s="120" t="s">
        <v>368</v>
      </c>
      <c r="H53" s="122" t="n">
        <v>9600</v>
      </c>
      <c r="I53" s="122" t="n">
        <v>9600</v>
      </c>
      <c r="J53" s="123"/>
      <c r="K53" s="123"/>
      <c r="L53" s="123"/>
      <c r="M53" s="122" t="n">
        <v>9600</v>
      </c>
      <c r="N53" s="123"/>
      <c r="O53" s="123"/>
      <c r="P53" s="123"/>
      <c r="Q53" s="123"/>
      <c r="R53" s="123"/>
      <c r="S53" s="123"/>
      <c r="T53" s="123"/>
      <c r="U53" s="123"/>
      <c r="V53" s="123"/>
      <c r="W53" s="123"/>
      <c r="X53" s="123"/>
    </row>
    <row r="54" customFormat="false" ht="14.25" hidden="false" customHeight="true" outlineLevel="0" collapsed="false">
      <c r="A54" s="120" t="s">
        <v>2</v>
      </c>
      <c r="B54" s="121" t="s">
        <v>333</v>
      </c>
      <c r="C54" s="120" t="s">
        <v>370</v>
      </c>
      <c r="D54" s="121" t="s">
        <v>153</v>
      </c>
      <c r="E54" s="120" t="s">
        <v>154</v>
      </c>
      <c r="F54" s="121" t="s">
        <v>335</v>
      </c>
      <c r="G54" s="120" t="s">
        <v>336</v>
      </c>
      <c r="H54" s="122" t="n">
        <v>4000</v>
      </c>
      <c r="I54" s="122" t="n">
        <v>4000</v>
      </c>
      <c r="J54" s="123"/>
      <c r="K54" s="123"/>
      <c r="L54" s="123"/>
      <c r="M54" s="122" t="n">
        <v>4000</v>
      </c>
      <c r="N54" s="123"/>
      <c r="O54" s="123"/>
      <c r="P54" s="123"/>
      <c r="Q54" s="123"/>
      <c r="R54" s="123"/>
      <c r="S54" s="123"/>
      <c r="T54" s="123"/>
      <c r="U54" s="123"/>
      <c r="V54" s="123"/>
      <c r="W54" s="123"/>
      <c r="X54" s="123"/>
    </row>
    <row r="55" customFormat="false" ht="14.25" hidden="false" customHeight="true" outlineLevel="0" collapsed="false">
      <c r="A55" s="120" t="s">
        <v>2</v>
      </c>
      <c r="B55" s="121" t="s">
        <v>329</v>
      </c>
      <c r="C55" s="120" t="s">
        <v>385</v>
      </c>
      <c r="D55" s="121" t="s">
        <v>163</v>
      </c>
      <c r="E55" s="120" t="s">
        <v>164</v>
      </c>
      <c r="F55" s="121" t="s">
        <v>386</v>
      </c>
      <c r="G55" s="120" t="s">
        <v>387</v>
      </c>
      <c r="H55" s="122" t="n">
        <v>352800</v>
      </c>
      <c r="I55" s="122" t="n">
        <v>352800</v>
      </c>
      <c r="J55" s="123"/>
      <c r="K55" s="123"/>
      <c r="L55" s="123"/>
      <c r="M55" s="122" t="n">
        <v>352800</v>
      </c>
      <c r="N55" s="123"/>
      <c r="O55" s="123"/>
      <c r="P55" s="123"/>
      <c r="Q55" s="123"/>
      <c r="R55" s="123"/>
      <c r="S55" s="123"/>
      <c r="T55" s="123"/>
      <c r="U55" s="123"/>
      <c r="V55" s="123"/>
      <c r="W55" s="123"/>
      <c r="X55" s="123"/>
    </row>
    <row r="56" customFormat="false" ht="14.25" hidden="false" customHeight="true" outlineLevel="0" collapsed="false">
      <c r="A56" s="120" t="s">
        <v>2</v>
      </c>
      <c r="B56" s="121" t="s">
        <v>329</v>
      </c>
      <c r="C56" s="120" t="s">
        <v>385</v>
      </c>
      <c r="D56" s="121" t="s">
        <v>163</v>
      </c>
      <c r="E56" s="120" t="s">
        <v>164</v>
      </c>
      <c r="F56" s="121" t="s">
        <v>388</v>
      </c>
      <c r="G56" s="120" t="s">
        <v>389</v>
      </c>
      <c r="H56" s="122" t="n">
        <v>39600</v>
      </c>
      <c r="I56" s="122" t="n">
        <v>39600</v>
      </c>
      <c r="J56" s="123"/>
      <c r="K56" s="123"/>
      <c r="L56" s="123"/>
      <c r="M56" s="122" t="n">
        <v>39600</v>
      </c>
      <c r="N56" s="123"/>
      <c r="O56" s="123"/>
      <c r="P56" s="123"/>
      <c r="Q56" s="123"/>
      <c r="R56" s="123"/>
      <c r="S56" s="123"/>
      <c r="T56" s="123"/>
      <c r="U56" s="123"/>
      <c r="V56" s="123"/>
      <c r="W56" s="123"/>
      <c r="X56" s="123"/>
    </row>
    <row r="57" customFormat="false" ht="14.25" hidden="false" customHeight="true" outlineLevel="0" collapsed="false">
      <c r="A57" s="120" t="s">
        <v>2</v>
      </c>
      <c r="B57" s="121" t="s">
        <v>329</v>
      </c>
      <c r="C57" s="120" t="s">
        <v>385</v>
      </c>
      <c r="D57" s="121" t="s">
        <v>165</v>
      </c>
      <c r="E57" s="120" t="s">
        <v>166</v>
      </c>
      <c r="F57" s="121" t="s">
        <v>386</v>
      </c>
      <c r="G57" s="120" t="s">
        <v>387</v>
      </c>
      <c r="H57" s="122" t="n">
        <v>163200</v>
      </c>
      <c r="I57" s="122" t="n">
        <v>163200</v>
      </c>
      <c r="J57" s="123"/>
      <c r="K57" s="123"/>
      <c r="L57" s="123"/>
      <c r="M57" s="122" t="n">
        <v>163200</v>
      </c>
      <c r="N57" s="123"/>
      <c r="O57" s="123"/>
      <c r="P57" s="123"/>
      <c r="Q57" s="123"/>
      <c r="R57" s="123"/>
      <c r="S57" s="123"/>
      <c r="T57" s="123"/>
      <c r="U57" s="123"/>
      <c r="V57" s="123"/>
      <c r="W57" s="123"/>
      <c r="X57" s="123"/>
    </row>
    <row r="58" customFormat="false" ht="14.25" hidden="false" customHeight="true" outlineLevel="0" collapsed="false">
      <c r="A58" s="120" t="s">
        <v>2</v>
      </c>
      <c r="B58" s="121" t="s">
        <v>390</v>
      </c>
      <c r="C58" s="120" t="s">
        <v>391</v>
      </c>
      <c r="D58" s="121" t="s">
        <v>167</v>
      </c>
      <c r="E58" s="120" t="s">
        <v>168</v>
      </c>
      <c r="F58" s="121" t="s">
        <v>392</v>
      </c>
      <c r="G58" s="120" t="s">
        <v>391</v>
      </c>
      <c r="H58" s="122" t="n">
        <v>952864</v>
      </c>
      <c r="I58" s="122" t="n">
        <v>952864</v>
      </c>
      <c r="J58" s="123"/>
      <c r="K58" s="123"/>
      <c r="L58" s="123"/>
      <c r="M58" s="122" t="n">
        <v>952864</v>
      </c>
      <c r="N58" s="123"/>
      <c r="O58" s="123"/>
      <c r="P58" s="123"/>
      <c r="Q58" s="123"/>
      <c r="R58" s="123"/>
      <c r="S58" s="123"/>
      <c r="T58" s="123"/>
      <c r="U58" s="123"/>
      <c r="V58" s="123"/>
      <c r="W58" s="123"/>
      <c r="X58" s="123"/>
    </row>
    <row r="59" customFormat="false" ht="14.25" hidden="false" customHeight="true" outlineLevel="0" collapsed="false">
      <c r="A59" s="120" t="s">
        <v>2</v>
      </c>
      <c r="B59" s="121" t="s">
        <v>390</v>
      </c>
      <c r="C59" s="120" t="s">
        <v>393</v>
      </c>
      <c r="D59" s="121" t="s">
        <v>169</v>
      </c>
      <c r="E59" s="120" t="s">
        <v>170</v>
      </c>
      <c r="F59" s="121" t="s">
        <v>394</v>
      </c>
      <c r="G59" s="120" t="s">
        <v>393</v>
      </c>
      <c r="H59" s="122" t="n">
        <v>78802</v>
      </c>
      <c r="I59" s="122" t="n">
        <v>78802</v>
      </c>
      <c r="J59" s="123"/>
      <c r="K59" s="123"/>
      <c r="L59" s="123"/>
      <c r="M59" s="122" t="n">
        <v>78802</v>
      </c>
      <c r="N59" s="123"/>
      <c r="O59" s="123"/>
      <c r="P59" s="123"/>
      <c r="Q59" s="123"/>
      <c r="R59" s="123"/>
      <c r="S59" s="123"/>
      <c r="T59" s="123"/>
      <c r="U59" s="123"/>
      <c r="V59" s="123"/>
      <c r="W59" s="123"/>
      <c r="X59" s="123"/>
    </row>
    <row r="60" customFormat="false" ht="14.25" hidden="false" customHeight="true" outlineLevel="0" collapsed="false">
      <c r="A60" s="120" t="s">
        <v>2</v>
      </c>
      <c r="B60" s="121" t="s">
        <v>390</v>
      </c>
      <c r="C60" s="120" t="s">
        <v>395</v>
      </c>
      <c r="D60" s="121" t="s">
        <v>179</v>
      </c>
      <c r="E60" s="120" t="s">
        <v>178</v>
      </c>
      <c r="F60" s="121" t="s">
        <v>396</v>
      </c>
      <c r="G60" s="120" t="s">
        <v>397</v>
      </c>
      <c r="H60" s="122" t="n">
        <v>10720</v>
      </c>
      <c r="I60" s="122" t="n">
        <v>10720</v>
      </c>
      <c r="J60" s="123"/>
      <c r="K60" s="123"/>
      <c r="L60" s="123"/>
      <c r="M60" s="122" t="n">
        <v>10720</v>
      </c>
      <c r="N60" s="123"/>
      <c r="O60" s="123"/>
      <c r="P60" s="123"/>
      <c r="Q60" s="123"/>
      <c r="R60" s="123"/>
      <c r="S60" s="123"/>
      <c r="T60" s="123"/>
      <c r="U60" s="123"/>
      <c r="V60" s="123"/>
      <c r="W60" s="123"/>
      <c r="X60" s="123"/>
    </row>
    <row r="61" customFormat="false" ht="14.25" hidden="false" customHeight="true" outlineLevel="0" collapsed="false">
      <c r="A61" s="120" t="s">
        <v>2</v>
      </c>
      <c r="B61" s="121" t="s">
        <v>337</v>
      </c>
      <c r="C61" s="120" t="s">
        <v>338</v>
      </c>
      <c r="D61" s="121" t="s">
        <v>179</v>
      </c>
      <c r="E61" s="120" t="s">
        <v>178</v>
      </c>
      <c r="F61" s="121" t="s">
        <v>339</v>
      </c>
      <c r="G61" s="120" t="s">
        <v>338</v>
      </c>
      <c r="H61" s="122" t="n">
        <v>360</v>
      </c>
      <c r="I61" s="122" t="n">
        <v>360</v>
      </c>
      <c r="J61" s="123"/>
      <c r="K61" s="123"/>
      <c r="L61" s="123"/>
      <c r="M61" s="122" t="n">
        <v>360</v>
      </c>
      <c r="N61" s="123"/>
      <c r="O61" s="123"/>
      <c r="P61" s="123"/>
      <c r="Q61" s="123"/>
      <c r="R61" s="123"/>
      <c r="S61" s="123"/>
      <c r="T61" s="123"/>
      <c r="U61" s="123"/>
      <c r="V61" s="123"/>
      <c r="W61" s="123"/>
      <c r="X61" s="123"/>
    </row>
    <row r="62" customFormat="false" ht="14.25" hidden="false" customHeight="true" outlineLevel="0" collapsed="false">
      <c r="A62" s="120" t="s">
        <v>2</v>
      </c>
      <c r="B62" s="121" t="s">
        <v>374</v>
      </c>
      <c r="C62" s="120" t="s">
        <v>375</v>
      </c>
      <c r="D62" s="121" t="s">
        <v>179</v>
      </c>
      <c r="E62" s="120" t="s">
        <v>178</v>
      </c>
      <c r="F62" s="121" t="s">
        <v>376</v>
      </c>
      <c r="G62" s="120" t="s">
        <v>377</v>
      </c>
      <c r="H62" s="122" t="n">
        <v>18312</v>
      </c>
      <c r="I62" s="122" t="n">
        <v>18312</v>
      </c>
      <c r="J62" s="123"/>
      <c r="K62" s="123"/>
      <c r="L62" s="123"/>
      <c r="M62" s="122" t="n">
        <v>18312</v>
      </c>
      <c r="N62" s="123"/>
      <c r="O62" s="123"/>
      <c r="P62" s="123"/>
      <c r="Q62" s="123"/>
      <c r="R62" s="123"/>
      <c r="S62" s="123"/>
      <c r="T62" s="123"/>
      <c r="U62" s="123"/>
      <c r="V62" s="123"/>
      <c r="W62" s="123"/>
      <c r="X62" s="123"/>
    </row>
    <row r="63" customFormat="false" ht="14.25" hidden="false" customHeight="true" outlineLevel="0" collapsed="false">
      <c r="A63" s="120" t="s">
        <v>2</v>
      </c>
      <c r="B63" s="121" t="s">
        <v>333</v>
      </c>
      <c r="C63" s="120" t="s">
        <v>347</v>
      </c>
      <c r="D63" s="121" t="s">
        <v>179</v>
      </c>
      <c r="E63" s="120" t="s">
        <v>178</v>
      </c>
      <c r="F63" s="121" t="s">
        <v>348</v>
      </c>
      <c r="G63" s="120" t="s">
        <v>347</v>
      </c>
      <c r="H63" s="122" t="n">
        <v>200</v>
      </c>
      <c r="I63" s="122" t="n">
        <v>200</v>
      </c>
      <c r="J63" s="123"/>
      <c r="K63" s="123"/>
      <c r="L63" s="123"/>
      <c r="M63" s="122" t="n">
        <v>200</v>
      </c>
      <c r="N63" s="123"/>
      <c r="O63" s="123"/>
      <c r="P63" s="123"/>
      <c r="Q63" s="123"/>
      <c r="R63" s="123"/>
      <c r="S63" s="123"/>
      <c r="T63" s="123"/>
      <c r="U63" s="123"/>
      <c r="V63" s="123"/>
      <c r="W63" s="123"/>
      <c r="X63" s="123"/>
    </row>
    <row r="64" customFormat="false" ht="14.25" hidden="false" customHeight="true" outlineLevel="0" collapsed="false">
      <c r="A64" s="120" t="s">
        <v>2</v>
      </c>
      <c r="B64" s="121" t="s">
        <v>333</v>
      </c>
      <c r="C64" s="120" t="s">
        <v>378</v>
      </c>
      <c r="D64" s="121" t="s">
        <v>179</v>
      </c>
      <c r="E64" s="120" t="s">
        <v>178</v>
      </c>
      <c r="F64" s="121" t="s">
        <v>353</v>
      </c>
      <c r="G64" s="120" t="s">
        <v>354</v>
      </c>
      <c r="H64" s="122" t="n">
        <v>900</v>
      </c>
      <c r="I64" s="122" t="n">
        <v>900</v>
      </c>
      <c r="J64" s="123"/>
      <c r="K64" s="123"/>
      <c r="L64" s="123"/>
      <c r="M64" s="122" t="n">
        <v>900</v>
      </c>
      <c r="N64" s="123"/>
      <c r="O64" s="123"/>
      <c r="P64" s="123"/>
      <c r="Q64" s="123"/>
      <c r="R64" s="123"/>
      <c r="S64" s="123"/>
      <c r="T64" s="123"/>
      <c r="U64" s="123"/>
      <c r="V64" s="123"/>
      <c r="W64" s="123"/>
      <c r="X64" s="123"/>
    </row>
    <row r="65" customFormat="false" ht="14.25" hidden="false" customHeight="true" outlineLevel="0" collapsed="false">
      <c r="A65" s="120" t="s">
        <v>2</v>
      </c>
      <c r="B65" s="121" t="s">
        <v>374</v>
      </c>
      <c r="C65" s="120" t="s">
        <v>379</v>
      </c>
      <c r="D65" s="121" t="s">
        <v>179</v>
      </c>
      <c r="E65" s="120" t="s">
        <v>178</v>
      </c>
      <c r="F65" s="121" t="s">
        <v>342</v>
      </c>
      <c r="G65" s="120" t="s">
        <v>343</v>
      </c>
      <c r="H65" s="122" t="n">
        <v>23140</v>
      </c>
      <c r="I65" s="122" t="n">
        <v>23140</v>
      </c>
      <c r="J65" s="123"/>
      <c r="K65" s="123"/>
      <c r="L65" s="123"/>
      <c r="M65" s="122" t="n">
        <v>23140</v>
      </c>
      <c r="N65" s="123"/>
      <c r="O65" s="123"/>
      <c r="P65" s="123"/>
      <c r="Q65" s="123"/>
      <c r="R65" s="123"/>
      <c r="S65" s="123"/>
      <c r="T65" s="123"/>
      <c r="U65" s="123"/>
      <c r="V65" s="123"/>
      <c r="W65" s="123"/>
      <c r="X65" s="123"/>
    </row>
    <row r="66" customFormat="false" ht="14.25" hidden="false" customHeight="true" outlineLevel="0" collapsed="false">
      <c r="A66" s="120" t="s">
        <v>2</v>
      </c>
      <c r="B66" s="121" t="s">
        <v>374</v>
      </c>
      <c r="C66" s="120" t="s">
        <v>380</v>
      </c>
      <c r="D66" s="121" t="s">
        <v>179</v>
      </c>
      <c r="E66" s="120" t="s">
        <v>178</v>
      </c>
      <c r="F66" s="121" t="s">
        <v>345</v>
      </c>
      <c r="G66" s="120" t="s">
        <v>346</v>
      </c>
      <c r="H66" s="122" t="n">
        <v>39312</v>
      </c>
      <c r="I66" s="122" t="n">
        <v>39312</v>
      </c>
      <c r="J66" s="123"/>
      <c r="K66" s="123"/>
      <c r="L66" s="123"/>
      <c r="M66" s="122" t="n">
        <v>39312</v>
      </c>
      <c r="N66" s="123"/>
      <c r="O66" s="123"/>
      <c r="P66" s="123"/>
      <c r="Q66" s="123"/>
      <c r="R66" s="123"/>
      <c r="S66" s="123"/>
      <c r="T66" s="123"/>
      <c r="U66" s="123"/>
      <c r="V66" s="123"/>
      <c r="W66" s="123"/>
      <c r="X66" s="123"/>
    </row>
    <row r="67" customFormat="false" ht="14.25" hidden="false" customHeight="true" outlineLevel="0" collapsed="false">
      <c r="A67" s="120" t="s">
        <v>2</v>
      </c>
      <c r="B67" s="121" t="s">
        <v>374</v>
      </c>
      <c r="C67" s="120" t="s">
        <v>381</v>
      </c>
      <c r="D67" s="121" t="s">
        <v>179</v>
      </c>
      <c r="E67" s="120" t="s">
        <v>178</v>
      </c>
      <c r="F67" s="121" t="s">
        <v>350</v>
      </c>
      <c r="G67" s="120" t="s">
        <v>351</v>
      </c>
      <c r="H67" s="122" t="n">
        <v>1780</v>
      </c>
      <c r="I67" s="122" t="n">
        <v>1780</v>
      </c>
      <c r="J67" s="123"/>
      <c r="K67" s="123"/>
      <c r="L67" s="123"/>
      <c r="M67" s="122" t="n">
        <v>1780</v>
      </c>
      <c r="N67" s="123"/>
      <c r="O67" s="123"/>
      <c r="P67" s="123"/>
      <c r="Q67" s="123"/>
      <c r="R67" s="123"/>
      <c r="S67" s="123"/>
      <c r="T67" s="123"/>
      <c r="U67" s="123"/>
      <c r="V67" s="123"/>
      <c r="W67" s="123"/>
      <c r="X67" s="123"/>
    </row>
    <row r="68" customFormat="false" ht="14.25" hidden="false" customHeight="true" outlineLevel="0" collapsed="false">
      <c r="A68" s="120" t="s">
        <v>2</v>
      </c>
      <c r="B68" s="121" t="s">
        <v>374</v>
      </c>
      <c r="C68" s="120" t="s">
        <v>382</v>
      </c>
      <c r="D68" s="121" t="s">
        <v>179</v>
      </c>
      <c r="E68" s="120" t="s">
        <v>178</v>
      </c>
      <c r="F68" s="121" t="s">
        <v>350</v>
      </c>
      <c r="G68" s="120" t="s">
        <v>351</v>
      </c>
      <c r="H68" s="122" t="n">
        <v>33930</v>
      </c>
      <c r="I68" s="122" t="n">
        <v>33930</v>
      </c>
      <c r="J68" s="123"/>
      <c r="K68" s="123"/>
      <c r="L68" s="123"/>
      <c r="M68" s="122" t="n">
        <v>33930</v>
      </c>
      <c r="N68" s="123"/>
      <c r="O68" s="123"/>
      <c r="P68" s="123"/>
      <c r="Q68" s="123"/>
      <c r="R68" s="123"/>
      <c r="S68" s="123"/>
      <c r="T68" s="123"/>
      <c r="U68" s="123"/>
      <c r="V68" s="123"/>
      <c r="W68" s="123"/>
      <c r="X68" s="123"/>
    </row>
    <row r="69" customFormat="false" ht="14.25" hidden="false" customHeight="true" outlineLevel="0" collapsed="false">
      <c r="A69" s="120" t="s">
        <v>2</v>
      </c>
      <c r="B69" s="121" t="s">
        <v>383</v>
      </c>
      <c r="C69" s="120" t="s">
        <v>384</v>
      </c>
      <c r="D69" s="121" t="s">
        <v>179</v>
      </c>
      <c r="E69" s="120" t="s">
        <v>178</v>
      </c>
      <c r="F69" s="121" t="s">
        <v>345</v>
      </c>
      <c r="G69" s="120" t="s">
        <v>346</v>
      </c>
      <c r="H69" s="122" t="n">
        <v>6000</v>
      </c>
      <c r="I69" s="122" t="n">
        <v>6000</v>
      </c>
      <c r="J69" s="123"/>
      <c r="K69" s="123"/>
      <c r="L69" s="123"/>
      <c r="M69" s="122" t="n">
        <v>6000</v>
      </c>
      <c r="N69" s="123"/>
      <c r="O69" s="123"/>
      <c r="P69" s="123"/>
      <c r="Q69" s="123"/>
      <c r="R69" s="123"/>
      <c r="S69" s="123"/>
      <c r="T69" s="123"/>
      <c r="U69" s="123"/>
      <c r="V69" s="123"/>
      <c r="W69" s="123"/>
      <c r="X69" s="123"/>
    </row>
    <row r="70" customFormat="false" ht="14.25" hidden="false" customHeight="true" outlineLevel="0" collapsed="false">
      <c r="A70" s="120" t="s">
        <v>2</v>
      </c>
      <c r="B70" s="121" t="s">
        <v>333</v>
      </c>
      <c r="C70" s="120" t="s">
        <v>362</v>
      </c>
      <c r="D70" s="121" t="s">
        <v>179</v>
      </c>
      <c r="E70" s="120" t="s">
        <v>178</v>
      </c>
      <c r="F70" s="121" t="s">
        <v>363</v>
      </c>
      <c r="G70" s="120" t="s">
        <v>362</v>
      </c>
      <c r="H70" s="122" t="n">
        <v>2000</v>
      </c>
      <c r="I70" s="122" t="n">
        <v>2000</v>
      </c>
      <c r="J70" s="123"/>
      <c r="K70" s="123"/>
      <c r="L70" s="123"/>
      <c r="M70" s="122" t="n">
        <v>2000</v>
      </c>
      <c r="N70" s="123"/>
      <c r="O70" s="123"/>
      <c r="P70" s="123"/>
      <c r="Q70" s="123"/>
      <c r="R70" s="123"/>
      <c r="S70" s="123"/>
      <c r="T70" s="123"/>
      <c r="U70" s="123"/>
      <c r="V70" s="123"/>
      <c r="W70" s="123"/>
      <c r="X70" s="123"/>
    </row>
    <row r="71" customFormat="false" ht="14.25" hidden="false" customHeight="true" outlineLevel="0" collapsed="false">
      <c r="A71" s="120" t="s">
        <v>2</v>
      </c>
      <c r="B71" s="121" t="s">
        <v>333</v>
      </c>
      <c r="C71" s="120" t="s">
        <v>364</v>
      </c>
      <c r="D71" s="121" t="s">
        <v>179</v>
      </c>
      <c r="E71" s="120" t="s">
        <v>178</v>
      </c>
      <c r="F71" s="121" t="s">
        <v>365</v>
      </c>
      <c r="G71" s="120" t="s">
        <v>364</v>
      </c>
      <c r="H71" s="122" t="n">
        <v>270</v>
      </c>
      <c r="I71" s="122" t="n">
        <v>270</v>
      </c>
      <c r="J71" s="123"/>
      <c r="K71" s="123"/>
      <c r="L71" s="123"/>
      <c r="M71" s="122" t="n">
        <v>270</v>
      </c>
      <c r="N71" s="123"/>
      <c r="O71" s="123"/>
      <c r="P71" s="123"/>
      <c r="Q71" s="123"/>
      <c r="R71" s="123"/>
      <c r="S71" s="123"/>
      <c r="T71" s="123"/>
      <c r="U71" s="123"/>
      <c r="V71" s="123"/>
      <c r="W71" s="123"/>
      <c r="X71" s="123"/>
    </row>
    <row r="72" customFormat="false" ht="14.25" hidden="false" customHeight="true" outlineLevel="0" collapsed="false">
      <c r="A72" s="120" t="s">
        <v>2</v>
      </c>
      <c r="B72" s="121" t="s">
        <v>333</v>
      </c>
      <c r="C72" s="120" t="s">
        <v>368</v>
      </c>
      <c r="D72" s="121" t="s">
        <v>179</v>
      </c>
      <c r="E72" s="120" t="s">
        <v>178</v>
      </c>
      <c r="F72" s="121" t="s">
        <v>369</v>
      </c>
      <c r="G72" s="120" t="s">
        <v>368</v>
      </c>
      <c r="H72" s="122" t="n">
        <v>2400</v>
      </c>
      <c r="I72" s="122" t="n">
        <v>2400</v>
      </c>
      <c r="J72" s="123"/>
      <c r="K72" s="123"/>
      <c r="L72" s="123"/>
      <c r="M72" s="122" t="n">
        <v>2400</v>
      </c>
      <c r="N72" s="123"/>
      <c r="O72" s="123"/>
      <c r="P72" s="123"/>
      <c r="Q72" s="123"/>
      <c r="R72" s="123"/>
      <c r="S72" s="123"/>
      <c r="T72" s="123"/>
      <c r="U72" s="123"/>
      <c r="V72" s="123"/>
      <c r="W72" s="123"/>
      <c r="X72" s="123"/>
    </row>
    <row r="73" customFormat="false" ht="14.25" hidden="false" customHeight="true" outlineLevel="0" collapsed="false">
      <c r="A73" s="120" t="s">
        <v>2</v>
      </c>
      <c r="B73" s="121" t="s">
        <v>333</v>
      </c>
      <c r="C73" s="120" t="s">
        <v>370</v>
      </c>
      <c r="D73" s="121" t="s">
        <v>179</v>
      </c>
      <c r="E73" s="120" t="s">
        <v>178</v>
      </c>
      <c r="F73" s="121" t="s">
        <v>335</v>
      </c>
      <c r="G73" s="120" t="s">
        <v>336</v>
      </c>
      <c r="H73" s="122" t="n">
        <v>1000</v>
      </c>
      <c r="I73" s="122" t="n">
        <v>1000</v>
      </c>
      <c r="J73" s="123"/>
      <c r="K73" s="123"/>
      <c r="L73" s="123"/>
      <c r="M73" s="122" t="n">
        <v>1000</v>
      </c>
      <c r="N73" s="123"/>
      <c r="O73" s="123"/>
      <c r="P73" s="123"/>
      <c r="Q73" s="123"/>
      <c r="R73" s="123"/>
      <c r="S73" s="123"/>
      <c r="T73" s="123"/>
      <c r="U73" s="123"/>
      <c r="V73" s="123"/>
      <c r="W73" s="123"/>
      <c r="X73" s="123"/>
    </row>
    <row r="74" customFormat="false" ht="14.25" hidden="false" customHeight="true" outlineLevel="0" collapsed="false">
      <c r="A74" s="120" t="s">
        <v>2</v>
      </c>
      <c r="B74" s="121" t="s">
        <v>390</v>
      </c>
      <c r="C74" s="120" t="s">
        <v>398</v>
      </c>
      <c r="D74" s="121" t="s">
        <v>179</v>
      </c>
      <c r="E74" s="120" t="s">
        <v>178</v>
      </c>
      <c r="F74" s="121" t="s">
        <v>396</v>
      </c>
      <c r="G74" s="120" t="s">
        <v>397</v>
      </c>
      <c r="H74" s="122" t="n">
        <v>92120</v>
      </c>
      <c r="I74" s="122" t="n">
        <v>92120</v>
      </c>
      <c r="J74" s="123"/>
      <c r="K74" s="123"/>
      <c r="L74" s="123"/>
      <c r="M74" s="122" t="n">
        <v>92120</v>
      </c>
      <c r="N74" s="123"/>
      <c r="O74" s="123"/>
      <c r="P74" s="123"/>
      <c r="Q74" s="123"/>
      <c r="R74" s="123"/>
      <c r="S74" s="123"/>
      <c r="T74" s="123"/>
      <c r="U74" s="123"/>
      <c r="V74" s="123"/>
      <c r="W74" s="123"/>
      <c r="X74" s="123"/>
    </row>
    <row r="75" customFormat="false" ht="14.25" hidden="false" customHeight="true" outlineLevel="0" collapsed="false">
      <c r="A75" s="120" t="s">
        <v>2</v>
      </c>
      <c r="B75" s="121" t="s">
        <v>390</v>
      </c>
      <c r="C75" s="120" t="s">
        <v>399</v>
      </c>
      <c r="D75" s="121" t="s">
        <v>188</v>
      </c>
      <c r="E75" s="120" t="s">
        <v>189</v>
      </c>
      <c r="F75" s="121" t="s">
        <v>396</v>
      </c>
      <c r="G75" s="120" t="s">
        <v>397</v>
      </c>
      <c r="H75" s="122" t="n">
        <v>6240</v>
      </c>
      <c r="I75" s="122" t="n">
        <v>6240</v>
      </c>
      <c r="J75" s="123"/>
      <c r="K75" s="123"/>
      <c r="L75" s="123"/>
      <c r="M75" s="122" t="n">
        <v>6240</v>
      </c>
      <c r="N75" s="123"/>
      <c r="O75" s="123"/>
      <c r="P75" s="123"/>
      <c r="Q75" s="123"/>
      <c r="R75" s="123"/>
      <c r="S75" s="123"/>
      <c r="T75" s="123"/>
      <c r="U75" s="123"/>
      <c r="V75" s="123"/>
      <c r="W75" s="123"/>
      <c r="X75" s="123"/>
    </row>
    <row r="76" customFormat="false" ht="14.25" hidden="false" customHeight="true" outlineLevel="0" collapsed="false">
      <c r="A76" s="120" t="s">
        <v>2</v>
      </c>
      <c r="B76" s="121" t="s">
        <v>390</v>
      </c>
      <c r="C76" s="120" t="s">
        <v>399</v>
      </c>
      <c r="D76" s="121" t="s">
        <v>188</v>
      </c>
      <c r="E76" s="120" t="s">
        <v>189</v>
      </c>
      <c r="F76" s="121" t="s">
        <v>396</v>
      </c>
      <c r="G76" s="120" t="s">
        <v>397</v>
      </c>
      <c r="H76" s="122" t="n">
        <v>12960</v>
      </c>
      <c r="I76" s="122" t="n">
        <v>12960</v>
      </c>
      <c r="J76" s="123"/>
      <c r="K76" s="123"/>
      <c r="L76" s="123"/>
      <c r="M76" s="122" t="n">
        <v>12960</v>
      </c>
      <c r="N76" s="123"/>
      <c r="O76" s="123"/>
      <c r="P76" s="123"/>
      <c r="Q76" s="123"/>
      <c r="R76" s="123"/>
      <c r="S76" s="123"/>
      <c r="T76" s="123"/>
      <c r="U76" s="123"/>
      <c r="V76" s="123"/>
      <c r="W76" s="123"/>
      <c r="X76" s="123"/>
    </row>
    <row r="77" customFormat="false" ht="14.25" hidden="false" customHeight="true" outlineLevel="0" collapsed="false">
      <c r="A77" s="120" t="s">
        <v>2</v>
      </c>
      <c r="B77" s="121" t="s">
        <v>390</v>
      </c>
      <c r="C77" s="120" t="s">
        <v>400</v>
      </c>
      <c r="D77" s="121" t="s">
        <v>188</v>
      </c>
      <c r="E77" s="120" t="s">
        <v>189</v>
      </c>
      <c r="F77" s="121" t="s">
        <v>401</v>
      </c>
      <c r="G77" s="120" t="s">
        <v>402</v>
      </c>
      <c r="H77" s="122" t="n">
        <v>275400</v>
      </c>
      <c r="I77" s="122" t="n">
        <v>275400</v>
      </c>
      <c r="J77" s="123"/>
      <c r="K77" s="123"/>
      <c r="L77" s="123"/>
      <c r="M77" s="122" t="n">
        <v>275400</v>
      </c>
      <c r="N77" s="123"/>
      <c r="O77" s="123"/>
      <c r="P77" s="123"/>
      <c r="Q77" s="123"/>
      <c r="R77" s="123"/>
      <c r="S77" s="123"/>
      <c r="T77" s="123"/>
      <c r="U77" s="123"/>
      <c r="V77" s="123"/>
      <c r="W77" s="123"/>
      <c r="X77" s="123"/>
    </row>
    <row r="78" customFormat="false" ht="14.25" hidden="false" customHeight="true" outlineLevel="0" collapsed="false">
      <c r="A78" s="120" t="s">
        <v>2</v>
      </c>
      <c r="B78" s="121" t="s">
        <v>390</v>
      </c>
      <c r="C78" s="120" t="s">
        <v>403</v>
      </c>
      <c r="D78" s="121" t="s">
        <v>190</v>
      </c>
      <c r="E78" s="120" t="s">
        <v>191</v>
      </c>
      <c r="F78" s="121" t="s">
        <v>396</v>
      </c>
      <c r="G78" s="120" t="s">
        <v>397</v>
      </c>
      <c r="H78" s="122" t="n">
        <v>3840</v>
      </c>
      <c r="I78" s="122" t="n">
        <v>3840</v>
      </c>
      <c r="J78" s="123"/>
      <c r="K78" s="123"/>
      <c r="L78" s="123"/>
      <c r="M78" s="122" t="n">
        <v>3840</v>
      </c>
      <c r="N78" s="123"/>
      <c r="O78" s="123"/>
      <c r="P78" s="123"/>
      <c r="Q78" s="123"/>
      <c r="R78" s="123"/>
      <c r="S78" s="123"/>
      <c r="T78" s="123"/>
      <c r="U78" s="123"/>
      <c r="V78" s="123"/>
      <c r="W78" s="123"/>
      <c r="X78" s="123"/>
    </row>
    <row r="79" customFormat="false" ht="14.25" hidden="false" customHeight="true" outlineLevel="0" collapsed="false">
      <c r="A79" s="120" t="s">
        <v>2</v>
      </c>
      <c r="B79" s="121" t="s">
        <v>390</v>
      </c>
      <c r="C79" s="120" t="s">
        <v>404</v>
      </c>
      <c r="D79" s="121" t="s">
        <v>190</v>
      </c>
      <c r="E79" s="120" t="s">
        <v>191</v>
      </c>
      <c r="F79" s="121" t="s">
        <v>401</v>
      </c>
      <c r="G79" s="120" t="s">
        <v>402</v>
      </c>
      <c r="H79" s="122" t="n">
        <v>316200</v>
      </c>
      <c r="I79" s="122" t="n">
        <v>316200</v>
      </c>
      <c r="J79" s="123"/>
      <c r="K79" s="123"/>
      <c r="L79" s="123"/>
      <c r="M79" s="122" t="n">
        <v>316200</v>
      </c>
      <c r="N79" s="123"/>
      <c r="O79" s="123"/>
      <c r="P79" s="123"/>
      <c r="Q79" s="123"/>
      <c r="R79" s="123"/>
      <c r="S79" s="123"/>
      <c r="T79" s="123"/>
      <c r="U79" s="123"/>
      <c r="V79" s="123"/>
      <c r="W79" s="123"/>
      <c r="X79" s="123"/>
    </row>
    <row r="80" customFormat="false" ht="14.25" hidden="false" customHeight="true" outlineLevel="0" collapsed="false">
      <c r="A80" s="120" t="s">
        <v>2</v>
      </c>
      <c r="B80" s="121" t="s">
        <v>390</v>
      </c>
      <c r="C80" s="120" t="s">
        <v>403</v>
      </c>
      <c r="D80" s="121" t="s">
        <v>190</v>
      </c>
      <c r="E80" s="120" t="s">
        <v>191</v>
      </c>
      <c r="F80" s="121" t="s">
        <v>396</v>
      </c>
      <c r="G80" s="120" t="s">
        <v>397</v>
      </c>
      <c r="H80" s="122" t="n">
        <v>14880</v>
      </c>
      <c r="I80" s="122" t="n">
        <v>14880</v>
      </c>
      <c r="J80" s="123"/>
      <c r="K80" s="123"/>
      <c r="L80" s="123"/>
      <c r="M80" s="122" t="n">
        <v>14880</v>
      </c>
      <c r="N80" s="123"/>
      <c r="O80" s="123"/>
      <c r="P80" s="123"/>
      <c r="Q80" s="123"/>
      <c r="R80" s="123"/>
      <c r="S80" s="123"/>
      <c r="T80" s="123"/>
      <c r="U80" s="123"/>
      <c r="V80" s="123"/>
      <c r="W80" s="123"/>
      <c r="X80" s="123"/>
    </row>
    <row r="81" customFormat="false" ht="14.25" hidden="false" customHeight="true" outlineLevel="0" collapsed="false">
      <c r="A81" s="120" t="s">
        <v>2</v>
      </c>
      <c r="B81" s="121" t="s">
        <v>390</v>
      </c>
      <c r="C81" s="120" t="s">
        <v>405</v>
      </c>
      <c r="D81" s="121" t="s">
        <v>192</v>
      </c>
      <c r="E81" s="120" t="s">
        <v>193</v>
      </c>
      <c r="F81" s="121" t="s">
        <v>406</v>
      </c>
      <c r="G81" s="120" t="s">
        <v>407</v>
      </c>
      <c r="H81" s="122" t="n">
        <v>73080</v>
      </c>
      <c r="I81" s="122" t="n">
        <v>73080</v>
      </c>
      <c r="J81" s="123"/>
      <c r="K81" s="123"/>
      <c r="L81" s="123"/>
      <c r="M81" s="122" t="n">
        <v>73080</v>
      </c>
      <c r="N81" s="123"/>
      <c r="O81" s="123"/>
      <c r="P81" s="123"/>
      <c r="Q81" s="123"/>
      <c r="R81" s="123"/>
      <c r="S81" s="123"/>
      <c r="T81" s="123"/>
      <c r="U81" s="123"/>
      <c r="V81" s="123"/>
      <c r="W81" s="123"/>
      <c r="X81" s="123"/>
    </row>
    <row r="82" customFormat="false" ht="14.25" hidden="false" customHeight="true" outlineLevel="0" collapsed="false">
      <c r="A82" s="120" t="s">
        <v>2</v>
      </c>
      <c r="B82" s="121" t="s">
        <v>390</v>
      </c>
      <c r="C82" s="120" t="s">
        <v>408</v>
      </c>
      <c r="D82" s="121" t="s">
        <v>192</v>
      </c>
      <c r="E82" s="120" t="s">
        <v>193</v>
      </c>
      <c r="F82" s="121" t="s">
        <v>406</v>
      </c>
      <c r="G82" s="120" t="s">
        <v>407</v>
      </c>
      <c r="H82" s="122" t="n">
        <v>299280</v>
      </c>
      <c r="I82" s="122" t="n">
        <v>299280</v>
      </c>
      <c r="J82" s="123"/>
      <c r="K82" s="123"/>
      <c r="L82" s="123"/>
      <c r="M82" s="122" t="n">
        <v>299280</v>
      </c>
      <c r="N82" s="123"/>
      <c r="O82" s="123"/>
      <c r="P82" s="123"/>
      <c r="Q82" s="123"/>
      <c r="R82" s="123"/>
      <c r="S82" s="123"/>
      <c r="T82" s="123"/>
      <c r="U82" s="123"/>
      <c r="V82" s="123"/>
      <c r="W82" s="123"/>
      <c r="X82" s="123"/>
    </row>
    <row r="83" customFormat="false" ht="14.25" hidden="false" customHeight="true" outlineLevel="0" collapsed="false">
      <c r="A83" s="120" t="s">
        <v>2</v>
      </c>
      <c r="B83" s="121" t="s">
        <v>337</v>
      </c>
      <c r="C83" s="120" t="s">
        <v>338</v>
      </c>
      <c r="D83" s="121" t="s">
        <v>199</v>
      </c>
      <c r="E83" s="120" t="s">
        <v>200</v>
      </c>
      <c r="F83" s="121" t="s">
        <v>339</v>
      </c>
      <c r="G83" s="120" t="s">
        <v>338</v>
      </c>
      <c r="H83" s="122" t="n">
        <v>1440</v>
      </c>
      <c r="I83" s="122" t="n">
        <v>1440</v>
      </c>
      <c r="J83" s="123"/>
      <c r="K83" s="123"/>
      <c r="L83" s="123"/>
      <c r="M83" s="122" t="n">
        <v>1440</v>
      </c>
      <c r="N83" s="123"/>
      <c r="O83" s="123"/>
      <c r="P83" s="123"/>
      <c r="Q83" s="123"/>
      <c r="R83" s="123"/>
      <c r="S83" s="123"/>
      <c r="T83" s="123"/>
      <c r="U83" s="123"/>
      <c r="V83" s="123"/>
      <c r="W83" s="123"/>
      <c r="X83" s="123"/>
    </row>
    <row r="84" customFormat="false" ht="14.25" hidden="false" customHeight="true" outlineLevel="0" collapsed="false">
      <c r="A84" s="120" t="s">
        <v>2</v>
      </c>
      <c r="B84" s="121" t="s">
        <v>374</v>
      </c>
      <c r="C84" s="120" t="s">
        <v>375</v>
      </c>
      <c r="D84" s="121" t="s">
        <v>199</v>
      </c>
      <c r="E84" s="120" t="s">
        <v>200</v>
      </c>
      <c r="F84" s="121" t="s">
        <v>376</v>
      </c>
      <c r="G84" s="120" t="s">
        <v>377</v>
      </c>
      <c r="H84" s="122" t="n">
        <v>73248</v>
      </c>
      <c r="I84" s="122" t="n">
        <v>73248</v>
      </c>
      <c r="J84" s="123"/>
      <c r="K84" s="123"/>
      <c r="L84" s="123"/>
      <c r="M84" s="122" t="n">
        <v>73248</v>
      </c>
      <c r="N84" s="123"/>
      <c r="O84" s="123"/>
      <c r="P84" s="123"/>
      <c r="Q84" s="123"/>
      <c r="R84" s="123"/>
      <c r="S84" s="123"/>
      <c r="T84" s="123"/>
      <c r="U84" s="123"/>
      <c r="V84" s="123"/>
      <c r="W84" s="123"/>
      <c r="X84" s="123"/>
    </row>
    <row r="85" customFormat="false" ht="14.25" hidden="false" customHeight="true" outlineLevel="0" collapsed="false">
      <c r="A85" s="120" t="s">
        <v>2</v>
      </c>
      <c r="B85" s="121" t="s">
        <v>333</v>
      </c>
      <c r="C85" s="120" t="s">
        <v>347</v>
      </c>
      <c r="D85" s="121" t="s">
        <v>199</v>
      </c>
      <c r="E85" s="120" t="s">
        <v>200</v>
      </c>
      <c r="F85" s="121" t="s">
        <v>348</v>
      </c>
      <c r="G85" s="120" t="s">
        <v>347</v>
      </c>
      <c r="H85" s="122" t="n">
        <v>800</v>
      </c>
      <c r="I85" s="122" t="n">
        <v>800</v>
      </c>
      <c r="J85" s="123"/>
      <c r="K85" s="123"/>
      <c r="L85" s="123"/>
      <c r="M85" s="122" t="n">
        <v>800</v>
      </c>
      <c r="N85" s="123"/>
      <c r="O85" s="123"/>
      <c r="P85" s="123"/>
      <c r="Q85" s="123"/>
      <c r="R85" s="123"/>
      <c r="S85" s="123"/>
      <c r="T85" s="123"/>
      <c r="U85" s="123"/>
      <c r="V85" s="123"/>
      <c r="W85" s="123"/>
      <c r="X85" s="123"/>
    </row>
    <row r="86" customFormat="false" ht="14.25" hidden="false" customHeight="true" outlineLevel="0" collapsed="false">
      <c r="A86" s="120" t="s">
        <v>2</v>
      </c>
      <c r="B86" s="121" t="s">
        <v>333</v>
      </c>
      <c r="C86" s="120" t="s">
        <v>378</v>
      </c>
      <c r="D86" s="121" t="s">
        <v>199</v>
      </c>
      <c r="E86" s="120" t="s">
        <v>200</v>
      </c>
      <c r="F86" s="121" t="s">
        <v>353</v>
      </c>
      <c r="G86" s="120" t="s">
        <v>354</v>
      </c>
      <c r="H86" s="122" t="n">
        <v>3600</v>
      </c>
      <c r="I86" s="122" t="n">
        <v>3600</v>
      </c>
      <c r="J86" s="123"/>
      <c r="K86" s="123"/>
      <c r="L86" s="123"/>
      <c r="M86" s="122" t="n">
        <v>3600</v>
      </c>
      <c r="N86" s="123"/>
      <c r="O86" s="123"/>
      <c r="P86" s="123"/>
      <c r="Q86" s="123"/>
      <c r="R86" s="123"/>
      <c r="S86" s="123"/>
      <c r="T86" s="123"/>
      <c r="U86" s="123"/>
      <c r="V86" s="123"/>
      <c r="W86" s="123"/>
      <c r="X86" s="123"/>
    </row>
    <row r="87" customFormat="false" ht="14.25" hidden="false" customHeight="true" outlineLevel="0" collapsed="false">
      <c r="A87" s="120" t="s">
        <v>2</v>
      </c>
      <c r="B87" s="121" t="s">
        <v>374</v>
      </c>
      <c r="C87" s="120" t="s">
        <v>379</v>
      </c>
      <c r="D87" s="121" t="s">
        <v>199</v>
      </c>
      <c r="E87" s="120" t="s">
        <v>200</v>
      </c>
      <c r="F87" s="121" t="s">
        <v>342</v>
      </c>
      <c r="G87" s="120" t="s">
        <v>343</v>
      </c>
      <c r="H87" s="122" t="n">
        <v>276198</v>
      </c>
      <c r="I87" s="122" t="n">
        <v>276198</v>
      </c>
      <c r="J87" s="123"/>
      <c r="K87" s="123"/>
      <c r="L87" s="123"/>
      <c r="M87" s="122" t="n">
        <v>276198</v>
      </c>
      <c r="N87" s="123"/>
      <c r="O87" s="123"/>
      <c r="P87" s="123"/>
      <c r="Q87" s="123"/>
      <c r="R87" s="123"/>
      <c r="S87" s="123"/>
      <c r="T87" s="123"/>
      <c r="U87" s="123"/>
      <c r="V87" s="123"/>
      <c r="W87" s="123"/>
      <c r="X87" s="123"/>
    </row>
    <row r="88" customFormat="false" ht="14.25" hidden="false" customHeight="true" outlineLevel="0" collapsed="false">
      <c r="A88" s="120" t="s">
        <v>2</v>
      </c>
      <c r="B88" s="121" t="s">
        <v>374</v>
      </c>
      <c r="C88" s="120" t="s">
        <v>380</v>
      </c>
      <c r="D88" s="121" t="s">
        <v>199</v>
      </c>
      <c r="E88" s="120" t="s">
        <v>200</v>
      </c>
      <c r="F88" s="121" t="s">
        <v>345</v>
      </c>
      <c r="G88" s="120" t="s">
        <v>346</v>
      </c>
      <c r="H88" s="122" t="n">
        <v>199628</v>
      </c>
      <c r="I88" s="122" t="n">
        <v>199628</v>
      </c>
      <c r="J88" s="123"/>
      <c r="K88" s="123"/>
      <c r="L88" s="123"/>
      <c r="M88" s="122" t="n">
        <v>199628</v>
      </c>
      <c r="N88" s="123"/>
      <c r="O88" s="123"/>
      <c r="P88" s="123"/>
      <c r="Q88" s="123"/>
      <c r="R88" s="123"/>
      <c r="S88" s="123"/>
      <c r="T88" s="123"/>
      <c r="U88" s="123"/>
      <c r="V88" s="123"/>
      <c r="W88" s="123"/>
      <c r="X88" s="123"/>
    </row>
    <row r="89" customFormat="false" ht="14.25" hidden="false" customHeight="true" outlineLevel="0" collapsed="false">
      <c r="A89" s="120" t="s">
        <v>2</v>
      </c>
      <c r="B89" s="121" t="s">
        <v>374</v>
      </c>
      <c r="C89" s="120" t="s">
        <v>381</v>
      </c>
      <c r="D89" s="121" t="s">
        <v>199</v>
      </c>
      <c r="E89" s="120" t="s">
        <v>200</v>
      </c>
      <c r="F89" s="121" t="s">
        <v>350</v>
      </c>
      <c r="G89" s="120" t="s">
        <v>351</v>
      </c>
      <c r="H89" s="122" t="n">
        <v>21246</v>
      </c>
      <c r="I89" s="122" t="n">
        <v>21246</v>
      </c>
      <c r="J89" s="123"/>
      <c r="K89" s="123"/>
      <c r="L89" s="123"/>
      <c r="M89" s="122" t="n">
        <v>21246</v>
      </c>
      <c r="N89" s="123"/>
      <c r="O89" s="123"/>
      <c r="P89" s="123"/>
      <c r="Q89" s="123"/>
      <c r="R89" s="123"/>
      <c r="S89" s="123"/>
      <c r="T89" s="123"/>
      <c r="U89" s="123"/>
      <c r="V89" s="123"/>
      <c r="W89" s="123"/>
      <c r="X89" s="123"/>
    </row>
    <row r="90" customFormat="false" ht="14.25" hidden="false" customHeight="true" outlineLevel="0" collapsed="false">
      <c r="A90" s="120" t="s">
        <v>2</v>
      </c>
      <c r="B90" s="121" t="s">
        <v>374</v>
      </c>
      <c r="C90" s="120" t="s">
        <v>382</v>
      </c>
      <c r="D90" s="121" t="s">
        <v>199</v>
      </c>
      <c r="E90" s="120" t="s">
        <v>200</v>
      </c>
      <c r="F90" s="121" t="s">
        <v>350</v>
      </c>
      <c r="G90" s="120" t="s">
        <v>351</v>
      </c>
      <c r="H90" s="122" t="n">
        <v>135720</v>
      </c>
      <c r="I90" s="122" t="n">
        <v>135720</v>
      </c>
      <c r="J90" s="123"/>
      <c r="K90" s="123"/>
      <c r="L90" s="123"/>
      <c r="M90" s="122" t="n">
        <v>135720</v>
      </c>
      <c r="N90" s="123"/>
      <c r="O90" s="123"/>
      <c r="P90" s="123"/>
      <c r="Q90" s="123"/>
      <c r="R90" s="123"/>
      <c r="S90" s="123"/>
      <c r="T90" s="123"/>
      <c r="U90" s="123"/>
      <c r="V90" s="123"/>
      <c r="W90" s="123"/>
      <c r="X90" s="123"/>
    </row>
    <row r="91" customFormat="false" ht="14.25" hidden="false" customHeight="true" outlineLevel="0" collapsed="false">
      <c r="A91" s="120" t="s">
        <v>2</v>
      </c>
      <c r="B91" s="121" t="s">
        <v>383</v>
      </c>
      <c r="C91" s="120" t="s">
        <v>384</v>
      </c>
      <c r="D91" s="121" t="s">
        <v>199</v>
      </c>
      <c r="E91" s="120" t="s">
        <v>200</v>
      </c>
      <c r="F91" s="121" t="s">
        <v>345</v>
      </c>
      <c r="G91" s="120" t="s">
        <v>346</v>
      </c>
      <c r="H91" s="122" t="n">
        <v>24000</v>
      </c>
      <c r="I91" s="122" t="n">
        <v>24000</v>
      </c>
      <c r="J91" s="123"/>
      <c r="K91" s="123"/>
      <c r="L91" s="123"/>
      <c r="M91" s="122" t="n">
        <v>24000</v>
      </c>
      <c r="N91" s="123"/>
      <c r="O91" s="123"/>
      <c r="P91" s="123"/>
      <c r="Q91" s="123"/>
      <c r="R91" s="123"/>
      <c r="S91" s="123"/>
      <c r="T91" s="123"/>
      <c r="U91" s="123"/>
      <c r="V91" s="123"/>
      <c r="W91" s="123"/>
      <c r="X91" s="123"/>
    </row>
    <row r="92" customFormat="false" ht="14.25" hidden="false" customHeight="true" outlineLevel="0" collapsed="false">
      <c r="A92" s="120" t="s">
        <v>2</v>
      </c>
      <c r="B92" s="121" t="s">
        <v>333</v>
      </c>
      <c r="C92" s="120" t="s">
        <v>362</v>
      </c>
      <c r="D92" s="121" t="s">
        <v>199</v>
      </c>
      <c r="E92" s="120" t="s">
        <v>200</v>
      </c>
      <c r="F92" s="121" t="s">
        <v>363</v>
      </c>
      <c r="G92" s="120" t="s">
        <v>362</v>
      </c>
      <c r="H92" s="122" t="n">
        <v>8000</v>
      </c>
      <c r="I92" s="122" t="n">
        <v>8000</v>
      </c>
      <c r="J92" s="123"/>
      <c r="K92" s="123"/>
      <c r="L92" s="123"/>
      <c r="M92" s="122" t="n">
        <v>8000</v>
      </c>
      <c r="N92" s="123"/>
      <c r="O92" s="123"/>
      <c r="P92" s="123"/>
      <c r="Q92" s="123"/>
      <c r="R92" s="123"/>
      <c r="S92" s="123"/>
      <c r="T92" s="123"/>
      <c r="U92" s="123"/>
      <c r="V92" s="123"/>
      <c r="W92" s="123"/>
      <c r="X92" s="123"/>
    </row>
    <row r="93" customFormat="false" ht="14.25" hidden="false" customHeight="true" outlineLevel="0" collapsed="false">
      <c r="A93" s="120" t="s">
        <v>2</v>
      </c>
      <c r="B93" s="121" t="s">
        <v>333</v>
      </c>
      <c r="C93" s="120" t="s">
        <v>364</v>
      </c>
      <c r="D93" s="121" t="s">
        <v>199</v>
      </c>
      <c r="E93" s="120" t="s">
        <v>200</v>
      </c>
      <c r="F93" s="121" t="s">
        <v>365</v>
      </c>
      <c r="G93" s="120" t="s">
        <v>364</v>
      </c>
      <c r="H93" s="122" t="n">
        <v>1080</v>
      </c>
      <c r="I93" s="122" t="n">
        <v>1080</v>
      </c>
      <c r="J93" s="123"/>
      <c r="K93" s="123"/>
      <c r="L93" s="123"/>
      <c r="M93" s="122" t="n">
        <v>1080</v>
      </c>
      <c r="N93" s="123"/>
      <c r="O93" s="123"/>
      <c r="P93" s="123"/>
      <c r="Q93" s="123"/>
      <c r="R93" s="123"/>
      <c r="S93" s="123"/>
      <c r="T93" s="123"/>
      <c r="U93" s="123"/>
      <c r="V93" s="123"/>
      <c r="W93" s="123"/>
      <c r="X93" s="123"/>
    </row>
    <row r="94" customFormat="false" ht="14.25" hidden="false" customHeight="true" outlineLevel="0" collapsed="false">
      <c r="A94" s="120" t="s">
        <v>2</v>
      </c>
      <c r="B94" s="121" t="s">
        <v>333</v>
      </c>
      <c r="C94" s="120" t="s">
        <v>368</v>
      </c>
      <c r="D94" s="121" t="s">
        <v>199</v>
      </c>
      <c r="E94" s="120" t="s">
        <v>200</v>
      </c>
      <c r="F94" s="121" t="s">
        <v>369</v>
      </c>
      <c r="G94" s="120" t="s">
        <v>368</v>
      </c>
      <c r="H94" s="122" t="n">
        <v>9600</v>
      </c>
      <c r="I94" s="122" t="n">
        <v>9600</v>
      </c>
      <c r="J94" s="123"/>
      <c r="K94" s="123"/>
      <c r="L94" s="123"/>
      <c r="M94" s="122" t="n">
        <v>9600</v>
      </c>
      <c r="N94" s="123"/>
      <c r="O94" s="123"/>
      <c r="P94" s="123"/>
      <c r="Q94" s="123"/>
      <c r="R94" s="123"/>
      <c r="S94" s="123"/>
      <c r="T94" s="123"/>
      <c r="U94" s="123"/>
      <c r="V94" s="123"/>
      <c r="W94" s="123"/>
      <c r="X94" s="123"/>
    </row>
    <row r="95" customFormat="false" ht="14.25" hidden="false" customHeight="true" outlineLevel="0" collapsed="false">
      <c r="A95" s="120" t="s">
        <v>2</v>
      </c>
      <c r="B95" s="121" t="s">
        <v>333</v>
      </c>
      <c r="C95" s="120" t="s">
        <v>370</v>
      </c>
      <c r="D95" s="121" t="s">
        <v>199</v>
      </c>
      <c r="E95" s="120" t="s">
        <v>200</v>
      </c>
      <c r="F95" s="121" t="s">
        <v>335</v>
      </c>
      <c r="G95" s="120" t="s">
        <v>336</v>
      </c>
      <c r="H95" s="122" t="n">
        <v>4000</v>
      </c>
      <c r="I95" s="122" t="n">
        <v>4000</v>
      </c>
      <c r="J95" s="123"/>
      <c r="K95" s="123"/>
      <c r="L95" s="123"/>
      <c r="M95" s="122" t="n">
        <v>4000</v>
      </c>
      <c r="N95" s="123"/>
      <c r="O95" s="123"/>
      <c r="P95" s="123"/>
      <c r="Q95" s="123"/>
      <c r="R95" s="123"/>
      <c r="S95" s="123"/>
      <c r="T95" s="123"/>
      <c r="U95" s="123"/>
      <c r="V95" s="123"/>
      <c r="W95" s="123"/>
      <c r="X95" s="123"/>
    </row>
    <row r="96" customFormat="false" ht="14.25" hidden="false" customHeight="true" outlineLevel="0" collapsed="false">
      <c r="A96" s="120" t="s">
        <v>2</v>
      </c>
      <c r="B96" s="121" t="s">
        <v>337</v>
      </c>
      <c r="C96" s="120" t="s">
        <v>338</v>
      </c>
      <c r="D96" s="121" t="s">
        <v>201</v>
      </c>
      <c r="E96" s="120" t="s">
        <v>202</v>
      </c>
      <c r="F96" s="121" t="s">
        <v>339</v>
      </c>
      <c r="G96" s="120" t="s">
        <v>338</v>
      </c>
      <c r="H96" s="122" t="n">
        <v>2520</v>
      </c>
      <c r="I96" s="122" t="n">
        <v>2520</v>
      </c>
      <c r="J96" s="123"/>
      <c r="K96" s="123"/>
      <c r="L96" s="123"/>
      <c r="M96" s="122" t="n">
        <v>2520</v>
      </c>
      <c r="N96" s="123"/>
      <c r="O96" s="123"/>
      <c r="P96" s="123"/>
      <c r="Q96" s="123"/>
      <c r="R96" s="123"/>
      <c r="S96" s="123"/>
      <c r="T96" s="123"/>
      <c r="U96" s="123"/>
      <c r="V96" s="123"/>
      <c r="W96" s="123"/>
      <c r="X96" s="123"/>
    </row>
    <row r="97" customFormat="false" ht="14.25" hidden="false" customHeight="true" outlineLevel="0" collapsed="false">
      <c r="A97" s="120" t="s">
        <v>2</v>
      </c>
      <c r="B97" s="121" t="s">
        <v>374</v>
      </c>
      <c r="C97" s="120" t="s">
        <v>375</v>
      </c>
      <c r="D97" s="121" t="s">
        <v>201</v>
      </c>
      <c r="E97" s="120" t="s">
        <v>202</v>
      </c>
      <c r="F97" s="121" t="s">
        <v>376</v>
      </c>
      <c r="G97" s="120" t="s">
        <v>377</v>
      </c>
      <c r="H97" s="122" t="n">
        <v>128184</v>
      </c>
      <c r="I97" s="122" t="n">
        <v>128184</v>
      </c>
      <c r="J97" s="123"/>
      <c r="K97" s="123"/>
      <c r="L97" s="123"/>
      <c r="M97" s="122" t="n">
        <v>128184</v>
      </c>
      <c r="N97" s="123"/>
      <c r="O97" s="123"/>
      <c r="P97" s="123"/>
      <c r="Q97" s="123"/>
      <c r="R97" s="123"/>
      <c r="S97" s="123"/>
      <c r="T97" s="123"/>
      <c r="U97" s="123"/>
      <c r="V97" s="123"/>
      <c r="W97" s="123"/>
      <c r="X97" s="123"/>
    </row>
    <row r="98" customFormat="false" ht="14.25" hidden="false" customHeight="true" outlineLevel="0" collapsed="false">
      <c r="A98" s="120" t="s">
        <v>2</v>
      </c>
      <c r="B98" s="121" t="s">
        <v>333</v>
      </c>
      <c r="C98" s="120" t="s">
        <v>347</v>
      </c>
      <c r="D98" s="121" t="s">
        <v>201</v>
      </c>
      <c r="E98" s="120" t="s">
        <v>202</v>
      </c>
      <c r="F98" s="121" t="s">
        <v>348</v>
      </c>
      <c r="G98" s="120" t="s">
        <v>347</v>
      </c>
      <c r="H98" s="122" t="n">
        <v>1400</v>
      </c>
      <c r="I98" s="122" t="n">
        <v>1400</v>
      </c>
      <c r="J98" s="123"/>
      <c r="K98" s="123"/>
      <c r="L98" s="123"/>
      <c r="M98" s="122" t="n">
        <v>1400</v>
      </c>
      <c r="N98" s="123"/>
      <c r="O98" s="123"/>
      <c r="P98" s="123"/>
      <c r="Q98" s="123"/>
      <c r="R98" s="123"/>
      <c r="S98" s="123"/>
      <c r="T98" s="123"/>
      <c r="U98" s="123"/>
      <c r="V98" s="123"/>
      <c r="W98" s="123"/>
      <c r="X98" s="123"/>
    </row>
    <row r="99" customFormat="false" ht="14.25" hidden="false" customHeight="true" outlineLevel="0" collapsed="false">
      <c r="A99" s="120" t="s">
        <v>2</v>
      </c>
      <c r="B99" s="121" t="s">
        <v>333</v>
      </c>
      <c r="C99" s="120" t="s">
        <v>378</v>
      </c>
      <c r="D99" s="121" t="s">
        <v>201</v>
      </c>
      <c r="E99" s="120" t="s">
        <v>202</v>
      </c>
      <c r="F99" s="121" t="s">
        <v>353</v>
      </c>
      <c r="G99" s="120" t="s">
        <v>354</v>
      </c>
      <c r="H99" s="122" t="n">
        <v>6300</v>
      </c>
      <c r="I99" s="122" t="n">
        <v>6300</v>
      </c>
      <c r="J99" s="123"/>
      <c r="K99" s="123"/>
      <c r="L99" s="123"/>
      <c r="M99" s="122" t="n">
        <v>6300</v>
      </c>
      <c r="N99" s="123"/>
      <c r="O99" s="123"/>
      <c r="P99" s="123"/>
      <c r="Q99" s="123"/>
      <c r="R99" s="123"/>
      <c r="S99" s="123"/>
      <c r="T99" s="123"/>
      <c r="U99" s="123"/>
      <c r="V99" s="123"/>
      <c r="W99" s="123"/>
      <c r="X99" s="123"/>
    </row>
    <row r="100" customFormat="false" ht="14.25" hidden="false" customHeight="true" outlineLevel="0" collapsed="false">
      <c r="A100" s="120" t="s">
        <v>2</v>
      </c>
      <c r="B100" s="121" t="s">
        <v>374</v>
      </c>
      <c r="C100" s="120" t="s">
        <v>379</v>
      </c>
      <c r="D100" s="121" t="s">
        <v>201</v>
      </c>
      <c r="E100" s="120" t="s">
        <v>202</v>
      </c>
      <c r="F100" s="121" t="s">
        <v>342</v>
      </c>
      <c r="G100" s="120" t="s">
        <v>343</v>
      </c>
      <c r="H100" s="122" t="n">
        <v>267592</v>
      </c>
      <c r="I100" s="122" t="n">
        <v>267592</v>
      </c>
      <c r="J100" s="123"/>
      <c r="K100" s="123"/>
      <c r="L100" s="123"/>
      <c r="M100" s="122" t="n">
        <v>267592</v>
      </c>
      <c r="N100" s="123"/>
      <c r="O100" s="123"/>
      <c r="P100" s="123"/>
      <c r="Q100" s="123"/>
      <c r="R100" s="123"/>
      <c r="S100" s="123"/>
      <c r="T100" s="123"/>
      <c r="U100" s="123"/>
      <c r="V100" s="123"/>
      <c r="W100" s="123"/>
      <c r="X100" s="123"/>
    </row>
    <row r="101" customFormat="false" ht="14.25" hidden="false" customHeight="true" outlineLevel="0" collapsed="false">
      <c r="A101" s="120" t="s">
        <v>2</v>
      </c>
      <c r="B101" s="121" t="s">
        <v>374</v>
      </c>
      <c r="C101" s="120" t="s">
        <v>380</v>
      </c>
      <c r="D101" s="121" t="s">
        <v>201</v>
      </c>
      <c r="E101" s="120" t="s">
        <v>202</v>
      </c>
      <c r="F101" s="121" t="s">
        <v>345</v>
      </c>
      <c r="G101" s="120" t="s">
        <v>346</v>
      </c>
      <c r="H101" s="122" t="n">
        <v>310440</v>
      </c>
      <c r="I101" s="122" t="n">
        <v>310440</v>
      </c>
      <c r="J101" s="123"/>
      <c r="K101" s="123"/>
      <c r="L101" s="123"/>
      <c r="M101" s="122" t="n">
        <v>310440</v>
      </c>
      <c r="N101" s="123"/>
      <c r="O101" s="123"/>
      <c r="P101" s="123"/>
      <c r="Q101" s="123"/>
      <c r="R101" s="123"/>
      <c r="S101" s="123"/>
      <c r="T101" s="123"/>
      <c r="U101" s="123"/>
      <c r="V101" s="123"/>
      <c r="W101" s="123"/>
      <c r="X101" s="123"/>
    </row>
    <row r="102" customFormat="false" ht="14.25" hidden="false" customHeight="true" outlineLevel="0" collapsed="false">
      <c r="A102" s="120" t="s">
        <v>2</v>
      </c>
      <c r="B102" s="121" t="s">
        <v>374</v>
      </c>
      <c r="C102" s="120" t="s">
        <v>381</v>
      </c>
      <c r="D102" s="121" t="s">
        <v>201</v>
      </c>
      <c r="E102" s="120" t="s">
        <v>202</v>
      </c>
      <c r="F102" s="121" t="s">
        <v>350</v>
      </c>
      <c r="G102" s="120" t="s">
        <v>351</v>
      </c>
      <c r="H102" s="122" t="n">
        <v>20584</v>
      </c>
      <c r="I102" s="122" t="n">
        <v>20584</v>
      </c>
      <c r="J102" s="123"/>
      <c r="K102" s="123"/>
      <c r="L102" s="123"/>
      <c r="M102" s="122" t="n">
        <v>20584</v>
      </c>
      <c r="N102" s="123"/>
      <c r="O102" s="123"/>
      <c r="P102" s="123"/>
      <c r="Q102" s="123"/>
      <c r="R102" s="123"/>
      <c r="S102" s="123"/>
      <c r="T102" s="123"/>
      <c r="U102" s="123"/>
      <c r="V102" s="123"/>
      <c r="W102" s="123"/>
      <c r="X102" s="123"/>
    </row>
    <row r="103" customFormat="false" ht="14.25" hidden="false" customHeight="true" outlineLevel="0" collapsed="false">
      <c r="A103" s="120" t="s">
        <v>2</v>
      </c>
      <c r="B103" s="121" t="s">
        <v>374</v>
      </c>
      <c r="C103" s="120" t="s">
        <v>382</v>
      </c>
      <c r="D103" s="121" t="s">
        <v>201</v>
      </c>
      <c r="E103" s="120" t="s">
        <v>202</v>
      </c>
      <c r="F103" s="121" t="s">
        <v>350</v>
      </c>
      <c r="G103" s="120" t="s">
        <v>351</v>
      </c>
      <c r="H103" s="122" t="n">
        <v>237510</v>
      </c>
      <c r="I103" s="122" t="n">
        <v>237510</v>
      </c>
      <c r="J103" s="123"/>
      <c r="K103" s="123"/>
      <c r="L103" s="123"/>
      <c r="M103" s="122" t="n">
        <v>237510</v>
      </c>
      <c r="N103" s="123"/>
      <c r="O103" s="123"/>
      <c r="P103" s="123"/>
      <c r="Q103" s="123"/>
      <c r="R103" s="123"/>
      <c r="S103" s="123"/>
      <c r="T103" s="123"/>
      <c r="U103" s="123"/>
      <c r="V103" s="123"/>
      <c r="W103" s="123"/>
      <c r="X103" s="123"/>
    </row>
    <row r="104" customFormat="false" ht="14.25" hidden="false" customHeight="true" outlineLevel="0" collapsed="false">
      <c r="A104" s="120" t="s">
        <v>2</v>
      </c>
      <c r="B104" s="121" t="s">
        <v>383</v>
      </c>
      <c r="C104" s="120" t="s">
        <v>384</v>
      </c>
      <c r="D104" s="121" t="s">
        <v>201</v>
      </c>
      <c r="E104" s="120" t="s">
        <v>202</v>
      </c>
      <c r="F104" s="121" t="s">
        <v>345</v>
      </c>
      <c r="G104" s="120" t="s">
        <v>346</v>
      </c>
      <c r="H104" s="122" t="n">
        <v>42000</v>
      </c>
      <c r="I104" s="122" t="n">
        <v>42000</v>
      </c>
      <c r="J104" s="123"/>
      <c r="K104" s="123"/>
      <c r="L104" s="123"/>
      <c r="M104" s="122" t="n">
        <v>42000</v>
      </c>
      <c r="N104" s="123"/>
      <c r="O104" s="123"/>
      <c r="P104" s="123"/>
      <c r="Q104" s="123"/>
      <c r="R104" s="123"/>
      <c r="S104" s="123"/>
      <c r="T104" s="123"/>
      <c r="U104" s="123"/>
      <c r="V104" s="123"/>
      <c r="W104" s="123"/>
      <c r="X104" s="123"/>
    </row>
    <row r="105" customFormat="false" ht="14.25" hidden="false" customHeight="true" outlineLevel="0" collapsed="false">
      <c r="A105" s="120" t="s">
        <v>2</v>
      </c>
      <c r="B105" s="121" t="s">
        <v>333</v>
      </c>
      <c r="C105" s="120" t="s">
        <v>362</v>
      </c>
      <c r="D105" s="121" t="s">
        <v>201</v>
      </c>
      <c r="E105" s="120" t="s">
        <v>202</v>
      </c>
      <c r="F105" s="121" t="s">
        <v>363</v>
      </c>
      <c r="G105" s="120" t="s">
        <v>362</v>
      </c>
      <c r="H105" s="122" t="n">
        <v>14000</v>
      </c>
      <c r="I105" s="122" t="n">
        <v>14000</v>
      </c>
      <c r="J105" s="123"/>
      <c r="K105" s="123"/>
      <c r="L105" s="123"/>
      <c r="M105" s="122" t="n">
        <v>14000</v>
      </c>
      <c r="N105" s="123"/>
      <c r="O105" s="123"/>
      <c r="P105" s="123"/>
      <c r="Q105" s="123"/>
      <c r="R105" s="123"/>
      <c r="S105" s="123"/>
      <c r="T105" s="123"/>
      <c r="U105" s="123"/>
      <c r="V105" s="123"/>
      <c r="W105" s="123"/>
      <c r="X105" s="123"/>
    </row>
    <row r="106" customFormat="false" ht="14.25" hidden="false" customHeight="true" outlineLevel="0" collapsed="false">
      <c r="A106" s="120" t="s">
        <v>2</v>
      </c>
      <c r="B106" s="121" t="s">
        <v>333</v>
      </c>
      <c r="C106" s="120" t="s">
        <v>364</v>
      </c>
      <c r="D106" s="121" t="s">
        <v>201</v>
      </c>
      <c r="E106" s="120" t="s">
        <v>202</v>
      </c>
      <c r="F106" s="121" t="s">
        <v>365</v>
      </c>
      <c r="G106" s="120" t="s">
        <v>364</v>
      </c>
      <c r="H106" s="122" t="n">
        <v>1890</v>
      </c>
      <c r="I106" s="122" t="n">
        <v>1890</v>
      </c>
      <c r="J106" s="123"/>
      <c r="K106" s="123"/>
      <c r="L106" s="123"/>
      <c r="M106" s="122" t="n">
        <v>1890</v>
      </c>
      <c r="N106" s="123"/>
      <c r="O106" s="123"/>
      <c r="P106" s="123"/>
      <c r="Q106" s="123"/>
      <c r="R106" s="123"/>
      <c r="S106" s="123"/>
      <c r="T106" s="123"/>
      <c r="U106" s="123"/>
      <c r="V106" s="123"/>
      <c r="W106" s="123"/>
      <c r="X106" s="123"/>
    </row>
    <row r="107" customFormat="false" ht="14.25" hidden="false" customHeight="true" outlineLevel="0" collapsed="false">
      <c r="A107" s="120" t="s">
        <v>2</v>
      </c>
      <c r="B107" s="121" t="s">
        <v>333</v>
      </c>
      <c r="C107" s="120" t="s">
        <v>368</v>
      </c>
      <c r="D107" s="121" t="s">
        <v>201</v>
      </c>
      <c r="E107" s="120" t="s">
        <v>202</v>
      </c>
      <c r="F107" s="121" t="s">
        <v>369</v>
      </c>
      <c r="G107" s="120" t="s">
        <v>368</v>
      </c>
      <c r="H107" s="122" t="n">
        <v>16800</v>
      </c>
      <c r="I107" s="122" t="n">
        <v>16800</v>
      </c>
      <c r="J107" s="123"/>
      <c r="K107" s="123"/>
      <c r="L107" s="123"/>
      <c r="M107" s="122" t="n">
        <v>16800</v>
      </c>
      <c r="N107" s="123"/>
      <c r="O107" s="123"/>
      <c r="P107" s="123"/>
      <c r="Q107" s="123"/>
      <c r="R107" s="123"/>
      <c r="S107" s="123"/>
      <c r="T107" s="123"/>
      <c r="U107" s="123"/>
      <c r="V107" s="123"/>
      <c r="W107" s="123"/>
      <c r="X107" s="123"/>
    </row>
    <row r="108" customFormat="false" ht="14.25" hidden="false" customHeight="true" outlineLevel="0" collapsed="false">
      <c r="A108" s="120" t="s">
        <v>2</v>
      </c>
      <c r="B108" s="121" t="s">
        <v>333</v>
      </c>
      <c r="C108" s="120" t="s">
        <v>370</v>
      </c>
      <c r="D108" s="121" t="s">
        <v>201</v>
      </c>
      <c r="E108" s="120" t="s">
        <v>202</v>
      </c>
      <c r="F108" s="121" t="s">
        <v>335</v>
      </c>
      <c r="G108" s="120" t="s">
        <v>336</v>
      </c>
      <c r="H108" s="122" t="n">
        <v>7000</v>
      </c>
      <c r="I108" s="122" t="n">
        <v>7000</v>
      </c>
      <c r="J108" s="123"/>
      <c r="K108" s="123"/>
      <c r="L108" s="123"/>
      <c r="M108" s="122" t="n">
        <v>7000</v>
      </c>
      <c r="N108" s="123"/>
      <c r="O108" s="123"/>
      <c r="P108" s="123"/>
      <c r="Q108" s="123"/>
      <c r="R108" s="123"/>
      <c r="S108" s="123"/>
      <c r="T108" s="123"/>
      <c r="U108" s="123"/>
      <c r="V108" s="123"/>
      <c r="W108" s="123"/>
      <c r="X108" s="123"/>
    </row>
    <row r="109" customFormat="false" ht="14.25" hidden="false" customHeight="true" outlineLevel="0" collapsed="false">
      <c r="A109" s="120" t="s">
        <v>2</v>
      </c>
      <c r="B109" s="121" t="s">
        <v>333</v>
      </c>
      <c r="C109" s="120" t="s">
        <v>371</v>
      </c>
      <c r="D109" s="121" t="s">
        <v>208</v>
      </c>
      <c r="E109" s="120" t="s">
        <v>118</v>
      </c>
      <c r="F109" s="121" t="s">
        <v>372</v>
      </c>
      <c r="G109" s="120" t="s">
        <v>371</v>
      </c>
      <c r="H109" s="122" t="n">
        <v>62000</v>
      </c>
      <c r="I109" s="122" t="n">
        <v>62000</v>
      </c>
      <c r="J109" s="123"/>
      <c r="K109" s="123"/>
      <c r="L109" s="123"/>
      <c r="M109" s="122" t="n">
        <v>62000</v>
      </c>
      <c r="N109" s="123"/>
      <c r="O109" s="123"/>
      <c r="P109" s="123"/>
      <c r="Q109" s="123"/>
      <c r="R109" s="123"/>
      <c r="S109" s="123"/>
      <c r="T109" s="123"/>
      <c r="U109" s="123"/>
      <c r="V109" s="123"/>
      <c r="W109" s="123"/>
      <c r="X109" s="123"/>
    </row>
    <row r="110" customFormat="false" ht="14.25" hidden="false" customHeight="true" outlineLevel="0" collapsed="false">
      <c r="A110" s="120" t="s">
        <v>2</v>
      </c>
      <c r="B110" s="121" t="s">
        <v>337</v>
      </c>
      <c r="C110" s="120" t="s">
        <v>338</v>
      </c>
      <c r="D110" s="121" t="s">
        <v>208</v>
      </c>
      <c r="E110" s="120" t="s">
        <v>118</v>
      </c>
      <c r="F110" s="121" t="s">
        <v>339</v>
      </c>
      <c r="G110" s="120" t="s">
        <v>338</v>
      </c>
      <c r="H110" s="122" t="n">
        <v>3240</v>
      </c>
      <c r="I110" s="122" t="n">
        <v>3240</v>
      </c>
      <c r="J110" s="123"/>
      <c r="K110" s="123"/>
      <c r="L110" s="123"/>
      <c r="M110" s="122" t="n">
        <v>3240</v>
      </c>
      <c r="N110" s="123"/>
      <c r="O110" s="123"/>
      <c r="P110" s="123"/>
      <c r="Q110" s="123"/>
      <c r="R110" s="123"/>
      <c r="S110" s="123"/>
      <c r="T110" s="123"/>
      <c r="U110" s="123"/>
      <c r="V110" s="123"/>
      <c r="W110" s="123"/>
      <c r="X110" s="123"/>
    </row>
    <row r="111" customFormat="false" ht="14.25" hidden="false" customHeight="true" outlineLevel="0" collapsed="false">
      <c r="A111" s="120" t="s">
        <v>2</v>
      </c>
      <c r="B111" s="121" t="s">
        <v>374</v>
      </c>
      <c r="C111" s="120" t="s">
        <v>375</v>
      </c>
      <c r="D111" s="121" t="s">
        <v>208</v>
      </c>
      <c r="E111" s="120" t="s">
        <v>118</v>
      </c>
      <c r="F111" s="121" t="s">
        <v>376</v>
      </c>
      <c r="G111" s="120" t="s">
        <v>377</v>
      </c>
      <c r="H111" s="122" t="n">
        <v>164808</v>
      </c>
      <c r="I111" s="122" t="n">
        <v>164808</v>
      </c>
      <c r="J111" s="123"/>
      <c r="K111" s="123"/>
      <c r="L111" s="123"/>
      <c r="M111" s="122" t="n">
        <v>164808</v>
      </c>
      <c r="N111" s="123"/>
      <c r="O111" s="123"/>
      <c r="P111" s="123"/>
      <c r="Q111" s="123"/>
      <c r="R111" s="123"/>
      <c r="S111" s="123"/>
      <c r="T111" s="123"/>
      <c r="U111" s="123"/>
      <c r="V111" s="123"/>
      <c r="W111" s="123"/>
      <c r="X111" s="123"/>
    </row>
    <row r="112" customFormat="false" ht="14.25" hidden="false" customHeight="true" outlineLevel="0" collapsed="false">
      <c r="A112" s="120" t="s">
        <v>2</v>
      </c>
      <c r="B112" s="121" t="s">
        <v>333</v>
      </c>
      <c r="C112" s="120" t="s">
        <v>347</v>
      </c>
      <c r="D112" s="121" t="s">
        <v>208</v>
      </c>
      <c r="E112" s="120" t="s">
        <v>118</v>
      </c>
      <c r="F112" s="121" t="s">
        <v>348</v>
      </c>
      <c r="G112" s="120" t="s">
        <v>347</v>
      </c>
      <c r="H112" s="122" t="n">
        <v>1800</v>
      </c>
      <c r="I112" s="122" t="n">
        <v>1800</v>
      </c>
      <c r="J112" s="123"/>
      <c r="K112" s="123"/>
      <c r="L112" s="123"/>
      <c r="M112" s="122" t="n">
        <v>1800</v>
      </c>
      <c r="N112" s="123"/>
      <c r="O112" s="123"/>
      <c r="P112" s="123"/>
      <c r="Q112" s="123"/>
      <c r="R112" s="123"/>
      <c r="S112" s="123"/>
      <c r="T112" s="123"/>
      <c r="U112" s="123"/>
      <c r="V112" s="123"/>
      <c r="W112" s="123"/>
      <c r="X112" s="123"/>
    </row>
    <row r="113" customFormat="false" ht="14.25" hidden="false" customHeight="true" outlineLevel="0" collapsed="false">
      <c r="A113" s="120" t="s">
        <v>2</v>
      </c>
      <c r="B113" s="121" t="s">
        <v>333</v>
      </c>
      <c r="C113" s="120" t="s">
        <v>378</v>
      </c>
      <c r="D113" s="121" t="s">
        <v>208</v>
      </c>
      <c r="E113" s="120" t="s">
        <v>118</v>
      </c>
      <c r="F113" s="121" t="s">
        <v>353</v>
      </c>
      <c r="G113" s="120" t="s">
        <v>354</v>
      </c>
      <c r="H113" s="122" t="n">
        <v>8100</v>
      </c>
      <c r="I113" s="122" t="n">
        <v>8100</v>
      </c>
      <c r="J113" s="123"/>
      <c r="K113" s="123"/>
      <c r="L113" s="123"/>
      <c r="M113" s="122" t="n">
        <v>8100</v>
      </c>
      <c r="N113" s="123"/>
      <c r="O113" s="123"/>
      <c r="P113" s="123"/>
      <c r="Q113" s="123"/>
      <c r="R113" s="123"/>
      <c r="S113" s="123"/>
      <c r="T113" s="123"/>
      <c r="U113" s="123"/>
      <c r="V113" s="123"/>
      <c r="W113" s="123"/>
      <c r="X113" s="123"/>
    </row>
    <row r="114" customFormat="false" ht="14.25" hidden="false" customHeight="true" outlineLevel="0" collapsed="false">
      <c r="A114" s="120" t="s">
        <v>2</v>
      </c>
      <c r="B114" s="121" t="s">
        <v>374</v>
      </c>
      <c r="C114" s="120" t="s">
        <v>379</v>
      </c>
      <c r="D114" s="121" t="s">
        <v>208</v>
      </c>
      <c r="E114" s="120" t="s">
        <v>118</v>
      </c>
      <c r="F114" s="121" t="s">
        <v>342</v>
      </c>
      <c r="G114" s="120" t="s">
        <v>343</v>
      </c>
      <c r="H114" s="122" t="n">
        <v>418496</v>
      </c>
      <c r="I114" s="122" t="n">
        <v>418496</v>
      </c>
      <c r="J114" s="123"/>
      <c r="K114" s="123"/>
      <c r="L114" s="123"/>
      <c r="M114" s="122" t="n">
        <v>418496</v>
      </c>
      <c r="N114" s="123"/>
      <c r="O114" s="123"/>
      <c r="P114" s="123"/>
      <c r="Q114" s="123"/>
      <c r="R114" s="123"/>
      <c r="S114" s="123"/>
      <c r="T114" s="123"/>
      <c r="U114" s="123"/>
      <c r="V114" s="123"/>
      <c r="W114" s="123"/>
      <c r="X114" s="123"/>
    </row>
    <row r="115" customFormat="false" ht="14.25" hidden="false" customHeight="true" outlineLevel="0" collapsed="false">
      <c r="A115" s="120" t="s">
        <v>2</v>
      </c>
      <c r="B115" s="121" t="s">
        <v>374</v>
      </c>
      <c r="C115" s="120" t="s">
        <v>380</v>
      </c>
      <c r="D115" s="121" t="s">
        <v>208</v>
      </c>
      <c r="E115" s="120" t="s">
        <v>118</v>
      </c>
      <c r="F115" s="121" t="s">
        <v>345</v>
      </c>
      <c r="G115" s="120" t="s">
        <v>346</v>
      </c>
      <c r="H115" s="122" t="n">
        <v>461344</v>
      </c>
      <c r="I115" s="122" t="n">
        <v>461344</v>
      </c>
      <c r="J115" s="123"/>
      <c r="K115" s="123"/>
      <c r="L115" s="123"/>
      <c r="M115" s="122" t="n">
        <v>461344</v>
      </c>
      <c r="N115" s="123"/>
      <c r="O115" s="123"/>
      <c r="P115" s="123"/>
      <c r="Q115" s="123"/>
      <c r="R115" s="123"/>
      <c r="S115" s="123"/>
      <c r="T115" s="123"/>
      <c r="U115" s="123"/>
      <c r="V115" s="123"/>
      <c r="W115" s="123"/>
      <c r="X115" s="123"/>
    </row>
    <row r="116" customFormat="false" ht="14.25" hidden="false" customHeight="true" outlineLevel="0" collapsed="false">
      <c r="A116" s="120" t="s">
        <v>2</v>
      </c>
      <c r="B116" s="121" t="s">
        <v>374</v>
      </c>
      <c r="C116" s="120" t="s">
        <v>381</v>
      </c>
      <c r="D116" s="121" t="s">
        <v>208</v>
      </c>
      <c r="E116" s="120" t="s">
        <v>118</v>
      </c>
      <c r="F116" s="121" t="s">
        <v>350</v>
      </c>
      <c r="G116" s="120" t="s">
        <v>351</v>
      </c>
      <c r="H116" s="122" t="n">
        <v>32192</v>
      </c>
      <c r="I116" s="122" t="n">
        <v>32192</v>
      </c>
      <c r="J116" s="123"/>
      <c r="K116" s="123"/>
      <c r="L116" s="123"/>
      <c r="M116" s="122" t="n">
        <v>32192</v>
      </c>
      <c r="N116" s="123"/>
      <c r="O116" s="123"/>
      <c r="P116" s="123"/>
      <c r="Q116" s="123"/>
      <c r="R116" s="123"/>
      <c r="S116" s="123"/>
      <c r="T116" s="123"/>
      <c r="U116" s="123"/>
      <c r="V116" s="123"/>
      <c r="W116" s="123"/>
      <c r="X116" s="123"/>
    </row>
    <row r="117" customFormat="false" ht="14.25" hidden="false" customHeight="true" outlineLevel="0" collapsed="false">
      <c r="A117" s="120" t="s">
        <v>2</v>
      </c>
      <c r="B117" s="121" t="s">
        <v>374</v>
      </c>
      <c r="C117" s="120" t="s">
        <v>382</v>
      </c>
      <c r="D117" s="121" t="s">
        <v>208</v>
      </c>
      <c r="E117" s="120" t="s">
        <v>118</v>
      </c>
      <c r="F117" s="121" t="s">
        <v>350</v>
      </c>
      <c r="G117" s="120" t="s">
        <v>351</v>
      </c>
      <c r="H117" s="122" t="n">
        <v>305370</v>
      </c>
      <c r="I117" s="122" t="n">
        <v>305370</v>
      </c>
      <c r="J117" s="123"/>
      <c r="K117" s="123"/>
      <c r="L117" s="123"/>
      <c r="M117" s="122" t="n">
        <v>305370</v>
      </c>
      <c r="N117" s="123"/>
      <c r="O117" s="123"/>
      <c r="P117" s="123"/>
      <c r="Q117" s="123"/>
      <c r="R117" s="123"/>
      <c r="S117" s="123"/>
      <c r="T117" s="123"/>
      <c r="U117" s="123"/>
      <c r="V117" s="123"/>
      <c r="W117" s="123"/>
      <c r="X117" s="123"/>
    </row>
    <row r="118" customFormat="false" ht="14.25" hidden="false" customHeight="true" outlineLevel="0" collapsed="false">
      <c r="A118" s="120" t="s">
        <v>2</v>
      </c>
      <c r="B118" s="121" t="s">
        <v>383</v>
      </c>
      <c r="C118" s="120" t="s">
        <v>384</v>
      </c>
      <c r="D118" s="121" t="s">
        <v>208</v>
      </c>
      <c r="E118" s="120" t="s">
        <v>118</v>
      </c>
      <c r="F118" s="121" t="s">
        <v>345</v>
      </c>
      <c r="G118" s="120" t="s">
        <v>346</v>
      </c>
      <c r="H118" s="122" t="n">
        <v>54000</v>
      </c>
      <c r="I118" s="122" t="n">
        <v>54000</v>
      </c>
      <c r="J118" s="123"/>
      <c r="K118" s="123"/>
      <c r="L118" s="123"/>
      <c r="M118" s="122" t="n">
        <v>54000</v>
      </c>
      <c r="N118" s="123"/>
      <c r="O118" s="123"/>
      <c r="P118" s="123"/>
      <c r="Q118" s="123"/>
      <c r="R118" s="123"/>
      <c r="S118" s="123"/>
      <c r="T118" s="123"/>
      <c r="U118" s="123"/>
      <c r="V118" s="123"/>
      <c r="W118" s="123"/>
      <c r="X118" s="123"/>
    </row>
    <row r="119" customFormat="false" ht="14.25" hidden="false" customHeight="true" outlineLevel="0" collapsed="false">
      <c r="A119" s="120" t="s">
        <v>2</v>
      </c>
      <c r="B119" s="121" t="s">
        <v>333</v>
      </c>
      <c r="C119" s="120" t="s">
        <v>362</v>
      </c>
      <c r="D119" s="121" t="s">
        <v>208</v>
      </c>
      <c r="E119" s="120" t="s">
        <v>118</v>
      </c>
      <c r="F119" s="121" t="s">
        <v>363</v>
      </c>
      <c r="G119" s="120" t="s">
        <v>362</v>
      </c>
      <c r="H119" s="122" t="n">
        <v>18000</v>
      </c>
      <c r="I119" s="122" t="n">
        <v>18000</v>
      </c>
      <c r="J119" s="123"/>
      <c r="K119" s="123"/>
      <c r="L119" s="123"/>
      <c r="M119" s="122" t="n">
        <v>18000</v>
      </c>
      <c r="N119" s="123"/>
      <c r="O119" s="123"/>
      <c r="P119" s="123"/>
      <c r="Q119" s="123"/>
      <c r="R119" s="123"/>
      <c r="S119" s="123"/>
      <c r="T119" s="123"/>
      <c r="U119" s="123"/>
      <c r="V119" s="123"/>
      <c r="W119" s="123"/>
      <c r="X119" s="123"/>
    </row>
    <row r="120" customFormat="false" ht="14.25" hidden="false" customHeight="true" outlineLevel="0" collapsed="false">
      <c r="A120" s="120" t="s">
        <v>2</v>
      </c>
      <c r="B120" s="121" t="s">
        <v>333</v>
      </c>
      <c r="C120" s="120" t="s">
        <v>364</v>
      </c>
      <c r="D120" s="121" t="s">
        <v>208</v>
      </c>
      <c r="E120" s="120" t="s">
        <v>118</v>
      </c>
      <c r="F120" s="121" t="s">
        <v>365</v>
      </c>
      <c r="G120" s="120" t="s">
        <v>364</v>
      </c>
      <c r="H120" s="122" t="n">
        <v>2430</v>
      </c>
      <c r="I120" s="122" t="n">
        <v>2430</v>
      </c>
      <c r="J120" s="123"/>
      <c r="K120" s="123"/>
      <c r="L120" s="123"/>
      <c r="M120" s="122" t="n">
        <v>2430</v>
      </c>
      <c r="N120" s="123"/>
      <c r="O120" s="123"/>
      <c r="P120" s="123"/>
      <c r="Q120" s="123"/>
      <c r="R120" s="123"/>
      <c r="S120" s="123"/>
      <c r="T120" s="123"/>
      <c r="U120" s="123"/>
      <c r="V120" s="123"/>
      <c r="W120" s="123"/>
      <c r="X120" s="123"/>
    </row>
    <row r="121" customFormat="false" ht="14.25" hidden="false" customHeight="true" outlineLevel="0" collapsed="false">
      <c r="A121" s="120" t="s">
        <v>2</v>
      </c>
      <c r="B121" s="121" t="s">
        <v>333</v>
      </c>
      <c r="C121" s="120" t="s">
        <v>368</v>
      </c>
      <c r="D121" s="121" t="s">
        <v>208</v>
      </c>
      <c r="E121" s="120" t="s">
        <v>118</v>
      </c>
      <c r="F121" s="121" t="s">
        <v>369</v>
      </c>
      <c r="G121" s="120" t="s">
        <v>368</v>
      </c>
      <c r="H121" s="122" t="n">
        <v>21600</v>
      </c>
      <c r="I121" s="122" t="n">
        <v>21600</v>
      </c>
      <c r="J121" s="123"/>
      <c r="K121" s="123"/>
      <c r="L121" s="123"/>
      <c r="M121" s="122" t="n">
        <v>21600</v>
      </c>
      <c r="N121" s="123"/>
      <c r="O121" s="123"/>
      <c r="P121" s="123"/>
      <c r="Q121" s="123"/>
      <c r="R121" s="123"/>
      <c r="S121" s="123"/>
      <c r="T121" s="123"/>
      <c r="U121" s="123"/>
      <c r="V121" s="123"/>
      <c r="W121" s="123"/>
      <c r="X121" s="123"/>
    </row>
    <row r="122" customFormat="false" ht="14.25" hidden="false" customHeight="true" outlineLevel="0" collapsed="false">
      <c r="A122" s="120" t="s">
        <v>2</v>
      </c>
      <c r="B122" s="121" t="s">
        <v>333</v>
      </c>
      <c r="C122" s="120" t="s">
        <v>370</v>
      </c>
      <c r="D122" s="121" t="s">
        <v>208</v>
      </c>
      <c r="E122" s="120" t="s">
        <v>118</v>
      </c>
      <c r="F122" s="121" t="s">
        <v>335</v>
      </c>
      <c r="G122" s="120" t="s">
        <v>336</v>
      </c>
      <c r="H122" s="122" t="n">
        <v>9000</v>
      </c>
      <c r="I122" s="122" t="n">
        <v>9000</v>
      </c>
      <c r="J122" s="123"/>
      <c r="K122" s="123"/>
      <c r="L122" s="123"/>
      <c r="M122" s="122" t="n">
        <v>9000</v>
      </c>
      <c r="N122" s="123"/>
      <c r="O122" s="123"/>
      <c r="P122" s="123"/>
      <c r="Q122" s="123"/>
      <c r="R122" s="123"/>
      <c r="S122" s="123"/>
      <c r="T122" s="123"/>
      <c r="U122" s="123"/>
      <c r="V122" s="123"/>
      <c r="W122" s="123"/>
      <c r="X122" s="123"/>
    </row>
    <row r="123" customFormat="false" ht="14.25" hidden="false" customHeight="true" outlineLevel="0" collapsed="false">
      <c r="A123" s="120" t="s">
        <v>2</v>
      </c>
      <c r="B123" s="121" t="s">
        <v>409</v>
      </c>
      <c r="C123" s="120" t="s">
        <v>226</v>
      </c>
      <c r="D123" s="121" t="s">
        <v>225</v>
      </c>
      <c r="E123" s="120" t="s">
        <v>226</v>
      </c>
      <c r="F123" s="121" t="s">
        <v>410</v>
      </c>
      <c r="G123" s="120" t="s">
        <v>226</v>
      </c>
      <c r="H123" s="122" t="n">
        <v>922992</v>
      </c>
      <c r="I123" s="122" t="n">
        <v>922992</v>
      </c>
      <c r="J123" s="123"/>
      <c r="K123" s="123"/>
      <c r="L123" s="123"/>
      <c r="M123" s="122" t="n">
        <v>922992</v>
      </c>
      <c r="N123" s="123"/>
      <c r="O123" s="123"/>
      <c r="P123" s="123"/>
      <c r="Q123" s="123"/>
      <c r="R123" s="123"/>
      <c r="S123" s="123"/>
      <c r="T123" s="123"/>
      <c r="U123" s="123"/>
      <c r="V123" s="123"/>
      <c r="W123" s="123"/>
      <c r="X123" s="123"/>
    </row>
    <row r="124" customFormat="false" ht="14.25" hidden="false" customHeight="true" outlineLevel="0" collapsed="false">
      <c r="A124" s="120" t="s">
        <v>2</v>
      </c>
      <c r="B124" s="121" t="s">
        <v>337</v>
      </c>
      <c r="C124" s="120" t="s">
        <v>338</v>
      </c>
      <c r="D124" s="121" t="s">
        <v>229</v>
      </c>
      <c r="E124" s="120" t="s">
        <v>118</v>
      </c>
      <c r="F124" s="121" t="s">
        <v>339</v>
      </c>
      <c r="G124" s="120" t="s">
        <v>338</v>
      </c>
      <c r="H124" s="122" t="n">
        <v>1080</v>
      </c>
      <c r="I124" s="122" t="n">
        <v>1080</v>
      </c>
      <c r="J124" s="123"/>
      <c r="K124" s="123"/>
      <c r="L124" s="123"/>
      <c r="M124" s="122" t="n">
        <v>1080</v>
      </c>
      <c r="N124" s="123"/>
      <c r="O124" s="123"/>
      <c r="P124" s="123"/>
      <c r="Q124" s="123"/>
      <c r="R124" s="123"/>
      <c r="S124" s="123"/>
      <c r="T124" s="123"/>
      <c r="U124" s="123"/>
      <c r="V124" s="123"/>
      <c r="W124" s="123"/>
      <c r="X124" s="123"/>
    </row>
    <row r="125" customFormat="false" ht="14.25" hidden="false" customHeight="true" outlineLevel="0" collapsed="false">
      <c r="A125" s="120" t="s">
        <v>2</v>
      </c>
      <c r="B125" s="121" t="s">
        <v>374</v>
      </c>
      <c r="C125" s="120" t="s">
        <v>375</v>
      </c>
      <c r="D125" s="121" t="s">
        <v>229</v>
      </c>
      <c r="E125" s="120" t="s">
        <v>118</v>
      </c>
      <c r="F125" s="121" t="s">
        <v>376</v>
      </c>
      <c r="G125" s="120" t="s">
        <v>377</v>
      </c>
      <c r="H125" s="122" t="n">
        <v>54936</v>
      </c>
      <c r="I125" s="122" t="n">
        <v>54936</v>
      </c>
      <c r="J125" s="123"/>
      <c r="K125" s="123"/>
      <c r="L125" s="123"/>
      <c r="M125" s="122" t="n">
        <v>54936</v>
      </c>
      <c r="N125" s="123"/>
      <c r="O125" s="123"/>
      <c r="P125" s="123"/>
      <c r="Q125" s="123"/>
      <c r="R125" s="123"/>
      <c r="S125" s="123"/>
      <c r="T125" s="123"/>
      <c r="U125" s="123"/>
      <c r="V125" s="123"/>
      <c r="W125" s="123"/>
      <c r="X125" s="123"/>
    </row>
    <row r="126" customFormat="false" ht="14.25" hidden="false" customHeight="true" outlineLevel="0" collapsed="false">
      <c r="A126" s="120" t="s">
        <v>2</v>
      </c>
      <c r="B126" s="121" t="s">
        <v>333</v>
      </c>
      <c r="C126" s="120" t="s">
        <v>347</v>
      </c>
      <c r="D126" s="121" t="s">
        <v>229</v>
      </c>
      <c r="E126" s="120" t="s">
        <v>118</v>
      </c>
      <c r="F126" s="121" t="s">
        <v>348</v>
      </c>
      <c r="G126" s="120" t="s">
        <v>347</v>
      </c>
      <c r="H126" s="122" t="n">
        <v>600</v>
      </c>
      <c r="I126" s="122" t="n">
        <v>600</v>
      </c>
      <c r="J126" s="123"/>
      <c r="K126" s="123"/>
      <c r="L126" s="123"/>
      <c r="M126" s="122" t="n">
        <v>600</v>
      </c>
      <c r="N126" s="123"/>
      <c r="O126" s="123"/>
      <c r="P126" s="123"/>
      <c r="Q126" s="123"/>
      <c r="R126" s="123"/>
      <c r="S126" s="123"/>
      <c r="T126" s="123"/>
      <c r="U126" s="123"/>
      <c r="V126" s="123"/>
      <c r="W126" s="123"/>
      <c r="X126" s="123"/>
    </row>
    <row r="127" customFormat="false" ht="14.25" hidden="false" customHeight="true" outlineLevel="0" collapsed="false">
      <c r="A127" s="120" t="s">
        <v>2</v>
      </c>
      <c r="B127" s="121" t="s">
        <v>333</v>
      </c>
      <c r="C127" s="120" t="s">
        <v>378</v>
      </c>
      <c r="D127" s="121" t="s">
        <v>229</v>
      </c>
      <c r="E127" s="120" t="s">
        <v>118</v>
      </c>
      <c r="F127" s="121" t="s">
        <v>353</v>
      </c>
      <c r="G127" s="120" t="s">
        <v>354</v>
      </c>
      <c r="H127" s="122" t="n">
        <v>2700</v>
      </c>
      <c r="I127" s="122" t="n">
        <v>2700</v>
      </c>
      <c r="J127" s="123"/>
      <c r="K127" s="123"/>
      <c r="L127" s="123"/>
      <c r="M127" s="122" t="n">
        <v>2700</v>
      </c>
      <c r="N127" s="123"/>
      <c r="O127" s="123"/>
      <c r="P127" s="123"/>
      <c r="Q127" s="123"/>
      <c r="R127" s="123"/>
      <c r="S127" s="123"/>
      <c r="T127" s="123"/>
      <c r="U127" s="123"/>
      <c r="V127" s="123"/>
      <c r="W127" s="123"/>
      <c r="X127" s="123"/>
    </row>
    <row r="128" customFormat="false" ht="14.25" hidden="false" customHeight="true" outlineLevel="0" collapsed="false">
      <c r="A128" s="120" t="s">
        <v>2</v>
      </c>
      <c r="B128" s="121" t="s">
        <v>374</v>
      </c>
      <c r="C128" s="120" t="s">
        <v>379</v>
      </c>
      <c r="D128" s="121" t="s">
        <v>229</v>
      </c>
      <c r="E128" s="120" t="s">
        <v>118</v>
      </c>
      <c r="F128" s="121" t="s">
        <v>342</v>
      </c>
      <c r="G128" s="120" t="s">
        <v>343</v>
      </c>
      <c r="H128" s="122" t="n">
        <v>88530</v>
      </c>
      <c r="I128" s="122" t="n">
        <v>88530</v>
      </c>
      <c r="J128" s="123"/>
      <c r="K128" s="123"/>
      <c r="L128" s="123"/>
      <c r="M128" s="122" t="n">
        <v>88530</v>
      </c>
      <c r="N128" s="123"/>
      <c r="O128" s="123"/>
      <c r="P128" s="123"/>
      <c r="Q128" s="123"/>
      <c r="R128" s="123"/>
      <c r="S128" s="123"/>
      <c r="T128" s="123"/>
      <c r="U128" s="123"/>
      <c r="V128" s="123"/>
      <c r="W128" s="123"/>
      <c r="X128" s="123"/>
    </row>
    <row r="129" customFormat="false" ht="14.25" hidden="false" customHeight="true" outlineLevel="0" collapsed="false">
      <c r="A129" s="120" t="s">
        <v>2</v>
      </c>
      <c r="B129" s="121" t="s">
        <v>374</v>
      </c>
      <c r="C129" s="120" t="s">
        <v>380</v>
      </c>
      <c r="D129" s="121" t="s">
        <v>229</v>
      </c>
      <c r="E129" s="120" t="s">
        <v>118</v>
      </c>
      <c r="F129" s="121" t="s">
        <v>345</v>
      </c>
      <c r="G129" s="120" t="s">
        <v>346</v>
      </c>
      <c r="H129" s="122" t="n">
        <v>121342</v>
      </c>
      <c r="I129" s="122" t="n">
        <v>121342</v>
      </c>
      <c r="J129" s="123"/>
      <c r="K129" s="123"/>
      <c r="L129" s="123"/>
      <c r="M129" s="122" t="n">
        <v>121342</v>
      </c>
      <c r="N129" s="123"/>
      <c r="O129" s="123"/>
      <c r="P129" s="123"/>
      <c r="Q129" s="123"/>
      <c r="R129" s="123"/>
      <c r="S129" s="123"/>
      <c r="T129" s="123"/>
      <c r="U129" s="123"/>
      <c r="V129" s="123"/>
      <c r="W129" s="123"/>
      <c r="X129" s="123"/>
    </row>
    <row r="130" customFormat="false" ht="14.25" hidden="false" customHeight="true" outlineLevel="0" collapsed="false">
      <c r="A130" s="120" t="s">
        <v>2</v>
      </c>
      <c r="B130" s="121" t="s">
        <v>374</v>
      </c>
      <c r="C130" s="120" t="s">
        <v>381</v>
      </c>
      <c r="D130" s="121" t="s">
        <v>229</v>
      </c>
      <c r="E130" s="120" t="s">
        <v>118</v>
      </c>
      <c r="F130" s="121" t="s">
        <v>350</v>
      </c>
      <c r="G130" s="120" t="s">
        <v>351</v>
      </c>
      <c r="H130" s="122" t="n">
        <v>6810</v>
      </c>
      <c r="I130" s="122" t="n">
        <v>6810</v>
      </c>
      <c r="J130" s="123"/>
      <c r="K130" s="123"/>
      <c r="L130" s="123"/>
      <c r="M130" s="122" t="n">
        <v>6810</v>
      </c>
      <c r="N130" s="123"/>
      <c r="O130" s="123"/>
      <c r="P130" s="123"/>
      <c r="Q130" s="123"/>
      <c r="R130" s="123"/>
      <c r="S130" s="123"/>
      <c r="T130" s="123"/>
      <c r="U130" s="123"/>
      <c r="V130" s="123"/>
      <c r="W130" s="123"/>
      <c r="X130" s="123"/>
    </row>
    <row r="131" customFormat="false" ht="14.25" hidden="false" customHeight="true" outlineLevel="0" collapsed="false">
      <c r="A131" s="120" t="s">
        <v>2</v>
      </c>
      <c r="B131" s="121" t="s">
        <v>374</v>
      </c>
      <c r="C131" s="120" t="s">
        <v>382</v>
      </c>
      <c r="D131" s="121" t="s">
        <v>229</v>
      </c>
      <c r="E131" s="120" t="s">
        <v>118</v>
      </c>
      <c r="F131" s="121" t="s">
        <v>350</v>
      </c>
      <c r="G131" s="120" t="s">
        <v>351</v>
      </c>
      <c r="H131" s="122" t="n">
        <v>101790</v>
      </c>
      <c r="I131" s="122" t="n">
        <v>101790</v>
      </c>
      <c r="J131" s="123"/>
      <c r="K131" s="123"/>
      <c r="L131" s="123"/>
      <c r="M131" s="122" t="n">
        <v>101790</v>
      </c>
      <c r="N131" s="123"/>
      <c r="O131" s="123"/>
      <c r="P131" s="123"/>
      <c r="Q131" s="123"/>
      <c r="R131" s="123"/>
      <c r="S131" s="123"/>
      <c r="T131" s="123"/>
      <c r="U131" s="123"/>
      <c r="V131" s="123"/>
      <c r="W131" s="123"/>
      <c r="X131" s="123"/>
    </row>
    <row r="132" customFormat="false" ht="14.25" hidden="false" customHeight="true" outlineLevel="0" collapsed="false">
      <c r="A132" s="120" t="s">
        <v>2</v>
      </c>
      <c r="B132" s="121" t="s">
        <v>383</v>
      </c>
      <c r="C132" s="120" t="s">
        <v>384</v>
      </c>
      <c r="D132" s="121" t="s">
        <v>229</v>
      </c>
      <c r="E132" s="120" t="s">
        <v>118</v>
      </c>
      <c r="F132" s="121" t="s">
        <v>345</v>
      </c>
      <c r="G132" s="120" t="s">
        <v>346</v>
      </c>
      <c r="H132" s="122" t="n">
        <v>18000</v>
      </c>
      <c r="I132" s="122" t="n">
        <v>18000</v>
      </c>
      <c r="J132" s="123"/>
      <c r="K132" s="123"/>
      <c r="L132" s="123"/>
      <c r="M132" s="122" t="n">
        <v>18000</v>
      </c>
      <c r="N132" s="123"/>
      <c r="O132" s="123"/>
      <c r="P132" s="123"/>
      <c r="Q132" s="123"/>
      <c r="R132" s="123"/>
      <c r="S132" s="123"/>
      <c r="T132" s="123"/>
      <c r="U132" s="123"/>
      <c r="V132" s="123"/>
      <c r="W132" s="123"/>
      <c r="X132" s="123"/>
    </row>
    <row r="133" customFormat="false" ht="14.25" hidden="false" customHeight="true" outlineLevel="0" collapsed="false">
      <c r="A133" s="120" t="s">
        <v>2</v>
      </c>
      <c r="B133" s="121" t="s">
        <v>333</v>
      </c>
      <c r="C133" s="120" t="s">
        <v>362</v>
      </c>
      <c r="D133" s="121" t="s">
        <v>229</v>
      </c>
      <c r="E133" s="120" t="s">
        <v>118</v>
      </c>
      <c r="F133" s="121" t="s">
        <v>363</v>
      </c>
      <c r="G133" s="120" t="s">
        <v>362</v>
      </c>
      <c r="H133" s="122" t="n">
        <v>6000</v>
      </c>
      <c r="I133" s="122" t="n">
        <v>6000</v>
      </c>
      <c r="J133" s="123"/>
      <c r="K133" s="123"/>
      <c r="L133" s="123"/>
      <c r="M133" s="122" t="n">
        <v>6000</v>
      </c>
      <c r="N133" s="123"/>
      <c r="O133" s="123"/>
      <c r="P133" s="123"/>
      <c r="Q133" s="123"/>
      <c r="R133" s="123"/>
      <c r="S133" s="123"/>
      <c r="T133" s="123"/>
      <c r="U133" s="123"/>
      <c r="V133" s="123"/>
      <c r="W133" s="123"/>
      <c r="X133" s="123"/>
    </row>
    <row r="134" customFormat="false" ht="14.25" hidden="false" customHeight="true" outlineLevel="0" collapsed="false">
      <c r="A134" s="120" t="s">
        <v>2</v>
      </c>
      <c r="B134" s="121" t="s">
        <v>333</v>
      </c>
      <c r="C134" s="120" t="s">
        <v>364</v>
      </c>
      <c r="D134" s="121" t="s">
        <v>229</v>
      </c>
      <c r="E134" s="120" t="s">
        <v>118</v>
      </c>
      <c r="F134" s="121" t="s">
        <v>365</v>
      </c>
      <c r="G134" s="120" t="s">
        <v>364</v>
      </c>
      <c r="H134" s="122" t="n">
        <v>810</v>
      </c>
      <c r="I134" s="122" t="n">
        <v>810</v>
      </c>
      <c r="J134" s="123"/>
      <c r="K134" s="123"/>
      <c r="L134" s="123"/>
      <c r="M134" s="122" t="n">
        <v>810</v>
      </c>
      <c r="N134" s="123"/>
      <c r="O134" s="123"/>
      <c r="P134" s="123"/>
      <c r="Q134" s="123"/>
      <c r="R134" s="123"/>
      <c r="S134" s="123"/>
      <c r="T134" s="123"/>
      <c r="U134" s="123"/>
      <c r="V134" s="123"/>
      <c r="W134" s="123"/>
      <c r="X134" s="123"/>
    </row>
    <row r="135" customFormat="false" ht="14.25" hidden="false" customHeight="true" outlineLevel="0" collapsed="false">
      <c r="A135" s="120" t="s">
        <v>2</v>
      </c>
      <c r="B135" s="121" t="s">
        <v>333</v>
      </c>
      <c r="C135" s="120" t="s">
        <v>368</v>
      </c>
      <c r="D135" s="121" t="s">
        <v>229</v>
      </c>
      <c r="E135" s="120" t="s">
        <v>118</v>
      </c>
      <c r="F135" s="121" t="s">
        <v>369</v>
      </c>
      <c r="G135" s="120" t="s">
        <v>368</v>
      </c>
      <c r="H135" s="122" t="n">
        <v>7200</v>
      </c>
      <c r="I135" s="122" t="n">
        <v>7200</v>
      </c>
      <c r="J135" s="123"/>
      <c r="K135" s="123"/>
      <c r="L135" s="123"/>
      <c r="M135" s="122" t="n">
        <v>7200</v>
      </c>
      <c r="N135" s="123"/>
      <c r="O135" s="123"/>
      <c r="P135" s="123"/>
      <c r="Q135" s="123"/>
      <c r="R135" s="123"/>
      <c r="S135" s="123"/>
      <c r="T135" s="123"/>
      <c r="U135" s="123"/>
      <c r="V135" s="123"/>
      <c r="W135" s="123"/>
      <c r="X135" s="123"/>
    </row>
    <row r="136" customFormat="false" ht="14.25" hidden="false" customHeight="true" outlineLevel="0" collapsed="false">
      <c r="A136" s="120" t="s">
        <v>2</v>
      </c>
      <c r="B136" s="121" t="s">
        <v>333</v>
      </c>
      <c r="C136" s="120" t="s">
        <v>370</v>
      </c>
      <c r="D136" s="121" t="s">
        <v>229</v>
      </c>
      <c r="E136" s="120" t="s">
        <v>118</v>
      </c>
      <c r="F136" s="121" t="s">
        <v>335</v>
      </c>
      <c r="G136" s="120" t="s">
        <v>336</v>
      </c>
      <c r="H136" s="122" t="n">
        <v>3000</v>
      </c>
      <c r="I136" s="122" t="n">
        <v>3000</v>
      </c>
      <c r="J136" s="123"/>
      <c r="K136" s="123"/>
      <c r="L136" s="123"/>
      <c r="M136" s="122" t="n">
        <v>3000</v>
      </c>
      <c r="N136" s="123"/>
      <c r="O136" s="123"/>
      <c r="P136" s="123"/>
      <c r="Q136" s="123"/>
      <c r="R136" s="123"/>
      <c r="S136" s="123"/>
      <c r="T136" s="123"/>
      <c r="U136" s="123"/>
      <c r="V136" s="123"/>
      <c r="W136" s="123"/>
      <c r="X136" s="123"/>
    </row>
    <row r="137" customFormat="false" ht="14.25" hidden="false" customHeight="true" outlineLevel="0" collapsed="false">
      <c r="A137" s="120" t="s">
        <v>234</v>
      </c>
      <c r="B137" s="120"/>
      <c r="C137" s="120"/>
      <c r="D137" s="120"/>
      <c r="E137" s="120"/>
      <c r="F137" s="120"/>
      <c r="G137" s="120"/>
      <c r="H137" s="122" t="n">
        <v>13308207</v>
      </c>
      <c r="I137" s="122" t="n">
        <v>13308207</v>
      </c>
      <c r="J137" s="123"/>
      <c r="K137" s="123"/>
      <c r="L137" s="123"/>
      <c r="M137" s="122" t="n">
        <v>13308207</v>
      </c>
      <c r="N137" s="123"/>
      <c r="O137" s="123"/>
      <c r="P137" s="123"/>
      <c r="Q137" s="123"/>
      <c r="R137" s="123"/>
      <c r="S137" s="123"/>
      <c r="T137" s="123"/>
      <c r="U137" s="123"/>
      <c r="V137" s="123"/>
      <c r="W137" s="123"/>
      <c r="X137" s="12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37:G1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柠檬树上的聪明果</cp:lastModifiedBy>
  <cp:lastPrinted>2021-01-13T07:07:30Z</cp:lastPrinted>
  <dcterms:modified xsi:type="dcterms:W3CDTF">2024-10-29T02: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722717146E48C796175E97B6F739E3</vt:lpwstr>
  </property>
  <property fmtid="{D5CDD505-2E9C-101B-9397-08002B2CF9AE}" pid="3" name="KSOProductBuildVer">
    <vt:lpwstr>2052-12.1.0.18608</vt:lpwstr>
  </property>
</Properties>
</file>