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 function="false" hidden="false" localSheetId="8" name="Excel_BuiltIn__FilterDatabase" vbProcedure="false">'项目支出预算表05-1'!$A$5:$W$5</definedName>
    <definedName function="false" hidden="false" localSheetId="9" name="Excel_BuiltIn__FilterDatabase" vbProcedure="false">'项目支出绩效目标表05-2'!$A$4:$J$279</definedName>
    <definedName function="false" hidden="false" localSheetId="19" name="Excel_BuiltIn__FilterDatabase" vbProcedure="false">部门项目中期规划预算表14!$A$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1440">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温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安宁市人民政府温泉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4</t>
  </si>
  <si>
    <t xml:space="preserve">  发展与改革事务</t>
  </si>
  <si>
    <t xml:space="preserve">2010499</t>
  </si>
  <si>
    <t xml:space="preserve">    其他发展与改革事务支出</t>
  </si>
  <si>
    <t xml:space="preserve">20106</t>
  </si>
  <si>
    <t xml:space="preserve">  财政事务</t>
  </si>
  <si>
    <t xml:space="preserve">2010699</t>
  </si>
  <si>
    <t xml:space="preserve">    其他财政事务支出</t>
  </si>
  <si>
    <t xml:space="preserve">20129</t>
  </si>
  <si>
    <t xml:space="preserve">  群众团体事务</t>
  </si>
  <si>
    <t xml:space="preserve">2012906</t>
  </si>
  <si>
    <t xml:space="preserve">    工会事务</t>
  </si>
  <si>
    <t xml:space="preserve">2012999</t>
  </si>
  <si>
    <t xml:space="preserve">    其他群众团体事务支出</t>
  </si>
  <si>
    <t xml:space="preserve">20131</t>
  </si>
  <si>
    <t xml:space="preserve">  党委办公厅（室）及相关机构事务</t>
  </si>
  <si>
    <t xml:space="preserve">2013199</t>
  </si>
  <si>
    <t xml:space="preserve">    其他党委办公厅（室）及相关机构事务支出</t>
  </si>
  <si>
    <t xml:space="preserve">20132</t>
  </si>
  <si>
    <t xml:space="preserve">  组织事务</t>
  </si>
  <si>
    <t xml:space="preserve">2013299</t>
  </si>
  <si>
    <t xml:space="preserve">    其他组织事务支出</t>
  </si>
  <si>
    <t xml:space="preserve">20133</t>
  </si>
  <si>
    <t xml:space="preserve">  宣传事务</t>
  </si>
  <si>
    <t xml:space="preserve">2013399</t>
  </si>
  <si>
    <t xml:space="preserve">    其他宣传事务支出</t>
  </si>
  <si>
    <t xml:space="preserve">20136</t>
  </si>
  <si>
    <t xml:space="preserve">  其他共产党事务支出</t>
  </si>
  <si>
    <t xml:space="preserve">2013699</t>
  </si>
  <si>
    <t xml:space="preserve">    其他共产党事务支出</t>
  </si>
  <si>
    <t xml:space="preserve">203</t>
  </si>
  <si>
    <t xml:space="preserve">国防支出</t>
  </si>
  <si>
    <t xml:space="preserve">20306</t>
  </si>
  <si>
    <t xml:space="preserve">  国防动员</t>
  </si>
  <si>
    <t xml:space="preserve">2030699</t>
  </si>
  <si>
    <t xml:space="preserve">    其他国防动员支出</t>
  </si>
  <si>
    <t xml:space="preserve">204</t>
  </si>
  <si>
    <t xml:space="preserve">公共安全支出</t>
  </si>
  <si>
    <t xml:space="preserve">20402</t>
  </si>
  <si>
    <t xml:space="preserve">  公安</t>
  </si>
  <si>
    <t xml:space="preserve">2040220</t>
  </si>
  <si>
    <t xml:space="preserve">    执法办案</t>
  </si>
  <si>
    <t xml:space="preserve">20406</t>
  </si>
  <si>
    <t xml:space="preserve">  司法</t>
  </si>
  <si>
    <t xml:space="preserve">2040604</t>
  </si>
  <si>
    <t xml:space="preserve">    基层司法业务</t>
  </si>
  <si>
    <t xml:space="preserve">206</t>
  </si>
  <si>
    <t xml:space="preserve">科学技术支出</t>
  </si>
  <si>
    <t xml:space="preserve">20607</t>
  </si>
  <si>
    <t xml:space="preserve">  科学技术普及</t>
  </si>
  <si>
    <t xml:space="preserve">2060702</t>
  </si>
  <si>
    <t xml:space="preserve">    科普活动</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2</t>
  </si>
  <si>
    <t xml:space="preserve">  民政管理事务</t>
  </si>
  <si>
    <t xml:space="preserve">2080206</t>
  </si>
  <si>
    <t xml:space="preserve">    社会组织管理</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  就业补助</t>
  </si>
  <si>
    <t xml:space="preserve">2080702</t>
  </si>
  <si>
    <t xml:space="preserve">    职业培训补贴</t>
  </si>
  <si>
    <t xml:space="preserve">2080799</t>
  </si>
  <si>
    <t xml:space="preserve">    其他就业补助支出</t>
  </si>
  <si>
    <t xml:space="preserve">20808</t>
  </si>
  <si>
    <t xml:space="preserve">  抚恤</t>
  </si>
  <si>
    <t xml:space="preserve">2080801</t>
  </si>
  <si>
    <t xml:space="preserve">    死亡抚恤</t>
  </si>
  <si>
    <t xml:space="preserve">20810</t>
  </si>
  <si>
    <t xml:space="preserve">  社会福利</t>
  </si>
  <si>
    <t xml:space="preserve">2081004</t>
  </si>
  <si>
    <t xml:space="preserve">    殡葬</t>
  </si>
  <si>
    <t xml:space="preserve">20820</t>
  </si>
  <si>
    <t xml:space="preserve">  临时救助</t>
  </si>
  <si>
    <t xml:space="preserve">2082001</t>
  </si>
  <si>
    <t xml:space="preserve">    临时救助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  城乡社区规划与管理</t>
  </si>
  <si>
    <t xml:space="preserve">2120201</t>
  </si>
  <si>
    <t xml:space="preserve">    城乡社区规划与管理</t>
  </si>
  <si>
    <t xml:space="preserve">21205</t>
  </si>
  <si>
    <t xml:space="preserve">  城乡社区环境卫生</t>
  </si>
  <si>
    <t xml:space="preserve">2120501</t>
  </si>
  <si>
    <t xml:space="preserve">    城乡社区环境卫生</t>
  </si>
  <si>
    <t xml:space="preserve">213</t>
  </si>
  <si>
    <t xml:space="preserve">农林水支出</t>
  </si>
  <si>
    <t xml:space="preserve">21301</t>
  </si>
  <si>
    <t xml:space="preserve">  农业农村</t>
  </si>
  <si>
    <t xml:space="preserve">2130108</t>
  </si>
  <si>
    <t xml:space="preserve">    病虫害控制</t>
  </si>
  <si>
    <t xml:space="preserve">2130199</t>
  </si>
  <si>
    <t xml:space="preserve">    其他农业农村支出</t>
  </si>
  <si>
    <t xml:space="preserve">21302</t>
  </si>
  <si>
    <t xml:space="preserve">  林业和草原</t>
  </si>
  <si>
    <t xml:space="preserve">2130234</t>
  </si>
  <si>
    <t xml:space="preserve">    林业草原防灾减灾</t>
  </si>
  <si>
    <t xml:space="preserve">21303</t>
  </si>
  <si>
    <t xml:space="preserve">  水利</t>
  </si>
  <si>
    <t xml:space="preserve">2130319</t>
  </si>
  <si>
    <t xml:space="preserve">    江河湖库水系综合整治</t>
  </si>
  <si>
    <t xml:space="preserve">2130399</t>
  </si>
  <si>
    <t xml:space="preserve">    其他水利支出</t>
  </si>
  <si>
    <t xml:space="preserve">21305</t>
  </si>
  <si>
    <t xml:space="preserve">  巩固脱贫攻坚成果衔接乡村振兴</t>
  </si>
  <si>
    <t xml:space="preserve">2130504</t>
  </si>
  <si>
    <t xml:space="preserve">    农村基础设施建设</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3</t>
  </si>
  <si>
    <t xml:space="preserve">国有资本经营预算支出</t>
  </si>
  <si>
    <t xml:space="preserve">22301</t>
  </si>
  <si>
    <t xml:space="preserve">  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  应急管理事务</t>
  </si>
  <si>
    <t xml:space="preserve">2240109</t>
  </si>
  <si>
    <t xml:space="preserve">    应急管理</t>
  </si>
  <si>
    <t xml:space="preserve">229</t>
  </si>
  <si>
    <t xml:space="preserve">22999</t>
  </si>
  <si>
    <t xml:space="preserve">  其他支出</t>
  </si>
  <si>
    <t xml:space="preserve">2299999</t>
  </si>
  <si>
    <t xml:space="preserve">    其他支出</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安宁市人民政府温泉街道办事处</t>
  </si>
  <si>
    <t xml:space="preserve">530181210000000018879</t>
  </si>
  <si>
    <t xml:space="preserve">行政人员支出工资</t>
  </si>
  <si>
    <t xml:space="preserve">行政运行</t>
  </si>
  <si>
    <t xml:space="preserve">  30101</t>
  </si>
  <si>
    <t xml:space="preserve">基本工资</t>
  </si>
  <si>
    <t xml:space="preserve">  30102</t>
  </si>
  <si>
    <t xml:space="preserve">津贴补贴</t>
  </si>
  <si>
    <t xml:space="preserve">  30103</t>
  </si>
  <si>
    <t xml:space="preserve">奖金</t>
  </si>
  <si>
    <t xml:space="preserve">530181210000000018880</t>
  </si>
  <si>
    <t xml:space="preserve">事业人员支出工资</t>
  </si>
  <si>
    <t xml:space="preserve">事业运行</t>
  </si>
  <si>
    <t xml:space="preserve">  30107</t>
  </si>
  <si>
    <t xml:space="preserve">绩效工资</t>
  </si>
  <si>
    <t xml:space="preserve">530181210000000018882</t>
  </si>
  <si>
    <t xml:space="preserve">社会保障缴费</t>
  </si>
  <si>
    <t xml:space="preserve">  30112</t>
  </si>
  <si>
    <t xml:space="preserve">其他社会保障缴费</t>
  </si>
  <si>
    <t xml:space="preserve">机关事业单位基本养老保险缴费支出</t>
  </si>
  <si>
    <t xml:space="preserve">  30108</t>
  </si>
  <si>
    <t xml:space="preserve">机关事业单位基本养老保险缴费</t>
  </si>
  <si>
    <t xml:space="preserve">机关事业单位职业年金缴费支出</t>
  </si>
  <si>
    <t xml:space="preserve">  30109</t>
  </si>
  <si>
    <t xml:space="preserve">职业年金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其他行政事业单位医疗支出</t>
  </si>
  <si>
    <t xml:space="preserve">530181210000000018883</t>
  </si>
  <si>
    <t xml:space="preserve">住房公积金</t>
  </si>
  <si>
    <t xml:space="preserve">  30113</t>
  </si>
  <si>
    <t xml:space="preserve">530181210000000018884</t>
  </si>
  <si>
    <t xml:space="preserve">对个人和家庭的补助</t>
  </si>
  <si>
    <t xml:space="preserve">行政单位离退休</t>
  </si>
  <si>
    <t xml:space="preserve">  30305</t>
  </si>
  <si>
    <t xml:space="preserve">生活补助</t>
  </si>
  <si>
    <t xml:space="preserve">事业单位离退休</t>
  </si>
  <si>
    <t xml:space="preserve">530181210000000018885</t>
  </si>
  <si>
    <t xml:space="preserve">公车购置及运维费</t>
  </si>
  <si>
    <t xml:space="preserve">  30231</t>
  </si>
  <si>
    <t xml:space="preserve">公务用车运行维护费</t>
  </si>
  <si>
    <t xml:space="preserve">530181210000000018886</t>
  </si>
  <si>
    <t xml:space="preserve">公务交通补贴</t>
  </si>
  <si>
    <t xml:space="preserve">  30239</t>
  </si>
  <si>
    <t xml:space="preserve">其他交通费用</t>
  </si>
  <si>
    <t xml:space="preserve">530181210000000018887</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99</t>
  </si>
  <si>
    <t xml:space="preserve">其他商品和服务支出</t>
  </si>
  <si>
    <t xml:space="preserve">530181210000000018972</t>
  </si>
  <si>
    <t xml:space="preserve">行政乡镇岗位补贴</t>
  </si>
  <si>
    <t xml:space="preserve">530181210000000018973</t>
  </si>
  <si>
    <t xml:space="preserve">事业乡镇岗位补贴</t>
  </si>
  <si>
    <t xml:space="preserve">530181221100000203891</t>
  </si>
  <si>
    <t xml:space="preserve">工会经费</t>
  </si>
  <si>
    <t xml:space="preserve">  30228</t>
  </si>
  <si>
    <t xml:space="preserve">530181231100001570521</t>
  </si>
  <si>
    <t xml:space="preserve">事业人员绩效奖励</t>
  </si>
  <si>
    <t xml:space="preserve">530181231100001570522</t>
  </si>
  <si>
    <t xml:space="preserve">编外人员经费支出</t>
  </si>
  <si>
    <t xml:space="preserve">一般行政管理事务</t>
  </si>
  <si>
    <t xml:space="preserve">  30199</t>
  </si>
  <si>
    <t xml:space="preserve">其他工资福利支出</t>
  </si>
  <si>
    <t xml:space="preserve">530181231100001570774</t>
  </si>
  <si>
    <t xml:space="preserve">行政人员绩效奖励</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10000000017264</t>
  </si>
  <si>
    <t xml:space="preserve">畜牧兽医员工资专项经费</t>
  </si>
  <si>
    <t xml:space="preserve">病虫害控制</t>
  </si>
  <si>
    <t xml:space="preserve">30226</t>
  </si>
  <si>
    <t xml:space="preserve">劳务费</t>
  </si>
  <si>
    <t xml:space="preserve">530181210000000017270</t>
  </si>
  <si>
    <t xml:space="preserve">应急管理综合服务中心运转经费</t>
  </si>
  <si>
    <t xml:space="preserve">应急管理</t>
  </si>
  <si>
    <t xml:space="preserve">30227</t>
  </si>
  <si>
    <t xml:space="preserve">委托业务费</t>
  </si>
  <si>
    <t xml:space="preserve">530181210000000017318</t>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t xml:space="preserve">城乡社区环境卫生</t>
  </si>
  <si>
    <t xml:space="preserve">30205</t>
  </si>
  <si>
    <t xml:space="preserve">水费</t>
  </si>
  <si>
    <t xml:space="preserve">30206</t>
  </si>
  <si>
    <t xml:space="preserve">电费</t>
  </si>
  <si>
    <t xml:space="preserve">530181210000000017445</t>
  </si>
  <si>
    <t xml:space="preserve">综合执法队运转经费</t>
  </si>
  <si>
    <t xml:space="preserve">城乡社区规划与管理</t>
  </si>
  <si>
    <t xml:space="preserve">530181210000000017585</t>
  </si>
  <si>
    <t xml:space="preserve">温泉街道流动人口协管员补助资金</t>
  </si>
  <si>
    <t xml:space="preserve">530181210000000017680</t>
  </si>
  <si>
    <t xml:space="preserve">党政综合办运转经费</t>
  </si>
  <si>
    <t xml:space="preserve">其他人大事务支出</t>
  </si>
  <si>
    <t xml:space="preserve">30305</t>
  </si>
  <si>
    <t xml:space="preserve">其他政府办公厅（室）及相关机构事务支出</t>
  </si>
  <si>
    <t xml:space="preserve">30203</t>
  </si>
  <si>
    <t xml:space="preserve">咨询费</t>
  </si>
  <si>
    <t xml:space="preserve">30207</t>
  </si>
  <si>
    <t xml:space="preserve">30209</t>
  </si>
  <si>
    <t xml:space="preserve">物业管理费</t>
  </si>
  <si>
    <t xml:space="preserve">30217</t>
  </si>
  <si>
    <t xml:space="preserve">31002</t>
  </si>
  <si>
    <t xml:space="preserve">办公设备购置</t>
  </si>
  <si>
    <t xml:space="preserve">其他财政事务支出</t>
  </si>
  <si>
    <t xml:space="preserve">530181210000000017956</t>
  </si>
  <si>
    <t xml:space="preserve">老党员生活补助专项经费、慰问专项资金</t>
  </si>
  <si>
    <t xml:space="preserve">其他党委办公厅（室）及相关机构事务支出</t>
  </si>
  <si>
    <t xml:space="preserve">530181221100000214976</t>
  </si>
  <si>
    <t xml:space="preserve">武装部征兵运转经费</t>
  </si>
  <si>
    <t xml:space="preserve">其他国防动员支出</t>
  </si>
  <si>
    <t xml:space="preserve">30218</t>
  </si>
  <si>
    <t xml:space="preserve">专用材料费</t>
  </si>
  <si>
    <t xml:space="preserve">530181221100000215313</t>
  </si>
  <si>
    <t xml:space="preserve">计划生育运转经费</t>
  </si>
  <si>
    <t xml:space="preserve">其他计划生育事务支出</t>
  </si>
  <si>
    <t xml:space="preserve">530181221100000806160</t>
  </si>
  <si>
    <t xml:space="preserve">党政综合办上级补助专项经费</t>
  </si>
  <si>
    <t xml:space="preserve">530181221100000806255</t>
  </si>
  <si>
    <t xml:space="preserve">社会治安维稳综合治理办公室上级补助专项经费</t>
  </si>
  <si>
    <t xml:space="preserve">530181221100000806311</t>
  </si>
  <si>
    <t xml:space="preserve">应急管理综合服务中心上级补助专项经费</t>
  </si>
  <si>
    <t xml:space="preserve">530181221100000806382</t>
  </si>
  <si>
    <t xml:space="preserve">科委科协上级补助专项经费</t>
  </si>
  <si>
    <t xml:space="preserve">530181221100000806507</t>
  </si>
  <si>
    <t xml:space="preserve">城市管理综合服务中心上级补助专项经费</t>
  </si>
  <si>
    <t xml:space="preserve">530181221100000806871</t>
  </si>
  <si>
    <t xml:space="preserve">会计站上级补助专项经费</t>
  </si>
  <si>
    <t xml:space="preserve">530181221100000807628</t>
  </si>
  <si>
    <t xml:space="preserve">财政所上级补助专项经费</t>
  </si>
  <si>
    <t xml:space="preserve">530181221100001049766</t>
  </si>
  <si>
    <r>
      <rPr>
        <sz val="9"/>
        <color rgb="FF000000"/>
        <rFont val="Noto Sans"/>
        <family val="2"/>
      </rPr>
      <t xml:space="preserve">安宁</t>
    </r>
    <r>
      <rPr>
        <sz val="9"/>
        <color rgb="FF000000"/>
        <rFont val="宋体"/>
        <family val="0"/>
        <charset val="134"/>
      </rPr>
      <t xml:space="preserve">·</t>
    </r>
    <r>
      <rPr>
        <sz val="9"/>
        <color rgb="FF000000"/>
        <rFont val="Noto Sans"/>
        <family val="2"/>
      </rPr>
      <t xml:space="preserve">温泉特色小镇品质提升项目前期经费</t>
    </r>
  </si>
  <si>
    <t xml:space="preserve">其他发展与改革事务支出</t>
  </si>
  <si>
    <t xml:space="preserve">530181241100002158802</t>
  </si>
  <si>
    <t xml:space="preserve">团工委运转经费</t>
  </si>
  <si>
    <t xml:space="preserve">其他群众团体事务支出</t>
  </si>
  <si>
    <t xml:space="preserve">530181241100002200205</t>
  </si>
  <si>
    <t xml:space="preserve">生态环境和农业农村综合服务中心运转经费</t>
  </si>
  <si>
    <t xml:space="preserve">林业草原防灾减灾</t>
  </si>
  <si>
    <t xml:space="preserve">30231</t>
  </si>
  <si>
    <t xml:space="preserve">30239</t>
  </si>
  <si>
    <t xml:space="preserve">其他水利支出</t>
  </si>
  <si>
    <t xml:space="preserve">农村基础设施建设</t>
  </si>
  <si>
    <t xml:space="preserve">530181241100002200299</t>
  </si>
  <si>
    <t xml:space="preserve">巡山护林员工资经费</t>
  </si>
  <si>
    <t xml:space="preserve">530181241100002200315</t>
  </si>
  <si>
    <t xml:space="preserve">河湖巡查保洁员经费</t>
  </si>
  <si>
    <t xml:space="preserve">江河湖库水系综合整治</t>
  </si>
  <si>
    <t xml:space="preserve">530181241100002213836</t>
  </si>
  <si>
    <r>
      <rPr>
        <sz val="9"/>
        <color rgb="FF000000"/>
        <rFont val="宋体"/>
        <family val="0"/>
        <charset val="134"/>
      </rPr>
      <t xml:space="preserve">2024</t>
    </r>
    <r>
      <rPr>
        <sz val="9"/>
        <color rgb="FF000000"/>
        <rFont val="Noto Sans"/>
        <family val="2"/>
      </rPr>
      <t xml:space="preserve">年科协科普员补贴经费</t>
    </r>
  </si>
  <si>
    <t xml:space="preserve">科普活动</t>
  </si>
  <si>
    <t xml:space="preserve">530181241100002522225</t>
  </si>
  <si>
    <t xml:space="preserve">党员教育培训工作对下补助经费</t>
  </si>
  <si>
    <t xml:space="preserve">其他组织事务支出</t>
  </si>
  <si>
    <t xml:space="preserve">30201</t>
  </si>
  <si>
    <r>
      <rPr>
        <sz val="9"/>
        <color rgb="FF000000"/>
        <rFont val="宋体"/>
        <family val="0"/>
        <charset val="134"/>
      </rPr>
      <t xml:space="preserve">312 </t>
    </r>
    <r>
      <rPr>
        <sz val="9"/>
        <color rgb="FF000000"/>
        <rFont val="Noto Sans"/>
        <family val="2"/>
      </rPr>
      <t xml:space="preserve">民生类</t>
    </r>
  </si>
  <si>
    <t xml:space="preserve">530181210000000017369</t>
  </si>
  <si>
    <t xml:space="preserve">八一建军中秋春节特殊家庭慰问运转经费</t>
  </si>
  <si>
    <t xml:space="preserve">其他民政管理事务支出</t>
  </si>
  <si>
    <t xml:space="preserve">530181231100001095089</t>
  </si>
  <si>
    <t xml:space="preserve">民政保障事务运转经费</t>
  </si>
  <si>
    <t xml:space="preserve">殡葬</t>
  </si>
  <si>
    <t xml:space="preserve">临时救助支出</t>
  </si>
  <si>
    <t xml:space="preserve">530181231100001108836</t>
  </si>
  <si>
    <t xml:space="preserve">遗属生活补助经费</t>
  </si>
  <si>
    <t xml:space="preserve">死亡抚恤</t>
  </si>
  <si>
    <t xml:space="preserve">30304</t>
  </si>
  <si>
    <t xml:space="preserve">抚恤金</t>
  </si>
  <si>
    <t xml:space="preserve">530181241100002165780</t>
  </si>
  <si>
    <t xml:space="preserve">村组干部专项资金</t>
  </si>
  <si>
    <t xml:space="preserve">对村民委员会和村党支部的补助</t>
  </si>
  <si>
    <t xml:space="preserve">530181241100002485598</t>
  </si>
  <si>
    <t xml:space="preserve">机关事业单位离退休干部党组织书记、副书记、委员工作补贴经费</t>
  </si>
  <si>
    <t xml:space="preserve">其他共产党事务支出</t>
  </si>
  <si>
    <t xml:space="preserve">530181241100002522972</t>
  </si>
  <si>
    <r>
      <rPr>
        <sz val="9"/>
        <color rgb="FF000000"/>
        <rFont val="宋体"/>
        <family val="0"/>
        <charset val="134"/>
      </rPr>
      <t xml:space="preserve">2023</t>
    </r>
    <r>
      <rPr>
        <sz val="9"/>
        <color rgb="FF000000"/>
        <rFont val="Noto Sans"/>
        <family val="2"/>
      </rPr>
      <t xml:space="preserve">年第四批农村综合改革转移支付资金</t>
    </r>
  </si>
  <si>
    <t xml:space="preserve">对村级公益事业建设的补助</t>
  </si>
  <si>
    <t xml:space="preserve">530181241100002523975</t>
  </si>
  <si>
    <r>
      <rPr>
        <sz val="9"/>
        <color rgb="FF000000"/>
        <rFont val="宋体"/>
        <family val="0"/>
        <charset val="134"/>
      </rPr>
      <t xml:space="preserve">2023</t>
    </r>
    <r>
      <rPr>
        <sz val="9"/>
        <color rgb="FF000000"/>
        <rFont val="Noto Sans"/>
        <family val="2"/>
      </rPr>
      <t xml:space="preserve">年县区就业创业及农村劳动力转移专项资金</t>
    </r>
  </si>
  <si>
    <t xml:space="preserve">其他就业补助支出</t>
  </si>
  <si>
    <t xml:space="preserve">530181241100002524057</t>
  </si>
  <si>
    <t xml:space="preserve">昆明市农村劳动力转移就业培训经费</t>
  </si>
  <si>
    <t xml:space="preserve">职业培训补贴</t>
  </si>
  <si>
    <t xml:space="preserve">530181241100002524089</t>
  </si>
  <si>
    <t xml:space="preserve">国有企业退休人员社会化管理省级补助资金</t>
  </si>
  <si>
    <t xml:space="preserve">其他社会保障和就业支出</t>
  </si>
  <si>
    <t xml:space="preserve">530181241100002524571</t>
  </si>
  <si>
    <r>
      <rPr>
        <sz val="9"/>
        <color rgb="FF000000"/>
        <rFont val="Noto Sans"/>
        <family val="2"/>
      </rPr>
      <t xml:space="preserve">提前下达</t>
    </r>
    <r>
      <rPr>
        <sz val="9"/>
        <color rgb="FF000000"/>
        <rFont val="宋体"/>
        <family val="0"/>
        <charset val="134"/>
      </rPr>
      <t xml:space="preserve">2023</t>
    </r>
    <r>
      <rPr>
        <sz val="9"/>
        <color rgb="FF000000"/>
        <rFont val="Noto Sans"/>
        <family val="2"/>
      </rPr>
      <t xml:space="preserve">年国有企业退休人员社会化管理中央补助资金</t>
    </r>
  </si>
  <si>
    <t xml:space="preserve">国有企业退休人员社会化管理补助支出</t>
  </si>
  <si>
    <t xml:space="preserve">31204</t>
  </si>
  <si>
    <t xml:space="preserve">费用补贴</t>
  </si>
  <si>
    <r>
      <rPr>
        <sz val="9"/>
        <color rgb="FF000000"/>
        <rFont val="宋体"/>
        <family val="0"/>
        <charset val="134"/>
      </rPr>
      <t xml:space="preserve">313 </t>
    </r>
    <r>
      <rPr>
        <sz val="9"/>
        <color rgb="FF000000"/>
        <rFont val="Noto Sans"/>
        <family val="2"/>
      </rPr>
      <t xml:space="preserve">事业发展类</t>
    </r>
  </si>
  <si>
    <t xml:space="preserve">530181210000000017443</t>
  </si>
  <si>
    <t xml:space="preserve">反邪教、反恐怖、禁种铲毒、平安创建、铁路护路、信访维稳运转经费</t>
  </si>
  <si>
    <t xml:space="preserve">基层司法业务</t>
  </si>
  <si>
    <t xml:space="preserve">530181231100001095415</t>
  </si>
  <si>
    <t xml:space="preserve">便民服务中心标准化建设及运转经费</t>
  </si>
  <si>
    <t xml:space="preserve">社会组织管理</t>
  </si>
  <si>
    <t xml:space="preserve">530181231100001105571</t>
  </si>
  <si>
    <t xml:space="preserve">温泉街道机关工会委员会及工会联合会运转经费</t>
  </si>
  <si>
    <t xml:space="preserve">工会事务</t>
  </si>
  <si>
    <t xml:space="preserve">30228</t>
  </si>
  <si>
    <t xml:space="preserve">30229</t>
  </si>
  <si>
    <t xml:space="preserve">530181231100001891393</t>
  </si>
  <si>
    <t xml:space="preserve">农村交通安全”两站两员“岗位补贴资金</t>
  </si>
  <si>
    <t xml:space="preserve">执法办案</t>
  </si>
  <si>
    <t xml:space="preserve">530181231100002102355</t>
  </si>
  <si>
    <t xml:space="preserve">重点项目建设前期经费</t>
  </si>
  <si>
    <t xml:space="preserve">530181231100002344102</t>
  </si>
  <si>
    <t xml:space="preserve">安宁市田园综合体示范建设项目经费</t>
  </si>
  <si>
    <t xml:space="preserve">其他农业农村支出</t>
  </si>
  <si>
    <t xml:space="preserve">530181241100002158505</t>
  </si>
  <si>
    <t xml:space="preserve">社会建设办运转经费</t>
  </si>
  <si>
    <t xml:space="preserve">其他宣传事务支出</t>
  </si>
  <si>
    <t xml:space="preserve">530181241100002605575</t>
  </si>
  <si>
    <t xml:space="preserve">530181241100002611177</t>
  </si>
  <si>
    <t xml:space="preserve">文化馆（站）免费开放安宁市级补助资金</t>
  </si>
  <si>
    <t xml:space="preserve">群众文化</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2024</t>
    </r>
    <r>
      <rPr>
        <sz val="11"/>
        <color rgb="FF000000"/>
        <rFont val="Noto Sans"/>
        <family val="2"/>
      </rPr>
      <t xml:space="preserve">年科协科普员补贴经费</t>
    </r>
  </si>
  <si>
    <t xml:space="preserve">为贯彻落实《全民科学素质行动计划纲要》，确保安宁市全民科学素质建设工作责任目标任务的落实和完成</t>
  </si>
  <si>
    <t xml:space="preserve">产出指标</t>
  </si>
  <si>
    <t xml:space="preserve">数量指标</t>
  </si>
  <si>
    <t xml:space="preserve">获补对象数</t>
  </si>
  <si>
    <t xml:space="preserve">=</t>
  </si>
  <si>
    <t xml:space="preserve">人</t>
  </si>
  <si>
    <t xml:space="preserve">定量指标</t>
  </si>
  <si>
    <r>
      <rPr>
        <sz val="11"/>
        <color rgb="FF000000"/>
        <rFont val="Noto Sans"/>
        <family val="2"/>
      </rPr>
      <t xml:space="preserve">获补对象人数不少于</t>
    </r>
    <r>
      <rPr>
        <sz val="11"/>
        <color rgb="FF000000"/>
        <rFont val="宋体"/>
        <family val="0"/>
        <charset val="134"/>
      </rPr>
      <t xml:space="preserve">5</t>
    </r>
    <r>
      <rPr>
        <sz val="11"/>
        <color rgb="FF000000"/>
        <rFont val="Noto Sans"/>
        <family val="2"/>
      </rPr>
      <t xml:space="preserve">人</t>
    </r>
  </si>
  <si>
    <t xml:space="preserve">质量指标</t>
  </si>
  <si>
    <t xml:space="preserve">补助社会化发放率</t>
  </si>
  <si>
    <t xml:space="preserve">&gt;=</t>
  </si>
  <si>
    <t xml:space="preserve">%</t>
  </si>
  <si>
    <t xml:space="preserve">年内按时发放补贴</t>
  </si>
  <si>
    <t xml:space="preserve">效益指标</t>
  </si>
  <si>
    <t xml:space="preserve">社会效益指标</t>
  </si>
  <si>
    <t xml:space="preserve">政策知晓率</t>
  </si>
  <si>
    <t xml:space="preserve">85</t>
  </si>
  <si>
    <r>
      <rPr>
        <sz val="11"/>
        <color rgb="FF000000"/>
        <rFont val="Noto Sans"/>
        <family val="2"/>
      </rPr>
      <t xml:space="preserve">科普人员政策知晓率不低于</t>
    </r>
    <r>
      <rPr>
        <sz val="11"/>
        <color rgb="FF000000"/>
        <rFont val="宋体"/>
        <family val="0"/>
        <charset val="134"/>
      </rPr>
      <t xml:space="preserve">85%</t>
    </r>
  </si>
  <si>
    <t xml:space="preserve">满意度指标</t>
  </si>
  <si>
    <t xml:space="preserve">服务对象满意度指标</t>
  </si>
  <si>
    <t xml:space="preserve">受益对象满意度</t>
  </si>
  <si>
    <t xml:space="preserve">90</t>
  </si>
  <si>
    <t xml:space="preserve">定性指标</t>
  </si>
  <si>
    <r>
      <rPr>
        <sz val="11"/>
        <color rgb="FF000000"/>
        <rFont val="Noto Sans"/>
        <family val="2"/>
      </rPr>
      <t xml:space="preserve">受益人群对科普员满意度低不于</t>
    </r>
    <r>
      <rPr>
        <sz val="11"/>
        <color rgb="FF000000"/>
        <rFont val="宋体"/>
        <family val="0"/>
        <charset val="134"/>
      </rPr>
      <t xml:space="preserve">90%</t>
    </r>
  </si>
  <si>
    <t xml:space="preserve">    机关事业单位离退休干部党组织书记、副书记、委员工作补贴经费</t>
  </si>
  <si>
    <t xml:space="preserve">机关事业单位离退休干部党组织书记、副书记、委员工作补贴，为切实加强离退休干部党组织建设，根据昆明市委组织部、市委老干局、昆明市财政局《关于明确市级机关事业单位离退休干部党组织工作经费保障标准的通知》进行工作安排。</t>
  </si>
  <si>
    <t xml:space="preserve">离退休干部党组织书记、副书记、委员</t>
  </si>
  <si>
    <t xml:space="preserve">按照实际人数核定</t>
  </si>
  <si>
    <t xml:space="preserve">成本指标</t>
  </si>
  <si>
    <t xml:space="preserve">经济成本指标</t>
  </si>
  <si>
    <t xml:space="preserve">6120</t>
  </si>
  <si>
    <t xml:space="preserve">元</t>
  </si>
  <si>
    <r>
      <rPr>
        <sz val="11"/>
        <color rgb="FF000000"/>
        <rFont val="Noto Sans"/>
        <family val="2"/>
      </rPr>
      <t xml:space="preserve">机关事业单位离退休干部党组织书记、副书记、委员工作补贴</t>
    </r>
    <r>
      <rPr>
        <sz val="11"/>
        <color rgb="FF000000"/>
        <rFont val="宋体"/>
        <family val="0"/>
        <charset val="134"/>
      </rPr>
      <t xml:space="preserve">2024</t>
    </r>
    <r>
      <rPr>
        <sz val="11"/>
        <color rgb="FF000000"/>
        <rFont val="Noto Sans"/>
        <family val="2"/>
      </rPr>
      <t xml:space="preserve">年预算分配明细表</t>
    </r>
  </si>
  <si>
    <t xml:space="preserve">可持续影响指标</t>
  </si>
  <si>
    <t xml:space="preserve">居民日益增长的需求</t>
  </si>
  <si>
    <t xml:space="preserve">98</t>
  </si>
  <si>
    <t xml:space="preserve">以温泉辖区内居民反映情况为准</t>
  </si>
  <si>
    <t xml:space="preserve">居民满意度</t>
  </si>
  <si>
    <t xml:space="preserve">    计划生育运转经费</t>
  </si>
  <si>
    <r>
      <rPr>
        <sz val="11"/>
        <color rgb="FF000000"/>
        <rFont val="Noto Sans"/>
        <family val="2"/>
      </rPr>
      <t xml:space="preserve">辖区内</t>
    </r>
    <r>
      <rPr>
        <sz val="11"/>
        <color rgb="FF000000"/>
        <rFont val="宋体"/>
        <family val="0"/>
        <charset val="134"/>
      </rPr>
      <t xml:space="preserve">14</t>
    </r>
    <r>
      <rPr>
        <sz val="11"/>
        <color rgb="FF000000"/>
        <rFont val="Noto Sans"/>
        <family val="2"/>
      </rPr>
      <t xml:space="preserve">周岁以下独生子女父母每人每月</t>
    </r>
    <r>
      <rPr>
        <sz val="11"/>
        <color rgb="FF000000"/>
        <rFont val="宋体"/>
        <family val="0"/>
        <charset val="134"/>
      </rPr>
      <t xml:space="preserve">10</t>
    </r>
    <r>
      <rPr>
        <sz val="11"/>
        <color rgb="FF000000"/>
        <rFont val="Noto Sans"/>
        <family val="2"/>
      </rPr>
      <t xml:space="preserve">元。</t>
    </r>
  </si>
  <si>
    <t xml:space="preserve">独生子女保健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4</t>
    </r>
    <r>
      <rPr>
        <sz val="11"/>
        <color rgb="FF000000"/>
        <rFont val="Noto Sans"/>
        <family val="2"/>
      </rPr>
      <t xml:space="preserve">周岁以下独生子女保健费</t>
    </r>
  </si>
  <si>
    <t xml:space="preserve">时效指标</t>
  </si>
  <si>
    <t xml:space="preserve">每年发放完成率</t>
  </si>
  <si>
    <t xml:space="preserve">按照年度计划完成工作</t>
  </si>
  <si>
    <t xml:space="preserve">对独生子女父母的奖励</t>
  </si>
  <si>
    <r>
      <rPr>
        <sz val="11"/>
        <color rgb="FF000000"/>
        <rFont val="宋体"/>
        <family val="0"/>
        <charset val="134"/>
      </rPr>
      <t xml:space="preserve">14</t>
    </r>
    <r>
      <rPr>
        <sz val="11"/>
        <color rgb="FF000000"/>
        <rFont val="Noto Sans"/>
        <family val="2"/>
      </rPr>
      <t xml:space="preserve">周岁以下 独生子女保健费</t>
    </r>
  </si>
  <si>
    <t xml:space="preserve">群众满意度</t>
  </si>
  <si>
    <t xml:space="preserve">辖区内独生子女家庭满意度调查</t>
  </si>
  <si>
    <t xml:space="preserve">    畜牧兽医员工资专项经费</t>
  </si>
  <si>
    <t xml:space="preserve">做好春季秋季重大动物疫病防控工作、做好常规性动物疫病监测工作及产地检疫等其他，完善每年各类春季秋季重大动物疫病和动物疫病监测工作及</t>
  </si>
  <si>
    <t xml:space="preserve">畜牧兽医员人数</t>
  </si>
  <si>
    <t xml:space="preserve">反应 畜牧兽医员人数</t>
  </si>
  <si>
    <t xml:space="preserve">工作任务完成率</t>
  </si>
  <si>
    <t xml:space="preserve">100</t>
  </si>
  <si>
    <t xml:space="preserve">根据实际完成情况为准</t>
  </si>
  <si>
    <t xml:space="preserve">畜牧兽医员工资发放时间</t>
  </si>
  <si>
    <t xml:space="preserve">月</t>
  </si>
  <si>
    <t xml:space="preserve">安宁市人民政府温泉街道办事处关于温泉街道村（社区）增设畜牧兽医员的通知</t>
  </si>
  <si>
    <t xml:space="preserve">经济效益指标</t>
  </si>
  <si>
    <t xml:space="preserve">提高经济效益</t>
  </si>
  <si>
    <t xml:space="preserve">95</t>
  </si>
  <si>
    <t xml:space="preserve">反应经济效益</t>
  </si>
  <si>
    <t xml:space="preserve">　 提高生活质量</t>
  </si>
  <si>
    <t xml:space="preserve">反应生活质量</t>
  </si>
  <si>
    <t xml:space="preserve">生态效益指标</t>
  </si>
  <si>
    <t xml:space="preserve">　 生活环境提升</t>
  </si>
  <si>
    <t xml:space="preserve">反应生活环境情况</t>
  </si>
  <si>
    <t xml:space="preserve">　 确保常规性工作开展</t>
  </si>
  <si>
    <t xml:space="preserve">根据居民反映情况为准</t>
  </si>
  <si>
    <t xml:space="preserve">　 居民、村民满意度</t>
  </si>
  <si>
    <t xml:space="preserve">根据居民反映情况</t>
  </si>
  <si>
    <t xml:space="preserve">    农村交通安全”两站两员“岗位补贴资金</t>
  </si>
  <si>
    <t xml:space="preserve">维护农村道路交通安全，减少农村道路交通违法，有效预防和减少农村道路交通事故。</t>
  </si>
  <si>
    <t xml:space="preserve">政策宣传次数</t>
  </si>
  <si>
    <t xml:space="preserve">人次</t>
  </si>
  <si>
    <r>
      <rPr>
        <sz val="11"/>
        <color rgb="FF000000"/>
        <rFont val="Noto Sans"/>
        <family val="2"/>
      </rPr>
      <t xml:space="preserve">安公交警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按月发放</t>
  </si>
  <si>
    <t xml:space="preserve">216000</t>
  </si>
  <si>
    <r>
      <rPr>
        <sz val="11"/>
        <color rgb="FF000000"/>
        <rFont val="Noto Sans"/>
        <family val="2"/>
      </rPr>
      <t xml:space="preserve">农村交通安全</t>
    </r>
    <r>
      <rPr>
        <sz val="11"/>
        <color rgb="FF000000"/>
        <rFont val="宋体"/>
        <family val="0"/>
        <charset val="134"/>
      </rPr>
      <t xml:space="preserve">"</t>
    </r>
    <r>
      <rPr>
        <sz val="11"/>
        <color rgb="FF000000"/>
        <rFont val="Noto Sans"/>
        <family val="2"/>
      </rPr>
      <t xml:space="preserve">两站两员“岗位补贴</t>
    </r>
  </si>
  <si>
    <t xml:space="preserve">提高辖区内就业率</t>
  </si>
  <si>
    <t xml:space="preserve">    综合执法队运转经费</t>
  </si>
  <si>
    <t xml:space="preserve">持续开展违法建设整治工作，有效控制和查处违法建设行为及时更好地为群众服务巩固农村公路管理养护体制改革成果，确保有路必管、管必到位、建即有养、养即完好畅通。减少辖区的违法、违规建设，确保无新增违建。</t>
  </si>
  <si>
    <t xml:space="preserve">拆除服务费</t>
  </si>
  <si>
    <t xml:space="preserve">合同保持一致</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反应拆除队每月拆除面积、次数</t>
  </si>
  <si>
    <t xml:space="preserve">城乡无私搭现象</t>
  </si>
  <si>
    <t xml:space="preserve">&lt;=</t>
  </si>
  <si>
    <t xml:space="preserve">反应城乡无私搭现象</t>
  </si>
  <si>
    <t xml:space="preserve">完成时限</t>
  </si>
  <si>
    <t xml:space="preserve">年</t>
  </si>
  <si>
    <t xml:space="preserve">工作完成量</t>
  </si>
  <si>
    <t xml:space="preserve">城乡无私搭乱建现象</t>
  </si>
  <si>
    <t xml:space="preserve">&lt;</t>
  </si>
  <si>
    <t xml:space="preserve">城乡无私搭乱建现象、保障城乡建设规范化</t>
  </si>
  <si>
    <t xml:space="preserve">保障城乡建设规范化</t>
  </si>
  <si>
    <t xml:space="preserve">96</t>
  </si>
  <si>
    <t xml:space="preserve">优化城乡村容村貌、提升城乡品质</t>
  </si>
  <si>
    <t xml:space="preserve">进一步提高村容村貌</t>
  </si>
  <si>
    <t xml:space="preserve">反应村容村貌</t>
  </si>
  <si>
    <t xml:space="preserve">辖区居民满意度</t>
  </si>
  <si>
    <t xml:space="preserve">以实际调查为准</t>
  </si>
  <si>
    <t xml:space="preserve">    应急管理综合服务中心运转经费</t>
  </si>
  <si>
    <r>
      <rPr>
        <sz val="11"/>
        <color rgb="FF000000"/>
        <rFont val="Noto Sans"/>
        <family val="2"/>
      </rPr>
      <t xml:space="preserve">购买农村房屋火灾保险，开展</t>
    </r>
    <r>
      <rPr>
        <sz val="11"/>
        <color rgb="FF000000"/>
        <rFont val="宋体"/>
        <family val="0"/>
        <charset val="134"/>
      </rPr>
      <t xml:space="preserve">5.12</t>
    </r>
    <r>
      <rPr>
        <sz val="11"/>
        <color rgb="FF000000"/>
        <rFont val="Noto Sans"/>
        <family val="2"/>
      </rPr>
      <t xml:space="preserve">全国防灾减灾宣传活动、组织地震等自然灾害应急演练；开展“安全生产月及安全生产万里行”活动；开展</t>
    </r>
    <r>
      <rPr>
        <sz val="11"/>
        <color rgb="FF000000"/>
        <rFont val="宋体"/>
        <family val="0"/>
        <charset val="134"/>
      </rPr>
      <t xml:space="preserve">116</t>
    </r>
    <r>
      <rPr>
        <sz val="11"/>
        <color rgb="FF000000"/>
        <rFont val="Noto Sans"/>
        <family val="2"/>
      </rPr>
      <t xml:space="preserve">云南省防震减灾宣传活动；开展</t>
    </r>
    <r>
      <rPr>
        <sz val="11"/>
        <color rgb="FF000000"/>
        <rFont val="宋体"/>
        <family val="0"/>
        <charset val="134"/>
      </rPr>
      <t xml:space="preserve">119</t>
    </r>
    <r>
      <rPr>
        <sz val="11"/>
        <color rgb="FF000000"/>
        <rFont val="Noto Sans"/>
        <family val="2"/>
      </rPr>
      <t xml:space="preserve">消防宣传活动、组织消防应急演练。</t>
    </r>
  </si>
  <si>
    <t xml:space="preserve">房屋户数</t>
  </si>
  <si>
    <t xml:space="preserve">3100</t>
  </si>
  <si>
    <t xml:space="preserve">户</t>
  </si>
  <si>
    <t xml:space="preserve">完成辖区农村房屋火灾保险购买，保障群众财产安全。</t>
  </si>
  <si>
    <t xml:space="preserve">农村房屋财产火灾保险农户购买率</t>
  </si>
  <si>
    <t xml:space="preserve">完成辖区全部农村房屋火灾保险购买，保障群众财产安全。</t>
  </si>
  <si>
    <t xml:space="preserve">完成时间</t>
  </si>
  <si>
    <r>
      <rPr>
        <sz val="11"/>
        <color rgb="FF000000"/>
        <rFont val="Noto Sans"/>
        <family val="2"/>
      </rPr>
      <t xml:space="preserve">按照上级文件精神，按时开展安全生产、</t>
    </r>
    <r>
      <rPr>
        <sz val="11"/>
        <color rgb="FF000000"/>
        <rFont val="宋体"/>
        <family val="0"/>
        <charset val="134"/>
      </rPr>
      <t xml:space="preserve">5.12</t>
    </r>
    <r>
      <rPr>
        <sz val="11"/>
        <color rgb="FF000000"/>
        <rFont val="Noto Sans"/>
        <family val="2"/>
      </rPr>
      <t xml:space="preserve">防灾减灾、</t>
    </r>
    <r>
      <rPr>
        <sz val="11"/>
        <color rgb="FF000000"/>
        <rFont val="宋体"/>
        <family val="0"/>
        <charset val="134"/>
      </rPr>
      <t xml:space="preserve">119</t>
    </r>
    <r>
      <rPr>
        <sz val="11"/>
        <color rgb="FF000000"/>
        <rFont val="Noto Sans"/>
        <family val="2"/>
      </rPr>
      <t xml:space="preserve">消防宣传和应急演练</t>
    </r>
  </si>
  <si>
    <t xml:space="preserve">社会成本指标</t>
  </si>
  <si>
    <t xml:space="preserve">21700</t>
  </si>
  <si>
    <t xml:space="preserve">开展防灾减灾、安全、消防宣传演练、安全监督检查</t>
  </si>
  <si>
    <t xml:space="preserve">农户购买房屋火灾保险的目的</t>
  </si>
  <si>
    <t xml:space="preserve">农户发生房屋火灾时能得到一定的补偿</t>
  </si>
  <si>
    <t xml:space="preserve">完成辖区内农村房屋火灾保险购买工作，保障群众财产安全。</t>
  </si>
  <si>
    <t xml:space="preserve">    村组干部专项资金</t>
  </si>
  <si>
    <r>
      <rPr>
        <sz val="11"/>
        <color rgb="FF000000"/>
        <rFont val="Noto Sans"/>
        <family val="2"/>
      </rPr>
      <t xml:space="preserve">按照中组部《关于加强村级组织运转经费保障工作的通知》（中组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和昆明市民政局、昆明市委组织部等四部门《关于进一步加强专职社区工作者队伍建设的指导意见（试行）》精神，为强化基层组织建设，稳定基层干部队伍，调动干事创业积极性，吸引各类人才返乡就业创业，结合安宁经济社会发展实际，经市委、市政府研究决定，进一步提高全市村（社区）工作经费和干部待遇</t>
    </r>
  </si>
  <si>
    <t xml:space="preserve">社区干部</t>
  </si>
  <si>
    <t xml:space="preserve">26</t>
  </si>
  <si>
    <t xml:space="preserve">反应发放人数</t>
  </si>
  <si>
    <t xml:space="preserve">村委会干部</t>
  </si>
  <si>
    <t xml:space="preserve">34</t>
  </si>
  <si>
    <t xml:space="preserve">村（居）小组干部</t>
  </si>
  <si>
    <t xml:space="preserve">66</t>
  </si>
  <si>
    <t xml:space="preserve">社区干部补贴</t>
  </si>
  <si>
    <t xml:space="preserve">社区干部补贴时间为全年</t>
  </si>
  <si>
    <t xml:space="preserve">村委会干部补贴</t>
  </si>
  <si>
    <t xml:space="preserve">村委会干部补贴时间为全年</t>
  </si>
  <si>
    <t xml:space="preserve">村（居）小组干部补贴</t>
  </si>
  <si>
    <t xml:space="preserve">村（居）小组干部补贴时间为全年</t>
  </si>
  <si>
    <t xml:space="preserve">反应居民满意度</t>
  </si>
  <si>
    <r>
      <rPr>
        <sz val="11"/>
        <color rgb="FF000000"/>
        <rFont val="Noto Sans"/>
        <family val="2"/>
      </rPr>
      <t xml:space="preserve">    环境卫生、绿化管养、垃圾分类、水费、电费、补植补绿、爱国卫生</t>
    </r>
    <r>
      <rPr>
        <sz val="11"/>
        <color rgb="FF000000"/>
        <rFont val="宋体"/>
        <family val="0"/>
        <charset val="134"/>
      </rPr>
      <t xml:space="preserve">3</t>
    </r>
    <r>
      <rPr>
        <sz val="11"/>
        <color rgb="FF000000"/>
        <rFont val="Noto Sans"/>
        <family val="2"/>
      </rPr>
      <t xml:space="preserve">个专项行动专项经费</t>
    </r>
  </si>
  <si>
    <r>
      <rPr>
        <sz val="11"/>
        <color rgb="FF000000"/>
        <rFont val="宋体"/>
        <family val="0"/>
        <charset val="134"/>
      </rPr>
      <t xml:space="preserve">1</t>
    </r>
    <r>
      <rPr>
        <sz val="11"/>
        <color rgb="FF000000"/>
        <rFont val="Noto Sans"/>
        <family val="2"/>
      </rPr>
      <t xml:space="preserve">、 温泉街道</t>
    </r>
    <r>
      <rPr>
        <sz val="11"/>
        <color rgb="FF000000"/>
        <rFont val="宋体"/>
        <family val="0"/>
        <charset val="134"/>
      </rPr>
      <t xml:space="preserve">3.7</t>
    </r>
    <r>
      <rPr>
        <sz val="11"/>
        <color rgb="FF000000"/>
        <rFont val="Noto Sans"/>
        <family val="2"/>
      </rPr>
      <t xml:space="preserve">平方公里外环境卫生、绿化管养、垃圾清运工作正常开展；</t>
    </r>
    <r>
      <rPr>
        <sz val="11"/>
        <color rgb="FF000000"/>
        <rFont val="宋体"/>
        <family val="0"/>
        <charset val="134"/>
      </rPr>
      <t xml:space="preserve">2</t>
    </r>
    <r>
      <rPr>
        <sz val="11"/>
        <color rgb="FF000000"/>
        <rFont val="Noto Sans"/>
        <family val="2"/>
      </rPr>
      <t xml:space="preserve">、垃圾分类宣传材料、垃圾桶购买等</t>
    </r>
    <r>
      <rPr>
        <sz val="11"/>
        <color rgb="FF000000"/>
        <rFont val="宋体"/>
        <family val="0"/>
        <charset val="134"/>
      </rPr>
      <t xml:space="preserve">3</t>
    </r>
    <r>
      <rPr>
        <sz val="11"/>
        <color rgb="FF000000"/>
        <rFont val="Noto Sans"/>
        <family val="2"/>
      </rPr>
      <t xml:space="preserve">、辖区内水体景观水费；</t>
    </r>
    <r>
      <rPr>
        <sz val="11"/>
        <color rgb="FF000000"/>
        <rFont val="宋体"/>
        <family val="0"/>
        <charset val="134"/>
      </rPr>
      <t xml:space="preserve">4</t>
    </r>
    <r>
      <rPr>
        <sz val="11"/>
        <color rgb="FF000000"/>
        <rFont val="Noto Sans"/>
        <family val="2"/>
      </rPr>
      <t xml:space="preserve">、路灯夜景观及办公楼电费；</t>
    </r>
    <r>
      <rPr>
        <sz val="11"/>
        <color rgb="FF000000"/>
        <rFont val="宋体"/>
        <family val="0"/>
        <charset val="134"/>
      </rPr>
      <t xml:space="preserve">5</t>
    </r>
    <r>
      <rPr>
        <sz val="11"/>
        <color rgb="FF000000"/>
        <rFont val="Noto Sans"/>
        <family val="2"/>
      </rPr>
      <t xml:space="preserve">、辖区内行道树、绿化树安全隐患排查 、景观时令花卉更换。</t>
    </r>
    <r>
      <rPr>
        <sz val="11"/>
        <color rgb="FF000000"/>
        <rFont val="宋体"/>
        <family val="0"/>
        <charset val="134"/>
      </rPr>
      <t xml:space="preserve">6</t>
    </r>
    <r>
      <rPr>
        <sz val="11"/>
        <color rgb="FF000000"/>
        <rFont val="Noto Sans"/>
        <family val="2"/>
      </rPr>
      <t xml:space="preserve">、爱国卫生专项“清垃圾、扫厕所、勤洗手”专项工作。</t>
    </r>
    <r>
      <rPr>
        <sz val="11"/>
        <color rgb="FF000000"/>
        <rFont val="宋体"/>
        <family val="0"/>
        <charset val="134"/>
      </rPr>
      <t xml:space="preserve">7</t>
    </r>
    <r>
      <rPr>
        <sz val="11"/>
        <color rgb="FF000000"/>
        <rFont val="Noto Sans"/>
        <family val="2"/>
      </rPr>
      <t xml:space="preserve">市政设施安全隐患排查、修复；</t>
    </r>
    <r>
      <rPr>
        <sz val="11"/>
        <color rgb="FF000000"/>
        <rFont val="宋体"/>
        <family val="0"/>
        <charset val="134"/>
      </rPr>
      <t xml:space="preserve">8</t>
    </r>
    <r>
      <rPr>
        <sz val="11"/>
        <color rgb="FF000000"/>
        <rFont val="Noto Sans"/>
        <family val="2"/>
      </rPr>
      <t xml:space="preserve">中心运转经费；</t>
    </r>
    <r>
      <rPr>
        <sz val="11"/>
        <color rgb="FF000000"/>
        <rFont val="宋体"/>
        <family val="0"/>
        <charset val="134"/>
      </rPr>
      <t xml:space="preserve">9</t>
    </r>
    <r>
      <rPr>
        <sz val="11"/>
        <color rgb="FF000000"/>
        <rFont val="Noto Sans"/>
        <family val="2"/>
      </rPr>
      <t xml:space="preserve">温泉小村保洁。</t>
    </r>
  </si>
  <si>
    <t xml:space="preserve">环境卫生、绿化管养、垃圾清运、道路清扫保洁</t>
  </si>
  <si>
    <r>
      <rPr>
        <sz val="11"/>
        <color rgb="FF000000"/>
        <rFont val="Noto Sans"/>
        <family val="2"/>
      </rPr>
      <t xml:space="preserve">温泉街道</t>
    </r>
    <r>
      <rPr>
        <sz val="11"/>
        <color rgb="FF000000"/>
        <rFont val="宋体"/>
        <family val="0"/>
        <charset val="134"/>
      </rPr>
      <t xml:space="preserve">3.7</t>
    </r>
    <r>
      <rPr>
        <sz val="11"/>
        <color rgb="FF000000"/>
        <rFont val="Noto Sans"/>
        <family val="2"/>
      </rPr>
      <t xml:space="preserve">平方公里外环境卫生、绿化管养、垃圾清运管护合同</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季、年）</t>
    </r>
  </si>
  <si>
    <t xml:space="preserve">辖区内水体景观水费</t>
  </si>
  <si>
    <t xml:space="preserve">辖区内路灯、办公楼电费、温泉小镇公共设施夜景观</t>
  </si>
  <si>
    <t xml:space="preserve">龙川桥时令花卉更换</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辖区内绿化苗木补植补种 、龙川桥景观时令花卉更换</t>
  </si>
  <si>
    <t xml:space="preserve">环境卫生、绿化管养、垃圾清运，道路清扫保洁、公园管理</t>
  </si>
  <si>
    <t xml:space="preserve">97</t>
  </si>
  <si>
    <t xml:space="preserve">绿化苗木补植补种、时令花卉更换</t>
  </si>
  <si>
    <t xml:space="preserve">工作完成时间</t>
  </si>
  <si>
    <t xml:space="preserve">依据合同</t>
  </si>
  <si>
    <t xml:space="preserve">辖区内居民及游客复游率、消费力提升</t>
  </si>
  <si>
    <t xml:space="preserve">60</t>
  </si>
  <si>
    <t xml:space="preserve">居民生活水平</t>
  </si>
  <si>
    <t xml:space="preserve">显著提升</t>
  </si>
  <si>
    <t xml:space="preserve">以居民及游客反映为准</t>
  </si>
  <si>
    <t xml:space="preserve">环境卫生</t>
  </si>
  <si>
    <t xml:space="preserve">持续提升</t>
  </si>
  <si>
    <t xml:space="preserve">提高环境卫生</t>
  </si>
  <si>
    <t xml:space="preserve">居民幸福</t>
  </si>
  <si>
    <t xml:space="preserve">提高幸福指数</t>
  </si>
  <si>
    <t xml:space="preserve">辖区内居民及游客</t>
  </si>
  <si>
    <t xml:space="preserve">    武装部征兵运转经费</t>
  </si>
  <si>
    <t xml:space="preserve">每年按要求开展征兵工作、民兵整组点验，提升战备物质优化，加强征兵宣传等工作。为了让有为青年立志从军，提升身体素质，增强国家力量，为我们的国家贡献自己的力量。</t>
  </si>
  <si>
    <t xml:space="preserve">辖区新兵征集次数</t>
  </si>
  <si>
    <t xml:space="preserve">次</t>
  </si>
  <si>
    <r>
      <rPr>
        <sz val="11"/>
        <color rgb="FF000000"/>
        <rFont val="Noto Sans"/>
        <family val="2"/>
      </rPr>
      <t xml:space="preserve">一年征兵</t>
    </r>
    <r>
      <rPr>
        <sz val="11"/>
        <color rgb="FF000000"/>
        <rFont val="宋体"/>
        <family val="0"/>
        <charset val="134"/>
      </rPr>
      <t xml:space="preserve">2</t>
    </r>
    <r>
      <rPr>
        <sz val="11"/>
        <color rgb="FF000000"/>
        <rFont val="Noto Sans"/>
        <family val="2"/>
      </rPr>
      <t xml:space="preserve">次，按照文件要求完成征兵任务</t>
    </r>
  </si>
  <si>
    <t xml:space="preserve">开展民兵整组点验人数</t>
  </si>
  <si>
    <t xml:space="preserve">135</t>
  </si>
  <si>
    <r>
      <rPr>
        <sz val="11"/>
        <color rgb="FF000000"/>
        <rFont val="Noto Sans"/>
        <family val="2"/>
      </rPr>
      <t xml:space="preserve">开展民兵整组点验人数</t>
    </r>
    <r>
      <rPr>
        <sz val="11"/>
        <color rgb="FF000000"/>
        <rFont val="宋体"/>
        <family val="0"/>
        <charset val="134"/>
      </rPr>
      <t xml:space="preserve">135</t>
    </r>
    <r>
      <rPr>
        <sz val="11"/>
        <color rgb="FF000000"/>
        <rFont val="Noto Sans"/>
        <family val="2"/>
      </rPr>
      <t xml:space="preserve">人</t>
    </r>
  </si>
  <si>
    <t xml:space="preserve">新兵征集和民兵整组点验体检人数</t>
  </si>
  <si>
    <t xml:space="preserve">180</t>
  </si>
  <si>
    <r>
      <rPr>
        <sz val="11"/>
        <color rgb="FF000000"/>
        <rFont val="Noto Sans"/>
        <family val="2"/>
      </rPr>
      <t xml:space="preserve">开展新兵征集和民兵整组点验体检人数</t>
    </r>
    <r>
      <rPr>
        <sz val="11"/>
        <color rgb="FF000000"/>
        <rFont val="宋体"/>
        <family val="0"/>
        <charset val="134"/>
      </rPr>
      <t xml:space="preserve">180</t>
    </r>
    <r>
      <rPr>
        <sz val="11"/>
        <color rgb="FF000000"/>
        <rFont val="Noto Sans"/>
        <family val="2"/>
      </rPr>
      <t xml:space="preserve">人</t>
    </r>
  </si>
  <si>
    <t xml:space="preserve">新兵征集和民兵整组点验按时完成率</t>
  </si>
  <si>
    <r>
      <rPr>
        <sz val="11"/>
        <color rgb="FF000000"/>
        <rFont val="Noto Sans"/>
        <family val="2"/>
      </rPr>
      <t xml:space="preserve">新兵征集和民兵整组点验按时完成率达到</t>
    </r>
    <r>
      <rPr>
        <sz val="11"/>
        <color rgb="FF000000"/>
        <rFont val="宋体"/>
        <family val="0"/>
        <charset val="134"/>
      </rPr>
      <t xml:space="preserve">100%</t>
    </r>
  </si>
  <si>
    <t xml:space="preserve">做好民兵相关工作，维护社会和谐稳定</t>
  </si>
  <si>
    <t xml:space="preserve">开展民兵工作，有利于维护社会和谐稳定</t>
  </si>
  <si>
    <t xml:space="preserve">做好民兵相关工作，有效维护社会和谐稳定</t>
  </si>
  <si>
    <t xml:space="preserve">加强国防建设，增强国民体质</t>
  </si>
  <si>
    <t xml:space="preserve">国防建设得到加强，国民体质有所增强</t>
  </si>
  <si>
    <t xml:space="preserve">辖区内的民兵和新兵满意度</t>
  </si>
  <si>
    <r>
      <rPr>
        <sz val="11"/>
        <color rgb="FF000000"/>
        <rFont val="Noto Sans"/>
        <family val="2"/>
      </rPr>
      <t xml:space="preserve">辖区内的民兵和新兵对工作开展满意度达到</t>
    </r>
    <r>
      <rPr>
        <sz val="11"/>
        <color rgb="FF000000"/>
        <rFont val="宋体"/>
        <family val="0"/>
        <charset val="134"/>
      </rPr>
      <t xml:space="preserve">98%</t>
    </r>
  </si>
  <si>
    <t xml:space="preserve">    党政综合办运转经费</t>
  </si>
  <si>
    <t xml:space="preserve">确保人大、纪工委、财政所正常开展各项工作，完善温泉街道基础设施和提升公共服务能力，保证办公楼、职工宿舍能正常使用，水管出现问题能及时修理；保证街道办公区域水电、通讯设备正常运行和夜晚集镇群众的出行安全；完成审计工作，规避账务风险，确保账务核算的正确性；完善温泉街道档案管理，提升温泉街道内在信息优化；维护合法权益，促进街道依法行政工作的需求，避免法律风险，建立法律风险预警机制。</t>
  </si>
  <si>
    <t xml:space="preserve">机关食堂单位补助次数</t>
  </si>
  <si>
    <r>
      <rPr>
        <sz val="11"/>
        <color rgb="FF000000"/>
        <rFont val="Noto Sans"/>
        <family val="2"/>
      </rPr>
      <t xml:space="preserve">按月对机关食堂进行单位补助，</t>
    </r>
    <r>
      <rPr>
        <sz val="11"/>
        <color rgb="FF000000"/>
        <rFont val="宋体"/>
        <family val="0"/>
        <charset val="134"/>
      </rPr>
      <t xml:space="preserve">2024</t>
    </r>
    <r>
      <rPr>
        <sz val="11"/>
        <color rgb="FF000000"/>
        <rFont val="Noto Sans"/>
        <family val="2"/>
      </rPr>
      <t xml:space="preserve">年共补助</t>
    </r>
    <r>
      <rPr>
        <sz val="11"/>
        <color rgb="FF000000"/>
        <rFont val="宋体"/>
        <family val="0"/>
        <charset val="134"/>
      </rPr>
      <t xml:space="preserve">6</t>
    </r>
    <r>
      <rPr>
        <sz val="11"/>
        <color rgb="FF000000"/>
        <rFont val="Noto Sans"/>
        <family val="2"/>
      </rPr>
      <t xml:space="preserve">次</t>
    </r>
  </si>
  <si>
    <t xml:space="preserve">人大工委委员人数</t>
  </si>
  <si>
    <r>
      <rPr>
        <sz val="11"/>
        <color rgb="FF000000"/>
        <rFont val="Noto Sans"/>
        <family val="2"/>
      </rPr>
      <t xml:space="preserve">温泉街道工委委员人数</t>
    </r>
    <r>
      <rPr>
        <sz val="11"/>
        <color rgb="FF000000"/>
        <rFont val="宋体"/>
        <family val="0"/>
        <charset val="134"/>
      </rPr>
      <t xml:space="preserve">3</t>
    </r>
    <r>
      <rPr>
        <sz val="11"/>
        <color rgb="FF000000"/>
        <rFont val="Noto Sans"/>
        <family val="2"/>
      </rPr>
      <t xml:space="preserve">人</t>
    </r>
  </si>
  <si>
    <t xml:space="preserve">开展安保服务人数</t>
  </si>
  <si>
    <r>
      <rPr>
        <sz val="11"/>
        <color rgb="FF000000"/>
        <rFont val="Noto Sans"/>
        <family val="2"/>
      </rPr>
      <t xml:space="preserve">开展安保服务人数</t>
    </r>
    <r>
      <rPr>
        <sz val="11"/>
        <color rgb="FF000000"/>
        <rFont val="宋体"/>
        <family val="0"/>
        <charset val="134"/>
      </rPr>
      <t xml:space="preserve">4</t>
    </r>
    <r>
      <rPr>
        <sz val="11"/>
        <color rgb="FF000000"/>
        <rFont val="Noto Sans"/>
        <family val="2"/>
      </rPr>
      <t xml:space="preserve">人</t>
    </r>
  </si>
  <si>
    <t xml:space="preserve">完成各项工作要求，达到任务标准，保障工作质量，提升工作效率</t>
  </si>
  <si>
    <t xml:space="preserve">互联网专线使用时间</t>
  </si>
  <si>
    <r>
      <rPr>
        <sz val="11"/>
        <color rgb="FF000000"/>
        <rFont val="Noto Sans"/>
        <family val="2"/>
      </rPr>
      <t xml:space="preserve">互联网专线使用时间为</t>
    </r>
    <r>
      <rPr>
        <sz val="11"/>
        <color rgb="FF000000"/>
        <rFont val="宋体"/>
        <family val="0"/>
        <charset val="134"/>
      </rPr>
      <t xml:space="preserve">12</t>
    </r>
    <r>
      <rPr>
        <sz val="11"/>
        <color rgb="FF000000"/>
        <rFont val="Noto Sans"/>
        <family val="2"/>
      </rPr>
      <t xml:space="preserve">个月</t>
    </r>
  </si>
  <si>
    <t xml:space="preserve">保安公司人员在岗时间</t>
  </si>
  <si>
    <t xml:space="preserve">保安公司人员全年在岗</t>
  </si>
  <si>
    <t xml:space="preserve">法律顾问咨询服务时间</t>
  </si>
  <si>
    <r>
      <rPr>
        <sz val="11"/>
        <color rgb="FF000000"/>
        <rFont val="Noto Sans"/>
        <family val="2"/>
      </rPr>
      <t xml:space="preserve">法律顾问咨询服务时间为</t>
    </r>
    <r>
      <rPr>
        <sz val="11"/>
        <color rgb="FF000000"/>
        <rFont val="宋体"/>
        <family val="0"/>
        <charset val="134"/>
      </rPr>
      <t xml:space="preserve">1</t>
    </r>
    <r>
      <rPr>
        <sz val="11"/>
        <color rgb="FF000000"/>
        <rFont val="Noto Sans"/>
        <family val="2"/>
      </rPr>
      <t xml:space="preserve">年</t>
    </r>
  </si>
  <si>
    <t xml:space="preserve">提升工作效能，更好地为辖区群众服务，提升辖区群众对政府工作的满意度</t>
  </si>
  <si>
    <t xml:space="preserve">提升工作效能，为辖区群众更好地服务，提升满意度</t>
  </si>
  <si>
    <t xml:space="preserve">提升工作效能，更好地为辖区群众服务，提升辖区群众对政府工作满意度</t>
  </si>
  <si>
    <t xml:space="preserve">加强代表与选民的联系，提升居民满意度</t>
  </si>
  <si>
    <t xml:space="preserve">代表与选民之间的联系得到增强，利于民意反馈，提升居民满意度</t>
  </si>
  <si>
    <t xml:space="preserve">代表与选民的联系逐渐加强，促进工作有序开展</t>
  </si>
  <si>
    <t xml:space="preserve">干部职工工作履职能力和积极性提升</t>
  </si>
  <si>
    <t xml:space="preserve">干部职工工作履职能力得到提高，工作积极性有所提升</t>
  </si>
  <si>
    <t xml:space="preserve">干部职工工作履职能力和积极性提升，保障各项工作任务正常开展，确保任务达标</t>
  </si>
  <si>
    <r>
      <rPr>
        <sz val="11"/>
        <color rgb="FF000000"/>
        <rFont val="Noto Sans"/>
        <family val="2"/>
      </rPr>
      <t xml:space="preserve">加强与人民群众联系</t>
    </r>
    <r>
      <rPr>
        <sz val="11"/>
        <color rgb="FF000000"/>
        <rFont val="宋体"/>
        <family val="0"/>
        <charset val="134"/>
      </rPr>
      <t xml:space="preserve">,</t>
    </r>
    <r>
      <rPr>
        <sz val="11"/>
        <color rgb="FF000000"/>
        <rFont val="Noto Sans"/>
        <family val="2"/>
      </rPr>
      <t xml:space="preserve">提高人大代表的履职水平</t>
    </r>
  </si>
  <si>
    <t xml:space="preserve">加强与人民群众的联系，提高人大代表履职水平，解决群众问题</t>
  </si>
  <si>
    <r>
      <rPr>
        <sz val="11"/>
        <color rgb="FF000000"/>
        <rFont val="Noto Sans"/>
        <family val="2"/>
      </rPr>
      <t xml:space="preserve">加强与人民群众联系</t>
    </r>
    <r>
      <rPr>
        <sz val="11"/>
        <color rgb="FF000000"/>
        <rFont val="宋体"/>
        <family val="0"/>
        <charset val="134"/>
      </rPr>
      <t xml:space="preserve">,</t>
    </r>
    <r>
      <rPr>
        <sz val="11"/>
        <color rgb="FF000000"/>
        <rFont val="Noto Sans"/>
        <family val="2"/>
      </rPr>
      <t xml:space="preserve">提高人大代表的履职水平，解决群众关心、关注的热点、难点问题</t>
    </r>
  </si>
  <si>
    <t xml:space="preserve">干部职工及辖区居民满意度</t>
  </si>
  <si>
    <r>
      <rPr>
        <sz val="11"/>
        <color rgb="FF000000"/>
        <rFont val="Noto Sans"/>
        <family val="2"/>
      </rPr>
      <t xml:space="preserve">干部职工及辖区居民满意度达到</t>
    </r>
    <r>
      <rPr>
        <sz val="11"/>
        <color rgb="FF000000"/>
        <rFont val="宋体"/>
        <family val="0"/>
        <charset val="134"/>
      </rPr>
      <t xml:space="preserve">98%</t>
    </r>
  </si>
  <si>
    <t xml:space="preserve">    河湖巡查保洁员经费</t>
  </si>
  <si>
    <t xml:space="preserve">开展安宁市选聘河（湖）巡查保洁员相关工作</t>
  </si>
  <si>
    <t xml:space="preserve">河（湖）巡查保洁员</t>
  </si>
  <si>
    <r>
      <rPr>
        <sz val="11"/>
        <color rgb="FF000000"/>
        <rFont val="Noto Sans"/>
        <family val="2"/>
      </rPr>
      <t xml:space="preserve">河（湖）巡查保洁员</t>
    </r>
    <r>
      <rPr>
        <sz val="11"/>
        <color rgb="FF000000"/>
        <rFont val="宋体"/>
        <family val="0"/>
        <charset val="134"/>
      </rPr>
      <t xml:space="preserve">5</t>
    </r>
    <r>
      <rPr>
        <sz val="11"/>
        <color rgb="FF000000"/>
        <rFont val="Noto Sans"/>
        <family val="2"/>
      </rPr>
      <t xml:space="preserve">人</t>
    </r>
  </si>
  <si>
    <t xml:space="preserve">加河（湖）巡查力度</t>
  </si>
  <si>
    <r>
      <rPr>
        <sz val="11"/>
        <color rgb="FF000000"/>
        <rFont val="Noto Sans"/>
        <family val="2"/>
      </rPr>
      <t xml:space="preserve">加河（湖）巡查力度≥</t>
    </r>
    <r>
      <rPr>
        <sz val="11"/>
        <color rgb="FF000000"/>
        <rFont val="宋体"/>
        <family val="0"/>
        <charset val="134"/>
      </rPr>
      <t xml:space="preserve">95%</t>
    </r>
  </si>
  <si>
    <t xml:space="preserve">当地河（湖）生态环境</t>
  </si>
  <si>
    <r>
      <rPr>
        <sz val="11"/>
        <color rgb="FF000000"/>
        <rFont val="Noto Sans"/>
        <family val="2"/>
      </rPr>
      <t xml:space="preserve">当地河（湖）生态环境≥</t>
    </r>
    <r>
      <rPr>
        <sz val="11"/>
        <color rgb="FF000000"/>
        <rFont val="宋体"/>
        <family val="0"/>
        <charset val="134"/>
      </rPr>
      <t xml:space="preserve">95%</t>
    </r>
  </si>
  <si>
    <t xml:space="preserve">    温泉街道流动人口协管员补助资金</t>
  </si>
  <si>
    <t xml:space="preserve">流动人口有序管理，提升辖区治安管理水平，加强流动人口管理工作，强化治安管理，维护社会稳定。</t>
  </si>
  <si>
    <t xml:space="preserve">流动人口协管员工资发放次数</t>
  </si>
  <si>
    <r>
      <rPr>
        <sz val="11"/>
        <color rgb="FF000000"/>
        <rFont val="Noto Sans"/>
        <family val="2"/>
      </rPr>
      <t xml:space="preserve">流动人口协管人员工资发放</t>
    </r>
    <r>
      <rPr>
        <sz val="11"/>
        <color rgb="FF000000"/>
        <rFont val="宋体"/>
        <family val="0"/>
        <charset val="134"/>
      </rPr>
      <t xml:space="preserve">9</t>
    </r>
    <r>
      <rPr>
        <sz val="11"/>
        <color rgb="FF000000"/>
        <rFont val="Noto Sans"/>
        <family val="2"/>
      </rPr>
      <t xml:space="preserve">次</t>
    </r>
  </si>
  <si>
    <t xml:space="preserve">流动人口协管员人数</t>
  </si>
  <si>
    <r>
      <rPr>
        <sz val="11"/>
        <color rgb="FF000000"/>
        <rFont val="Noto Sans"/>
        <family val="2"/>
      </rPr>
      <t xml:space="preserve">流动人口协管员人数为</t>
    </r>
    <r>
      <rPr>
        <sz val="11"/>
        <color rgb="FF000000"/>
        <rFont val="宋体"/>
        <family val="0"/>
        <charset val="134"/>
      </rPr>
      <t xml:space="preserve">5</t>
    </r>
    <r>
      <rPr>
        <sz val="11"/>
        <color rgb="FF000000"/>
        <rFont val="Noto Sans"/>
        <family val="2"/>
      </rPr>
      <t xml:space="preserve">人</t>
    </r>
  </si>
  <si>
    <t xml:space="preserve">流动人口管理成效</t>
  </si>
  <si>
    <r>
      <rPr>
        <sz val="11"/>
        <color rgb="FF000000"/>
        <rFont val="Noto Sans"/>
        <family val="2"/>
      </rPr>
      <t xml:space="preserve">流动人口管理成效达</t>
    </r>
    <r>
      <rPr>
        <sz val="11"/>
        <color rgb="FF000000"/>
        <rFont val="宋体"/>
        <family val="0"/>
        <charset val="134"/>
      </rPr>
      <t xml:space="preserve">98%</t>
    </r>
  </si>
  <si>
    <t xml:space="preserve">每月流动人口协管员工资发放时效</t>
  </si>
  <si>
    <t xml:space="preserve">工作日</t>
  </si>
  <si>
    <r>
      <rPr>
        <sz val="11"/>
        <color rgb="FF000000"/>
        <rFont val="Noto Sans"/>
        <family val="2"/>
      </rPr>
      <t xml:space="preserve">每月流动人口协管员工资发放时效为</t>
    </r>
    <r>
      <rPr>
        <sz val="11"/>
        <color rgb="FF000000"/>
        <rFont val="宋体"/>
        <family val="0"/>
        <charset val="134"/>
      </rPr>
      <t xml:space="preserve">5</t>
    </r>
    <r>
      <rPr>
        <sz val="11"/>
        <color rgb="FF000000"/>
        <rFont val="Noto Sans"/>
        <family val="2"/>
      </rPr>
      <t xml:space="preserve">个工作日</t>
    </r>
  </si>
  <si>
    <t xml:space="preserve">流动人口有序管理，提升辖区治安管理水平</t>
  </si>
  <si>
    <r>
      <rPr>
        <sz val="11"/>
        <color rgb="FF000000"/>
        <rFont val="Noto Sans"/>
        <family val="2"/>
      </rPr>
      <t xml:space="preserve">流动人口有序管理，提升辖区治安管理水平达到</t>
    </r>
    <r>
      <rPr>
        <sz val="11"/>
        <color rgb="FF000000"/>
        <rFont val="宋体"/>
        <family val="0"/>
        <charset val="134"/>
      </rPr>
      <t xml:space="preserve">98%</t>
    </r>
  </si>
  <si>
    <t xml:space="preserve">辖区居民生活质量</t>
  </si>
  <si>
    <t xml:space="preserve">显著提高</t>
  </si>
  <si>
    <r>
      <rPr>
        <sz val="11"/>
        <color rgb="FF000000"/>
        <rFont val="Noto Sans"/>
        <family val="2"/>
      </rPr>
      <t xml:space="preserve">辖区居民生活质量上升达到</t>
    </r>
    <r>
      <rPr>
        <sz val="11"/>
        <color rgb="FF000000"/>
        <rFont val="宋体"/>
        <family val="0"/>
        <charset val="134"/>
      </rPr>
      <t xml:space="preserve">98%</t>
    </r>
  </si>
  <si>
    <t xml:space="preserve">辖区居民满意度增加</t>
  </si>
  <si>
    <r>
      <rPr>
        <sz val="11"/>
        <color rgb="FF000000"/>
        <rFont val="Noto Sans"/>
        <family val="2"/>
      </rPr>
      <t xml:space="preserve">辖区居民满意度达到</t>
    </r>
    <r>
      <rPr>
        <sz val="11"/>
        <color rgb="FF000000"/>
        <rFont val="宋体"/>
        <family val="0"/>
        <charset val="134"/>
      </rPr>
      <t xml:space="preserve">98%</t>
    </r>
  </si>
  <si>
    <t xml:space="preserve">    团工委运转经费</t>
  </si>
  <si>
    <t xml:space="preserve">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si>
  <si>
    <t xml:space="preserve">发放人数</t>
  </si>
  <si>
    <t xml:space="preserve">以实际完成情况为准</t>
  </si>
  <si>
    <t xml:space="preserve">9051</t>
  </si>
  <si>
    <r>
      <rPr>
        <sz val="11"/>
        <color rgb="FF000000"/>
        <rFont val="Noto Sans"/>
        <family val="2"/>
      </rPr>
      <t xml:space="preserve">安青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共青团安宁市委关于印发《安宁共青团</t>
    </r>
    <r>
      <rPr>
        <sz val="11"/>
        <color rgb="FF000000"/>
        <rFont val="宋体"/>
        <family val="0"/>
        <charset val="134"/>
      </rPr>
      <t xml:space="preserve">2023</t>
    </r>
    <r>
      <rPr>
        <sz val="11"/>
        <color rgb="FF000000"/>
        <rFont val="Noto Sans"/>
        <family val="2"/>
      </rPr>
      <t xml:space="preserve">年工作要点》的通知</t>
    </r>
  </si>
  <si>
    <t xml:space="preserve">青少年、团员、贫困学生日益增长的生活需求</t>
  </si>
  <si>
    <t xml:space="preserve">以温泉辖区内青少年、团员、贫困学生反映情况为准</t>
  </si>
  <si>
    <t xml:space="preserve">青少年、团员、贫困学生满意度</t>
  </si>
  <si>
    <t xml:space="preserve">    民政保障事务运转经费</t>
  </si>
  <si>
    <r>
      <rPr>
        <sz val="11"/>
        <color rgb="FF000000"/>
        <rFont val="Noto Sans"/>
        <family val="2"/>
      </rPr>
      <t xml:space="preserve">加强公益性公墓建设管理、公墓人员工资待遇不低于安宁市最低工资标准（街道各承担</t>
    </r>
    <r>
      <rPr>
        <sz val="11"/>
        <color rgb="FF000000"/>
        <rFont val="宋体"/>
        <family val="0"/>
        <charset val="134"/>
      </rPr>
      <t xml:space="preserve">50%</t>
    </r>
    <r>
      <rPr>
        <sz val="11"/>
        <color rgb="FF000000"/>
        <rFont val="Noto Sans"/>
        <family val="2"/>
      </rPr>
      <t xml:space="preserve">）。加强敬老院规范化管理。妥善解决辖区困难群体的突发性、临时性生活困难，最大限度对困难群众实施临时帮扶救助。</t>
    </r>
  </si>
  <si>
    <t xml:space="preserve">温泉辖区内困难群众突发性、临时性生活困难，实施帮扶救助人数</t>
  </si>
  <si>
    <t xml:space="preserve">对辖区内困难群众的突发性、临时性生活困难的群众进行帮扶救助</t>
  </si>
  <si>
    <t xml:space="preserve">集中供养五保老人、三无人员管理</t>
  </si>
  <si>
    <r>
      <rPr>
        <sz val="11"/>
        <color rgb="FF000000"/>
        <rFont val="Noto Sans"/>
        <family val="2"/>
      </rPr>
      <t xml:space="preserve">市政府公告第</t>
    </r>
    <r>
      <rPr>
        <sz val="11"/>
        <color rgb="FF000000"/>
        <rFont val="宋体"/>
        <family val="0"/>
        <charset val="134"/>
      </rPr>
      <t xml:space="preserve">10</t>
    </r>
    <r>
      <rPr>
        <sz val="11"/>
        <color rgb="FF000000"/>
        <rFont val="Noto Sans"/>
        <family val="2"/>
      </rPr>
      <t xml:space="preserve">号 安宁市人民政府关于公布《安宁市农村敬老院管理暂行办法》的公告</t>
    </r>
  </si>
  <si>
    <t xml:space="preserve">公墓管理人员人数</t>
  </si>
  <si>
    <t xml:space="preserve">按现有公墓实际管理人员人数和工作时间发放工资</t>
  </si>
  <si>
    <t xml:space="preserve">公益性公墓火化安葬补助人数</t>
  </si>
  <si>
    <t xml:space="preserve">按实际发生情况来补助</t>
  </si>
  <si>
    <t xml:space="preserve">临时救助经费</t>
  </si>
  <si>
    <t xml:space="preserve">集中供养五保老人、三无人员管理经费</t>
  </si>
  <si>
    <t xml:space="preserve">火化安葬补助</t>
  </si>
  <si>
    <t xml:space="preserve">公墓管理人员工资</t>
  </si>
  <si>
    <t xml:space="preserve">持续化解社会中不和谐因素，让其感受到政府和党的温暖，维护社会稳定</t>
  </si>
  <si>
    <t xml:space="preserve">减轻帮扶人数救助对象经济压力，持续化解社会中不和谐因素，让其感受到政府和党的温暖</t>
  </si>
  <si>
    <t xml:space="preserve">保障五保老人、三无人员生活质量，敬老院机构正常运行，提高老年人幸福指数</t>
  </si>
  <si>
    <t xml:space="preserve">五保人员、三五人员及敬老院老人生活情况</t>
  </si>
  <si>
    <t xml:space="preserve">持续推广绿色生态殡，提高农村公益性公墓工作</t>
  </si>
  <si>
    <t xml:space="preserve">加强公益性公墓建设管理，有效解决群众“无地安葬”等现实问题</t>
  </si>
  <si>
    <t xml:space="preserve">解决困难群众生活困难</t>
  </si>
  <si>
    <t xml:space="preserve">救助对象和困难群众的调查</t>
  </si>
  <si>
    <t xml:space="preserve">    老党员生活补助专项经费、慰问专项资金</t>
  </si>
  <si>
    <t xml:space="preserve">通过生活补助、离职补贴发放，老党员春节慰问，改善老党员的生活水平，帮助解决部分困难，增强凝聚力，提升党员的积极主动性，坚定拥护党的决心，提升工作效率。</t>
  </si>
  <si>
    <t xml:space="preserve">老干部离职补助</t>
  </si>
  <si>
    <t xml:space="preserve">根据离职老干部实有人数核定</t>
  </si>
  <si>
    <t xml:space="preserve">各项工作完成质量</t>
  </si>
  <si>
    <r>
      <rPr>
        <sz val="11"/>
        <color rgb="FF000000"/>
        <rFont val="Noto Sans"/>
        <family val="2"/>
      </rPr>
      <t xml:space="preserve">各项工作的完成质量达到</t>
    </r>
    <r>
      <rPr>
        <sz val="11"/>
        <color rgb="FF000000"/>
        <rFont val="宋体"/>
        <family val="0"/>
        <charset val="134"/>
      </rPr>
      <t xml:space="preserve">98%</t>
    </r>
  </si>
  <si>
    <t xml:space="preserve">完成老干部离职补贴</t>
  </si>
  <si>
    <t xml:space="preserve">完成老干部离职补贴时间为每月一次</t>
  </si>
  <si>
    <t xml:space="preserve">居民幸福指数</t>
  </si>
  <si>
    <t xml:space="preserve">    巡山护林员工资经费</t>
  </si>
  <si>
    <r>
      <rPr>
        <sz val="11"/>
        <color rgb="FF000000"/>
        <rFont val="Noto Sans"/>
        <family val="2"/>
      </rPr>
      <t xml:space="preserve">市级按面积</t>
    </r>
    <r>
      <rPr>
        <sz val="11"/>
        <color rgb="FF000000"/>
        <rFont val="宋体"/>
        <family val="0"/>
        <charset val="134"/>
      </rPr>
      <t xml:space="preserve">80</t>
    </r>
    <r>
      <rPr>
        <sz val="11"/>
        <color rgb="FF000000"/>
        <rFont val="Noto Sans"/>
        <family val="2"/>
      </rPr>
      <t xml:space="preserve">万巡山护林员待遇</t>
    </r>
  </si>
  <si>
    <t xml:space="preserve">按面积配套</t>
  </si>
  <si>
    <t xml:space="preserve">80</t>
  </si>
  <si>
    <t xml:space="preserve">万元</t>
  </si>
  <si>
    <r>
      <rPr>
        <sz val="11"/>
        <color rgb="FF000000"/>
        <rFont val="Noto Sans"/>
        <family val="2"/>
      </rPr>
      <t xml:space="preserve">按面积配套</t>
    </r>
    <r>
      <rPr>
        <sz val="11"/>
        <color rgb="FF000000"/>
        <rFont val="宋体"/>
        <family val="0"/>
        <charset val="134"/>
      </rPr>
      <t xml:space="preserve">80</t>
    </r>
    <r>
      <rPr>
        <sz val="11"/>
        <color rgb="FF000000"/>
        <rFont val="Noto Sans"/>
        <family val="2"/>
      </rPr>
      <t xml:space="preserve">万元</t>
    </r>
  </si>
  <si>
    <t xml:space="preserve">增加当地护林员收入</t>
  </si>
  <si>
    <r>
      <rPr>
        <sz val="11"/>
        <color rgb="FF000000"/>
        <rFont val="Noto Sans"/>
        <family val="2"/>
      </rPr>
      <t xml:space="preserve">增加当地护林员收入≥</t>
    </r>
    <r>
      <rPr>
        <sz val="11"/>
        <color rgb="FF000000"/>
        <rFont val="宋体"/>
        <family val="0"/>
        <charset val="134"/>
      </rPr>
      <t xml:space="preserve">98%</t>
    </r>
  </si>
  <si>
    <t xml:space="preserve">增强当地生态效益</t>
  </si>
  <si>
    <r>
      <rPr>
        <sz val="11"/>
        <color rgb="FF000000"/>
        <rFont val="Noto Sans"/>
        <family val="2"/>
      </rPr>
      <t xml:space="preserve">增强当地生态效益≥</t>
    </r>
    <r>
      <rPr>
        <sz val="11"/>
        <color rgb="FF000000"/>
        <rFont val="宋体"/>
        <family val="0"/>
        <charset val="134"/>
      </rPr>
      <t xml:space="preserve">95%</t>
    </r>
  </si>
  <si>
    <t xml:space="preserve">    反邪教、反恐怖、禁种铲毒、平安创建、铁路护路、信访维稳运转经费</t>
  </si>
  <si>
    <r>
      <rPr>
        <sz val="11"/>
        <color rgb="FF000000"/>
        <rFont val="Noto Sans"/>
        <family val="2"/>
      </rPr>
      <t xml:space="preserve">组织</t>
    </r>
    <r>
      <rPr>
        <sz val="11"/>
        <color rgb="FF000000"/>
        <rFont val="宋体"/>
        <family val="0"/>
        <charset val="134"/>
      </rPr>
      <t xml:space="preserve">5</t>
    </r>
    <r>
      <rPr>
        <sz val="11"/>
        <color rgb="FF000000"/>
        <rFont val="Noto Sans"/>
        <family val="2"/>
      </rPr>
      <t xml:space="preserve">个村（社区）开展禁种铲毒、铁路护路、反邪反恐、扫黑除恶、反电信诈骗等多种形式的知识普及和宣传教育活动，严厉打击暴力犯罪，全面排查化解矛盾纠纷，确保人民群众生命财产安全，社会和谐稳定。</t>
    </r>
  </si>
  <si>
    <r>
      <rPr>
        <sz val="11"/>
        <color rgb="FF000000"/>
        <rFont val="Noto Sans"/>
        <family val="2"/>
      </rPr>
      <t xml:space="preserve">开展反恐反邪、禁种铲毒、平安建设、铁路护路、电信诈骗、扫黑除恶等宣传活动每年不少于</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安宁市</t>
    </r>
    <r>
      <rPr>
        <sz val="11"/>
        <color rgb="FF000000"/>
        <rFont val="宋体"/>
        <family val="0"/>
        <charset val="134"/>
      </rPr>
      <t xml:space="preserve">2023</t>
    </r>
    <r>
      <rPr>
        <sz val="11"/>
        <color rgb="FF000000"/>
        <rFont val="Noto Sans"/>
        <family val="2"/>
      </rPr>
      <t xml:space="preserve">年度街道（管委会）平安建设目标管理责任书、安宁市</t>
    </r>
    <r>
      <rPr>
        <sz val="11"/>
        <color rgb="FF000000"/>
        <rFont val="宋体"/>
        <family val="0"/>
        <charset val="134"/>
      </rPr>
      <t xml:space="preserve">2023</t>
    </r>
    <r>
      <rPr>
        <sz val="11"/>
        <color rgb="FF000000"/>
        <rFont val="Noto Sans"/>
        <family val="2"/>
      </rPr>
      <t xml:space="preserve">年禁种铲毒工作责任书、安铁护办〔</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关于在全市组织开展</t>
    </r>
    <r>
      <rPr>
        <sz val="11"/>
        <color rgb="FF000000"/>
        <rFont val="宋体"/>
        <family val="0"/>
        <charset val="134"/>
      </rPr>
      <t xml:space="preserve">9</t>
    </r>
    <r>
      <rPr>
        <sz val="11"/>
        <color rgb="FF000000"/>
        <rFont val="Noto Sans"/>
        <family val="2"/>
      </rPr>
      <t xml:space="preserve">月爱路护路集中宣传教育活动的通知、安禁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6.26”</t>
    </r>
    <r>
      <rPr>
        <sz val="11"/>
        <color rgb="FF000000"/>
        <rFont val="Noto Sans"/>
        <family val="2"/>
      </rPr>
      <t xml:space="preserve">国际禁毒日期间方案</t>
    </r>
  </si>
  <si>
    <t xml:space="preserve">组织开展反邪教、反恐怖、禁种铲毒、平安创建、铁路护路、扫黑除恶、反电信诈骗等工作，确保辖区和谐稳定，确保社会政治安全、社会安定、人民安宁、网络清朗</t>
  </si>
  <si>
    <t xml:space="preserve">确保辖区和谐稳定，确保社会政治安全、社会安定、人民安宁。</t>
  </si>
  <si>
    <t xml:space="preserve">居民生活环境和谐稳定，社会政治安全、社会安定、人民安宁、网络清朗</t>
  </si>
  <si>
    <t xml:space="preserve">不发生影响整治安全的重大案（事）件，暴恐案（事）件</t>
  </si>
  <si>
    <r>
      <rPr>
        <sz val="11"/>
        <color rgb="FF000000"/>
        <rFont val="Noto Sans"/>
        <family val="2"/>
      </rPr>
      <t xml:space="preserve">安宁市</t>
    </r>
    <r>
      <rPr>
        <sz val="11"/>
        <color rgb="FF000000"/>
        <rFont val="宋体"/>
        <family val="0"/>
        <charset val="134"/>
      </rPr>
      <t xml:space="preserve">2023</t>
    </r>
    <r>
      <rPr>
        <sz val="11"/>
        <color rgb="FF000000"/>
        <rFont val="Noto Sans"/>
        <family val="2"/>
      </rPr>
      <t xml:space="preserve">年度街道（管委会）平安建设目标管理责任书</t>
    </r>
  </si>
  <si>
    <t xml:space="preserve">开展禁种铲毒、铁路护路、反邪反恐、扫黑除恶、反电信诈骗等多种形式的知识普及和宣传教育活动，全面排查化解矛盾纠纷，确保社会和谐稳定。</t>
  </si>
  <si>
    <t xml:space="preserve">预防服务和教育对象满意度</t>
  </si>
  <si>
    <t xml:space="preserve">群众安全感满意度测评数据</t>
  </si>
  <si>
    <t xml:space="preserve">    文化馆（站）免费开放安宁市级补助资金</t>
  </si>
  <si>
    <t xml:space="preserve">文化站向社会免费开放并提供基层公共文化服务，不断推进公共文化服务</t>
  </si>
  <si>
    <t xml:space="preserve">文化站</t>
  </si>
  <si>
    <t xml:space="preserve">个</t>
  </si>
  <si>
    <t xml:space="preserve">免费开放文化站，向社会提高基本公共文化服务</t>
  </si>
  <si>
    <t xml:space="preserve">补助资金</t>
  </si>
  <si>
    <t xml:space="preserve">6400</t>
  </si>
  <si>
    <t xml:space="preserve">公共文化服务设施保障能力</t>
  </si>
  <si>
    <t xml:space="preserve">免费开放文化站，向社会提高基层公共文化服务，提高服务保障能力</t>
  </si>
  <si>
    <t xml:space="preserve">群众对公共文化服务满意率</t>
  </si>
  <si>
    <t xml:space="preserve">对辖区群众开展满意测评</t>
  </si>
  <si>
    <t xml:space="preserve">    温泉街道机关工会委员会及工会联合会运转经费</t>
  </si>
  <si>
    <r>
      <rPr>
        <sz val="11"/>
        <color rgb="FF000000"/>
        <rFont val="Noto Sans"/>
        <family val="2"/>
      </rPr>
      <t xml:space="preserve">保证</t>
    </r>
    <r>
      <rPr>
        <sz val="11"/>
        <color rgb="FF000000"/>
        <rFont val="宋体"/>
        <family val="0"/>
        <charset val="134"/>
      </rPr>
      <t xml:space="preserve">2024</t>
    </r>
    <r>
      <rPr>
        <sz val="11"/>
        <color rgb="FF000000"/>
        <rFont val="Noto Sans"/>
        <family val="2"/>
      </rPr>
      <t xml:space="preserve">年工会联合会和机关工会“事前有预算，事中有控制，事后有决算”，特制定此预算</t>
    </r>
    <r>
      <rPr>
        <sz val="11"/>
        <color rgb="FF000000"/>
        <rFont val="宋体"/>
        <family val="0"/>
        <charset val="134"/>
      </rPr>
      <t xml:space="preserve">.</t>
    </r>
  </si>
  <si>
    <t xml:space="preserve">发放七个节假日、生日慰问品次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t xml:space="preserve">反映慰问次数</t>
  </si>
  <si>
    <t xml:space="preserve">慰问生病住院职工数。工会会员直系亲属去世、生育结婚会员数</t>
  </si>
  <si>
    <r>
      <rPr>
        <sz val="11"/>
        <color rgb="FF000000"/>
        <rFont val="Noto Sans"/>
        <family val="2"/>
      </rPr>
      <t xml:space="preserve">反映慰问政策的宣传效果情况。
政策知晓率</t>
    </r>
    <r>
      <rPr>
        <sz val="11"/>
        <color rgb="FF000000"/>
        <rFont val="宋体"/>
        <family val="0"/>
        <charset val="134"/>
      </rPr>
      <t xml:space="preserve">=</t>
    </r>
    <r>
      <rPr>
        <sz val="11"/>
        <color rgb="FF000000"/>
        <rFont val="Noto Sans"/>
        <family val="2"/>
      </rPr>
      <t xml:space="preserve">调查中补慰问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r>
      <rPr>
        <sz val="11"/>
        <color rgb="FF000000"/>
        <rFont val="Noto Sans"/>
        <family val="2"/>
      </rPr>
      <t xml:space="preserve">满意度</t>
    </r>
    <r>
      <rPr>
        <sz val="11"/>
        <color rgb="FF000000"/>
        <rFont val="宋体"/>
        <family val="0"/>
        <charset val="134"/>
      </rPr>
      <t xml:space="preserve">=</t>
    </r>
    <r>
      <rPr>
        <sz val="11"/>
        <color rgb="FF000000"/>
        <rFont val="Noto Sans"/>
        <family val="2"/>
      </rPr>
      <t xml:space="preserve">受益对象满意人数</t>
    </r>
    <r>
      <rPr>
        <sz val="11"/>
        <color rgb="FF000000"/>
        <rFont val="宋体"/>
        <family val="0"/>
        <charset val="134"/>
      </rPr>
      <t xml:space="preserve">/</t>
    </r>
    <r>
      <rPr>
        <sz val="11"/>
        <color rgb="FF000000"/>
        <rFont val="Noto Sans"/>
        <family val="2"/>
      </rPr>
      <t xml:space="preserve">受益对象总人数</t>
    </r>
    <r>
      <rPr>
        <sz val="11"/>
        <color rgb="FF000000"/>
        <rFont val="宋体"/>
        <family val="0"/>
        <charset val="134"/>
      </rPr>
      <t xml:space="preserve">*100%</t>
    </r>
  </si>
  <si>
    <t xml:space="preserve">    遗属生活补助经费</t>
  </si>
  <si>
    <t xml:space="preserve">发放遗属生活困难补助，保障遗属生活水平。</t>
  </si>
  <si>
    <t xml:space="preserve">涉及遗属生活补助人数</t>
  </si>
  <si>
    <r>
      <rPr>
        <sz val="11"/>
        <color rgb="FF000000"/>
        <rFont val="Noto Sans"/>
        <family val="2"/>
      </rPr>
      <t xml:space="preserve">涉及遗属生活补助人数为</t>
    </r>
    <r>
      <rPr>
        <sz val="11"/>
        <color rgb="FF000000"/>
        <rFont val="宋体"/>
        <family val="0"/>
        <charset val="134"/>
      </rPr>
      <t xml:space="preserve">4</t>
    </r>
    <r>
      <rPr>
        <sz val="11"/>
        <color rgb="FF000000"/>
        <rFont val="Noto Sans"/>
        <family val="2"/>
      </rPr>
      <t xml:space="preserve">人</t>
    </r>
  </si>
  <si>
    <t xml:space="preserve">遗属生活困难补助时间</t>
  </si>
  <si>
    <r>
      <rPr>
        <sz val="11"/>
        <color rgb="FF000000"/>
        <rFont val="Noto Sans"/>
        <family val="2"/>
      </rPr>
      <t xml:space="preserve">发放遗属生活困难补助时间为</t>
    </r>
    <r>
      <rPr>
        <sz val="11"/>
        <color rgb="FF000000"/>
        <rFont val="宋体"/>
        <family val="0"/>
        <charset val="134"/>
      </rPr>
      <t xml:space="preserve">12</t>
    </r>
    <r>
      <rPr>
        <sz val="11"/>
        <color rgb="FF000000"/>
        <rFont val="Noto Sans"/>
        <family val="2"/>
      </rPr>
      <t xml:space="preserve">个月</t>
    </r>
  </si>
  <si>
    <t xml:space="preserve">通过遗属人员生活困难补助发放，确保遗属人员生活得到保障</t>
  </si>
  <si>
    <t xml:space="preserve">发放遗属人员生活困难补助，确保遗属人员生活有保障</t>
  </si>
  <si>
    <t xml:space="preserve">遗属人员满意度</t>
  </si>
  <si>
    <r>
      <rPr>
        <sz val="11"/>
        <color rgb="FF000000"/>
        <rFont val="Noto Sans"/>
        <family val="2"/>
      </rPr>
      <t xml:space="preserve">遗属人员满意度达到</t>
    </r>
    <r>
      <rPr>
        <sz val="11"/>
        <color rgb="FF000000"/>
        <rFont val="宋体"/>
        <family val="0"/>
        <charset val="134"/>
      </rPr>
      <t xml:space="preserve">98%</t>
    </r>
  </si>
  <si>
    <t xml:space="preserve">    便民服务中心标准化建设及运转经费</t>
  </si>
  <si>
    <t xml:space="preserve">提升便民服务中心标准化建设、提高办理时效。</t>
  </si>
  <si>
    <t xml:space="preserve">工作人员个人形象统一着装</t>
  </si>
  <si>
    <t xml:space="preserve">套</t>
  </si>
  <si>
    <t xml:space="preserve">工作时间必须按中心的规定着装</t>
  </si>
  <si>
    <t xml:space="preserve">控制经济成本</t>
  </si>
  <si>
    <t xml:space="preserve">提高群众办事环境</t>
  </si>
  <si>
    <t xml:space="preserve">提高群众办事满意度</t>
  </si>
  <si>
    <t xml:space="preserve">群众办事满意度</t>
  </si>
  <si>
    <t xml:space="preserve">满意度</t>
  </si>
  <si>
    <t xml:space="preserve">    生态环境和农业农村综合服务中心运转经费</t>
  </si>
  <si>
    <t xml:space="preserve">农业农村、林业和草原、水务等工作。负责辖区内乡村振兴、扶贫、农业技术推广、农业综合技术、畜牧业技术和信息、林业生态、护林防火、水利基础设施维护、防汛抗旱水土保持、农业综合开发项目、农田治理、农产品质量检查等工作 负责代理村（社区）会计核算及相关工作</t>
  </si>
  <si>
    <t xml:space="preserve">畜牧防疫次数</t>
  </si>
  <si>
    <r>
      <rPr>
        <sz val="11"/>
        <color rgb="FF000000"/>
        <rFont val="Noto Sans"/>
        <family val="2"/>
      </rPr>
      <t xml:space="preserve">畜牧防疫次数≥</t>
    </r>
    <r>
      <rPr>
        <sz val="11"/>
        <color rgb="FF000000"/>
        <rFont val="宋体"/>
        <family val="0"/>
        <charset val="134"/>
      </rPr>
      <t xml:space="preserve">5</t>
    </r>
    <r>
      <rPr>
        <sz val="11"/>
        <color rgb="FF000000"/>
        <rFont val="Noto Sans"/>
        <family val="2"/>
      </rPr>
      <t xml:space="preserve">次</t>
    </r>
  </si>
  <si>
    <t xml:space="preserve">森林病虫害松毛虫防治面积</t>
  </si>
  <si>
    <t xml:space="preserve">30000</t>
  </si>
  <si>
    <t xml:space="preserve">亩</t>
  </si>
  <si>
    <r>
      <rPr>
        <sz val="11"/>
        <color rgb="FF000000"/>
        <rFont val="Noto Sans"/>
        <family val="2"/>
      </rPr>
      <t xml:space="preserve">森林病虫害松毛虫防治面积</t>
    </r>
    <r>
      <rPr>
        <sz val="11"/>
        <color rgb="FF000000"/>
        <rFont val="宋体"/>
        <family val="0"/>
        <charset val="134"/>
      </rPr>
      <t xml:space="preserve">-30000</t>
    </r>
    <r>
      <rPr>
        <sz val="11"/>
        <color rgb="FF000000"/>
        <rFont val="Noto Sans"/>
        <family val="2"/>
      </rPr>
      <t xml:space="preserve">亩</t>
    </r>
  </si>
  <si>
    <t xml:space="preserve">义务植树完成率</t>
  </si>
  <si>
    <r>
      <rPr>
        <sz val="11"/>
        <color rgb="FF000000"/>
        <rFont val="Noto Sans"/>
        <family val="2"/>
      </rPr>
      <t xml:space="preserve">义务植树完成率</t>
    </r>
    <r>
      <rPr>
        <sz val="11"/>
        <color rgb="FF000000"/>
        <rFont val="宋体"/>
        <family val="0"/>
        <charset val="134"/>
      </rPr>
      <t xml:space="preserve">100%</t>
    </r>
  </si>
  <si>
    <t xml:space="preserve">农村人居村数</t>
  </si>
  <si>
    <t xml:space="preserve">30</t>
  </si>
  <si>
    <r>
      <rPr>
        <sz val="11"/>
        <color rgb="FF000000"/>
        <rFont val="Noto Sans"/>
        <family val="2"/>
      </rPr>
      <t xml:space="preserve">农村人居村数</t>
    </r>
    <r>
      <rPr>
        <sz val="11"/>
        <color rgb="FF000000"/>
        <rFont val="宋体"/>
        <family val="0"/>
        <charset val="134"/>
      </rPr>
      <t xml:space="preserve">30</t>
    </r>
    <r>
      <rPr>
        <sz val="11"/>
        <color rgb="FF000000"/>
        <rFont val="Noto Sans"/>
        <family val="2"/>
      </rPr>
      <t xml:space="preserve">个</t>
    </r>
  </si>
  <si>
    <t xml:space="preserve">人居环境整治涉及村（社区）</t>
  </si>
  <si>
    <r>
      <rPr>
        <sz val="11"/>
        <color rgb="FF000000"/>
        <rFont val="Noto Sans"/>
        <family val="2"/>
      </rPr>
      <t xml:space="preserve">人居环境整治涉及村（社区）</t>
    </r>
    <r>
      <rPr>
        <sz val="11"/>
        <color rgb="FF000000"/>
        <rFont val="宋体"/>
        <family val="0"/>
        <charset val="134"/>
      </rPr>
      <t xml:space="preserve">5</t>
    </r>
    <r>
      <rPr>
        <sz val="11"/>
        <color rgb="FF000000"/>
        <rFont val="Noto Sans"/>
        <family val="2"/>
      </rPr>
      <t xml:space="preserve">个</t>
    </r>
  </si>
  <si>
    <t xml:space="preserve">运兵车数量</t>
  </si>
  <si>
    <t xml:space="preserve">辆</t>
  </si>
  <si>
    <r>
      <rPr>
        <sz val="11"/>
        <color rgb="FF000000"/>
        <rFont val="Noto Sans"/>
        <family val="2"/>
      </rPr>
      <t xml:space="preserve">运兵车数量</t>
    </r>
    <r>
      <rPr>
        <sz val="11"/>
        <color rgb="FF000000"/>
        <rFont val="宋体"/>
        <family val="0"/>
        <charset val="134"/>
      </rPr>
      <t xml:space="preserve">9</t>
    </r>
    <r>
      <rPr>
        <sz val="11"/>
        <color rgb="FF000000"/>
        <rFont val="Noto Sans"/>
        <family val="2"/>
      </rPr>
      <t xml:space="preserve">辆</t>
    </r>
  </si>
  <si>
    <t xml:space="preserve">防火物资采购次数</t>
  </si>
  <si>
    <r>
      <rPr>
        <sz val="11"/>
        <color rgb="FF000000"/>
        <rFont val="Noto Sans"/>
        <family val="2"/>
      </rPr>
      <t xml:space="preserve">防火物资采购次数≥</t>
    </r>
    <r>
      <rPr>
        <sz val="11"/>
        <color rgb="FF000000"/>
        <rFont val="宋体"/>
        <family val="0"/>
        <charset val="134"/>
      </rPr>
      <t xml:space="preserve">1</t>
    </r>
    <r>
      <rPr>
        <sz val="11"/>
        <color rgb="FF000000"/>
        <rFont val="Noto Sans"/>
        <family val="2"/>
      </rPr>
      <t xml:space="preserve">次</t>
    </r>
  </si>
  <si>
    <t xml:space="preserve">巡查队人员、巡山员、各个特定防火卡点人员、专业扑火队人员</t>
  </si>
  <si>
    <r>
      <rPr>
        <sz val="11"/>
        <color rgb="FF000000"/>
        <rFont val="Noto Sans"/>
        <family val="2"/>
      </rPr>
      <t xml:space="preserve">巡查队人员、巡山员、各个特定防火卡点人员、专业扑火队人员≥</t>
    </r>
    <r>
      <rPr>
        <sz val="11"/>
        <color rgb="FF000000"/>
        <rFont val="宋体"/>
        <family val="0"/>
        <charset val="134"/>
      </rPr>
      <t xml:space="preserve">224</t>
    </r>
    <r>
      <rPr>
        <sz val="11"/>
        <color rgb="FF000000"/>
        <rFont val="Noto Sans"/>
        <family val="2"/>
      </rPr>
      <t xml:space="preserve">人</t>
    </r>
  </si>
  <si>
    <t xml:space="preserve">牧羊湖、后甸大村、北塔村、温泉小村、沈家庄花海占地面积</t>
  </si>
  <si>
    <t xml:space="preserve">490</t>
  </si>
  <si>
    <r>
      <rPr>
        <sz val="11"/>
        <color rgb="FF000000"/>
        <rFont val="Noto Sans"/>
        <family val="2"/>
      </rPr>
      <t xml:space="preserve">牧羊湖、后甸大村、北塔村、温泉小村、沈家庄花海占地面积≥</t>
    </r>
    <r>
      <rPr>
        <sz val="11"/>
        <color rgb="FF000000"/>
        <rFont val="宋体"/>
        <family val="0"/>
        <charset val="134"/>
      </rPr>
      <t xml:space="preserve">490</t>
    </r>
    <r>
      <rPr>
        <sz val="11"/>
        <color rgb="FF000000"/>
        <rFont val="Noto Sans"/>
        <family val="2"/>
      </rPr>
      <t xml:space="preserve">亩</t>
    </r>
  </si>
  <si>
    <t xml:space="preserve">封堵污水口</t>
  </si>
  <si>
    <r>
      <rPr>
        <sz val="11"/>
        <color rgb="FF000000"/>
        <rFont val="Noto Sans"/>
        <family val="2"/>
      </rPr>
      <t xml:space="preserve">封堵污水≥</t>
    </r>
    <r>
      <rPr>
        <sz val="11"/>
        <color rgb="FF000000"/>
        <rFont val="宋体"/>
        <family val="0"/>
        <charset val="134"/>
      </rPr>
      <t xml:space="preserve">5</t>
    </r>
    <r>
      <rPr>
        <sz val="11"/>
        <color rgb="FF000000"/>
        <rFont val="Noto Sans"/>
        <family val="2"/>
      </rPr>
      <t xml:space="preserve">个</t>
    </r>
  </si>
  <si>
    <t xml:space="preserve">温青沟清淤</t>
  </si>
  <si>
    <r>
      <rPr>
        <sz val="11"/>
        <color rgb="FF000000"/>
        <rFont val="Noto Sans"/>
        <family val="2"/>
      </rPr>
      <t xml:space="preserve">温青沟清淤≥</t>
    </r>
    <r>
      <rPr>
        <sz val="11"/>
        <color rgb="FF000000"/>
        <rFont val="宋体"/>
        <family val="0"/>
        <charset val="134"/>
      </rPr>
      <t xml:space="preserve">98%</t>
    </r>
  </si>
  <si>
    <t xml:space="preserve">防汛次数</t>
  </si>
  <si>
    <t xml:space="preserve">防汛次数≥次</t>
  </si>
  <si>
    <t xml:space="preserve">抗旱次数</t>
  </si>
  <si>
    <t xml:space="preserve">抗旱次数≥次</t>
  </si>
  <si>
    <t xml:space="preserve">生态环境改善治理村（社区）</t>
  </si>
  <si>
    <r>
      <rPr>
        <sz val="11"/>
        <color rgb="FF000000"/>
        <rFont val="Noto Sans"/>
        <family val="2"/>
      </rPr>
      <t xml:space="preserve">生态环境改善治理村（社区）</t>
    </r>
    <r>
      <rPr>
        <sz val="11"/>
        <color rgb="FF000000"/>
        <rFont val="宋体"/>
        <family val="0"/>
        <charset val="134"/>
      </rPr>
      <t xml:space="preserve">5</t>
    </r>
    <r>
      <rPr>
        <sz val="11"/>
        <color rgb="FF000000"/>
        <rFont val="Noto Sans"/>
        <family val="2"/>
      </rPr>
      <t xml:space="preserve">个</t>
    </r>
  </si>
  <si>
    <t xml:space="preserve">林长制公示牌个数</t>
  </si>
  <si>
    <t xml:space="preserve">36</t>
  </si>
  <si>
    <r>
      <rPr>
        <sz val="11"/>
        <color rgb="FF000000"/>
        <rFont val="Noto Sans"/>
        <family val="2"/>
      </rPr>
      <t xml:space="preserve">林长制公示牌个数</t>
    </r>
    <r>
      <rPr>
        <sz val="11"/>
        <color rgb="FF000000"/>
        <rFont val="宋体"/>
        <family val="0"/>
        <charset val="134"/>
      </rPr>
      <t xml:space="preserve">36</t>
    </r>
    <r>
      <rPr>
        <sz val="11"/>
        <color rgb="FF000000"/>
        <rFont val="Noto Sans"/>
        <family val="2"/>
      </rPr>
      <t xml:space="preserve">个</t>
    </r>
  </si>
  <si>
    <t xml:space="preserve">宣传材料购买次数</t>
  </si>
  <si>
    <r>
      <rPr>
        <sz val="11"/>
        <color rgb="FF000000"/>
        <rFont val="Noto Sans"/>
        <family val="2"/>
      </rPr>
      <t xml:space="preserve">宣传材料购买次数</t>
    </r>
    <r>
      <rPr>
        <sz val="11"/>
        <color rgb="FF000000"/>
        <rFont val="宋体"/>
        <family val="0"/>
        <charset val="134"/>
      </rPr>
      <t xml:space="preserve">1</t>
    </r>
    <r>
      <rPr>
        <sz val="11"/>
        <color rgb="FF000000"/>
        <rFont val="Noto Sans"/>
        <family val="2"/>
      </rPr>
      <t xml:space="preserve">次</t>
    </r>
  </si>
  <si>
    <t xml:space="preserve">农村住房提升改造户数</t>
  </si>
  <si>
    <r>
      <rPr>
        <sz val="11"/>
        <color rgb="FF000000"/>
        <rFont val="Noto Sans"/>
        <family val="2"/>
      </rPr>
      <t xml:space="preserve">农村住房提升改造户数</t>
    </r>
    <r>
      <rPr>
        <sz val="11"/>
        <color rgb="FF000000"/>
        <rFont val="宋体"/>
        <family val="0"/>
        <charset val="134"/>
      </rPr>
      <t xml:space="preserve">3</t>
    </r>
    <r>
      <rPr>
        <sz val="11"/>
        <color rgb="FF000000"/>
        <rFont val="Noto Sans"/>
        <family val="2"/>
      </rPr>
      <t xml:space="preserve">户</t>
    </r>
  </si>
  <si>
    <t xml:space="preserve">农村住房提升改造每户补助</t>
  </si>
  <si>
    <t xml:space="preserve">71000</t>
  </si>
  <si>
    <r>
      <rPr>
        <sz val="11"/>
        <color rgb="FF000000"/>
        <rFont val="Noto Sans"/>
        <family val="2"/>
      </rPr>
      <t xml:space="preserve">农村住房提升改造每户补助</t>
    </r>
    <r>
      <rPr>
        <sz val="11"/>
        <color rgb="FF000000"/>
        <rFont val="宋体"/>
        <family val="0"/>
        <charset val="134"/>
      </rPr>
      <t xml:space="preserve">71000</t>
    </r>
    <r>
      <rPr>
        <sz val="11"/>
        <color rgb="FF000000"/>
        <rFont val="Noto Sans"/>
        <family val="2"/>
      </rPr>
      <t xml:space="preserve">元</t>
    </r>
  </si>
  <si>
    <t xml:space="preserve">农村生活污水处理设施运行维护管理涉及村（社区）</t>
  </si>
  <si>
    <r>
      <rPr>
        <sz val="11"/>
        <color rgb="FF000000"/>
        <rFont val="Noto Sans"/>
        <family val="2"/>
      </rPr>
      <t xml:space="preserve">农村生活污水处理设施运行维护管理涉及</t>
    </r>
    <r>
      <rPr>
        <sz val="11"/>
        <color rgb="FF000000"/>
        <rFont val="宋体"/>
        <family val="0"/>
        <charset val="134"/>
      </rPr>
      <t xml:space="preserve">4</t>
    </r>
    <r>
      <rPr>
        <sz val="11"/>
        <color rgb="FF000000"/>
        <rFont val="Noto Sans"/>
        <family val="2"/>
      </rPr>
      <t xml:space="preserve">个村（社区）</t>
    </r>
  </si>
  <si>
    <t xml:space="preserve">完善却普厂生态农业试验示范基地工作</t>
  </si>
  <si>
    <r>
      <rPr>
        <sz val="11"/>
        <color rgb="FF000000"/>
        <rFont val="Noto Sans"/>
        <family val="2"/>
      </rPr>
      <t xml:space="preserve">完善却普厂生态农业试验示范基地工作≥</t>
    </r>
    <r>
      <rPr>
        <sz val="11"/>
        <color rgb="FF000000"/>
        <rFont val="宋体"/>
        <family val="0"/>
        <charset val="134"/>
      </rPr>
      <t xml:space="preserve">95%</t>
    </r>
  </si>
  <si>
    <t xml:space="preserve">完成创意农业相关工作任务</t>
  </si>
  <si>
    <r>
      <rPr>
        <sz val="11"/>
        <color rgb="FF000000"/>
        <rFont val="Noto Sans"/>
        <family val="2"/>
      </rPr>
      <t xml:space="preserve">完成创意农业相关工作任务≥</t>
    </r>
    <r>
      <rPr>
        <sz val="11"/>
        <color rgb="FF000000"/>
        <rFont val="宋体"/>
        <family val="0"/>
        <charset val="134"/>
      </rPr>
      <t xml:space="preserve">95%</t>
    </r>
  </si>
  <si>
    <t xml:space="preserve">高致病性禽流感、口蹄疫、山羊痘、小反刍等四种动物疫病强制免疫的群体免疫密度</t>
  </si>
  <si>
    <r>
      <rPr>
        <sz val="11"/>
        <color rgb="FF000000"/>
        <rFont val="Noto Sans"/>
        <family val="2"/>
      </rPr>
      <t xml:space="preserve">高致病性禽流感、口蹄疫、山羊痘、小反刍等四种动物疫病强制免疫的群体免疫密度≥</t>
    </r>
    <r>
      <rPr>
        <sz val="11"/>
        <color rgb="FF000000"/>
        <rFont val="宋体"/>
        <family val="0"/>
        <charset val="134"/>
      </rPr>
      <t xml:space="preserve">95%</t>
    </r>
  </si>
  <si>
    <t xml:space="preserve">免疫抗体合格率</t>
  </si>
  <si>
    <t xml:space="preserve">70</t>
  </si>
  <si>
    <r>
      <rPr>
        <sz val="11"/>
        <color rgb="FF000000"/>
        <rFont val="Noto Sans"/>
        <family val="2"/>
      </rPr>
      <t xml:space="preserve">免疫抗体合格率≥</t>
    </r>
    <r>
      <rPr>
        <sz val="11"/>
        <color rgb="FF000000"/>
        <rFont val="宋体"/>
        <family val="0"/>
        <charset val="134"/>
      </rPr>
      <t xml:space="preserve">70%</t>
    </r>
  </si>
  <si>
    <t xml:space="preserve">畜禽产地检疫</t>
  </si>
  <si>
    <r>
      <rPr>
        <sz val="11"/>
        <color rgb="FF000000"/>
        <rFont val="Noto Sans"/>
        <family val="2"/>
      </rPr>
      <t xml:space="preserve">畜禽产地检疫</t>
    </r>
    <r>
      <rPr>
        <sz val="11"/>
        <color rgb="FF000000"/>
        <rFont val="宋体"/>
        <family val="0"/>
        <charset val="134"/>
      </rPr>
      <t xml:space="preserve">=100%</t>
    </r>
  </si>
  <si>
    <t xml:space="preserve">完成加强街道全民义务植树参与率</t>
  </si>
  <si>
    <r>
      <rPr>
        <sz val="11"/>
        <color rgb="FF000000"/>
        <rFont val="Noto Sans"/>
        <family val="2"/>
      </rPr>
      <t xml:space="preserve">完成加强街道全民义务植树参与率≥</t>
    </r>
    <r>
      <rPr>
        <sz val="11"/>
        <color rgb="FF000000"/>
        <rFont val="宋体"/>
        <family val="0"/>
        <charset val="134"/>
      </rPr>
      <t xml:space="preserve">95%</t>
    </r>
  </si>
  <si>
    <t xml:space="preserve">顺利完成防火期相关工作质量</t>
  </si>
  <si>
    <r>
      <rPr>
        <sz val="11"/>
        <color rgb="FF000000"/>
        <rFont val="Noto Sans"/>
        <family val="2"/>
      </rPr>
      <t xml:space="preserve">顺利完成防火期相关工作质量≥</t>
    </r>
    <r>
      <rPr>
        <sz val="11"/>
        <color rgb="FF000000"/>
        <rFont val="宋体"/>
        <family val="0"/>
        <charset val="134"/>
      </rPr>
      <t xml:space="preserve">98%</t>
    </r>
  </si>
  <si>
    <t xml:space="preserve">防汛抗旱完成率</t>
  </si>
  <si>
    <r>
      <rPr>
        <sz val="11"/>
        <color rgb="FF000000"/>
        <rFont val="Noto Sans"/>
        <family val="2"/>
      </rPr>
      <t xml:space="preserve">防汛抗旱完成率≥</t>
    </r>
    <r>
      <rPr>
        <sz val="11"/>
        <color rgb="FF000000"/>
        <rFont val="宋体"/>
        <family val="0"/>
        <charset val="134"/>
      </rPr>
      <t xml:space="preserve">98%</t>
    </r>
  </si>
  <si>
    <t xml:space="preserve">生态环境保护工作完成情况（考核分数）</t>
  </si>
  <si>
    <t xml:space="preserve">92</t>
  </si>
  <si>
    <t xml:space="preserve">分</t>
  </si>
  <si>
    <r>
      <rPr>
        <sz val="11"/>
        <color rgb="FF000000"/>
        <rFont val="Noto Sans"/>
        <family val="2"/>
      </rPr>
      <t xml:space="preserve">生态环境保护工作完成情况（考核分数）</t>
    </r>
    <r>
      <rPr>
        <sz val="11"/>
        <color rgb="FF000000"/>
        <rFont val="宋体"/>
        <family val="0"/>
        <charset val="134"/>
      </rPr>
      <t xml:space="preserve">=92</t>
    </r>
    <r>
      <rPr>
        <sz val="11"/>
        <color rgb="FF000000"/>
        <rFont val="Noto Sans"/>
        <family val="2"/>
      </rPr>
      <t xml:space="preserve">分</t>
    </r>
  </si>
  <si>
    <r>
      <rPr>
        <sz val="11"/>
        <color rgb="FF000000"/>
        <rFont val="Noto Sans"/>
        <family val="2"/>
      </rPr>
      <t xml:space="preserve">完成时间</t>
    </r>
    <r>
      <rPr>
        <sz val="11"/>
        <color rgb="FF000000"/>
        <rFont val="宋体"/>
        <family val="0"/>
        <charset val="134"/>
      </rPr>
      <t xml:space="preserve">=1</t>
    </r>
    <r>
      <rPr>
        <sz val="11"/>
        <color rgb="FF000000"/>
        <rFont val="Noto Sans"/>
        <family val="2"/>
      </rPr>
      <t xml:space="preserve">年</t>
    </r>
  </si>
  <si>
    <t xml:space="preserve">降低动物疫情造成的损失</t>
  </si>
  <si>
    <r>
      <rPr>
        <sz val="11"/>
        <color rgb="FF000000"/>
        <rFont val="Noto Sans"/>
        <family val="2"/>
      </rPr>
      <t xml:space="preserve">降低动物疫情造成的损失≥</t>
    </r>
    <r>
      <rPr>
        <sz val="11"/>
        <color rgb="FF000000"/>
        <rFont val="宋体"/>
        <family val="0"/>
        <charset val="134"/>
      </rPr>
      <t xml:space="preserve">98%</t>
    </r>
  </si>
  <si>
    <t xml:space="preserve">降低发生森林火险造成的损失</t>
  </si>
  <si>
    <r>
      <rPr>
        <sz val="11"/>
        <color rgb="FF000000"/>
        <rFont val="Noto Sans"/>
        <family val="2"/>
      </rPr>
      <t xml:space="preserve">降低发生森林火险造成的损失≥</t>
    </r>
    <r>
      <rPr>
        <sz val="11"/>
        <color rgb="FF000000"/>
        <rFont val="宋体"/>
        <family val="0"/>
        <charset val="134"/>
      </rPr>
      <t xml:space="preserve">98%</t>
    </r>
  </si>
  <si>
    <t xml:space="preserve">食品安全、控制疫情</t>
  </si>
  <si>
    <r>
      <rPr>
        <sz val="11"/>
        <color rgb="FF000000"/>
        <rFont val="Noto Sans"/>
        <family val="2"/>
      </rPr>
      <t xml:space="preserve">食品安全、控制疫情≥</t>
    </r>
    <r>
      <rPr>
        <sz val="11"/>
        <color rgb="FF000000"/>
        <rFont val="宋体"/>
        <family val="0"/>
        <charset val="134"/>
      </rPr>
      <t xml:space="preserve">98%</t>
    </r>
  </si>
  <si>
    <t xml:space="preserve">强化影响全街道居民对全民义务植树认同</t>
  </si>
  <si>
    <r>
      <rPr>
        <sz val="11"/>
        <color rgb="FF000000"/>
        <rFont val="Noto Sans"/>
        <family val="2"/>
      </rPr>
      <t xml:space="preserve">强化影响全街道居民对全民义务植树认同≥</t>
    </r>
    <r>
      <rPr>
        <sz val="11"/>
        <color rgb="FF000000"/>
        <rFont val="宋体"/>
        <family val="0"/>
        <charset val="134"/>
      </rPr>
      <t xml:space="preserve">80%</t>
    </r>
  </si>
  <si>
    <t xml:space="preserve">改善农村人居环境</t>
  </si>
  <si>
    <r>
      <rPr>
        <sz val="11"/>
        <color rgb="FF000000"/>
        <rFont val="Noto Sans"/>
        <family val="2"/>
      </rPr>
      <t xml:space="preserve">改善农村人居环境≥</t>
    </r>
    <r>
      <rPr>
        <sz val="11"/>
        <color rgb="FF000000"/>
        <rFont val="宋体"/>
        <family val="0"/>
        <charset val="134"/>
      </rPr>
      <t xml:space="preserve">90%</t>
    </r>
  </si>
  <si>
    <t xml:space="preserve">降低居民汛期、旱期灾害损失</t>
  </si>
  <si>
    <r>
      <rPr>
        <sz val="11"/>
        <color rgb="FF000000"/>
        <rFont val="Noto Sans"/>
        <family val="2"/>
      </rPr>
      <t xml:space="preserve">降低居民汛期、旱期灾害损失≥</t>
    </r>
    <r>
      <rPr>
        <sz val="11"/>
        <color rgb="FF000000"/>
        <rFont val="宋体"/>
        <family val="0"/>
        <charset val="134"/>
      </rPr>
      <t xml:space="preserve">98%</t>
    </r>
  </si>
  <si>
    <t xml:space="preserve">加强林长制在机关单位、社会层面影响</t>
  </si>
  <si>
    <r>
      <rPr>
        <sz val="11"/>
        <color rgb="FF000000"/>
        <rFont val="Noto Sans"/>
        <family val="2"/>
      </rPr>
      <t xml:space="preserve">加强林长制在机关单位、社会层面影响≥</t>
    </r>
    <r>
      <rPr>
        <sz val="11"/>
        <color rgb="FF000000"/>
        <rFont val="宋体"/>
        <family val="0"/>
        <charset val="134"/>
      </rPr>
      <t xml:space="preserve">98%</t>
    </r>
  </si>
  <si>
    <t xml:space="preserve">改善农村住房提升改造</t>
  </si>
  <si>
    <r>
      <rPr>
        <sz val="11"/>
        <color rgb="FF000000"/>
        <rFont val="Noto Sans"/>
        <family val="2"/>
      </rPr>
      <t xml:space="preserve">改善农村住房提升改造≥</t>
    </r>
    <r>
      <rPr>
        <sz val="11"/>
        <color rgb="FF000000"/>
        <rFont val="宋体"/>
        <family val="0"/>
        <charset val="134"/>
      </rPr>
      <t xml:space="preserve">95%</t>
    </r>
  </si>
  <si>
    <t xml:space="preserve">降低森林火险对森林生态效益造成的损失</t>
  </si>
  <si>
    <r>
      <rPr>
        <sz val="11"/>
        <color rgb="FF000000"/>
        <rFont val="Noto Sans"/>
        <family val="2"/>
      </rPr>
      <t xml:space="preserve">降低森林火险对森林生态效益造成的损失≥</t>
    </r>
    <r>
      <rPr>
        <sz val="11"/>
        <color rgb="FF000000"/>
        <rFont val="宋体"/>
        <family val="0"/>
        <charset val="134"/>
      </rPr>
      <t xml:space="preserve">98%</t>
    </r>
  </si>
  <si>
    <t xml:space="preserve">打造牧羊湖、后甸大村、北塔村、温泉小村、沈家庄花海加强街道旅游影响</t>
  </si>
  <si>
    <r>
      <rPr>
        <sz val="11"/>
        <color rgb="FF000000"/>
        <rFont val="Noto Sans"/>
        <family val="2"/>
      </rPr>
      <t xml:space="preserve">打造牧羊湖、后甸大村、北塔村、温泉小村、沈家庄花海加强街道旅游影响≥</t>
    </r>
    <r>
      <rPr>
        <sz val="11"/>
        <color rgb="FF000000"/>
        <rFont val="宋体"/>
        <family val="0"/>
        <charset val="134"/>
      </rPr>
      <t xml:space="preserve">98%</t>
    </r>
  </si>
  <si>
    <t xml:space="preserve">改善全街道生态、居民生活环境</t>
  </si>
  <si>
    <r>
      <rPr>
        <sz val="11"/>
        <color rgb="FF000000"/>
        <rFont val="Noto Sans"/>
        <family val="2"/>
      </rPr>
      <t xml:space="preserve">改善全街道生态、居民生活环境≥</t>
    </r>
    <r>
      <rPr>
        <sz val="11"/>
        <color rgb="FF000000"/>
        <rFont val="宋体"/>
        <family val="0"/>
        <charset val="134"/>
      </rPr>
      <t xml:space="preserve">98%</t>
    </r>
  </si>
  <si>
    <t xml:space="preserve">改善辖区内农村生活污水处理提高生态环境提升</t>
  </si>
  <si>
    <r>
      <rPr>
        <sz val="11"/>
        <color rgb="FF000000"/>
        <rFont val="Noto Sans"/>
        <family val="2"/>
      </rPr>
      <t xml:space="preserve">改善辖区内农村生活污水处理提高生态环境提升≥</t>
    </r>
    <r>
      <rPr>
        <sz val="11"/>
        <color rgb="FF000000"/>
        <rFont val="宋体"/>
        <family val="0"/>
        <charset val="134"/>
      </rPr>
      <t xml:space="preserve">95%</t>
    </r>
  </si>
  <si>
    <t xml:space="preserve">完善全街道河长制相关工作机制</t>
  </si>
  <si>
    <r>
      <rPr>
        <sz val="11"/>
        <color rgb="FF000000"/>
        <rFont val="Noto Sans"/>
        <family val="2"/>
      </rPr>
      <t xml:space="preserve">完善全街道河长制相关工作机制≥</t>
    </r>
    <r>
      <rPr>
        <sz val="11"/>
        <color rgb="FF000000"/>
        <rFont val="宋体"/>
        <family val="0"/>
        <charset val="134"/>
      </rPr>
      <t xml:space="preserve">90%</t>
    </r>
  </si>
  <si>
    <r>
      <rPr>
        <sz val="11"/>
        <color rgb="FF000000"/>
        <rFont val="Noto Sans"/>
        <family val="2"/>
      </rPr>
      <t xml:space="preserve">服务对象满意度指标≥</t>
    </r>
    <r>
      <rPr>
        <sz val="11"/>
        <color rgb="FF000000"/>
        <rFont val="宋体"/>
        <family val="0"/>
        <charset val="134"/>
      </rPr>
      <t xml:space="preserve">98%</t>
    </r>
  </si>
  <si>
    <t xml:space="preserve">    八一建军中秋春节特殊家庭慰问运转经费</t>
  </si>
  <si>
    <t xml:space="preserve">按时走访慰问五保户、低保户、困难群众、贫困残疾人、优抚对象等群体，让他们感受到党和政府的关怀。</t>
  </si>
  <si>
    <t xml:space="preserve">发放次数</t>
  </si>
  <si>
    <r>
      <rPr>
        <sz val="11"/>
        <color rgb="FF000000"/>
        <rFont val="宋体"/>
        <family val="0"/>
        <charset val="134"/>
      </rPr>
      <t xml:space="preserve">2</t>
    </r>
    <r>
      <rPr>
        <sz val="11"/>
        <color rgb="FF000000"/>
        <rFont val="Noto Sans"/>
        <family val="2"/>
      </rPr>
      <t xml:space="preserve">次</t>
    </r>
  </si>
  <si>
    <t xml:space="preserve">按照每年的节日方案开展慰问活动</t>
  </si>
  <si>
    <t xml:space="preserve">法定国家节假日发放</t>
  </si>
  <si>
    <t xml:space="preserve">按春节、中秋节日发放</t>
  </si>
  <si>
    <t xml:space="preserve">节日</t>
  </si>
  <si>
    <t xml:space="preserve">按照方案在春节、中秋等节假日开展慰问活动</t>
  </si>
  <si>
    <t xml:space="preserve">减少慰问对象的经济压力，让慰问对象过一个快乐的节日</t>
  </si>
  <si>
    <t xml:space="preserve">95%</t>
  </si>
  <si>
    <t xml:space="preserve">按春节慰问管理暂行办法，减少慰问对象的经济压力，让慰问对象过上快乐的节日</t>
  </si>
  <si>
    <t xml:space="preserve">体现对群众的关爱</t>
  </si>
  <si>
    <t xml:space="preserve">按春节慰问管理暂行办法，减少慰问对象的经济压力，让慰问对象过一个快乐的节日</t>
  </si>
  <si>
    <t xml:space="preserve">慰问群众的满意度</t>
  </si>
  <si>
    <t xml:space="preserve">按慰问对象满意度调查</t>
  </si>
  <si>
    <t xml:space="preserve">    社会建设办运转经费</t>
  </si>
  <si>
    <r>
      <rPr>
        <sz val="11"/>
        <color rgb="FF000000"/>
        <rFont val="宋体"/>
        <family val="0"/>
        <charset val="134"/>
      </rPr>
      <t xml:space="preserve">2024-2026</t>
    </r>
    <r>
      <rPr>
        <sz val="11"/>
        <color rgb="FF000000"/>
        <rFont val="Noto Sans"/>
        <family val="2"/>
      </rPr>
      <t xml:space="preserve">年保障工作人员日常工作正常开展，从而促使温泉快速发展</t>
    </r>
  </si>
  <si>
    <t xml:space="preserve">新时代文明实践所人员获补对象数</t>
  </si>
  <si>
    <t xml:space="preserve">反映获补助人员的数量情况</t>
  </si>
  <si>
    <t xml:space="preserve">满足居民日益增长的需求</t>
  </si>
  <si>
    <t xml:space="preserve">保障服务对象满意度</t>
  </si>
  <si>
    <t xml:space="preserve">开展大赶考工作及武装工作</t>
  </si>
  <si>
    <t xml:space="preserve">开展大赶考任务部门</t>
  </si>
  <si>
    <r>
      <rPr>
        <sz val="11"/>
        <color rgb="FF000000"/>
        <rFont val="Noto Sans"/>
        <family val="2"/>
      </rPr>
      <t xml:space="preserve">开展大赶考任务部门</t>
    </r>
    <r>
      <rPr>
        <sz val="11"/>
        <color rgb="FF000000"/>
        <rFont val="宋体"/>
        <family val="0"/>
        <charset val="134"/>
      </rPr>
      <t xml:space="preserve">15</t>
    </r>
    <r>
      <rPr>
        <sz val="11"/>
        <color rgb="FF000000"/>
        <rFont val="Noto Sans"/>
        <family val="2"/>
      </rPr>
      <t xml:space="preserve">个</t>
    </r>
  </si>
  <si>
    <t xml:space="preserve">开展大赶考工作，完成大赶考任务目标</t>
  </si>
  <si>
    <t xml:space="preserve">尽最大程度完成工作任务目标</t>
  </si>
  <si>
    <t xml:space="preserve">开展武装工作，提升辖区治理水平，维持社会稳定。</t>
  </si>
  <si>
    <t xml:space="preserve">开展大赶考工作，提高履职和服务效率</t>
  </si>
  <si>
    <t xml:space="preserve">提升温泉知名度，促进旅游业发展</t>
  </si>
  <si>
    <r>
      <rPr>
        <sz val="11"/>
        <color rgb="FF000000"/>
        <rFont val="Noto Sans"/>
        <family val="2"/>
      </rPr>
      <t xml:space="preserve">居民满意度达</t>
    </r>
    <r>
      <rPr>
        <sz val="11"/>
        <color rgb="FF000000"/>
        <rFont val="宋体"/>
        <family val="0"/>
        <charset val="134"/>
      </rPr>
      <t xml:space="preserve">90%</t>
    </r>
  </si>
  <si>
    <t xml:space="preserve">干部职工满意度</t>
  </si>
  <si>
    <r>
      <rPr>
        <sz val="11"/>
        <color rgb="FF000000"/>
        <rFont val="Noto Sans"/>
        <family val="2"/>
      </rPr>
      <t xml:space="preserve">干部职工满意度达</t>
    </r>
    <r>
      <rPr>
        <sz val="11"/>
        <color rgb="FF000000"/>
        <rFont val="宋体"/>
        <family val="0"/>
        <charset val="134"/>
      </rPr>
      <t xml:space="preserve">90%</t>
    </r>
  </si>
  <si>
    <t xml:space="preserve">开展温泉街道会计站相关项目工作经费</t>
  </si>
  <si>
    <t xml:space="preserve">会计站服务水平持续提升，按质完成上级要求的工作</t>
  </si>
  <si>
    <t xml:space="preserve">开展相关工作支付资金时间</t>
  </si>
  <si>
    <r>
      <rPr>
        <sz val="11"/>
        <color rgb="FF000000"/>
        <rFont val="Noto Sans"/>
        <family val="2"/>
      </rPr>
      <t xml:space="preserve">开展相关工作支付资金时间为</t>
    </r>
    <r>
      <rPr>
        <sz val="11"/>
        <color rgb="FF000000"/>
        <rFont val="宋体"/>
        <family val="0"/>
        <charset val="134"/>
      </rPr>
      <t xml:space="preserve">10</t>
    </r>
    <r>
      <rPr>
        <sz val="11"/>
        <color rgb="FF000000"/>
        <rFont val="Noto Sans"/>
        <family val="2"/>
      </rPr>
      <t xml:space="preserve">个工作日</t>
    </r>
  </si>
  <si>
    <t xml:space="preserve">提高履职能力及服务效率</t>
  </si>
  <si>
    <r>
      <rPr>
        <sz val="11"/>
        <color rgb="FF000000"/>
        <rFont val="Noto Sans"/>
        <family val="2"/>
      </rPr>
      <t xml:space="preserve">干部职工满意度达到</t>
    </r>
    <r>
      <rPr>
        <sz val="11"/>
        <color rgb="FF000000"/>
        <rFont val="宋体"/>
        <family val="0"/>
        <charset val="134"/>
      </rPr>
      <t xml:space="preserve">90%</t>
    </r>
  </si>
  <si>
    <t xml:space="preserve">开展禁种铲毒、铁路护路、反邪反恐怖、扫黑除恶、反电信诈骗等多种形式的知识普及和宣传教育活动，全面深化国家安全人民防线建设，严厉打击暴力犯罪，维护社会治安。全面排查化解矛盾纠纷，确保社会和谐稳定，保障铁路运输和人民群众生命财产安全，促进全市经济社会发展。</t>
  </si>
  <si>
    <r>
      <rPr>
        <sz val="11"/>
        <color rgb="FF000000"/>
        <rFont val="Noto Sans"/>
        <family val="2"/>
      </rPr>
      <t xml:space="preserve">开展反恐反邪、禁种铲毒、平安建设、铁路护路、电信诈骗、扫黑除恶等宣传活动每年不少于</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深入开展社会治安重点地区、重点部位、重点行业、重点领域、社会治安突出问题的排查整治，每年不少于</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开展社会治安重点地区、重点部位、重点行业、重点领域、社会治安突出问题的排查整治，每年不少于</t>
    </r>
    <r>
      <rPr>
        <sz val="11"/>
        <color rgb="FF000000"/>
        <rFont val="宋体"/>
        <family val="0"/>
        <charset val="134"/>
      </rPr>
      <t xml:space="preserve">12</t>
    </r>
    <r>
      <rPr>
        <sz val="11"/>
        <color rgb="FF000000"/>
        <rFont val="Noto Sans"/>
        <family val="2"/>
      </rPr>
      <t xml:space="preserve">次。</t>
    </r>
  </si>
  <si>
    <t xml:space="preserve">落实重点人员、重点群体管控，确保不发生重大政治案件，人员失管漏管等事件发生。</t>
  </si>
  <si>
    <t xml:space="preserve">开展禁种铲毒、铁路护路、反邪反恐怖、扫黑除恶、反电信诈骗等多种形式的知识普及和宣传教育活动，全面深化国家安全人民防线建设，严厉打击暴力犯罪，维护社会治安</t>
  </si>
  <si>
    <t xml:space="preserve">切实做好宣传教育工作，确保不发生人员进京滋事、公开聚集滋事、大规模反宣活动等。</t>
  </si>
  <si>
    <t xml:space="preserve">全面深化国家安全人民防线建设，严厉打击暴力犯罪，维护社会治安，全面排查化解矛盾纠纷，确保社会和谐稳定。</t>
  </si>
  <si>
    <t xml:space="preserve">社会和谐稳定</t>
  </si>
  <si>
    <t xml:space="preserve">开展反恐反邪、禁种铲毒、平安建设、铁路护路、电信诈骗、扫黑除恶等宣传活动，开展社会治安重点地区、重点部位、重点行业、重点领域、社会治安突出问题的排查整治，确保社会和谐稳定。</t>
  </si>
  <si>
    <t xml:space="preserve">居民生活环境和谐稳定，社会整治安全、社会安定、人民安宁、网络清朗</t>
  </si>
  <si>
    <t xml:space="preserve">确保不发生影响整治安全的重大案（事）件，暴恐案（事）件</t>
  </si>
  <si>
    <t xml:space="preserve">群众安全感满意度进一步提升</t>
  </si>
  <si>
    <t xml:space="preserve">&gt;</t>
  </si>
  <si>
    <t xml:space="preserve">深入打击整治涉枪涉爆等突出违法犯罪、依法防范打击网络传销等网络犯罪，力争案件发生率实现下降，群众安全感满意度进一步提升。</t>
  </si>
  <si>
    <t xml:space="preserve">五月酒店企业尽职调查费用</t>
  </si>
  <si>
    <t xml:space="preserve">开展企业尽职调查酒店</t>
  </si>
  <si>
    <r>
      <rPr>
        <sz val="11"/>
        <color rgb="FF000000"/>
        <rFont val="Noto Sans"/>
        <family val="2"/>
      </rPr>
      <t xml:space="preserve">开展企业尽职调查酒店</t>
    </r>
    <r>
      <rPr>
        <sz val="11"/>
        <color rgb="FF000000"/>
        <rFont val="宋体"/>
        <family val="0"/>
        <charset val="134"/>
      </rPr>
      <t xml:space="preserve">1</t>
    </r>
    <r>
      <rPr>
        <sz val="11"/>
        <color rgb="FF000000"/>
        <rFont val="Noto Sans"/>
        <family val="2"/>
      </rPr>
      <t xml:space="preserve">个</t>
    </r>
  </si>
  <si>
    <t xml:space="preserve">完成五月酒店企业尽职调查</t>
  </si>
  <si>
    <t xml:space="preserve">促进辖区产业发展，提升经济增长</t>
  </si>
  <si>
    <r>
      <rPr>
        <sz val="11"/>
        <color rgb="FF000000"/>
        <rFont val="Noto Sans"/>
        <family val="2"/>
      </rPr>
      <t xml:space="preserve">辖区居民满意度达到</t>
    </r>
    <r>
      <rPr>
        <sz val="11"/>
        <color rgb="FF000000"/>
        <rFont val="宋体"/>
        <family val="0"/>
        <charset val="134"/>
      </rPr>
      <t xml:space="preserve">90%</t>
    </r>
  </si>
  <si>
    <t xml:space="preserve">为解决管委会地热水、小镇办及拆迁安置办公室劳务派遣工作人员工资问题、官庄自来水改造项目工程历史遗留欠账问题、农村公益性公墓金山陵园、翠山陵园提升改造等项目支，现特申请调整代管资金用途，统筹安排，保障合理支出需求。
</t>
  </si>
  <si>
    <t xml:space="preserve">项目个数</t>
  </si>
  <si>
    <t xml:space="preserve">反映项目个数</t>
  </si>
  <si>
    <t xml:space="preserve">项目成本</t>
  </si>
  <si>
    <t xml:space="preserve">项目成本费用</t>
  </si>
  <si>
    <t xml:space="preserve">受益对象满意度指标</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上级下达的财政收支指标、补贴发放、资金监管。</t>
    </r>
  </si>
  <si>
    <t xml:space="preserve">办公用品购买次数</t>
  </si>
  <si>
    <r>
      <rPr>
        <sz val="11"/>
        <color rgb="FF000000"/>
        <rFont val="Noto Sans"/>
        <family val="2"/>
      </rPr>
      <t xml:space="preserve">每年办公用品购买</t>
    </r>
    <r>
      <rPr>
        <sz val="11"/>
        <color rgb="FF000000"/>
        <rFont val="宋体"/>
        <family val="0"/>
        <charset val="134"/>
      </rPr>
      <t xml:space="preserve">2</t>
    </r>
    <r>
      <rPr>
        <sz val="11"/>
        <color rgb="FF000000"/>
        <rFont val="Noto Sans"/>
        <family val="2"/>
      </rPr>
      <t xml:space="preserve">次数以上</t>
    </r>
  </si>
  <si>
    <t xml:space="preserve">档案整理次数</t>
  </si>
  <si>
    <r>
      <rPr>
        <sz val="11"/>
        <color rgb="FF000000"/>
        <rFont val="Noto Sans"/>
        <family val="2"/>
      </rPr>
      <t xml:space="preserve">每年整理档案次数</t>
    </r>
    <r>
      <rPr>
        <sz val="11"/>
        <color rgb="FF000000"/>
        <rFont val="宋体"/>
        <family val="0"/>
        <charset val="134"/>
      </rPr>
      <t xml:space="preserve">1</t>
    </r>
    <r>
      <rPr>
        <sz val="11"/>
        <color rgb="FF000000"/>
        <rFont val="Noto Sans"/>
        <family val="2"/>
      </rPr>
      <t xml:space="preserve">次以上</t>
    </r>
  </si>
  <si>
    <t xml:space="preserve">工作完成率</t>
  </si>
  <si>
    <r>
      <rPr>
        <sz val="11"/>
        <color rgb="FF000000"/>
        <rFont val="Noto Sans"/>
        <family val="2"/>
      </rPr>
      <t xml:space="preserve">工作完成</t>
    </r>
    <r>
      <rPr>
        <sz val="11"/>
        <color rgb="FF000000"/>
        <rFont val="宋体"/>
        <family val="0"/>
        <charset val="134"/>
      </rPr>
      <t xml:space="preserve">100%</t>
    </r>
  </si>
  <si>
    <t xml:space="preserve">成本费用</t>
  </si>
  <si>
    <t xml:space="preserve">保障办公室工作正常运行</t>
  </si>
  <si>
    <t xml:space="preserve">服务对象满意度</t>
  </si>
  <si>
    <t xml:space="preserve">服务对象的满意度</t>
  </si>
  <si>
    <r>
      <rPr>
        <sz val="11"/>
        <color rgb="FF000000"/>
        <rFont val="Noto Sans"/>
        <family val="2"/>
      </rPr>
      <t xml:space="preserve">温泉核心区</t>
    </r>
    <r>
      <rPr>
        <sz val="11"/>
        <color rgb="FF000000"/>
        <rFont val="宋体"/>
        <family val="0"/>
        <charset val="134"/>
      </rPr>
      <t xml:space="preserve">3.7</t>
    </r>
    <r>
      <rPr>
        <sz val="11"/>
        <color rgb="FF000000"/>
        <rFont val="Noto Sans"/>
        <family val="2"/>
      </rPr>
      <t xml:space="preserve">平方公里外公厕管护、绿化管护、垃圾清运转运、按照市级相关要求做好垃圾分类工作。</t>
    </r>
  </si>
  <si>
    <t xml:space="preserve">垃圾分类主题宣传活动开展次数</t>
  </si>
  <si>
    <r>
      <rPr>
        <sz val="11"/>
        <color rgb="FF000000"/>
        <rFont val="Noto Sans"/>
        <family val="2"/>
      </rPr>
      <t xml:space="preserve">每月至少开展</t>
    </r>
    <r>
      <rPr>
        <sz val="11"/>
        <color rgb="FF000000"/>
        <rFont val="宋体"/>
        <family val="0"/>
        <charset val="134"/>
      </rPr>
      <t xml:space="preserve">2</t>
    </r>
    <r>
      <rPr>
        <sz val="11"/>
        <color rgb="FF000000"/>
        <rFont val="Noto Sans"/>
        <family val="2"/>
      </rPr>
      <t xml:space="preserve">次</t>
    </r>
  </si>
  <si>
    <t xml:space="preserve">满意度调查</t>
  </si>
  <si>
    <t xml:space="preserve">做好垃圾分类入户工作，让垃圾分类理念深入人心</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r>
      <rPr>
        <sz val="11"/>
        <color rgb="FF000000"/>
        <rFont val="Noto Sans"/>
        <family val="2"/>
      </rPr>
      <t xml:space="preserve">每月至少开展</t>
    </r>
    <r>
      <rPr>
        <sz val="11"/>
        <color rgb="FF000000"/>
        <rFont val="宋体"/>
        <family val="0"/>
        <charset val="134"/>
      </rPr>
      <t xml:space="preserve">30</t>
    </r>
    <r>
      <rPr>
        <sz val="11"/>
        <color rgb="FF000000"/>
        <rFont val="Noto Sans"/>
        <family val="2"/>
      </rPr>
      <t xml:space="preserve">户</t>
    </r>
  </si>
  <si>
    <t xml:space="preserve">改善温泉辖区旅游环境，方便广大游客，游客满意度</t>
  </si>
  <si>
    <r>
      <rPr>
        <sz val="11"/>
        <color rgb="FF000000"/>
        <rFont val="Noto Sans"/>
        <family val="2"/>
      </rPr>
      <t xml:space="preserve">游客满意</t>
    </r>
    <r>
      <rPr>
        <sz val="11"/>
        <color rgb="FF000000"/>
        <rFont val="宋体"/>
        <family val="0"/>
        <charset val="134"/>
      </rPr>
      <t xml:space="preserve">90%</t>
    </r>
    <r>
      <rPr>
        <sz val="11"/>
        <color rgb="FF000000"/>
        <rFont val="Noto Sans"/>
        <family val="2"/>
      </rPr>
      <t xml:space="preserve">以上</t>
    </r>
  </si>
  <si>
    <t xml:space="preserve">改善人民群众生活环境，提高人们的幸福感、获得感，市民满意度</t>
  </si>
  <si>
    <r>
      <rPr>
        <sz val="11"/>
        <color rgb="FF000000"/>
        <rFont val="Noto Sans"/>
        <family val="2"/>
      </rPr>
      <t xml:space="preserve">市民满意度</t>
    </r>
    <r>
      <rPr>
        <sz val="11"/>
        <color rgb="FF000000"/>
        <rFont val="宋体"/>
        <family val="0"/>
        <charset val="134"/>
      </rPr>
      <t xml:space="preserve">90%</t>
    </r>
    <r>
      <rPr>
        <sz val="11"/>
        <color rgb="FF000000"/>
        <rFont val="Noto Sans"/>
        <family val="2"/>
      </rPr>
      <t xml:space="preserve">以上</t>
    </r>
  </si>
  <si>
    <t xml:space="preserve">公厕管护干净整洁，市民满意度</t>
  </si>
  <si>
    <r>
      <rPr>
        <sz val="11"/>
        <color rgb="FF000000"/>
        <rFont val="宋体"/>
        <family val="0"/>
        <charset val="134"/>
      </rPr>
      <t xml:space="preserve">2023</t>
    </r>
    <r>
      <rPr>
        <sz val="11"/>
        <color rgb="FF000000"/>
        <rFont val="Noto Sans"/>
        <family val="2"/>
      </rPr>
      <t xml:space="preserve">年县区就业创业及农村劳动力转移专项资金</t>
    </r>
  </si>
  <si>
    <t xml:space="preserve">农村劳动力转移和引导性培训工作。</t>
  </si>
  <si>
    <t xml:space="preserve">农村劳动力转移对象</t>
  </si>
  <si>
    <t xml:space="preserve">不少于一个</t>
  </si>
  <si>
    <t xml:space="preserve">帮助辖区内群众农村劳动力转移和引导培训</t>
  </si>
  <si>
    <t xml:space="preserve">参照文件要求执行</t>
  </si>
  <si>
    <t xml:space="preserve">反映服务对象满意度</t>
  </si>
  <si>
    <r>
      <rPr>
        <sz val="11"/>
        <rFont val="宋体"/>
        <family val="0"/>
        <charset val="134"/>
      </rPr>
      <t xml:space="preserve">2023</t>
    </r>
    <r>
      <rPr>
        <sz val="11"/>
        <rFont val="Noto Sans"/>
        <family val="2"/>
      </rPr>
      <t xml:space="preserve">年第四批农村综合改革转移支付资金</t>
    </r>
  </si>
  <si>
    <t xml:space="preserve">温泉街道后山崀村委会古崀村小组环村土路提升改造。</t>
  </si>
  <si>
    <t xml:space="preserve">实施美丽乡村建设试点项目个数</t>
  </si>
  <si>
    <t xml:space="preserve">反映美丽乡村建设试点项目实施个数。</t>
  </si>
  <si>
    <t xml:space="preserve">实施农村公益事业建设项目个数</t>
  </si>
  <si>
    <t xml:space="preserve">反映农村公益事业建设项目实施个数。</t>
  </si>
  <si>
    <t xml:space="preserve">农村综合性改革试点试验</t>
  </si>
  <si>
    <t xml:space="preserve">反映农村综合性改革试点试验是否可推广。</t>
  </si>
  <si>
    <t xml:space="preserve">美丽乡村建设项目村村容村貌</t>
  </si>
  <si>
    <t xml:space="preserve">反映美丽乡村建设项目实施后村村容村貌是否改善。</t>
  </si>
  <si>
    <t xml:space="preserve">项目村基层党组织凝聚力</t>
  </si>
  <si>
    <t xml:space="preserve">反映项目村基层党组织凝聚力是否有所增强。</t>
  </si>
  <si>
    <t xml:space="preserve">农村人居环境</t>
  </si>
  <si>
    <t xml:space="preserve">反映通过项目实施，助推人居环境改善，农村村容村貌是否提升。</t>
  </si>
  <si>
    <t xml:space="preserve">项目区农民满意度</t>
  </si>
  <si>
    <r>
      <rPr>
        <sz val="11"/>
        <color rgb="FF000000"/>
        <rFont val="Noto Sans"/>
        <family val="2"/>
      </rPr>
      <t xml:space="preserve">反映项目区农民的满意程度。
项目区农民满意度</t>
    </r>
    <r>
      <rPr>
        <sz val="11"/>
        <color rgb="FF000000"/>
        <rFont val="宋体"/>
        <family val="0"/>
        <charset val="134"/>
      </rPr>
      <t xml:space="preserve">=</t>
    </r>
    <r>
      <rPr>
        <sz val="11"/>
        <color rgb="FF000000"/>
        <rFont val="Noto Sans"/>
        <family val="2"/>
      </rPr>
      <t xml:space="preserve">农民对项目实施满意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项目区基层干部满意度</t>
  </si>
  <si>
    <r>
      <rPr>
        <sz val="11"/>
        <color rgb="FF000000"/>
        <rFont val="Noto Sans"/>
        <family val="2"/>
      </rPr>
      <t xml:space="preserve">反映项目区基层干部的满意程度。
项目区基层干部满意度</t>
    </r>
    <r>
      <rPr>
        <sz val="11"/>
        <color rgb="FF000000"/>
        <rFont val="宋体"/>
        <family val="0"/>
        <charset val="134"/>
      </rPr>
      <t xml:space="preserve">=</t>
    </r>
    <r>
      <rPr>
        <sz val="11"/>
        <color rgb="FF000000"/>
        <rFont val="Noto Sans"/>
        <family val="2"/>
      </rPr>
      <t xml:space="preserve">项目区基层干部对项目实施效果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通过开展高质量的教育培训，学习贯彻习近平新时代中国特色社会主义思想主题教育，党的创新理论更加入脑入心；党员教育培训内容更加完备、制度更加完善、体系更加健全，推动形成教育和管理、监督、服务有机结合的党员队伍建设工作链条；广大党员坚定理想信念、增强党性观念、强化宗旨意识、提升能力素质、发挥先锋模范作用，为全力推动区域性国际中心城市建设迈上新台阶提供坚强组织保证。</t>
  </si>
  <si>
    <t xml:space="preserve">培训党员数量</t>
  </si>
  <si>
    <t xml:space="preserve">反映培训党员数量情况</t>
  </si>
  <si>
    <t xml:space="preserve">党员培训合格率</t>
  </si>
  <si>
    <t xml:space="preserve">反映参加培训的党员完成培训学习情况</t>
  </si>
  <si>
    <t xml:space="preserve">工作完成时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si>
  <si>
    <t xml:space="preserve">反映年度党员教育培训工作完成情况</t>
  </si>
  <si>
    <t xml:space="preserve">党员培训学习成效</t>
  </si>
  <si>
    <t xml:space="preserve">服务党员满意度</t>
  </si>
  <si>
    <t xml:space="preserve">反映党员对培训的满意程度</t>
  </si>
  <si>
    <r>
      <rPr>
        <sz val="11"/>
        <rFont val="Noto Sans"/>
        <family val="2"/>
      </rPr>
      <t xml:space="preserve">提前下达</t>
    </r>
    <r>
      <rPr>
        <sz val="11"/>
        <rFont val="宋体"/>
        <family val="0"/>
        <charset val="134"/>
      </rPr>
      <t xml:space="preserve">2023</t>
    </r>
    <r>
      <rPr>
        <sz val="11"/>
        <rFont val="Noto Sans"/>
        <family val="2"/>
      </rPr>
      <t xml:space="preserve">年国有企业退休人员社会化管理中央补助资金</t>
    </r>
  </si>
  <si>
    <t xml:space="preserve">做好央企退休人员社会化管理工作。</t>
  </si>
  <si>
    <t xml:space="preserve">央企退休人员</t>
  </si>
  <si>
    <t xml:space="preserve">反映退休人数</t>
  </si>
  <si>
    <t xml:space="preserve">央企退休人员社会化管理工作</t>
  </si>
  <si>
    <r>
      <rPr>
        <sz val="11"/>
        <color rgb="FF000000"/>
        <rFont val="Noto Sans"/>
        <family val="2"/>
      </rPr>
      <t xml:space="preserve">《安宁市民政局调剂安宁市</t>
    </r>
    <r>
      <rPr>
        <sz val="11"/>
        <color rgb="FF000000"/>
        <rFont val="宋体"/>
        <family val="0"/>
        <charset val="134"/>
      </rPr>
      <t xml:space="preserve">2023</t>
    </r>
    <r>
      <rPr>
        <sz val="11"/>
        <color rgb="FF000000"/>
        <rFont val="Noto Sans"/>
        <family val="2"/>
      </rPr>
      <t xml:space="preserve">年中央国有企业退休人员社会化管理补助经费的请示》（安民请〔</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央企退休人员满意度</t>
  </si>
  <si>
    <t xml:space="preserve">做好市省级国有企业退休人员社会化管理工作。</t>
  </si>
  <si>
    <t xml:space="preserve">省级国有企业退休人员补助经费</t>
  </si>
  <si>
    <t xml:space="preserve">2100</t>
  </si>
  <si>
    <r>
      <rPr>
        <sz val="11"/>
        <color rgb="FF000000"/>
        <rFont val="Noto Sans"/>
        <family val="2"/>
      </rPr>
      <t xml:space="preserve">《安宁市</t>
    </r>
    <r>
      <rPr>
        <sz val="11"/>
        <color rgb="FF000000"/>
        <rFont val="宋体"/>
        <family val="0"/>
        <charset val="134"/>
      </rPr>
      <t xml:space="preserve">2023</t>
    </r>
    <r>
      <rPr>
        <sz val="11"/>
        <color rgb="FF000000"/>
        <rFont val="Noto Sans"/>
        <family val="2"/>
      </rPr>
      <t xml:space="preserve">年省级国有企业退休人员社会化管理补助经费的请示》（安民请〔</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省级国有企业退休人员社会化管理工作</t>
  </si>
  <si>
    <t xml:space="preserve">省级国有企企业退休人员满意度</t>
  </si>
  <si>
    <t xml:space="preserve">为全面加快重点项目前期工作进度，推动未入库项目尽快入库，未开工项目全面开工。</t>
  </si>
  <si>
    <t xml:space="preserve">主体工程完成率</t>
  </si>
  <si>
    <t xml:space="preserve">50</t>
  </si>
  <si>
    <r>
      <rPr>
        <sz val="11"/>
        <color rgb="FF000000"/>
        <rFont val="Noto Sans"/>
        <family val="2"/>
      </rPr>
      <t xml:space="preserve">年内主体工程完成率不低于</t>
    </r>
    <r>
      <rPr>
        <sz val="11"/>
        <color rgb="FF000000"/>
        <rFont val="宋体"/>
        <family val="0"/>
        <charset val="134"/>
      </rPr>
      <t xml:space="preserve">50%</t>
    </r>
  </si>
  <si>
    <t xml:space="preserve">配套设施完成率</t>
  </si>
  <si>
    <r>
      <rPr>
        <sz val="11"/>
        <color rgb="FF000000"/>
        <rFont val="Noto Sans"/>
        <family val="2"/>
      </rPr>
      <t xml:space="preserve">年内基础设施配套完成率不低于</t>
    </r>
    <r>
      <rPr>
        <sz val="11"/>
        <color rgb="FF000000"/>
        <rFont val="宋体"/>
        <family val="0"/>
        <charset val="134"/>
      </rPr>
      <t xml:space="preserve">60%</t>
    </r>
  </si>
  <si>
    <t xml:space="preserve">安全事故发生率</t>
  </si>
  <si>
    <r>
      <rPr>
        <sz val="11"/>
        <color rgb="FF000000"/>
        <rFont val="Noto Sans"/>
        <family val="2"/>
      </rPr>
      <t xml:space="preserve">安全事故发生率不超过</t>
    </r>
    <r>
      <rPr>
        <sz val="11"/>
        <color rgb="FF000000"/>
        <rFont val="宋体"/>
        <family val="0"/>
        <charset val="134"/>
      </rPr>
      <t xml:space="preserve">1</t>
    </r>
    <r>
      <rPr>
        <sz val="11"/>
        <color rgb="FF000000"/>
        <rFont val="Noto Sans"/>
        <family val="2"/>
      </rPr>
      <t xml:space="preserve">次</t>
    </r>
  </si>
  <si>
    <t xml:space="preserve">计划完工率</t>
  </si>
  <si>
    <r>
      <rPr>
        <sz val="11"/>
        <color rgb="FF000000"/>
        <rFont val="Noto Sans"/>
        <family val="2"/>
      </rPr>
      <t xml:space="preserve">计划完工率不低于</t>
    </r>
    <r>
      <rPr>
        <sz val="11"/>
        <color rgb="FF000000"/>
        <rFont val="宋体"/>
        <family val="0"/>
        <charset val="134"/>
      </rPr>
      <t xml:space="preserve">50%</t>
    </r>
  </si>
  <si>
    <t xml:space="preserve">综合使用率</t>
  </si>
  <si>
    <t xml:space="preserve">75</t>
  </si>
  <si>
    <r>
      <rPr>
        <sz val="11"/>
        <color rgb="FF000000"/>
        <rFont val="Noto Sans"/>
        <family val="2"/>
      </rPr>
      <t xml:space="preserve">项目综合使用率不低于</t>
    </r>
    <r>
      <rPr>
        <sz val="11"/>
        <color rgb="FF000000"/>
        <rFont val="宋体"/>
        <family val="0"/>
        <charset val="134"/>
      </rPr>
      <t xml:space="preserve">75%</t>
    </r>
  </si>
  <si>
    <t xml:space="preserve">受益人群覆盖率</t>
  </si>
  <si>
    <r>
      <rPr>
        <sz val="11"/>
        <color rgb="FF000000"/>
        <rFont val="Noto Sans"/>
        <family val="2"/>
      </rPr>
      <t xml:space="preserve">受益人群覆盖率不低于</t>
    </r>
    <r>
      <rPr>
        <sz val="11"/>
        <color rgb="FF000000"/>
        <rFont val="宋体"/>
        <family val="0"/>
        <charset val="134"/>
      </rPr>
      <t xml:space="preserve">85%</t>
    </r>
  </si>
  <si>
    <t xml:space="preserve">受益人群满意度</t>
  </si>
  <si>
    <r>
      <rPr>
        <sz val="11"/>
        <color rgb="FF000000"/>
        <rFont val="Noto Sans"/>
        <family val="2"/>
      </rPr>
      <t xml:space="preserve">受益人群满意度不低于</t>
    </r>
    <r>
      <rPr>
        <sz val="11"/>
        <color rgb="FF000000"/>
        <rFont val="宋体"/>
        <family val="0"/>
        <charset val="134"/>
      </rPr>
      <t xml:space="preserve">90%</t>
    </r>
  </si>
  <si>
    <t xml:space="preserve">完成一期项目建设，并投入使用，逐步细化二、三期项目。</t>
  </si>
  <si>
    <t xml:space="preserve">获补对象准确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兑现准确率</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r>
      <rPr>
        <sz val="11"/>
        <color rgb="FF000000"/>
        <rFont val="Noto Sans"/>
        <family val="2"/>
      </rPr>
      <t xml:space="preserve">反映补助资金社会化发放的比例情况。
补助社会化发放率</t>
    </r>
    <r>
      <rPr>
        <sz val="11"/>
        <color rgb="FF000000"/>
        <rFont val="宋体"/>
        <family val="0"/>
        <charset val="134"/>
      </rPr>
      <t xml:space="preserve">=</t>
    </r>
    <r>
      <rPr>
        <sz val="11"/>
        <color rgb="FF000000"/>
        <rFont val="Noto Sans"/>
        <family val="2"/>
      </rPr>
      <t xml:space="preserve">采用社会化发放的补助资金数</t>
    </r>
    <r>
      <rPr>
        <sz val="11"/>
        <color rgb="FF000000"/>
        <rFont val="宋体"/>
        <family val="0"/>
        <charset val="134"/>
      </rPr>
      <t xml:space="preserve">/</t>
    </r>
    <r>
      <rPr>
        <sz val="11"/>
        <color rgb="FF000000"/>
        <rFont val="Noto Sans"/>
        <family val="2"/>
      </rPr>
      <t xml:space="preserve">发放补助资金总额</t>
    </r>
    <r>
      <rPr>
        <sz val="11"/>
        <color rgb="FF000000"/>
        <rFont val="宋体"/>
        <family val="0"/>
        <charset val="134"/>
      </rPr>
      <t xml:space="preserve">*100%</t>
    </r>
  </si>
  <si>
    <t xml:space="preserve">获补覆盖率</t>
  </si>
  <si>
    <r>
      <rPr>
        <sz val="11"/>
        <color rgb="FF000000"/>
        <rFont val="Noto Sans"/>
        <family val="2"/>
      </rPr>
      <t xml:space="preserve">获补覆盖率</t>
    </r>
    <r>
      <rPr>
        <sz val="11"/>
        <color rgb="FF000000"/>
        <rFont val="宋体"/>
        <family val="0"/>
        <charset val="134"/>
      </rPr>
      <t xml:space="preserve">=</t>
    </r>
    <r>
      <rPr>
        <sz val="11"/>
        <color rgb="FF000000"/>
        <rFont val="Noto Sans"/>
        <family val="2"/>
      </rPr>
      <t xml:space="preserve">实际获得补助人数（企业数）</t>
    </r>
    <r>
      <rPr>
        <sz val="11"/>
        <color rgb="FF000000"/>
        <rFont val="宋体"/>
        <family val="0"/>
        <charset val="134"/>
      </rPr>
      <t xml:space="preserve">/</t>
    </r>
    <r>
      <rPr>
        <sz val="11"/>
        <color rgb="FF000000"/>
        <rFont val="Noto Sans"/>
        <family val="2"/>
      </rPr>
      <t xml:space="preserve">申请符合标准人数（企业数）</t>
    </r>
    <r>
      <rPr>
        <sz val="11"/>
        <color rgb="FF000000"/>
        <rFont val="宋体"/>
        <family val="0"/>
        <charset val="134"/>
      </rPr>
      <t xml:space="preserve">*100%</t>
    </r>
  </si>
  <si>
    <t xml:space="preserve">补助事项公示度</t>
  </si>
  <si>
    <r>
      <rPr>
        <sz val="11"/>
        <color rgb="FF000000"/>
        <rFont val="Noto Sans"/>
        <family val="2"/>
      </rPr>
      <t xml:space="preserve">反映补助事项在特定办事大厅、官网、媒体或其他渠道按规定进行公示的情况。
补助事项公示度</t>
    </r>
    <r>
      <rPr>
        <sz val="11"/>
        <color rgb="FF000000"/>
        <rFont val="宋体"/>
        <family val="0"/>
        <charset val="134"/>
      </rPr>
      <t xml:space="preserve">=</t>
    </r>
    <r>
      <rPr>
        <sz val="11"/>
        <color rgb="FF000000"/>
        <rFont val="Noto Sans"/>
        <family val="2"/>
      </rPr>
      <t xml:space="preserve">按规定公布事项</t>
    </r>
    <r>
      <rPr>
        <sz val="11"/>
        <color rgb="FF000000"/>
        <rFont val="宋体"/>
        <family val="0"/>
        <charset val="134"/>
      </rPr>
      <t xml:space="preserve">/</t>
    </r>
    <r>
      <rPr>
        <sz val="11"/>
        <color rgb="FF000000"/>
        <rFont val="Noto Sans"/>
        <family val="2"/>
      </rPr>
      <t xml:space="preserve">按规定应公布事项</t>
    </r>
    <r>
      <rPr>
        <sz val="11"/>
        <color rgb="FF000000"/>
        <rFont val="宋体"/>
        <family val="0"/>
        <charset val="134"/>
      </rPr>
      <t xml:space="preserve">*100%</t>
    </r>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生活状况改善</t>
  </si>
  <si>
    <t xml:space="preserve">有所改善</t>
  </si>
  <si>
    <t xml:space="preserve">反映补助促进受助对象生活状况改善的情况。</t>
  </si>
  <si>
    <t xml:space="preserve">经营状况改善</t>
  </si>
  <si>
    <t xml:space="preserve">反映补助促进受助企业经营状况改善的情况。</t>
  </si>
  <si>
    <t xml:space="preserve">生产生活能力提高</t>
  </si>
  <si>
    <t xml:space="preserve">有所提高</t>
  </si>
  <si>
    <t xml:space="preserve">反映补助促进受助对象生产生活能力提高的情况。</t>
  </si>
  <si>
    <t xml:space="preserve">反映获补助受益对象的满意程度。</t>
  </si>
  <si>
    <r>
      <rPr>
        <sz val="11"/>
        <color rgb="FF000000"/>
        <rFont val="Noto Sans"/>
        <family val="2"/>
      </rPr>
      <t xml:space="preserve">安宁</t>
    </r>
    <r>
      <rPr>
        <sz val="11"/>
        <color rgb="FF000000"/>
        <rFont val="宋体"/>
        <family val="0"/>
        <charset val="134"/>
      </rPr>
      <t xml:space="preserve">·</t>
    </r>
    <r>
      <rPr>
        <sz val="11"/>
        <color rgb="FF000000"/>
        <rFont val="Noto Sans"/>
        <family val="2"/>
      </rPr>
      <t xml:space="preserve">温泉特色小镇品质提升项目前期经费</t>
    </r>
  </si>
  <si>
    <r>
      <rPr>
        <sz val="11"/>
        <color rgb="FF000000"/>
        <rFont val="Noto Sans"/>
        <family val="2"/>
      </rPr>
      <t xml:space="preserve">安宁</t>
    </r>
    <r>
      <rPr>
        <sz val="11"/>
        <color rgb="FF000000"/>
        <rFont val="宋体"/>
        <family val="0"/>
        <charset val="134"/>
      </rPr>
      <t xml:space="preserve">·</t>
    </r>
    <r>
      <rPr>
        <sz val="11"/>
        <color rgb="FF000000"/>
        <rFont val="Noto Sans"/>
        <family val="2"/>
      </rPr>
      <t xml:space="preserve">温泉特色小镇品质提升项目共有</t>
    </r>
    <r>
      <rPr>
        <sz val="11"/>
        <color rgb="FF000000"/>
        <rFont val="宋体"/>
        <family val="0"/>
        <charset val="134"/>
      </rPr>
      <t xml:space="preserve">30</t>
    </r>
    <r>
      <rPr>
        <sz val="11"/>
        <color rgb="FF000000"/>
        <rFont val="Noto Sans"/>
        <family val="2"/>
      </rPr>
      <t xml:space="preserve">个子项目，目前已完成</t>
    </r>
    <r>
      <rPr>
        <sz val="11"/>
        <color rgb="FF000000"/>
        <rFont val="宋体"/>
        <family val="0"/>
        <charset val="134"/>
      </rPr>
      <t xml:space="preserve">12</t>
    </r>
    <r>
      <rPr>
        <sz val="11"/>
        <color rgb="FF000000"/>
        <rFont val="Noto Sans"/>
        <family val="2"/>
      </rPr>
      <t xml:space="preserve">个项目主体建设并投入运营。</t>
    </r>
  </si>
  <si>
    <r>
      <rPr>
        <sz val="11"/>
        <color rgb="FF000000"/>
        <rFont val="Noto Sans"/>
        <family val="2"/>
      </rPr>
      <t xml:space="preserve">辖区内基础设施道路、水电、管网已完成</t>
    </r>
    <r>
      <rPr>
        <sz val="11"/>
        <color rgb="FF000000"/>
        <rFont val="宋体"/>
        <family val="0"/>
        <charset val="134"/>
      </rPr>
      <t xml:space="preserve">85%</t>
    </r>
    <r>
      <rPr>
        <sz val="11"/>
        <color rgb="FF000000"/>
        <rFont val="Noto Sans"/>
        <family val="2"/>
      </rPr>
      <t xml:space="preserve">的配套</t>
    </r>
  </si>
  <si>
    <t xml:space="preserve">项目施工期间未出现安全事故</t>
  </si>
  <si>
    <r>
      <rPr>
        <sz val="11"/>
        <color rgb="FF000000"/>
        <rFont val="Noto Sans"/>
        <family val="2"/>
      </rPr>
      <t xml:space="preserve">计划年底</t>
    </r>
    <r>
      <rPr>
        <sz val="11"/>
        <color rgb="FF000000"/>
        <rFont val="宋体"/>
        <family val="0"/>
        <charset val="134"/>
      </rPr>
      <t xml:space="preserve">10</t>
    </r>
    <r>
      <rPr>
        <sz val="11"/>
        <color rgb="FF000000"/>
        <rFont val="Noto Sans"/>
        <family val="2"/>
      </rPr>
      <t xml:space="preserve">个项目完成主体建设</t>
    </r>
  </si>
  <si>
    <t xml:space="preserve">计划开工率</t>
  </si>
  <si>
    <r>
      <rPr>
        <sz val="11"/>
        <color rgb="FF000000"/>
        <rFont val="Noto Sans"/>
        <family val="2"/>
      </rPr>
      <t xml:space="preserve">该项目已开工项目占总项目的</t>
    </r>
    <r>
      <rPr>
        <sz val="11"/>
        <color rgb="FF000000"/>
        <rFont val="宋体"/>
        <family val="0"/>
        <charset val="134"/>
      </rPr>
      <t xml:space="preserve">80%</t>
    </r>
  </si>
  <si>
    <r>
      <rPr>
        <sz val="11"/>
        <color rgb="FF000000"/>
        <rFont val="Noto Sans"/>
        <family val="2"/>
      </rPr>
      <t xml:space="preserve">已建成项目投入使用率达</t>
    </r>
    <r>
      <rPr>
        <sz val="11"/>
        <color rgb="FF000000"/>
        <rFont val="宋体"/>
        <family val="0"/>
        <charset val="134"/>
      </rPr>
      <t xml:space="preserve">80%</t>
    </r>
    <r>
      <rPr>
        <sz val="11"/>
        <color rgb="FF000000"/>
        <rFont val="Noto Sans"/>
        <family val="2"/>
      </rPr>
      <t xml:space="preserve">，如登山步道、夜景观提升、小村风貌提升、沈家庄停车场等项目。</t>
    </r>
  </si>
  <si>
    <r>
      <rPr>
        <sz val="11"/>
        <color rgb="FF000000"/>
        <rFont val="Noto Sans"/>
        <family val="2"/>
      </rPr>
      <t xml:space="preserve">已建成项目投入使用收益覆盖率达</t>
    </r>
    <r>
      <rPr>
        <sz val="11"/>
        <color rgb="FF000000"/>
        <rFont val="宋体"/>
        <family val="0"/>
        <charset val="134"/>
      </rPr>
      <t xml:space="preserve">80%</t>
    </r>
    <r>
      <rPr>
        <sz val="11"/>
        <color rgb="FF000000"/>
        <rFont val="Noto Sans"/>
        <family val="2"/>
      </rPr>
      <t xml:space="preserve">以上，</t>
    </r>
  </si>
  <si>
    <t xml:space="preserve">根据实际调查标准为准</t>
  </si>
  <si>
    <r>
      <rPr>
        <b val="true"/>
        <sz val="24"/>
        <color rgb="FF000000"/>
        <rFont val="宋体"/>
        <family val="0"/>
        <charset val="134"/>
      </rPr>
      <t xml:space="preserve"> 2024</t>
    </r>
    <r>
      <rPr>
        <b val="true"/>
        <sz val="24"/>
        <color rgb="FF000000"/>
        <rFont val="Noto Sans"/>
        <family val="2"/>
      </rPr>
      <t xml:space="preserve">年部门整体支出绩效目标表</t>
    </r>
  </si>
  <si>
    <t xml:space="preserve">部门编码</t>
  </si>
  <si>
    <t xml:space="preserve">部门名称</t>
  </si>
  <si>
    <t xml:space="preserve">说明</t>
  </si>
  <si>
    <t xml:space="preserve">部门总体目标</t>
  </si>
  <si>
    <t xml:space="preserve">部门职责</t>
  </si>
  <si>
    <r>
      <rPr>
        <sz val="9"/>
        <color rgb="FF000000"/>
        <rFont val="Noto Sans"/>
        <family val="2"/>
      </rPr>
      <t xml:space="preserve">安宁市人民政府温泉街道办事处的主要职责是</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宣传贯彻党的路线、方针、政策和国家的法律法规，执行上级党委、政府的决议、决定，协调辖区各单位，保证市委、市政府各项任务顺利完成。</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做好街道党的建设各项工作，领导和开展街道社会治安综合治理工作，做好群团、国防教育、兵役、民兵等工作，做好街道人大代表联系及相关工作。</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研究本街道经济发展、城市</t>
    </r>
    <r>
      <rPr>
        <sz val="9"/>
        <color rgb="FF000000"/>
        <rFont val="宋体"/>
        <family val="0"/>
        <charset val="134"/>
      </rPr>
      <t xml:space="preserve">(</t>
    </r>
    <r>
      <rPr>
        <sz val="9"/>
        <color rgb="FF000000"/>
        <rFont val="Noto Sans"/>
        <family val="2"/>
      </rPr>
      <t xml:space="preserve">乡、镇</t>
    </r>
    <r>
      <rPr>
        <sz val="9"/>
        <color rgb="FF000000"/>
        <rFont val="宋体"/>
        <family val="0"/>
        <charset val="134"/>
      </rPr>
      <t xml:space="preserve">)</t>
    </r>
    <r>
      <rPr>
        <sz val="9"/>
        <color rgb="FF000000"/>
        <rFont val="Noto Sans"/>
        <family val="2"/>
      </rPr>
      <t xml:space="preserve">管理、社会建设等方面的重大问题，做好经济发展计划，服务全市经济工作，推动产业结构调整，提高经济综合发展实力</t>
    </r>
    <r>
      <rPr>
        <sz val="9"/>
        <color rgb="FF000000"/>
        <rFont val="宋体"/>
        <family val="0"/>
        <charset val="134"/>
      </rPr>
      <t xml:space="preserve">;</t>
    </r>
    <r>
      <rPr>
        <sz val="9"/>
        <color rgb="FF000000"/>
        <rFont val="Noto Sans"/>
        <family val="2"/>
      </rPr>
      <t xml:space="preserve">保护公民合法财产，保障集体经济组织应有的自主权</t>
    </r>
    <r>
      <rPr>
        <sz val="9"/>
        <color rgb="FF000000"/>
        <rFont val="宋体"/>
        <family val="0"/>
        <charset val="134"/>
      </rPr>
      <t xml:space="preserve">;</t>
    </r>
    <r>
      <rPr>
        <sz val="9"/>
        <color rgb="FF000000"/>
        <rFont val="Noto Sans"/>
        <family val="2"/>
      </rPr>
      <t xml:space="preserve">监督企业和各种经济组织，认真执行国家的法律、法规和政策，履行经济合同</t>
    </r>
    <r>
      <rPr>
        <sz val="9"/>
        <color rgb="FF000000"/>
        <rFont val="宋体"/>
        <family val="0"/>
        <charset val="134"/>
      </rPr>
      <t xml:space="preserve">;</t>
    </r>
    <r>
      <rPr>
        <sz val="9"/>
        <color rgb="FF000000"/>
        <rFont val="Noto Sans"/>
        <family val="2"/>
      </rPr>
      <t xml:space="preserve">做好社区及农村集体资产管理、农业农村、林业、水务等工作。（四）以城市</t>
    </r>
    <r>
      <rPr>
        <sz val="9"/>
        <color rgb="FF000000"/>
        <rFont val="宋体"/>
        <family val="0"/>
        <charset val="134"/>
      </rPr>
      <t xml:space="preserve">(</t>
    </r>
    <r>
      <rPr>
        <sz val="9"/>
        <color rgb="FF000000"/>
        <rFont val="Noto Sans"/>
        <family val="2"/>
      </rPr>
      <t xml:space="preserve">乡、镇</t>
    </r>
    <r>
      <rPr>
        <sz val="9"/>
        <color rgb="FF000000"/>
        <rFont val="宋体"/>
        <family val="0"/>
        <charset val="134"/>
      </rPr>
      <t xml:space="preserve">)</t>
    </r>
    <r>
      <rPr>
        <sz val="9"/>
        <color rgb="FF000000"/>
        <rFont val="Noto Sans"/>
        <family val="2"/>
      </rPr>
      <t xml:space="preserve">管理、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建设服务和美丽乡村建设为重点，推进街道物质文明、政治文明、精神文明、社会文明和生态文明建设，开展群众性爱国卫生运动，促进人居环境提升。</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发展街道教育体育、科技、文化旅游及卫生健康等服务事业，管理好街道的各项社会事务，为辖区各类单位提供优质的服务和良好的发展环境。</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按有关要求，配合相关部门做好派驻街道机构负责人的日常管理工作。</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r>
      <rPr>
        <sz val="9"/>
        <color rgb="FF000000"/>
        <rFont val="Noto Sans"/>
        <family val="2"/>
      </rPr>
      <t xml:space="preserve">全面加强党的建设，以习近平新时代中国特色社会主义思想为指导，围绕把安宁市建设为云南县域社会主义现代化先行区的战略目标，结合云南省、昆明市对安宁和温泉发展的新要求，我们把温泉定位为面向南亚、东南亚的外交客厅、春城泉镇，积极抢抓省级特色小镇建设发展机遇，以二次创业为基调，以项目建设为抓手，以配套完善为牵引，以提质增效为核心，明确产业布局。
     温泉街道将围绕特色小镇巩固提升和乡村振兴战略，丰富和完善温泉旅游党建体系建设，发挥党建的引领作用，强化基层党组织建设：一是加快温泉山谷七期康养小区、咏宁苑住宅小区、华熙云中阆苑住宅小区、温泉山谷八期康养小区等</t>
    </r>
    <r>
      <rPr>
        <sz val="9"/>
        <color rgb="FF000000"/>
        <rFont val="宋体"/>
        <family val="0"/>
        <charset val="134"/>
      </rPr>
      <t xml:space="preserve">4</t>
    </r>
    <r>
      <rPr>
        <sz val="9"/>
        <color rgb="FF000000"/>
        <rFont val="Noto Sans"/>
        <family val="2"/>
      </rPr>
      <t xml:space="preserve">个在库项目工程进度，压实投资任务。二是加快推进永盛七星安宁温泉康养中心基地、温泉半山</t>
    </r>
    <r>
      <rPr>
        <sz val="9"/>
        <color rgb="FF000000"/>
        <rFont val="宋体"/>
        <family val="0"/>
        <charset val="134"/>
      </rPr>
      <t xml:space="preserve">M</t>
    </r>
    <r>
      <rPr>
        <sz val="9"/>
        <color rgb="FF000000"/>
        <rFont val="Noto Sans"/>
        <family val="2"/>
      </rPr>
      <t xml:space="preserve">酒店、金方森林三期、温泉宾馆“天下第一汤”提质增效、天下第一汤小广场等项目入库工作，确保年内形成投资。四是加强“准四上”企业的挖掘排查，充分挖掘培育成长性好、发展空间大的企业及时入统。五是加强招商主观能动性，但凡到过温泉的项目必做好专人每周跟踪服务，及时解决企业所需。围绕温泉中心综合体</t>
    </r>
    <r>
      <rPr>
        <sz val="9"/>
        <color rgb="FF000000"/>
        <rFont val="宋体"/>
        <family val="0"/>
        <charset val="134"/>
      </rPr>
      <t xml:space="preserve">266</t>
    </r>
    <r>
      <rPr>
        <sz val="9"/>
        <color rgb="FF000000"/>
        <rFont val="Noto Sans"/>
        <family val="2"/>
      </rPr>
      <t xml:space="preserve">亩“黄金地块”进行文旅招商，尽快引入投资实力强、带动作用大的文旅项目，激发发展活力。六是继续紧抓辖区内旅游新业态项目提档升级工作，通过持续举办“龙山好物”推介、龙山森林音乐节、“龙山人带你游龙山”等活动，把龙山</t>
    </r>
    <r>
      <rPr>
        <sz val="9"/>
        <color rgb="FF000000"/>
        <rFont val="宋体"/>
        <family val="0"/>
        <charset val="134"/>
      </rPr>
      <t xml:space="preserve">BCC</t>
    </r>
    <r>
      <rPr>
        <sz val="9"/>
        <color rgb="FF000000"/>
        <rFont val="Noto Sans"/>
        <family val="2"/>
      </rPr>
      <t xml:space="preserve">打造成温泉农文旅融合发展示范和标杆，以安宁市</t>
    </r>
    <r>
      <rPr>
        <sz val="9"/>
        <color rgb="FF000000"/>
        <rFont val="宋体"/>
        <family val="0"/>
        <charset val="134"/>
      </rPr>
      <t xml:space="preserve">A</t>
    </r>
    <r>
      <rPr>
        <sz val="9"/>
        <color rgb="FF000000"/>
        <rFont val="Noto Sans"/>
        <family val="2"/>
      </rPr>
      <t xml:space="preserve">级景区村庄建设为契机，加快优质乡村旅游产品供给。</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Noto Sans"/>
        <family val="2"/>
      </rPr>
      <t xml:space="preserve">（一）进行抓好各项指标完成工作，按照市委市政府及上级部门下达的任务，全面推进各项指标的落实。（二）推动特色小镇基础设施巩固提升。瞄准“世界一流，中国唯一”目标，注重特色规划引领，保护与开发并重；加大智慧体系建设，实现智能化管理；丰富旅游线路，发展特色产业。（三）深入推进农村人居环境提升、美丽宜居乡村建设。继续推进人居环境整治全覆盖，在</t>
    </r>
    <r>
      <rPr>
        <sz val="9"/>
        <color rgb="FF000000"/>
        <rFont val="宋体"/>
        <family val="0"/>
        <charset val="134"/>
      </rPr>
      <t xml:space="preserve">2023</t>
    </r>
    <r>
      <rPr>
        <sz val="9"/>
        <color rgb="FF000000"/>
        <rFont val="Noto Sans"/>
        <family val="2"/>
      </rPr>
      <t xml:space="preserve">年基础上，谋划实施一批人居环境整治小微工程（四）推动农文旅深度融合发展。全面实施《温泉街道旅游扶持办法》，开展“昆明网球公开赛”“安宁温泉高原国际半程马拉松”等赛事，推进摩崖集市、天空牧羊城、安宁历史建筑置换的进程，积极创建“安宁市</t>
    </r>
    <r>
      <rPr>
        <sz val="9"/>
        <color rgb="FF000000"/>
        <rFont val="宋体"/>
        <family val="0"/>
        <charset val="134"/>
      </rPr>
      <t xml:space="preserve">A</t>
    </r>
    <r>
      <rPr>
        <sz val="9"/>
        <color rgb="FF000000"/>
        <rFont val="Noto Sans"/>
        <family val="2"/>
      </rPr>
      <t xml:space="preserve">级景区村庄（五）做好民心福祉工作。（六）落实好上级惠民政策，确保上级各项惠民优扶、救助保障政策落到实处，加大对劳动技能培训、创业担保和贷免扶补贷款的宣传动员力度，力争完成市级下达指标，加强易返贫户、因病、因学致贫户监测及动态调整，实现救助困难人群兜底保障全覆盖，持续做好扶贫助学、“控辍保学”工作。（七）持续推动旅游业态升级及和赛事品牌创建，以安宁市</t>
    </r>
    <r>
      <rPr>
        <sz val="9"/>
        <color rgb="FF000000"/>
        <rFont val="宋体"/>
        <family val="0"/>
        <charset val="134"/>
      </rPr>
      <t xml:space="preserve">A</t>
    </r>
    <r>
      <rPr>
        <sz val="9"/>
        <color rgb="FF000000"/>
        <rFont val="Noto Sans"/>
        <family val="2"/>
      </rPr>
      <t xml:space="preserve">级景区村庄建设为契机，加快优质乡村旅游产品供给。</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预算申报金额（元）</t>
  </si>
  <si>
    <t xml:space="preserve">纳入预算金额（元）</t>
  </si>
  <si>
    <t xml:space="preserve">总额</t>
  </si>
  <si>
    <t xml:space="preserve">财政拨款</t>
  </si>
  <si>
    <t xml:space="preserve">其他资金</t>
  </si>
  <si>
    <t xml:space="preserve">做好人员、公用经费保障，支持部门正常履职。</t>
  </si>
  <si>
    <t xml:space="preserve">做好本部门人员、公用经费保障，按规定落实干部职工各项待遇，支持部门正常履职。</t>
  </si>
  <si>
    <r>
      <rPr>
        <sz val="9"/>
        <color rgb="FF000000"/>
        <rFont val="Noto Sans"/>
        <family val="2"/>
      </rPr>
      <t xml:space="preserve">温泉核心区</t>
    </r>
    <r>
      <rPr>
        <sz val="9"/>
        <color rgb="FF000000"/>
        <rFont val="宋体"/>
        <family val="0"/>
        <charset val="134"/>
      </rPr>
      <t xml:space="preserve">3.7</t>
    </r>
    <r>
      <rPr>
        <sz val="9"/>
        <color rgb="FF000000"/>
        <rFont val="Noto Sans"/>
        <family val="2"/>
      </rPr>
      <t xml:space="preserve">平方公里以外绿化管养、清扫保洁、垃圾清运管护。</t>
    </r>
  </si>
  <si>
    <r>
      <rPr>
        <sz val="9"/>
        <color rgb="FF000000"/>
        <rFont val="宋体"/>
        <family val="0"/>
        <charset val="134"/>
      </rPr>
      <t xml:space="preserve">1</t>
    </r>
    <r>
      <rPr>
        <sz val="9"/>
        <color rgb="FF000000"/>
        <rFont val="Noto Sans"/>
        <family val="2"/>
      </rPr>
      <t xml:space="preserve">、温泉核心区</t>
    </r>
    <r>
      <rPr>
        <sz val="9"/>
        <color rgb="FF000000"/>
        <rFont val="宋体"/>
        <family val="0"/>
        <charset val="134"/>
      </rPr>
      <t xml:space="preserve">3.7</t>
    </r>
    <r>
      <rPr>
        <sz val="9"/>
        <color rgb="FF000000"/>
        <rFont val="Noto Sans"/>
        <family val="2"/>
      </rPr>
      <t xml:space="preserve">平方公里外的绿化管养、清扫保洁、垃圾清运等管护费。</t>
    </r>
    <r>
      <rPr>
        <sz val="9"/>
        <color rgb="FF000000"/>
        <rFont val="宋体"/>
        <family val="0"/>
        <charset val="134"/>
      </rPr>
      <t xml:space="preserve">2</t>
    </r>
    <r>
      <rPr>
        <sz val="9"/>
        <color rgb="FF000000"/>
        <rFont val="Noto Sans"/>
        <family val="2"/>
      </rPr>
      <t xml:space="preserve">、辖区内路灯电费、水体景观及</t>
    </r>
    <r>
      <rPr>
        <sz val="9"/>
        <color rgb="FF000000"/>
        <rFont val="宋体"/>
        <family val="0"/>
        <charset val="134"/>
      </rPr>
      <t xml:space="preserve">24</t>
    </r>
    <r>
      <rPr>
        <sz val="9"/>
        <color rgb="FF000000"/>
        <rFont val="Noto Sans"/>
        <family val="2"/>
      </rPr>
      <t xml:space="preserve">个洗手台水费。</t>
    </r>
    <r>
      <rPr>
        <sz val="9"/>
        <color rgb="FF000000"/>
        <rFont val="宋体"/>
        <family val="0"/>
        <charset val="134"/>
      </rPr>
      <t xml:space="preserve">3</t>
    </r>
    <r>
      <rPr>
        <sz val="9"/>
        <color rgb="FF000000"/>
        <rFont val="Noto Sans"/>
        <family val="2"/>
      </rPr>
      <t xml:space="preserve">、辖区内补植补绿及更换时令花卉。</t>
    </r>
  </si>
  <si>
    <t xml:space="preserve">持续推进农村人居环境提升、美丽宜居乡村建设；提升森林火灾防控效率。</t>
  </si>
  <si>
    <r>
      <rPr>
        <sz val="9"/>
        <color rgb="FF000000"/>
        <rFont val="Noto Sans"/>
        <family val="2"/>
      </rPr>
      <t xml:space="preserve">一是提升森林火灾防控效率，在狠抓人防工作的同时，不断探索和利用科技手段强效布控，做好护林防火的日常宣传工作</t>
    </r>
    <r>
      <rPr>
        <sz val="9"/>
        <color rgb="FF000000"/>
        <rFont val="宋体"/>
        <family val="0"/>
        <charset val="134"/>
      </rPr>
      <t xml:space="preserve">,</t>
    </r>
    <r>
      <rPr>
        <sz val="9"/>
        <color rgb="FF000000"/>
        <rFont val="Noto Sans"/>
        <family val="2"/>
      </rPr>
      <t xml:space="preserve">购买防火物资，维修防火公路，减少森林火灾的发生，开展防火宣传签订网格内村民告知书，提高村民的防火意识，落实责任制加强责任心，实行人员网格化到位，确保森林防火工资责任、人员、宣传三到位；二是深入推进农村人居环境提升、美丽宜居乡村建设。</t>
    </r>
  </si>
  <si>
    <t xml:space="preserve">开展违法建设整治工作。</t>
  </si>
  <si>
    <t xml:space="preserve">要坚持以人为本，堵疏结合原则，关注百姓刚性需求，完善违建分类处置，有效控制和查处违法建设行为及时更好地为群众服务；为群众服务巩固农村公路管理养护体制改革成果，确保有路必管、管必到位、建即有养、养即完好畅通。</t>
  </si>
  <si>
    <t xml:space="preserve">强化基层组织建设，稳定基层干部队伍，调动干事创业积极性，吸引各类人才返乡就业创业</t>
  </si>
  <si>
    <t xml:space="preserve">组织开展创先争优和党员先锋岗、党员责任区、党员志愿服务等主题实践活动；党组织换届、流动党员管理、组织关系接转、党旗党徽配备、党建工作调查研究；服务基层党员群众；其他与党的建设直接相关的工作。凡属党费使用范围的，先从留存党费中开支，不足部分从党建工作经费中支出。</t>
  </si>
  <si>
    <t xml:space="preserve">三、部门整体支出绩效指标</t>
  </si>
  <si>
    <t xml:space="preserve">绩效指标</t>
  </si>
  <si>
    <t xml:space="preserve">评（扣）分标准</t>
  </si>
  <si>
    <t xml:space="preserve">绩效指标设定依据及指标值数据来源</t>
  </si>
  <si>
    <t xml:space="preserve">二级指标 </t>
  </si>
  <si>
    <t xml:space="preserve">工资福利发放行政人数</t>
  </si>
  <si>
    <t xml:space="preserve">31</t>
  </si>
  <si>
    <r>
      <rPr>
        <sz val="9"/>
        <color rgb="FF000000"/>
        <rFont val="Noto Sans"/>
        <family val="2"/>
      </rPr>
      <t xml:space="preserve">发放</t>
    </r>
    <r>
      <rPr>
        <sz val="9"/>
        <color rgb="FF000000"/>
        <rFont val="宋体"/>
        <family val="0"/>
        <charset val="134"/>
      </rPr>
      <t xml:space="preserve">31</t>
    </r>
    <r>
      <rPr>
        <sz val="9"/>
        <color rgb="FF000000"/>
        <rFont val="Noto Sans"/>
        <family val="2"/>
      </rPr>
      <t xml:space="preserve">人不扣分，否则扣</t>
    </r>
    <r>
      <rPr>
        <sz val="9"/>
        <color rgb="FF000000"/>
        <rFont val="宋体"/>
        <family val="0"/>
        <charset val="134"/>
      </rPr>
      <t xml:space="preserve">0.5</t>
    </r>
    <r>
      <rPr>
        <sz val="9"/>
        <color rgb="FF000000"/>
        <rFont val="Noto Sans"/>
        <family val="2"/>
      </rPr>
      <t xml:space="preserve">分</t>
    </r>
  </si>
  <si>
    <t xml:space="preserve">反映部门（单位）实际发放行政编制人员数量。</t>
  </si>
  <si>
    <t xml:space="preserve">绩效指标设定依据：《云南省省级部门预算基本支出核定方案》。指标值数据来源：人员信息表</t>
  </si>
  <si>
    <t xml:space="preserve">工资福利发放事业人数</t>
  </si>
  <si>
    <t xml:space="preserve">41</t>
  </si>
  <si>
    <r>
      <rPr>
        <sz val="9"/>
        <color rgb="FF000000"/>
        <rFont val="Noto Sans"/>
        <family val="2"/>
      </rPr>
      <t xml:space="preserve">发放</t>
    </r>
    <r>
      <rPr>
        <sz val="9"/>
        <color rgb="FF000000"/>
        <rFont val="宋体"/>
        <family val="0"/>
        <charset val="134"/>
      </rPr>
      <t xml:space="preserve">41</t>
    </r>
    <r>
      <rPr>
        <sz val="9"/>
        <color rgb="FF000000"/>
        <rFont val="Noto Sans"/>
        <family val="2"/>
      </rPr>
      <t xml:space="preserve">人不扣分，否则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发放</t>
    </r>
    <r>
      <rPr>
        <sz val="9"/>
        <color rgb="FF000000"/>
        <rFont val="宋体"/>
        <family val="0"/>
        <charset val="134"/>
      </rPr>
      <t xml:space="preserve">26</t>
    </r>
    <r>
      <rPr>
        <sz val="9"/>
        <color rgb="FF000000"/>
        <rFont val="Noto Sans"/>
        <family val="2"/>
      </rPr>
      <t xml:space="preserve">人不扣分，否则扣</t>
    </r>
    <r>
      <rPr>
        <sz val="9"/>
        <color rgb="FF000000"/>
        <rFont val="宋体"/>
        <family val="0"/>
        <charset val="134"/>
      </rPr>
      <t xml:space="preserve">0.5</t>
    </r>
    <r>
      <rPr>
        <sz val="9"/>
        <color rgb="FF000000"/>
        <rFont val="Noto Sans"/>
        <family val="2"/>
      </rPr>
      <t xml:space="preserve">分</t>
    </r>
  </si>
  <si>
    <t xml:space="preserve">反映部门实际发放人员数量。</t>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印发《关于提高全市村（社区）工作经费和干部待遇的实施方案》的通知</t>
    </r>
  </si>
  <si>
    <r>
      <rPr>
        <sz val="9"/>
        <color rgb="FF000000"/>
        <rFont val="Noto Sans"/>
        <family val="2"/>
      </rPr>
      <t xml:space="preserve">发放</t>
    </r>
    <r>
      <rPr>
        <sz val="9"/>
        <color rgb="FF000000"/>
        <rFont val="宋体"/>
        <family val="0"/>
        <charset val="134"/>
      </rPr>
      <t xml:space="preserve">34</t>
    </r>
    <r>
      <rPr>
        <sz val="9"/>
        <color rgb="FF000000"/>
        <rFont val="Noto Sans"/>
        <family val="2"/>
      </rPr>
      <t xml:space="preserve">人不扣分，否则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发放</t>
    </r>
    <r>
      <rPr>
        <sz val="9"/>
        <color rgb="FF000000"/>
        <rFont val="宋体"/>
        <family val="0"/>
        <charset val="134"/>
      </rPr>
      <t xml:space="preserve">6</t>
    </r>
    <r>
      <rPr>
        <sz val="9"/>
        <color rgb="FF000000"/>
        <rFont val="Noto Sans"/>
        <family val="2"/>
      </rPr>
      <t xml:space="preserve">人不扣分，否则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发放</t>
    </r>
    <r>
      <rPr>
        <sz val="9"/>
        <color rgb="FF000000"/>
        <rFont val="宋体"/>
        <family val="0"/>
        <charset val="134"/>
      </rPr>
      <t xml:space="preserve">224</t>
    </r>
    <r>
      <rPr>
        <sz val="9"/>
        <color rgb="FF000000"/>
        <rFont val="Noto Sans"/>
        <family val="2"/>
      </rPr>
      <t xml:space="preserve">人扣分，否则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指挥部</t>
    </r>
    <r>
      <rPr>
        <sz val="9"/>
        <color rgb="FF000000"/>
        <rFont val="宋体"/>
        <family val="0"/>
        <charset val="134"/>
      </rPr>
      <t xml:space="preserve">11</t>
    </r>
    <r>
      <rPr>
        <sz val="9"/>
        <color rgb="FF000000"/>
        <rFont val="Noto Sans"/>
        <family val="2"/>
      </rPr>
      <t xml:space="preserve">号 安宁市森林草原防灭火指挥部关于印发《</t>
    </r>
    <r>
      <rPr>
        <sz val="9"/>
        <color rgb="FF000000"/>
        <rFont val="宋体"/>
        <family val="0"/>
        <charset val="134"/>
      </rPr>
      <t xml:space="preserve">2023</t>
    </r>
    <r>
      <rPr>
        <sz val="9"/>
        <color rgb="FF000000"/>
        <rFont val="Noto Sans"/>
        <family val="2"/>
      </rPr>
      <t xml:space="preserve">年度森林草原防灭火工作实施方案》</t>
    </r>
  </si>
  <si>
    <r>
      <rPr>
        <sz val="9"/>
        <color rgb="FF000000"/>
        <rFont val="Noto Sans"/>
        <family val="2"/>
      </rPr>
      <t xml:space="preserve">环境卫生、绿化管养、垃圾清运、道路清扫保洁工作项目全部完成得分，否则扣</t>
    </r>
    <r>
      <rPr>
        <sz val="9"/>
        <color rgb="FF000000"/>
        <rFont val="宋体"/>
        <family val="0"/>
        <charset val="134"/>
      </rPr>
      <t xml:space="preserve">1</t>
    </r>
    <r>
      <rPr>
        <sz val="9"/>
        <color rgb="FF000000"/>
        <rFont val="Noto Sans"/>
        <family val="2"/>
      </rPr>
      <t xml:space="preserve">分。</t>
    </r>
  </si>
  <si>
    <t xml:space="preserve">反映环境卫生、绿化管养、垃圾清运、道路清扫时间</t>
  </si>
  <si>
    <r>
      <rPr>
        <sz val="9"/>
        <color rgb="FF000000"/>
        <rFont val="Noto Sans"/>
        <family val="2"/>
      </rPr>
      <t xml:space="preserve">温泉街道</t>
    </r>
    <r>
      <rPr>
        <sz val="9"/>
        <color rgb="FF000000"/>
        <rFont val="宋体"/>
        <family val="0"/>
        <charset val="134"/>
      </rPr>
      <t xml:space="preserve">3.7</t>
    </r>
    <r>
      <rPr>
        <sz val="9"/>
        <color rgb="FF000000"/>
        <rFont val="Noto Sans"/>
        <family val="2"/>
      </rPr>
      <t xml:space="preserve">平方公里外环境卫生、绿化管养、垃圾清运管护合同</t>
    </r>
  </si>
  <si>
    <t xml:space="preserve">林草生态建设量</t>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亩得分，否则扣</t>
    </r>
    <r>
      <rPr>
        <sz val="9"/>
        <color rgb="FF000000"/>
        <rFont val="宋体"/>
        <family val="0"/>
        <charset val="134"/>
      </rPr>
      <t xml:space="preserve">0.5</t>
    </r>
    <r>
      <rPr>
        <sz val="9"/>
        <color rgb="FF000000"/>
        <rFont val="Noto Sans"/>
        <family val="2"/>
      </rPr>
      <t xml:space="preserve">分</t>
    </r>
  </si>
  <si>
    <t xml:space="preserve">反映林草生态建设量，否则不得分。</t>
  </si>
  <si>
    <r>
      <rPr>
        <sz val="9"/>
        <color rgb="FF000000"/>
        <rFont val="宋体"/>
        <family val="0"/>
        <charset val="134"/>
      </rPr>
      <t xml:space="preserve">2023</t>
    </r>
    <r>
      <rPr>
        <sz val="9"/>
        <color rgb="FF000000"/>
        <rFont val="Noto Sans"/>
        <family val="2"/>
      </rPr>
      <t xml:space="preserve">年昆明市下达温泉街道综合目标任务责任分解表</t>
    </r>
  </si>
  <si>
    <t xml:space="preserve">电网建设任务完成率</t>
  </si>
  <si>
    <r>
      <rPr>
        <sz val="9"/>
        <color rgb="FF000000"/>
        <rFont val="Noto Sans"/>
        <family val="2"/>
      </rPr>
      <t xml:space="preserve">达到</t>
    </r>
    <r>
      <rPr>
        <sz val="9"/>
        <color rgb="FF000000"/>
        <rFont val="宋体"/>
        <family val="0"/>
        <charset val="134"/>
      </rPr>
      <t xml:space="preserve">100%</t>
    </r>
    <r>
      <rPr>
        <sz val="9"/>
        <color rgb="FF000000"/>
        <rFont val="Noto Sans"/>
        <family val="2"/>
      </rPr>
      <t xml:space="preserve">得分，否则扣</t>
    </r>
    <r>
      <rPr>
        <sz val="9"/>
        <color rgb="FF000000"/>
        <rFont val="宋体"/>
        <family val="0"/>
        <charset val="134"/>
      </rPr>
      <t xml:space="preserve">0.5</t>
    </r>
    <r>
      <rPr>
        <sz val="9"/>
        <color rgb="FF000000"/>
        <rFont val="Noto Sans"/>
        <family val="2"/>
      </rPr>
      <t xml:space="preserve">分</t>
    </r>
  </si>
  <si>
    <t xml:space="preserve">反映电网建设任务完成率</t>
  </si>
  <si>
    <t xml:space="preserve">空气质量优良率</t>
  </si>
  <si>
    <t xml:space="preserve">99.1</t>
  </si>
  <si>
    <r>
      <rPr>
        <sz val="9"/>
        <color rgb="FF000000"/>
        <rFont val="Noto Sans"/>
        <family val="2"/>
      </rPr>
      <t xml:space="preserve">达到</t>
    </r>
    <r>
      <rPr>
        <sz val="9"/>
        <color rgb="FF000000"/>
        <rFont val="宋体"/>
        <family val="0"/>
        <charset val="134"/>
      </rPr>
      <t xml:space="preserve">99.1%</t>
    </r>
    <r>
      <rPr>
        <sz val="9"/>
        <color rgb="FF000000"/>
        <rFont val="Noto Sans"/>
        <family val="2"/>
      </rPr>
      <t xml:space="preserve">得分，否则扣</t>
    </r>
    <r>
      <rPr>
        <sz val="9"/>
        <color rgb="FF000000"/>
        <rFont val="宋体"/>
        <family val="0"/>
        <charset val="134"/>
      </rPr>
      <t xml:space="preserve">0.5</t>
    </r>
    <r>
      <rPr>
        <sz val="9"/>
        <color rgb="FF000000"/>
        <rFont val="Noto Sans"/>
        <family val="2"/>
      </rPr>
      <t xml:space="preserve">分</t>
    </r>
  </si>
  <si>
    <t xml:space="preserve">反映空气质量优良率</t>
  </si>
  <si>
    <t xml:space="preserve">绿化苗木补植补种、时令花卉更换率</t>
  </si>
  <si>
    <r>
      <rPr>
        <sz val="9"/>
        <color rgb="FF000000"/>
        <rFont val="Noto Sans"/>
        <family val="2"/>
      </rPr>
      <t xml:space="preserve">达到</t>
    </r>
    <r>
      <rPr>
        <sz val="9"/>
        <color rgb="FF000000"/>
        <rFont val="宋体"/>
        <family val="0"/>
        <charset val="134"/>
      </rPr>
      <t xml:space="preserve">97%</t>
    </r>
    <r>
      <rPr>
        <sz val="9"/>
        <color rgb="FF000000"/>
        <rFont val="Noto Sans"/>
        <family val="2"/>
      </rPr>
      <t xml:space="preserve">得分，否则扣</t>
    </r>
    <r>
      <rPr>
        <sz val="9"/>
        <color rgb="FF000000"/>
        <rFont val="宋体"/>
        <family val="0"/>
        <charset val="134"/>
      </rPr>
      <t xml:space="preserve">0.5</t>
    </r>
    <r>
      <rPr>
        <sz val="9"/>
        <color rgb="FF000000"/>
        <rFont val="Noto Sans"/>
        <family val="2"/>
      </rPr>
      <t xml:space="preserve">分</t>
    </r>
  </si>
  <si>
    <t xml:space="preserve">反映绿化苗木补植补种、时令花卉更换率</t>
  </si>
  <si>
    <t xml:space="preserve">财政一般公共预算收入</t>
  </si>
  <si>
    <t xml:space="preserve">3200</t>
  </si>
  <si>
    <r>
      <rPr>
        <sz val="9"/>
        <color rgb="FF000000"/>
        <rFont val="Noto Sans"/>
        <family val="2"/>
      </rPr>
      <t xml:space="preserve">达到得分，否则扣</t>
    </r>
    <r>
      <rPr>
        <sz val="9"/>
        <color rgb="FF000000"/>
        <rFont val="宋体"/>
        <family val="0"/>
        <charset val="134"/>
      </rPr>
      <t xml:space="preserve">0.5</t>
    </r>
    <r>
      <rPr>
        <sz val="9"/>
        <color rgb="FF000000"/>
        <rFont val="Noto Sans"/>
        <family val="2"/>
      </rPr>
      <t xml:space="preserve">分</t>
    </r>
  </si>
  <si>
    <t xml:space="preserve">反映财政一般公共预算收入</t>
  </si>
  <si>
    <t xml:space="preserve">按照上年度增长计算</t>
  </si>
  <si>
    <t xml:space="preserve">　 完成工作时间</t>
  </si>
  <si>
    <r>
      <rPr>
        <sz val="9"/>
        <color rgb="FF000000"/>
        <rFont val="Noto Sans"/>
        <family val="2"/>
      </rPr>
      <t xml:space="preserve">温泉街道</t>
    </r>
    <r>
      <rPr>
        <sz val="9"/>
        <color rgb="FF000000"/>
        <rFont val="宋体"/>
        <family val="0"/>
        <charset val="134"/>
      </rPr>
      <t xml:space="preserve">2023</t>
    </r>
    <r>
      <rPr>
        <sz val="9"/>
        <color rgb="FF000000"/>
        <rFont val="Noto Sans"/>
        <family val="2"/>
      </rPr>
      <t xml:space="preserve">年所有工作完成时限，时限内完成不扣分，否则扣</t>
    </r>
    <r>
      <rPr>
        <sz val="9"/>
        <color rgb="FF000000"/>
        <rFont val="宋体"/>
        <family val="0"/>
        <charset val="134"/>
      </rPr>
      <t xml:space="preserve">0.5</t>
    </r>
    <r>
      <rPr>
        <sz val="9"/>
        <color rgb="FF000000"/>
        <rFont val="Noto Sans"/>
        <family val="2"/>
      </rPr>
      <t xml:space="preserve">分</t>
    </r>
  </si>
  <si>
    <t xml:space="preserve">反映完成工作时间</t>
  </si>
  <si>
    <t xml:space="preserve">按照部门工作总结</t>
  </si>
  <si>
    <t xml:space="preserve">2128</t>
  </si>
  <si>
    <r>
      <rPr>
        <sz val="9"/>
        <color rgb="FF000000"/>
        <rFont val="Noto Sans"/>
        <family val="2"/>
      </rPr>
      <t xml:space="preserve">完成</t>
    </r>
    <r>
      <rPr>
        <sz val="9"/>
        <color rgb="FF000000"/>
        <rFont val="宋体"/>
        <family val="0"/>
        <charset val="134"/>
      </rPr>
      <t xml:space="preserve">2128</t>
    </r>
    <r>
      <rPr>
        <sz val="9"/>
        <color rgb="FF000000"/>
        <rFont val="Noto Sans"/>
        <family val="2"/>
      </rPr>
      <t xml:space="preserve">万元得分，否则扣</t>
    </r>
    <r>
      <rPr>
        <sz val="9"/>
        <color rgb="FF000000"/>
        <rFont val="宋体"/>
        <family val="0"/>
        <charset val="134"/>
      </rPr>
      <t xml:space="preserve">0.5</t>
    </r>
    <r>
      <rPr>
        <sz val="9"/>
        <color rgb="FF000000"/>
        <rFont val="Noto Sans"/>
        <family val="2"/>
      </rPr>
      <t xml:space="preserve">分</t>
    </r>
  </si>
  <si>
    <t xml:space="preserve">反映经济成本指标</t>
  </si>
  <si>
    <t xml:space="preserve">按照当年预算资金</t>
  </si>
  <si>
    <t xml:space="preserve">1308</t>
  </si>
  <si>
    <r>
      <rPr>
        <sz val="9"/>
        <color rgb="FF000000"/>
        <rFont val="Noto Sans"/>
        <family val="2"/>
      </rPr>
      <t xml:space="preserve">完成</t>
    </r>
    <r>
      <rPr>
        <sz val="9"/>
        <color rgb="FF000000"/>
        <rFont val="宋体"/>
        <family val="0"/>
        <charset val="134"/>
      </rPr>
      <t xml:space="preserve">1308</t>
    </r>
    <r>
      <rPr>
        <sz val="9"/>
        <color rgb="FF000000"/>
        <rFont val="Noto Sans"/>
        <family val="2"/>
      </rPr>
      <t xml:space="preserve">万元得分，否则扣</t>
    </r>
    <r>
      <rPr>
        <sz val="9"/>
        <color rgb="FF000000"/>
        <rFont val="宋体"/>
        <family val="0"/>
        <charset val="134"/>
      </rPr>
      <t xml:space="preserve">0.5</t>
    </r>
    <r>
      <rPr>
        <sz val="9"/>
        <color rgb="FF000000"/>
        <rFont val="Noto Sans"/>
        <family val="2"/>
      </rPr>
      <t xml:space="preserve">分</t>
    </r>
  </si>
  <si>
    <t xml:space="preserve">反映社会成本指标</t>
  </si>
  <si>
    <t xml:space="preserve">辖区就业人数</t>
  </si>
  <si>
    <t xml:space="preserve">提高</t>
  </si>
  <si>
    <t xml:space="preserve">明显</t>
  </si>
  <si>
    <t xml:space="preserve">提高就业人数得分，否则不得分</t>
  </si>
  <si>
    <t xml:space="preserve">反映辖区就业人数</t>
  </si>
  <si>
    <t xml:space="preserve">调查问卷</t>
  </si>
  <si>
    <t xml:space="preserve">部门运转</t>
  </si>
  <si>
    <t xml:space="preserve">正常运转</t>
  </si>
  <si>
    <t xml:space="preserve">维护</t>
  </si>
  <si>
    <t xml:space="preserve">部门全年正常运转，得分，反之，不得分。</t>
  </si>
  <si>
    <t xml:space="preserve">反映部门（单位）运转情况。</t>
  </si>
  <si>
    <t xml:space="preserve">指标值数据来源：部门年度工作总结及相关考核情况</t>
  </si>
  <si>
    <t xml:space="preserve">辖区环境卫生</t>
  </si>
  <si>
    <t xml:space="preserve">显著</t>
  </si>
  <si>
    <r>
      <rPr>
        <sz val="9"/>
        <color rgb="FF000000"/>
        <rFont val="Noto Sans"/>
        <family val="2"/>
      </rPr>
      <t xml:space="preserve">提高辖区环境卫生得分，否则扣</t>
    </r>
    <r>
      <rPr>
        <sz val="9"/>
        <color rgb="FF000000"/>
        <rFont val="宋体"/>
        <family val="0"/>
        <charset val="134"/>
      </rPr>
      <t xml:space="preserve">0.5</t>
    </r>
    <r>
      <rPr>
        <sz val="9"/>
        <color rgb="FF000000"/>
        <rFont val="Noto Sans"/>
        <family val="2"/>
      </rPr>
      <t xml:space="preserve">分</t>
    </r>
  </si>
  <si>
    <t xml:space="preserve">反映辖区环境卫生</t>
  </si>
  <si>
    <t xml:space="preserve">按照指标文件核定</t>
  </si>
  <si>
    <t xml:space="preserve">农村住房提升改造</t>
  </si>
  <si>
    <t xml:space="preserve">改善</t>
  </si>
  <si>
    <r>
      <rPr>
        <sz val="9"/>
        <color rgb="FF000000"/>
        <rFont val="Noto Sans"/>
        <family val="2"/>
      </rPr>
      <t xml:space="preserve">农村住房得到改造得分，否则扣</t>
    </r>
    <r>
      <rPr>
        <sz val="9"/>
        <color rgb="FF000000"/>
        <rFont val="宋体"/>
        <family val="0"/>
        <charset val="134"/>
      </rPr>
      <t xml:space="preserve">0.5</t>
    </r>
    <r>
      <rPr>
        <sz val="9"/>
        <color rgb="FF000000"/>
        <rFont val="Noto Sans"/>
        <family val="2"/>
      </rPr>
      <t xml:space="preserve">分</t>
    </r>
  </si>
  <si>
    <t xml:space="preserve">反映农村住房提升改造</t>
  </si>
  <si>
    <r>
      <rPr>
        <sz val="9"/>
        <color rgb="FF000000"/>
        <rFont val="Noto Sans"/>
        <family val="2"/>
      </rPr>
      <t xml:space="preserve">安政办</t>
    </r>
    <r>
      <rPr>
        <sz val="9"/>
        <color rgb="FF000000"/>
        <rFont val="宋体"/>
        <family val="0"/>
        <charset val="134"/>
      </rPr>
      <t xml:space="preserve">58</t>
    </r>
    <r>
      <rPr>
        <sz val="9"/>
        <color rgb="FF000000"/>
        <rFont val="Noto Sans"/>
        <family val="2"/>
      </rPr>
      <t xml:space="preserve">号 安宁市人民政府办公室关于印发安宁市</t>
    </r>
    <r>
      <rPr>
        <sz val="9"/>
        <color rgb="FF000000"/>
        <rFont val="宋体"/>
        <family val="0"/>
        <charset val="134"/>
      </rPr>
      <t xml:space="preserve">2023</t>
    </r>
    <r>
      <rPr>
        <sz val="9"/>
        <color rgb="FF000000"/>
        <rFont val="Noto Sans"/>
        <family val="2"/>
      </rPr>
      <t xml:space="preserve">年农村低收入群体自建房安全隐患整治方案的通知</t>
    </r>
  </si>
  <si>
    <t xml:space="preserve">辖区人居环境</t>
  </si>
  <si>
    <r>
      <rPr>
        <sz val="9"/>
        <color rgb="FF000000"/>
        <rFont val="Noto Sans"/>
        <family val="2"/>
      </rPr>
      <t xml:space="preserve">人居环境提高得分，否则扣分</t>
    </r>
    <r>
      <rPr>
        <sz val="9"/>
        <color rgb="FF000000"/>
        <rFont val="宋体"/>
        <family val="0"/>
        <charset val="134"/>
      </rPr>
      <t xml:space="preserve">0.5</t>
    </r>
    <r>
      <rPr>
        <sz val="9"/>
        <color rgb="FF000000"/>
        <rFont val="Noto Sans"/>
        <family val="2"/>
      </rPr>
      <t xml:space="preserve">分</t>
    </r>
  </si>
  <si>
    <t xml:space="preserve">反映辖区人居环境</t>
  </si>
  <si>
    <t xml:space="preserve">单位人员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部门（单位）人员对工资福利发放的满意程度。</t>
  </si>
  <si>
    <t xml:space="preserve">指标值数据来源：调查问卷</t>
  </si>
  <si>
    <t xml:space="preserve">社会公众满意度</t>
  </si>
  <si>
    <t xml:space="preserve">反映社会公众对部门（单位）履职情况的满意程度。</t>
  </si>
  <si>
    <t xml:space="preserve">本年政府性基金预算支出</t>
  </si>
  <si>
    <r>
      <rPr>
        <sz val="12"/>
        <rFont val="Noto Sans"/>
        <family val="2"/>
      </rPr>
      <t xml:space="preserve">本单位</t>
    </r>
    <r>
      <rPr>
        <sz val="12"/>
        <rFont val="宋体"/>
        <family val="0"/>
        <charset val="134"/>
      </rPr>
      <t xml:space="preserve">2024</t>
    </r>
    <r>
      <rPr>
        <sz val="12"/>
        <rFont val="Noto Sans"/>
        <family val="2"/>
      </rPr>
      <t xml:space="preserve">年无政府性基金预算支出，故此表为空</t>
    </r>
  </si>
  <si>
    <t xml:space="preserve">本年国有资本经营预算</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    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r>
      <rPr>
        <sz val="9"/>
        <color rgb="FF000000"/>
        <rFont val="Noto Sans"/>
        <family val="2"/>
      </rPr>
      <t xml:space="preserve">核心区</t>
    </r>
    <r>
      <rPr>
        <sz val="9"/>
        <color rgb="FF000000"/>
        <rFont val="宋体"/>
        <family val="0"/>
        <charset val="134"/>
      </rPr>
      <t xml:space="preserve">3.7</t>
    </r>
    <r>
      <rPr>
        <sz val="9"/>
        <color rgb="FF000000"/>
        <rFont val="Noto Sans"/>
        <family val="2"/>
      </rPr>
      <t xml:space="preserve">平方公里外绿化管养、垃圾清运、道路清扫保洁、凤山公园管护</t>
    </r>
  </si>
  <si>
    <t xml:space="preserve">清扫服务</t>
  </si>
  <si>
    <t xml:space="preserve">项</t>
  </si>
  <si>
    <r>
      <rPr>
        <sz val="9"/>
        <color rgb="FF000000"/>
        <rFont val="Noto Sans"/>
        <family val="2"/>
      </rPr>
      <t xml:space="preserve">办公</t>
    </r>
    <r>
      <rPr>
        <sz val="9"/>
        <color rgb="FF000000"/>
        <rFont val="宋体"/>
        <family val="0"/>
        <charset val="134"/>
      </rPr>
      <t xml:space="preserve">A4</t>
    </r>
    <r>
      <rPr>
        <sz val="9"/>
        <color rgb="FF000000"/>
        <rFont val="Noto Sans"/>
        <family val="2"/>
      </rPr>
      <t xml:space="preserve">纸采购</t>
    </r>
  </si>
  <si>
    <t xml:space="preserve">复印纸</t>
  </si>
  <si>
    <t xml:space="preserve">件</t>
  </si>
  <si>
    <t xml:space="preserve">政府购买服务项目</t>
  </si>
  <si>
    <t xml:space="preserve">政府购买服务指导性目录代码</t>
  </si>
  <si>
    <t xml:space="preserve">所属服务类别</t>
  </si>
  <si>
    <t xml:space="preserve">所属服务领域</t>
  </si>
  <si>
    <t xml:space="preserve">购买内容简述</t>
  </si>
  <si>
    <r>
      <rPr>
        <sz val="10"/>
        <color rgb="FF000000"/>
        <rFont val="Noto Sans"/>
        <family val="2"/>
      </rPr>
      <t xml:space="preserve">    环境卫生、绿化管养、垃圾分类、水费、电费、补植补绿、爱国卫生</t>
    </r>
    <r>
      <rPr>
        <sz val="10"/>
        <color rgb="FF000000"/>
        <rFont val="宋体"/>
        <family val="0"/>
        <charset val="134"/>
      </rPr>
      <t xml:space="preserve">3</t>
    </r>
    <r>
      <rPr>
        <sz val="10"/>
        <color rgb="FF000000"/>
        <rFont val="Noto Sans"/>
        <family val="2"/>
      </rPr>
      <t xml:space="preserve">个专项行动专项经费</t>
    </r>
  </si>
  <si>
    <r>
      <rPr>
        <sz val="10"/>
        <color rgb="FF000000"/>
        <rFont val="Noto Sans"/>
        <family val="2"/>
      </rPr>
      <t xml:space="preserve">核心区</t>
    </r>
    <r>
      <rPr>
        <sz val="10"/>
        <color rgb="FF000000"/>
        <rFont val="宋体"/>
        <family val="0"/>
        <charset val="134"/>
      </rPr>
      <t xml:space="preserve">3.7</t>
    </r>
    <r>
      <rPr>
        <sz val="10"/>
        <color rgb="FF000000"/>
        <rFont val="Noto Sans"/>
        <family val="2"/>
      </rPr>
      <t xml:space="preserve">平方公里外绿化管养、垃圾清运、道路清扫保洁、凤山公园管护</t>
    </r>
  </si>
  <si>
    <r>
      <rPr>
        <sz val="10"/>
        <color rgb="FF000000"/>
        <rFont val="宋体"/>
        <family val="0"/>
        <charset val="134"/>
      </rPr>
      <t xml:space="preserve">A1101 </t>
    </r>
    <r>
      <rPr>
        <sz val="10"/>
        <color rgb="FF000000"/>
        <rFont val="Noto Sans"/>
        <family val="2"/>
      </rPr>
      <t xml:space="preserve">公共设施管理服务</t>
    </r>
  </si>
  <si>
    <r>
      <rPr>
        <sz val="10"/>
        <color rgb="FF000000"/>
        <rFont val="宋体"/>
        <family val="0"/>
        <charset val="134"/>
      </rPr>
      <t xml:space="preserve">A </t>
    </r>
    <r>
      <rPr>
        <sz val="10"/>
        <color rgb="FF000000"/>
        <rFont val="Noto Sans"/>
        <family val="2"/>
      </rPr>
      <t xml:space="preserve">公共服务</t>
    </r>
  </si>
  <si>
    <r>
      <rPr>
        <sz val="10"/>
        <color rgb="FF000000"/>
        <rFont val="宋体"/>
        <family val="0"/>
        <charset val="134"/>
      </rPr>
      <t xml:space="preserve">212 </t>
    </r>
    <r>
      <rPr>
        <sz val="10"/>
        <color rgb="FF000000"/>
        <rFont val="Noto Sans"/>
        <family val="2"/>
      </rPr>
      <t xml:space="preserve">城乡社区支出</t>
    </r>
  </si>
  <si>
    <r>
      <rPr>
        <sz val="10"/>
        <color rgb="FF000000"/>
        <rFont val="Noto Sans"/>
        <family val="2"/>
      </rPr>
      <t xml:space="preserve">空核心区</t>
    </r>
    <r>
      <rPr>
        <sz val="10"/>
        <color rgb="FF000000"/>
        <rFont val="宋体"/>
        <family val="0"/>
        <charset val="134"/>
      </rPr>
      <t xml:space="preserve">3.7</t>
    </r>
    <r>
      <rPr>
        <sz val="10"/>
        <color rgb="FF000000"/>
        <rFont val="Noto Sans"/>
        <family val="2"/>
      </rPr>
      <t xml:space="preserve">平方公里外绿化管养、垃圾清运、道路清扫保洁、凤山公园管护</t>
    </r>
  </si>
  <si>
    <t xml:space="preserve">保安公司服务</t>
  </si>
  <si>
    <r>
      <rPr>
        <sz val="10"/>
        <color rgb="FF000000"/>
        <rFont val="宋体"/>
        <family val="0"/>
        <charset val="134"/>
      </rPr>
      <t xml:space="preserve">B1103 </t>
    </r>
    <r>
      <rPr>
        <sz val="10"/>
        <color rgb="FF000000"/>
        <rFont val="Noto Sans"/>
        <family val="2"/>
      </rPr>
      <t xml:space="preserve">安全服务</t>
    </r>
  </si>
  <si>
    <r>
      <rPr>
        <sz val="10"/>
        <color rgb="FF000000"/>
        <rFont val="宋体"/>
        <family val="0"/>
        <charset val="134"/>
      </rPr>
      <t xml:space="preserve">B </t>
    </r>
    <r>
      <rPr>
        <sz val="10"/>
        <color rgb="FF000000"/>
        <rFont val="Noto Sans"/>
        <family val="2"/>
      </rPr>
      <t xml:space="preserve">政府履职辅助性服务</t>
    </r>
  </si>
  <si>
    <r>
      <rPr>
        <sz val="10"/>
        <color rgb="FF000000"/>
        <rFont val="宋体"/>
        <family val="0"/>
        <charset val="134"/>
      </rPr>
      <t xml:space="preserve">201 </t>
    </r>
    <r>
      <rPr>
        <sz val="10"/>
        <color rgb="FF000000"/>
        <rFont val="Noto Sans"/>
        <family val="2"/>
      </rPr>
      <t xml:space="preserve">一般公共服务支出</t>
    </r>
  </si>
  <si>
    <t xml:space="preserve">安保服务</t>
  </si>
  <si>
    <t xml:space="preserve">物业管理服务</t>
  </si>
  <si>
    <r>
      <rPr>
        <sz val="10"/>
        <color rgb="FF000000"/>
        <rFont val="宋体"/>
        <family val="0"/>
        <charset val="134"/>
      </rPr>
      <t xml:space="preserve">B1102 </t>
    </r>
    <r>
      <rPr>
        <sz val="10"/>
        <color rgb="FF000000"/>
        <rFont val="Noto Sans"/>
        <family val="2"/>
      </rPr>
      <t xml:space="preserve">物业管理服务</t>
    </r>
  </si>
  <si>
    <t xml:space="preserve">《温泉志》编写服务</t>
  </si>
  <si>
    <r>
      <rPr>
        <sz val="10"/>
        <color rgb="FF000000"/>
        <rFont val="宋体"/>
        <family val="0"/>
        <charset val="134"/>
      </rPr>
      <t xml:space="preserve">B1104 </t>
    </r>
    <r>
      <rPr>
        <sz val="10"/>
        <color rgb="FF000000"/>
        <rFont val="Noto Sans"/>
        <family val="2"/>
      </rPr>
      <t xml:space="preserve">印刷和出版服务</t>
    </r>
  </si>
  <si>
    <t xml:space="preserve">法律咨询</t>
  </si>
  <si>
    <r>
      <rPr>
        <sz val="10"/>
        <color rgb="FF000000"/>
        <rFont val="宋体"/>
        <family val="0"/>
        <charset val="134"/>
      </rPr>
      <t xml:space="preserve">B0102 </t>
    </r>
    <r>
      <rPr>
        <sz val="10"/>
        <color rgb="FF000000"/>
        <rFont val="Noto Sans"/>
        <family val="2"/>
      </rPr>
      <t xml:space="preserve">法律咨询服务</t>
    </r>
  </si>
  <si>
    <t xml:space="preserve">法律咨询服务</t>
  </si>
  <si>
    <t xml:space="preserve">财务业务咨询</t>
  </si>
  <si>
    <r>
      <rPr>
        <sz val="10"/>
        <color rgb="FF000000"/>
        <rFont val="宋体"/>
        <family val="0"/>
        <charset val="134"/>
      </rPr>
      <t xml:space="preserve">B0801 </t>
    </r>
    <r>
      <rPr>
        <sz val="10"/>
        <color rgb="FF000000"/>
        <rFont val="Noto Sans"/>
        <family val="2"/>
      </rPr>
      <t xml:space="preserve">咨询服务</t>
    </r>
  </si>
  <si>
    <t xml:space="preserve">财务业务咨询服务</t>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本单位</t>
    </r>
    <r>
      <rPr>
        <sz val="11"/>
        <rFont val="宋体"/>
        <family val="0"/>
        <charset val="134"/>
      </rPr>
      <t xml:space="preserve">2024</t>
    </r>
    <r>
      <rPr>
        <sz val="11"/>
        <rFont val="Noto Sans"/>
        <family val="2"/>
      </rPr>
      <t xml:space="preserve">年无新增资产配置，故此表为空</t>
    </r>
  </si>
  <si>
    <t xml:space="preserve">上级补助</t>
  </si>
  <si>
    <r>
      <rPr>
        <sz val="14"/>
        <rFont val="Noto Sans"/>
        <family val="2"/>
      </rPr>
      <t xml:space="preserve">本单位</t>
    </r>
    <r>
      <rPr>
        <sz val="14"/>
        <rFont val="宋体"/>
        <family val="0"/>
        <charset val="134"/>
      </rPr>
      <t xml:space="preserve">2024</t>
    </r>
    <r>
      <rPr>
        <sz val="14"/>
        <rFont val="Noto Sans"/>
        <family val="2"/>
      </rPr>
      <t xml:space="preserve">年无上级补助项目，故此表为空</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r>
      <rPr>
        <sz val="9"/>
        <color rgb="FF000000"/>
        <rFont val="宋体"/>
        <family val="0"/>
        <charset val="134"/>
      </rPr>
      <t xml:space="preserve">313 </t>
    </r>
    <r>
      <rPr>
        <sz val="9"/>
        <color rgb="FF000000"/>
        <rFont val="Noto Sans"/>
        <family val="2"/>
      </rPr>
      <t xml:space="preserve">民生类</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 ;[RED]\-#,##0.00\ "/>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0"/>
      <color rgb="FFFF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10"/>
      <color rgb="FFFFFFFF"/>
      <name val="宋体"/>
      <family val="0"/>
      <charset val="134"/>
    </font>
    <font>
      <sz val="12"/>
      <name val="Noto Sans"/>
      <family val="2"/>
    </font>
    <font>
      <sz val="12"/>
      <color rgb="FF000000"/>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6" fillId="0" borderId="3"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6" fontId="11" fillId="0" borderId="10"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13" fillId="2" borderId="2" xfId="20" applyFont="true" applyBorder="true" applyAlignment="true" applyProtection="true">
      <alignment horizontal="general" vertical="center" textRotation="0" wrapText="true" indent="0" shrinkToFit="false"/>
      <protection locked="true" hidden="false"/>
    </xf>
    <xf numFmtId="168" fontId="11" fillId="0" borderId="2" xfId="20" applyFont="true" applyBorder="true" applyAlignment="true" applyProtection="true">
      <alignment horizontal="center" vertical="center" textRotation="0" wrapText="false" indent="0" shrinkToFit="false"/>
      <protection locked="true" hidden="false"/>
    </xf>
    <xf numFmtId="166" fontId="4" fillId="2" borderId="2" xfId="20" applyFont="true" applyBorder="true" applyAlignment="true" applyProtection="true">
      <alignment horizontal="general" vertical="center" textRotation="0" wrapText="false" indent="0" shrinkToFit="false"/>
      <protection locked="false" hidden="false"/>
    </xf>
    <xf numFmtId="166" fontId="4"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7" fillId="0" borderId="10"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7" fontId="17" fillId="0" borderId="1" xfId="25" applyFont="true" applyBorder="true" applyAlignment="true" applyProtection="false">
      <alignment horizontal="left" vertical="center" textRotation="0" wrapText="true" indent="0" shrinkToFit="false"/>
      <protection locked="true" hidden="false"/>
    </xf>
    <xf numFmtId="167" fontId="18" fillId="0" borderId="1" xfId="25" applyFont="true" applyBorder="true" applyAlignment="true" applyProtection="false">
      <alignment horizontal="left" vertical="center" textRotation="0" wrapText="true" indent="0" shrinkToFit="false"/>
      <protection locked="true" hidden="false"/>
    </xf>
    <xf numFmtId="164" fontId="30" fillId="2"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right" vertical="center" textRotation="0" wrapText="false" indent="0" shrinkToFit="false"/>
      <protection locked="true" hidden="false"/>
    </xf>
    <xf numFmtId="164" fontId="13" fillId="2" borderId="0" xfId="20" applyFont="true" applyBorder="true" applyAlignment="true" applyProtection="true">
      <alignment horizontal="righ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21" fillId="2" borderId="4" xfId="2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6" fontId="13" fillId="0" borderId="7" xfId="20" applyFont="true" applyBorder="true" applyAlignment="true" applyProtection="true">
      <alignment horizontal="right" vertical="center" textRotation="0" wrapText="false" indent="0" shrinkToFit="false"/>
      <protection locked="false" hidden="false"/>
    </xf>
    <xf numFmtId="167" fontId="13" fillId="0" borderId="1" xfId="20" applyFont="true" applyBorder="true" applyAlignment="true" applyProtection="true">
      <alignment horizontal="left" vertical="center" textRotation="0" wrapText="true" indent="0" shrinkToFit="false"/>
      <protection locked="true" hidden="false"/>
    </xf>
    <xf numFmtId="166" fontId="13" fillId="0" borderId="7" xfId="20" applyFont="true" applyBorder="true" applyAlignment="true" applyProtection="true">
      <alignment horizontal="right" vertical="center" textRotation="0" wrapText="false" indent="0" shrinkToFit="false"/>
      <protection locked="true" hidden="false"/>
    </xf>
    <xf numFmtId="164" fontId="32" fillId="0" borderId="11" xfId="20" applyFont="true" applyBorder="true" applyAlignment="true" applyProtection="true">
      <alignment horizontal="left"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7" fontId="33" fillId="0" borderId="1" xfId="20" applyFont="true" applyBorder="true" applyAlignment="true" applyProtection="true">
      <alignment horizontal="center" vertical="center" textRotation="0" wrapText="true" indent="0" shrinkToFit="false"/>
      <protection locked="true" hidden="false"/>
    </xf>
    <xf numFmtId="167" fontId="33" fillId="0" borderId="1" xfId="20" applyFont="true" applyBorder="true" applyAlignment="true" applyProtection="true">
      <alignment horizontal="center" vertical="center" textRotation="0" wrapText="false" indent="0" shrinkToFit="false"/>
      <protection locked="true" hidden="false"/>
    </xf>
    <xf numFmtId="167" fontId="33" fillId="0" borderId="10" xfId="20" applyFont="true" applyBorder="true" applyAlignment="true" applyProtection="true">
      <alignment horizontal="center" vertical="center" textRotation="0" wrapText="true" indent="0" shrinkToFit="false"/>
      <protection locked="true" hidden="false"/>
    </xf>
    <xf numFmtId="167" fontId="33" fillId="0" borderId="1" xfId="20" applyFont="true" applyBorder="true" applyAlignment="true" applyProtection="true">
      <alignment horizontal="center" vertical="center" textRotation="0" wrapText="false" indent="0" shrinkToFit="false"/>
      <protection locked="false" hidden="false"/>
    </xf>
    <xf numFmtId="167" fontId="33"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7"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7" fontId="17" fillId="0" borderId="10" xfId="2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right" vertical="center" textRotation="0" wrapText="false" indent="0" shrinkToFit="false"/>
      <protection locked="true" hidden="false"/>
    </xf>
    <xf numFmtId="166" fontId="13" fillId="0" borderId="7" xfId="20" applyFont="true" applyBorder="true" applyAlignment="true" applyProtection="true">
      <alignment horizontal="general" vertical="center" textRotation="0" wrapText="false" indent="0" shrinkToFit="false"/>
      <protection locked="true" hidden="false"/>
    </xf>
    <xf numFmtId="166" fontId="13" fillId="0" borderId="7" xfId="20" applyFont="true" applyBorder="true" applyAlignment="true" applyProtection="true">
      <alignment horizontal="general" vertical="center" textRotation="0" wrapText="false" indent="0" shrinkToFit="false"/>
      <protection locked="false" hidden="false"/>
    </xf>
    <xf numFmtId="165" fontId="13" fillId="0" borderId="7" xfId="20" applyFont="true" applyBorder="true" applyAlignment="true" applyProtection="true">
      <alignment horizontal="right" vertical="center" textRotation="0" wrapText="false" indent="0" shrinkToFit="false"/>
      <protection locked="false" hidden="false"/>
    </xf>
    <xf numFmtId="165" fontId="13" fillId="0" borderId="7"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general" vertical="center" textRotation="0" wrapText="true" indent="0" shrinkToFit="false"/>
      <protection locked="true" hidden="false"/>
    </xf>
    <xf numFmtId="164" fontId="36" fillId="0" borderId="1" xfId="27"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false" hidden="false"/>
    </xf>
    <xf numFmtId="164" fontId="13" fillId="0" borderId="10" xfId="20" applyFont="true" applyBorder="true" applyAlignment="true" applyProtection="true">
      <alignment horizontal="left" vertical="center" textRotation="0" wrapText="true" indent="0" shrinkToFit="false"/>
      <protection locked="false" hidden="false"/>
    </xf>
    <xf numFmtId="164" fontId="13" fillId="0" borderId="10"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8" t="s">
        <v>10</v>
      </c>
    </row>
    <row r="12" s="1" customFormat="true" ht="20" hidden="false" customHeight="true" outlineLevel="0" collapsed="false">
      <c r="B12" s="5" t="n">
        <v>10</v>
      </c>
      <c r="C12" s="8"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row r="20" s="1" customFormat="true" ht="20" hidden="false" customHeight="true" outlineLevel="0" collapsed="false">
      <c r="B20" s="5" t="n">
        <v>18</v>
      </c>
      <c r="C20" s="6" t="s">
        <v>19</v>
      </c>
    </row>
    <row r="21" s="1" customFormat="true" ht="20" hidden="false" customHeight="true" outlineLevel="0" collapsed="false">
      <c r="B21" s="5" t="n">
        <v>19</v>
      </c>
      <c r="C21" s="6"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7"/>
  <sheetViews>
    <sheetView showFormulas="false" showGridLines="true" showRowColHeaders="true" showZeros="true" rightToLeft="false" tabSelected="true" showOutlineSymbols="true" defaultGridColor="true" view="normal" topLeftCell="A234" colorId="64" zoomScale="85" zoomScaleNormal="85" zoomScalePageLayoutView="100" workbookViewId="0">
      <selection pane="topLeft" activeCell="B243" activeCellId="0" sqref="B243:B247"/>
    </sheetView>
  </sheetViews>
  <sheetFormatPr defaultColWidth="9.12890625" defaultRowHeight="12" zeroHeight="false" outlineLevelRow="0" outlineLevelCol="0"/>
  <cols>
    <col collapsed="false" customWidth="true" hidden="false" outlineLevel="0" max="1" min="1" style="85" width="34.28"/>
    <col collapsed="false" customWidth="true" hidden="false" outlineLevel="0" max="2" min="2" style="85" width="31.42"/>
    <col collapsed="false" customWidth="true" hidden="false" outlineLevel="0" max="5" min="3" style="85" width="23.56"/>
    <col collapsed="false" customWidth="true" hidden="false" outlineLevel="0" max="6" min="6" style="11" width="11.28"/>
    <col collapsed="false" customWidth="true" hidden="false" outlineLevel="0" max="7" min="7" style="85" width="25.12"/>
    <col collapsed="false" customWidth="true" hidden="false" outlineLevel="0" max="8" min="8" style="11" width="15.56"/>
    <col collapsed="false" customWidth="true" hidden="false" outlineLevel="0" max="9" min="9" style="11" width="13.41"/>
    <col collapsed="false" customWidth="true" hidden="false" outlineLevel="0" max="10" min="10" style="85" width="45.99"/>
    <col collapsed="false" customWidth="false" hidden="false" outlineLevel="0" max="257" min="11" style="11" width="9.13"/>
  </cols>
  <sheetData>
    <row r="1" customFormat="false" ht="12" hidden="false" customHeight="true" outlineLevel="0" collapsed="false">
      <c r="J1" s="66"/>
    </row>
    <row r="2" customFormat="false" ht="28.5" hidden="false" customHeight="true" outlineLevel="0" collapsed="false">
      <c r="A2" s="15" t="s">
        <v>10</v>
      </c>
      <c r="B2" s="15"/>
      <c r="C2" s="15"/>
      <c r="D2" s="15"/>
      <c r="E2" s="15"/>
      <c r="F2" s="15"/>
      <c r="G2" s="15"/>
      <c r="H2" s="15"/>
      <c r="I2" s="15"/>
      <c r="J2" s="15"/>
    </row>
    <row r="3" customFormat="false" ht="17.25" hidden="false" customHeight="true" outlineLevel="0" collapsed="false">
      <c r="A3" s="144" t="s">
        <v>21</v>
      </c>
      <c r="B3" s="144"/>
      <c r="C3" s="144"/>
      <c r="D3" s="144"/>
      <c r="E3" s="144"/>
      <c r="F3" s="144"/>
      <c r="G3" s="144"/>
      <c r="H3" s="144"/>
    </row>
    <row r="4" customFormat="false" ht="44.25" hidden="false" customHeight="true" outlineLevel="0" collapsed="false">
      <c r="A4" s="71" t="s">
        <v>616</v>
      </c>
      <c r="B4" s="71" t="s">
        <v>617</v>
      </c>
      <c r="C4" s="71" t="s">
        <v>618</v>
      </c>
      <c r="D4" s="71" t="s">
        <v>619</v>
      </c>
      <c r="E4" s="71" t="s">
        <v>620</v>
      </c>
      <c r="F4" s="145" t="s">
        <v>621</v>
      </c>
      <c r="G4" s="71" t="s">
        <v>622</v>
      </c>
      <c r="H4" s="145" t="s">
        <v>623</v>
      </c>
      <c r="I4" s="145" t="s">
        <v>624</v>
      </c>
      <c r="J4" s="71" t="s">
        <v>625</v>
      </c>
    </row>
    <row r="5" customFormat="false" ht="14.25" hidden="false" customHeight="true" outlineLevel="0" collapsed="false">
      <c r="A5" s="71" t="n">
        <v>1</v>
      </c>
      <c r="B5" s="71" t="n">
        <v>2</v>
      </c>
      <c r="C5" s="71" t="n">
        <v>3</v>
      </c>
      <c r="D5" s="71" t="n">
        <v>4</v>
      </c>
      <c r="E5" s="71" t="n">
        <v>5</v>
      </c>
      <c r="F5" s="71" t="n">
        <v>6</v>
      </c>
      <c r="G5" s="71" t="n">
        <v>7</v>
      </c>
      <c r="H5" s="71" t="n">
        <v>8</v>
      </c>
      <c r="I5" s="71" t="n">
        <v>9</v>
      </c>
      <c r="J5" s="71" t="n">
        <v>10</v>
      </c>
    </row>
    <row r="6" s="149" customFormat="true" ht="33" hidden="false" customHeight="true" outlineLevel="0" collapsed="false">
      <c r="A6" s="146" t="s">
        <v>626</v>
      </c>
      <c r="B6" s="147" t="s">
        <v>627</v>
      </c>
      <c r="C6" s="147" t="s">
        <v>628</v>
      </c>
      <c r="D6" s="147" t="s">
        <v>629</v>
      </c>
      <c r="E6" s="147" t="s">
        <v>630</v>
      </c>
      <c r="F6" s="146" t="s">
        <v>631</v>
      </c>
      <c r="G6" s="146" t="s">
        <v>335</v>
      </c>
      <c r="H6" s="147" t="s">
        <v>632</v>
      </c>
      <c r="I6" s="147" t="s">
        <v>633</v>
      </c>
      <c r="J6" s="148" t="s">
        <v>634</v>
      </c>
    </row>
    <row r="7" s="149" customFormat="true" ht="33" hidden="false" customHeight="true" outlineLevel="0" collapsed="false">
      <c r="A7" s="146"/>
      <c r="B7" s="146"/>
      <c r="C7" s="147" t="s">
        <v>628</v>
      </c>
      <c r="D7" s="147" t="s">
        <v>635</v>
      </c>
      <c r="E7" s="147" t="s">
        <v>636</v>
      </c>
      <c r="F7" s="146" t="s">
        <v>637</v>
      </c>
      <c r="G7" s="147" t="n">
        <v>100</v>
      </c>
      <c r="H7" s="146" t="s">
        <v>638</v>
      </c>
      <c r="I7" s="147" t="s">
        <v>633</v>
      </c>
      <c r="J7" s="148" t="s">
        <v>639</v>
      </c>
    </row>
    <row r="8" s="149" customFormat="true" ht="33" hidden="false" customHeight="true" outlineLevel="0" collapsed="false">
      <c r="A8" s="146"/>
      <c r="B8" s="146"/>
      <c r="C8" s="147" t="s">
        <v>640</v>
      </c>
      <c r="D8" s="147" t="s">
        <v>641</v>
      </c>
      <c r="E8" s="147" t="s">
        <v>642</v>
      </c>
      <c r="F8" s="146" t="s">
        <v>637</v>
      </c>
      <c r="G8" s="146" t="s">
        <v>643</v>
      </c>
      <c r="H8" s="146" t="s">
        <v>638</v>
      </c>
      <c r="I8" s="147" t="s">
        <v>633</v>
      </c>
      <c r="J8" s="148" t="s">
        <v>644</v>
      </c>
    </row>
    <row r="9" s="149" customFormat="true" ht="33" hidden="false" customHeight="true" outlineLevel="0" collapsed="false">
      <c r="A9" s="146"/>
      <c r="B9" s="146"/>
      <c r="C9" s="147" t="s">
        <v>645</v>
      </c>
      <c r="D9" s="147" t="s">
        <v>646</v>
      </c>
      <c r="E9" s="147" t="s">
        <v>647</v>
      </c>
      <c r="F9" s="146" t="s">
        <v>637</v>
      </c>
      <c r="G9" s="146" t="s">
        <v>648</v>
      </c>
      <c r="H9" s="146" t="s">
        <v>638</v>
      </c>
      <c r="I9" s="147" t="s">
        <v>649</v>
      </c>
      <c r="J9" s="148" t="s">
        <v>650</v>
      </c>
    </row>
    <row r="10" s="149" customFormat="true" ht="33" hidden="false" customHeight="true" outlineLevel="0" collapsed="false">
      <c r="A10" s="147" t="s">
        <v>651</v>
      </c>
      <c r="B10" s="147" t="s">
        <v>652</v>
      </c>
      <c r="C10" s="147" t="s">
        <v>628</v>
      </c>
      <c r="D10" s="147" t="s">
        <v>629</v>
      </c>
      <c r="E10" s="147" t="s">
        <v>653</v>
      </c>
      <c r="F10" s="146" t="s">
        <v>631</v>
      </c>
      <c r="G10" s="146" t="s">
        <v>332</v>
      </c>
      <c r="H10" s="147" t="s">
        <v>632</v>
      </c>
      <c r="I10" s="147" t="s">
        <v>633</v>
      </c>
      <c r="J10" s="148" t="s">
        <v>654</v>
      </c>
    </row>
    <row r="11" s="149" customFormat="true" ht="33" hidden="false" customHeight="true" outlineLevel="0" collapsed="false">
      <c r="A11" s="147"/>
      <c r="B11" s="147"/>
      <c r="C11" s="147" t="s">
        <v>628</v>
      </c>
      <c r="D11" s="147" t="s">
        <v>655</v>
      </c>
      <c r="E11" s="147" t="s">
        <v>656</v>
      </c>
      <c r="F11" s="146" t="s">
        <v>631</v>
      </c>
      <c r="G11" s="146" t="s">
        <v>657</v>
      </c>
      <c r="H11" s="147" t="s">
        <v>658</v>
      </c>
      <c r="I11" s="147" t="s">
        <v>633</v>
      </c>
      <c r="J11" s="148" t="s">
        <v>659</v>
      </c>
    </row>
    <row r="12" s="149" customFormat="true" ht="33" hidden="false" customHeight="true" outlineLevel="0" collapsed="false">
      <c r="A12" s="147"/>
      <c r="B12" s="147"/>
      <c r="C12" s="147" t="s">
        <v>640</v>
      </c>
      <c r="D12" s="147" t="s">
        <v>660</v>
      </c>
      <c r="E12" s="147" t="s">
        <v>661</v>
      </c>
      <c r="F12" s="146" t="s">
        <v>637</v>
      </c>
      <c r="G12" s="146" t="s">
        <v>662</v>
      </c>
      <c r="H12" s="146" t="s">
        <v>638</v>
      </c>
      <c r="I12" s="147" t="s">
        <v>633</v>
      </c>
      <c r="J12" s="148" t="s">
        <v>663</v>
      </c>
    </row>
    <row r="13" s="149" customFormat="true" ht="33" hidden="false" customHeight="true" outlineLevel="0" collapsed="false">
      <c r="A13" s="147"/>
      <c r="B13" s="147"/>
      <c r="C13" s="147" t="s">
        <v>645</v>
      </c>
      <c r="D13" s="147" t="s">
        <v>646</v>
      </c>
      <c r="E13" s="147" t="s">
        <v>664</v>
      </c>
      <c r="F13" s="146" t="s">
        <v>637</v>
      </c>
      <c r="G13" s="146" t="s">
        <v>662</v>
      </c>
      <c r="H13" s="146" t="s">
        <v>638</v>
      </c>
      <c r="I13" s="147" t="s">
        <v>649</v>
      </c>
      <c r="J13" s="148" t="s">
        <v>663</v>
      </c>
    </row>
    <row r="14" s="149" customFormat="true" ht="33" hidden="false" customHeight="true" outlineLevel="0" collapsed="false">
      <c r="A14" s="147" t="s">
        <v>665</v>
      </c>
      <c r="B14" s="147" t="s">
        <v>666</v>
      </c>
      <c r="C14" s="147" t="s">
        <v>628</v>
      </c>
      <c r="D14" s="147" t="s">
        <v>629</v>
      </c>
      <c r="E14" s="147" t="s">
        <v>667</v>
      </c>
      <c r="F14" s="146" t="s">
        <v>631</v>
      </c>
      <c r="G14" s="147" t="n">
        <v>10</v>
      </c>
      <c r="H14" s="147" t="s">
        <v>668</v>
      </c>
      <c r="I14" s="147" t="s">
        <v>633</v>
      </c>
      <c r="J14" s="150" t="s">
        <v>669</v>
      </c>
    </row>
    <row r="15" s="149" customFormat="true" ht="33" hidden="false" customHeight="true" outlineLevel="0" collapsed="false">
      <c r="A15" s="147"/>
      <c r="B15" s="147"/>
      <c r="C15" s="147" t="s">
        <v>628</v>
      </c>
      <c r="D15" s="147" t="s">
        <v>670</v>
      </c>
      <c r="E15" s="147" t="s">
        <v>671</v>
      </c>
      <c r="F15" s="146" t="s">
        <v>637</v>
      </c>
      <c r="G15" s="147" t="n">
        <v>99</v>
      </c>
      <c r="H15" s="146" t="s">
        <v>638</v>
      </c>
      <c r="I15" s="147" t="s">
        <v>633</v>
      </c>
      <c r="J15" s="148" t="s">
        <v>672</v>
      </c>
    </row>
    <row r="16" s="149" customFormat="true" ht="33" hidden="false" customHeight="true" outlineLevel="0" collapsed="false">
      <c r="A16" s="147"/>
      <c r="B16" s="147"/>
      <c r="C16" s="147" t="s">
        <v>640</v>
      </c>
      <c r="D16" s="147" t="s">
        <v>641</v>
      </c>
      <c r="E16" s="147" t="s">
        <v>673</v>
      </c>
      <c r="F16" s="146" t="s">
        <v>637</v>
      </c>
      <c r="G16" s="147" t="n">
        <v>95</v>
      </c>
      <c r="H16" s="146" t="s">
        <v>638</v>
      </c>
      <c r="I16" s="147" t="s">
        <v>633</v>
      </c>
      <c r="J16" s="150" t="s">
        <v>674</v>
      </c>
    </row>
    <row r="17" s="149" customFormat="true" ht="33" hidden="false" customHeight="true" outlineLevel="0" collapsed="false">
      <c r="A17" s="147"/>
      <c r="B17" s="147"/>
      <c r="C17" s="147" t="s">
        <v>645</v>
      </c>
      <c r="D17" s="147" t="s">
        <v>646</v>
      </c>
      <c r="E17" s="147" t="s">
        <v>675</v>
      </c>
      <c r="F17" s="146" t="s">
        <v>637</v>
      </c>
      <c r="G17" s="147" t="n">
        <v>95</v>
      </c>
      <c r="H17" s="146" t="s">
        <v>638</v>
      </c>
      <c r="I17" s="147" t="s">
        <v>649</v>
      </c>
      <c r="J17" s="148" t="s">
        <v>676</v>
      </c>
    </row>
    <row r="18" s="149" customFormat="true" ht="33" hidden="false" customHeight="true" outlineLevel="0" collapsed="false">
      <c r="A18" s="147" t="s">
        <v>677</v>
      </c>
      <c r="B18" s="147" t="s">
        <v>678</v>
      </c>
      <c r="C18" s="147" t="s">
        <v>628</v>
      </c>
      <c r="D18" s="147" t="s">
        <v>629</v>
      </c>
      <c r="E18" s="147" t="s">
        <v>679</v>
      </c>
      <c r="F18" s="146" t="s">
        <v>631</v>
      </c>
      <c r="G18" s="146" t="s">
        <v>335</v>
      </c>
      <c r="H18" s="147" t="s">
        <v>632</v>
      </c>
      <c r="I18" s="147" t="s">
        <v>633</v>
      </c>
      <c r="J18" s="148" t="s">
        <v>680</v>
      </c>
    </row>
    <row r="19" s="149" customFormat="true" ht="33" hidden="false" customHeight="true" outlineLevel="0" collapsed="false">
      <c r="A19" s="147"/>
      <c r="B19" s="147"/>
      <c r="C19" s="147" t="s">
        <v>628</v>
      </c>
      <c r="D19" s="147" t="s">
        <v>635</v>
      </c>
      <c r="E19" s="147" t="s">
        <v>681</v>
      </c>
      <c r="F19" s="146" t="s">
        <v>631</v>
      </c>
      <c r="G19" s="146" t="s">
        <v>682</v>
      </c>
      <c r="H19" s="146" t="s">
        <v>638</v>
      </c>
      <c r="I19" s="147" t="s">
        <v>633</v>
      </c>
      <c r="J19" s="148" t="s">
        <v>683</v>
      </c>
    </row>
    <row r="20" s="149" customFormat="true" ht="33" hidden="false" customHeight="true" outlineLevel="0" collapsed="false">
      <c r="A20" s="147"/>
      <c r="B20" s="147"/>
      <c r="C20" s="147" t="s">
        <v>628</v>
      </c>
      <c r="D20" s="147" t="s">
        <v>670</v>
      </c>
      <c r="E20" s="147" t="s">
        <v>684</v>
      </c>
      <c r="F20" s="146" t="s">
        <v>631</v>
      </c>
      <c r="G20" s="146" t="s">
        <v>366</v>
      </c>
      <c r="H20" s="147" t="s">
        <v>685</v>
      </c>
      <c r="I20" s="147" t="s">
        <v>633</v>
      </c>
      <c r="J20" s="148" t="s">
        <v>686</v>
      </c>
    </row>
    <row r="21" s="149" customFormat="true" ht="33" hidden="false" customHeight="true" outlineLevel="0" collapsed="false">
      <c r="A21" s="147"/>
      <c r="B21" s="147"/>
      <c r="C21" s="147" t="s">
        <v>640</v>
      </c>
      <c r="D21" s="147" t="s">
        <v>687</v>
      </c>
      <c r="E21" s="147" t="s">
        <v>688</v>
      </c>
      <c r="F21" s="146" t="s">
        <v>637</v>
      </c>
      <c r="G21" s="146" t="s">
        <v>689</v>
      </c>
      <c r="H21" s="146" t="s">
        <v>638</v>
      </c>
      <c r="I21" s="147" t="s">
        <v>633</v>
      </c>
      <c r="J21" s="148" t="s">
        <v>690</v>
      </c>
    </row>
    <row r="22" s="149" customFormat="true" ht="33" hidden="false" customHeight="true" outlineLevel="0" collapsed="false">
      <c r="A22" s="147"/>
      <c r="B22" s="147"/>
      <c r="C22" s="147" t="s">
        <v>640</v>
      </c>
      <c r="D22" s="147" t="s">
        <v>641</v>
      </c>
      <c r="E22" s="147" t="s">
        <v>691</v>
      </c>
      <c r="F22" s="146" t="s">
        <v>637</v>
      </c>
      <c r="G22" s="146" t="s">
        <v>662</v>
      </c>
      <c r="H22" s="146" t="s">
        <v>638</v>
      </c>
      <c r="I22" s="147" t="s">
        <v>633</v>
      </c>
      <c r="J22" s="148" t="s">
        <v>692</v>
      </c>
    </row>
    <row r="23" s="149" customFormat="true" ht="33" hidden="false" customHeight="true" outlineLevel="0" collapsed="false">
      <c r="A23" s="147"/>
      <c r="B23" s="147"/>
      <c r="C23" s="147" t="s">
        <v>640</v>
      </c>
      <c r="D23" s="147" t="s">
        <v>693</v>
      </c>
      <c r="E23" s="147" t="s">
        <v>694</v>
      </c>
      <c r="F23" s="146" t="s">
        <v>637</v>
      </c>
      <c r="G23" s="146" t="s">
        <v>662</v>
      </c>
      <c r="H23" s="146" t="s">
        <v>638</v>
      </c>
      <c r="I23" s="147" t="s">
        <v>633</v>
      </c>
      <c r="J23" s="148" t="s">
        <v>695</v>
      </c>
    </row>
    <row r="24" s="149" customFormat="true" ht="33" hidden="false" customHeight="true" outlineLevel="0" collapsed="false">
      <c r="A24" s="147"/>
      <c r="B24" s="147"/>
      <c r="C24" s="147" t="s">
        <v>640</v>
      </c>
      <c r="D24" s="147" t="s">
        <v>660</v>
      </c>
      <c r="E24" s="147" t="s">
        <v>696</v>
      </c>
      <c r="F24" s="146" t="s">
        <v>637</v>
      </c>
      <c r="G24" s="146" t="s">
        <v>662</v>
      </c>
      <c r="H24" s="146" t="s">
        <v>638</v>
      </c>
      <c r="I24" s="147" t="s">
        <v>633</v>
      </c>
      <c r="J24" s="148" t="s">
        <v>697</v>
      </c>
    </row>
    <row r="25" s="149" customFormat="true" ht="33" hidden="false" customHeight="true" outlineLevel="0" collapsed="false">
      <c r="A25" s="147"/>
      <c r="B25" s="147"/>
      <c r="C25" s="147" t="s">
        <v>645</v>
      </c>
      <c r="D25" s="147" t="s">
        <v>646</v>
      </c>
      <c r="E25" s="147" t="s">
        <v>698</v>
      </c>
      <c r="F25" s="146" t="s">
        <v>637</v>
      </c>
      <c r="G25" s="146" t="s">
        <v>662</v>
      </c>
      <c r="H25" s="146" t="s">
        <v>638</v>
      </c>
      <c r="I25" s="147" t="s">
        <v>649</v>
      </c>
      <c r="J25" s="148" t="s">
        <v>699</v>
      </c>
    </row>
    <row r="26" s="149" customFormat="true" ht="33" hidden="false" customHeight="true" outlineLevel="0" collapsed="false">
      <c r="A26" s="147" t="s">
        <v>700</v>
      </c>
      <c r="B26" s="147" t="s">
        <v>701</v>
      </c>
      <c r="C26" s="147" t="s">
        <v>628</v>
      </c>
      <c r="D26" s="147" t="s">
        <v>629</v>
      </c>
      <c r="E26" s="147" t="s">
        <v>702</v>
      </c>
      <c r="F26" s="146" t="s">
        <v>637</v>
      </c>
      <c r="G26" s="146" t="s">
        <v>366</v>
      </c>
      <c r="H26" s="147" t="s">
        <v>703</v>
      </c>
      <c r="I26" s="147" t="s">
        <v>633</v>
      </c>
      <c r="J26" s="148" t="s">
        <v>704</v>
      </c>
    </row>
    <row r="27" s="149" customFormat="true" ht="33" hidden="false" customHeight="true" outlineLevel="0" collapsed="false">
      <c r="A27" s="147"/>
      <c r="B27" s="147"/>
      <c r="C27" s="147" t="s">
        <v>628</v>
      </c>
      <c r="D27" s="147" t="s">
        <v>670</v>
      </c>
      <c r="E27" s="147" t="s">
        <v>705</v>
      </c>
      <c r="F27" s="146" t="s">
        <v>631</v>
      </c>
      <c r="G27" s="146" t="s">
        <v>706</v>
      </c>
      <c r="H27" s="147" t="s">
        <v>658</v>
      </c>
      <c r="I27" s="147" t="s">
        <v>633</v>
      </c>
      <c r="J27" s="148" t="s">
        <v>707</v>
      </c>
    </row>
    <row r="28" s="149" customFormat="true" ht="33" hidden="false" customHeight="true" outlineLevel="0" collapsed="false">
      <c r="A28" s="147"/>
      <c r="B28" s="147"/>
      <c r="C28" s="147" t="s">
        <v>640</v>
      </c>
      <c r="D28" s="147" t="s">
        <v>641</v>
      </c>
      <c r="E28" s="147" t="s">
        <v>708</v>
      </c>
      <c r="F28" s="146" t="s">
        <v>637</v>
      </c>
      <c r="G28" s="146" t="s">
        <v>367</v>
      </c>
      <c r="H28" s="147" t="s">
        <v>632</v>
      </c>
      <c r="I28" s="147" t="s">
        <v>633</v>
      </c>
      <c r="J28" s="148" t="s">
        <v>704</v>
      </c>
    </row>
    <row r="29" s="149" customFormat="true" ht="33" hidden="false" customHeight="true" outlineLevel="0" collapsed="false">
      <c r="A29" s="147"/>
      <c r="B29" s="147"/>
      <c r="C29" s="147" t="s">
        <v>645</v>
      </c>
      <c r="D29" s="147" t="s">
        <v>646</v>
      </c>
      <c r="E29" s="147" t="s">
        <v>675</v>
      </c>
      <c r="F29" s="146" t="s">
        <v>637</v>
      </c>
      <c r="G29" s="147" t="n">
        <v>95</v>
      </c>
      <c r="H29" s="146" t="s">
        <v>638</v>
      </c>
      <c r="I29" s="147" t="s">
        <v>649</v>
      </c>
      <c r="J29" s="148" t="s">
        <v>704</v>
      </c>
    </row>
    <row r="30" s="149" customFormat="true" ht="33" hidden="false" customHeight="true" outlineLevel="0" collapsed="false">
      <c r="A30" s="147" t="s">
        <v>709</v>
      </c>
      <c r="B30" s="147" t="s">
        <v>710</v>
      </c>
      <c r="C30" s="147" t="s">
        <v>628</v>
      </c>
      <c r="D30" s="147" t="s">
        <v>629</v>
      </c>
      <c r="E30" s="147" t="s">
        <v>711</v>
      </c>
      <c r="F30" s="146" t="s">
        <v>631</v>
      </c>
      <c r="G30" s="147" t="s">
        <v>712</v>
      </c>
      <c r="H30" s="147" t="s">
        <v>713</v>
      </c>
      <c r="I30" s="147" t="s">
        <v>649</v>
      </c>
      <c r="J30" s="148" t="s">
        <v>714</v>
      </c>
    </row>
    <row r="31" s="149" customFormat="true" ht="33" hidden="false" customHeight="true" outlineLevel="0" collapsed="false">
      <c r="A31" s="147"/>
      <c r="B31" s="147"/>
      <c r="C31" s="147" t="s">
        <v>628</v>
      </c>
      <c r="D31" s="147" t="s">
        <v>635</v>
      </c>
      <c r="E31" s="147" t="s">
        <v>715</v>
      </c>
      <c r="F31" s="146" t="s">
        <v>716</v>
      </c>
      <c r="G31" s="146" t="s">
        <v>648</v>
      </c>
      <c r="H31" s="146" t="s">
        <v>638</v>
      </c>
      <c r="I31" s="147" t="s">
        <v>633</v>
      </c>
      <c r="J31" s="148" t="s">
        <v>717</v>
      </c>
    </row>
    <row r="32" s="149" customFormat="true" ht="33" hidden="false" customHeight="true" outlineLevel="0" collapsed="false">
      <c r="A32" s="147"/>
      <c r="B32" s="147"/>
      <c r="C32" s="147" t="s">
        <v>628</v>
      </c>
      <c r="D32" s="147" t="s">
        <v>670</v>
      </c>
      <c r="E32" s="147" t="s">
        <v>718</v>
      </c>
      <c r="F32" s="146" t="s">
        <v>631</v>
      </c>
      <c r="G32" s="147" t="n">
        <v>1</v>
      </c>
      <c r="H32" s="147" t="s">
        <v>719</v>
      </c>
      <c r="I32" s="147" t="s">
        <v>633</v>
      </c>
      <c r="J32" s="148" t="s">
        <v>720</v>
      </c>
    </row>
    <row r="33" s="149" customFormat="true" ht="33" hidden="false" customHeight="true" outlineLevel="0" collapsed="false">
      <c r="A33" s="147"/>
      <c r="B33" s="147"/>
      <c r="C33" s="147" t="s">
        <v>640</v>
      </c>
      <c r="D33" s="147" t="s">
        <v>687</v>
      </c>
      <c r="E33" s="147" t="s">
        <v>721</v>
      </c>
      <c r="F33" s="146" t="s">
        <v>722</v>
      </c>
      <c r="G33" s="146" t="s">
        <v>334</v>
      </c>
      <c r="H33" s="146" t="s">
        <v>638</v>
      </c>
      <c r="I33" s="147" t="s">
        <v>633</v>
      </c>
      <c r="J33" s="148" t="s">
        <v>723</v>
      </c>
    </row>
    <row r="34" s="149" customFormat="true" ht="33" hidden="false" customHeight="true" outlineLevel="0" collapsed="false">
      <c r="A34" s="147"/>
      <c r="B34" s="147"/>
      <c r="C34" s="147" t="s">
        <v>640</v>
      </c>
      <c r="D34" s="147" t="s">
        <v>641</v>
      </c>
      <c r="E34" s="147" t="s">
        <v>724</v>
      </c>
      <c r="F34" s="146" t="s">
        <v>637</v>
      </c>
      <c r="G34" s="146" t="s">
        <v>725</v>
      </c>
      <c r="H34" s="146" t="s">
        <v>638</v>
      </c>
      <c r="I34" s="147" t="s">
        <v>633</v>
      </c>
      <c r="J34" s="148" t="s">
        <v>723</v>
      </c>
    </row>
    <row r="35" s="149" customFormat="true" ht="33" hidden="false" customHeight="true" outlineLevel="0" collapsed="false">
      <c r="A35" s="147"/>
      <c r="B35" s="147"/>
      <c r="C35" s="147" t="s">
        <v>640</v>
      </c>
      <c r="D35" s="147" t="s">
        <v>660</v>
      </c>
      <c r="E35" s="147" t="s">
        <v>726</v>
      </c>
      <c r="F35" s="146" t="s">
        <v>716</v>
      </c>
      <c r="G35" s="147" t="s">
        <v>727</v>
      </c>
      <c r="H35" s="147" t="s">
        <v>713</v>
      </c>
      <c r="I35" s="147" t="s">
        <v>633</v>
      </c>
      <c r="J35" s="148" t="s">
        <v>728</v>
      </c>
    </row>
    <row r="36" s="149" customFormat="true" ht="33" hidden="false" customHeight="true" outlineLevel="0" collapsed="false">
      <c r="A36" s="147"/>
      <c r="B36" s="147"/>
      <c r="C36" s="147" t="s">
        <v>645</v>
      </c>
      <c r="D36" s="147" t="s">
        <v>646</v>
      </c>
      <c r="E36" s="147" t="s">
        <v>729</v>
      </c>
      <c r="F36" s="146" t="s">
        <v>637</v>
      </c>
      <c r="G36" s="147" t="n">
        <v>90</v>
      </c>
      <c r="H36" s="146" t="s">
        <v>638</v>
      </c>
      <c r="I36" s="147" t="s">
        <v>649</v>
      </c>
      <c r="J36" s="148" t="s">
        <v>730</v>
      </c>
    </row>
    <row r="37" s="149" customFormat="true" ht="45" hidden="false" customHeight="true" outlineLevel="0" collapsed="false">
      <c r="A37" s="147" t="s">
        <v>731</v>
      </c>
      <c r="B37" s="147" t="s">
        <v>732</v>
      </c>
      <c r="C37" s="147" t="s">
        <v>628</v>
      </c>
      <c r="D37" s="147" t="s">
        <v>629</v>
      </c>
      <c r="E37" s="147" t="s">
        <v>733</v>
      </c>
      <c r="F37" s="146" t="s">
        <v>716</v>
      </c>
      <c r="G37" s="146" t="s">
        <v>734</v>
      </c>
      <c r="H37" s="147" t="s">
        <v>735</v>
      </c>
      <c r="I37" s="147" t="s">
        <v>633</v>
      </c>
      <c r="J37" s="148" t="s">
        <v>736</v>
      </c>
    </row>
    <row r="38" s="149" customFormat="true" ht="45" hidden="false" customHeight="true" outlineLevel="0" collapsed="false">
      <c r="A38" s="147"/>
      <c r="B38" s="147"/>
      <c r="C38" s="147" t="s">
        <v>628</v>
      </c>
      <c r="D38" s="147" t="s">
        <v>635</v>
      </c>
      <c r="E38" s="147" t="s">
        <v>737</v>
      </c>
      <c r="F38" s="146" t="s">
        <v>637</v>
      </c>
      <c r="G38" s="146" t="s">
        <v>725</v>
      </c>
      <c r="H38" s="146" t="s">
        <v>638</v>
      </c>
      <c r="I38" s="147" t="s">
        <v>633</v>
      </c>
      <c r="J38" s="148" t="s">
        <v>738</v>
      </c>
    </row>
    <row r="39" s="149" customFormat="true" ht="45" hidden="false" customHeight="true" outlineLevel="0" collapsed="false">
      <c r="A39" s="147"/>
      <c r="B39" s="147"/>
      <c r="C39" s="147" t="s">
        <v>628</v>
      </c>
      <c r="D39" s="147" t="s">
        <v>670</v>
      </c>
      <c r="E39" s="147" t="s">
        <v>739</v>
      </c>
      <c r="F39" s="146" t="s">
        <v>631</v>
      </c>
      <c r="G39" s="147" t="n">
        <v>1</v>
      </c>
      <c r="H39" s="147" t="s">
        <v>719</v>
      </c>
      <c r="I39" s="147" t="s">
        <v>633</v>
      </c>
      <c r="J39" s="148" t="s">
        <v>740</v>
      </c>
    </row>
    <row r="40" s="149" customFormat="true" ht="45" hidden="false" customHeight="true" outlineLevel="0" collapsed="false">
      <c r="A40" s="147"/>
      <c r="B40" s="147"/>
      <c r="C40" s="147" t="s">
        <v>628</v>
      </c>
      <c r="D40" s="147" t="s">
        <v>655</v>
      </c>
      <c r="E40" s="147" t="s">
        <v>741</v>
      </c>
      <c r="F40" s="146" t="s">
        <v>637</v>
      </c>
      <c r="G40" s="146" t="s">
        <v>742</v>
      </c>
      <c r="H40" s="147" t="s">
        <v>658</v>
      </c>
      <c r="I40" s="147" t="s">
        <v>633</v>
      </c>
      <c r="J40" s="148" t="s">
        <v>743</v>
      </c>
    </row>
    <row r="41" s="149" customFormat="true" ht="45" hidden="false" customHeight="true" outlineLevel="0" collapsed="false">
      <c r="A41" s="147"/>
      <c r="B41" s="147"/>
      <c r="C41" s="147" t="s">
        <v>640</v>
      </c>
      <c r="D41" s="147" t="s">
        <v>641</v>
      </c>
      <c r="E41" s="147" t="s">
        <v>744</v>
      </c>
      <c r="F41" s="146" t="s">
        <v>637</v>
      </c>
      <c r="G41" s="147" t="s">
        <v>745</v>
      </c>
      <c r="H41" s="147" t="s">
        <v>713</v>
      </c>
      <c r="I41" s="147" t="s">
        <v>633</v>
      </c>
      <c r="J41" s="148" t="s">
        <v>746</v>
      </c>
    </row>
    <row r="42" s="149" customFormat="true" ht="45" hidden="false" customHeight="true" outlineLevel="0" collapsed="false">
      <c r="A42" s="147"/>
      <c r="B42" s="147"/>
      <c r="C42" s="147" t="s">
        <v>645</v>
      </c>
      <c r="D42" s="147" t="s">
        <v>646</v>
      </c>
      <c r="E42" s="147" t="s">
        <v>737</v>
      </c>
      <c r="F42" s="146" t="s">
        <v>637</v>
      </c>
      <c r="G42" s="146" t="s">
        <v>725</v>
      </c>
      <c r="H42" s="146" t="s">
        <v>638</v>
      </c>
      <c r="I42" s="147" t="s">
        <v>649</v>
      </c>
      <c r="J42" s="148" t="s">
        <v>738</v>
      </c>
    </row>
    <row r="43" s="149" customFormat="true" ht="33" hidden="false" customHeight="true" outlineLevel="0" collapsed="false">
      <c r="A43" s="147" t="s">
        <v>747</v>
      </c>
      <c r="B43" s="147" t="s">
        <v>748</v>
      </c>
      <c r="C43" s="147" t="s">
        <v>628</v>
      </c>
      <c r="D43" s="147" t="s">
        <v>629</v>
      </c>
      <c r="E43" s="147" t="s">
        <v>749</v>
      </c>
      <c r="F43" s="146" t="s">
        <v>637</v>
      </c>
      <c r="G43" s="146" t="s">
        <v>750</v>
      </c>
      <c r="H43" s="147" t="s">
        <v>632</v>
      </c>
      <c r="I43" s="147" t="s">
        <v>633</v>
      </c>
      <c r="J43" s="148" t="s">
        <v>751</v>
      </c>
    </row>
    <row r="44" s="149" customFormat="true" ht="33" hidden="false" customHeight="true" outlineLevel="0" collapsed="false">
      <c r="A44" s="147"/>
      <c r="B44" s="147"/>
      <c r="C44" s="147" t="s">
        <v>628</v>
      </c>
      <c r="D44" s="147" t="s">
        <v>629</v>
      </c>
      <c r="E44" s="147" t="s">
        <v>752</v>
      </c>
      <c r="F44" s="146" t="s">
        <v>637</v>
      </c>
      <c r="G44" s="146" t="s">
        <v>753</v>
      </c>
      <c r="H44" s="147" t="s">
        <v>632</v>
      </c>
      <c r="I44" s="147" t="s">
        <v>633</v>
      </c>
      <c r="J44" s="148" t="s">
        <v>751</v>
      </c>
    </row>
    <row r="45" s="149" customFormat="true" ht="33" hidden="false" customHeight="true" outlineLevel="0" collapsed="false">
      <c r="A45" s="147"/>
      <c r="B45" s="147"/>
      <c r="C45" s="147" t="s">
        <v>628</v>
      </c>
      <c r="D45" s="147" t="s">
        <v>629</v>
      </c>
      <c r="E45" s="147" t="s">
        <v>754</v>
      </c>
      <c r="F45" s="146" t="s">
        <v>637</v>
      </c>
      <c r="G45" s="146" t="s">
        <v>755</v>
      </c>
      <c r="H45" s="147" t="s">
        <v>632</v>
      </c>
      <c r="I45" s="147" t="s">
        <v>633</v>
      </c>
      <c r="J45" s="148" t="s">
        <v>751</v>
      </c>
    </row>
    <row r="46" s="149" customFormat="true" ht="33" hidden="false" customHeight="true" outlineLevel="0" collapsed="false">
      <c r="A46" s="147"/>
      <c r="B46" s="147"/>
      <c r="C46" s="147" t="s">
        <v>628</v>
      </c>
      <c r="D46" s="147" t="s">
        <v>670</v>
      </c>
      <c r="E46" s="147" t="s">
        <v>756</v>
      </c>
      <c r="F46" s="146" t="s">
        <v>631</v>
      </c>
      <c r="G46" s="146" t="s">
        <v>366</v>
      </c>
      <c r="H46" s="147" t="s">
        <v>685</v>
      </c>
      <c r="I46" s="147" t="s">
        <v>633</v>
      </c>
      <c r="J46" s="148" t="s">
        <v>757</v>
      </c>
    </row>
    <row r="47" s="149" customFormat="true" ht="33" hidden="false" customHeight="true" outlineLevel="0" collapsed="false">
      <c r="A47" s="147"/>
      <c r="B47" s="147"/>
      <c r="C47" s="147" t="s">
        <v>628</v>
      </c>
      <c r="D47" s="147" t="s">
        <v>670</v>
      </c>
      <c r="E47" s="147" t="s">
        <v>758</v>
      </c>
      <c r="F47" s="146" t="s">
        <v>631</v>
      </c>
      <c r="G47" s="146" t="s">
        <v>366</v>
      </c>
      <c r="H47" s="147" t="s">
        <v>685</v>
      </c>
      <c r="I47" s="147" t="s">
        <v>633</v>
      </c>
      <c r="J47" s="148" t="s">
        <v>759</v>
      </c>
    </row>
    <row r="48" s="149" customFormat="true" ht="33" hidden="false" customHeight="true" outlineLevel="0" collapsed="false">
      <c r="A48" s="147"/>
      <c r="B48" s="147"/>
      <c r="C48" s="147" t="s">
        <v>628</v>
      </c>
      <c r="D48" s="147" t="s">
        <v>670</v>
      </c>
      <c r="E48" s="147" t="s">
        <v>760</v>
      </c>
      <c r="F48" s="146" t="s">
        <v>631</v>
      </c>
      <c r="G48" s="146" t="s">
        <v>366</v>
      </c>
      <c r="H48" s="147" t="s">
        <v>685</v>
      </c>
      <c r="I48" s="147" t="s">
        <v>633</v>
      </c>
      <c r="J48" s="148" t="s">
        <v>761</v>
      </c>
    </row>
    <row r="49" s="149" customFormat="true" ht="33" hidden="false" customHeight="true" outlineLevel="0" collapsed="false">
      <c r="A49" s="147"/>
      <c r="B49" s="147"/>
      <c r="C49" s="147" t="s">
        <v>640</v>
      </c>
      <c r="D49" s="147" t="s">
        <v>660</v>
      </c>
      <c r="E49" s="147" t="s">
        <v>661</v>
      </c>
      <c r="F49" s="146" t="s">
        <v>637</v>
      </c>
      <c r="G49" s="146" t="s">
        <v>662</v>
      </c>
      <c r="H49" s="146" t="s">
        <v>638</v>
      </c>
      <c r="I49" s="147" t="s">
        <v>633</v>
      </c>
      <c r="J49" s="148" t="s">
        <v>663</v>
      </c>
    </row>
    <row r="50" s="149" customFormat="true" ht="33" hidden="false" customHeight="true" outlineLevel="0" collapsed="false">
      <c r="A50" s="147"/>
      <c r="B50" s="147"/>
      <c r="C50" s="147" t="s">
        <v>645</v>
      </c>
      <c r="D50" s="147" t="s">
        <v>646</v>
      </c>
      <c r="E50" s="147" t="s">
        <v>664</v>
      </c>
      <c r="F50" s="146" t="s">
        <v>637</v>
      </c>
      <c r="G50" s="146" t="s">
        <v>662</v>
      </c>
      <c r="H50" s="146" t="s">
        <v>638</v>
      </c>
      <c r="I50" s="147" t="s">
        <v>649</v>
      </c>
      <c r="J50" s="148" t="s">
        <v>762</v>
      </c>
    </row>
    <row r="51" s="149" customFormat="true" ht="54" hidden="false" customHeight="true" outlineLevel="0" collapsed="false">
      <c r="A51" s="147" t="s">
        <v>763</v>
      </c>
      <c r="B51" s="146" t="s">
        <v>764</v>
      </c>
      <c r="C51" s="147" t="s">
        <v>628</v>
      </c>
      <c r="D51" s="147" t="s">
        <v>629</v>
      </c>
      <c r="E51" s="147" t="s">
        <v>765</v>
      </c>
      <c r="F51" s="146" t="s">
        <v>637</v>
      </c>
      <c r="G51" s="146" t="s">
        <v>331</v>
      </c>
      <c r="H51" s="147" t="s">
        <v>719</v>
      </c>
      <c r="I51" s="147" t="s">
        <v>633</v>
      </c>
      <c r="J51" s="148" t="s">
        <v>766</v>
      </c>
    </row>
    <row r="52" s="149" customFormat="true" ht="33" hidden="false" customHeight="true" outlineLevel="0" collapsed="false">
      <c r="A52" s="147"/>
      <c r="B52" s="147"/>
      <c r="C52" s="147" t="s">
        <v>628</v>
      </c>
      <c r="D52" s="147" t="s">
        <v>629</v>
      </c>
      <c r="E52" s="147" t="s">
        <v>481</v>
      </c>
      <c r="F52" s="146" t="s">
        <v>631</v>
      </c>
      <c r="G52" s="146" t="s">
        <v>334</v>
      </c>
      <c r="H52" s="147" t="s">
        <v>767</v>
      </c>
      <c r="I52" s="147" t="s">
        <v>633</v>
      </c>
      <c r="J52" s="148" t="s">
        <v>768</v>
      </c>
    </row>
    <row r="53" s="149" customFormat="true" ht="33" hidden="false" customHeight="true" outlineLevel="0" collapsed="false">
      <c r="A53" s="147"/>
      <c r="B53" s="147"/>
      <c r="C53" s="147" t="s">
        <v>628</v>
      </c>
      <c r="D53" s="147" t="s">
        <v>629</v>
      </c>
      <c r="E53" s="147" t="s">
        <v>483</v>
      </c>
      <c r="F53" s="146" t="s">
        <v>637</v>
      </c>
      <c r="G53" s="146" t="s">
        <v>334</v>
      </c>
      <c r="H53" s="147" t="s">
        <v>767</v>
      </c>
      <c r="I53" s="147" t="s">
        <v>633</v>
      </c>
      <c r="J53" s="148" t="s">
        <v>769</v>
      </c>
    </row>
    <row r="54" s="149" customFormat="true" ht="33" hidden="false" customHeight="true" outlineLevel="0" collapsed="false">
      <c r="A54" s="147"/>
      <c r="B54" s="147"/>
      <c r="C54" s="147" t="s">
        <v>628</v>
      </c>
      <c r="D54" s="147" t="s">
        <v>629</v>
      </c>
      <c r="E54" s="147" t="s">
        <v>770</v>
      </c>
      <c r="F54" s="146" t="s">
        <v>637</v>
      </c>
      <c r="G54" s="146" t="s">
        <v>333</v>
      </c>
      <c r="H54" s="147" t="s">
        <v>771</v>
      </c>
      <c r="I54" s="147" t="s">
        <v>633</v>
      </c>
      <c r="J54" s="148" t="s">
        <v>772</v>
      </c>
    </row>
    <row r="55" s="149" customFormat="true" ht="55" hidden="false" customHeight="true" outlineLevel="0" collapsed="false">
      <c r="A55" s="147"/>
      <c r="B55" s="147"/>
      <c r="C55" s="147" t="s">
        <v>628</v>
      </c>
      <c r="D55" s="147" t="s">
        <v>635</v>
      </c>
      <c r="E55" s="147" t="s">
        <v>773</v>
      </c>
      <c r="F55" s="146" t="s">
        <v>637</v>
      </c>
      <c r="G55" s="146" t="s">
        <v>774</v>
      </c>
      <c r="H55" s="146" t="s">
        <v>638</v>
      </c>
      <c r="I55" s="147" t="s">
        <v>633</v>
      </c>
      <c r="J55" s="148" t="s">
        <v>766</v>
      </c>
    </row>
    <row r="56" s="149" customFormat="true" ht="33" hidden="false" customHeight="true" outlineLevel="0" collapsed="false">
      <c r="A56" s="147"/>
      <c r="B56" s="147"/>
      <c r="C56" s="147" t="s">
        <v>628</v>
      </c>
      <c r="D56" s="147" t="s">
        <v>635</v>
      </c>
      <c r="E56" s="147" t="s">
        <v>775</v>
      </c>
      <c r="F56" s="146" t="s">
        <v>637</v>
      </c>
      <c r="G56" s="146" t="s">
        <v>774</v>
      </c>
      <c r="H56" s="146" t="s">
        <v>638</v>
      </c>
      <c r="I56" s="147" t="s">
        <v>633</v>
      </c>
      <c r="J56" s="148" t="s">
        <v>772</v>
      </c>
    </row>
    <row r="57" s="149" customFormat="true" ht="33" hidden="false" customHeight="true" outlineLevel="0" collapsed="false">
      <c r="A57" s="147"/>
      <c r="B57" s="147"/>
      <c r="C57" s="147" t="s">
        <v>628</v>
      </c>
      <c r="D57" s="147" t="s">
        <v>670</v>
      </c>
      <c r="E57" s="147" t="s">
        <v>776</v>
      </c>
      <c r="F57" s="146" t="s">
        <v>631</v>
      </c>
      <c r="G57" s="146" t="s">
        <v>366</v>
      </c>
      <c r="H57" s="147" t="s">
        <v>685</v>
      </c>
      <c r="I57" s="147" t="s">
        <v>633</v>
      </c>
      <c r="J57" s="148" t="s">
        <v>777</v>
      </c>
    </row>
    <row r="58" s="149" customFormat="true" ht="33" hidden="false" customHeight="true" outlineLevel="0" collapsed="false">
      <c r="A58" s="147"/>
      <c r="B58" s="147"/>
      <c r="C58" s="147" t="s">
        <v>640</v>
      </c>
      <c r="D58" s="147" t="s">
        <v>687</v>
      </c>
      <c r="E58" s="147" t="s">
        <v>778</v>
      </c>
      <c r="F58" s="146" t="s">
        <v>637</v>
      </c>
      <c r="G58" s="146" t="s">
        <v>779</v>
      </c>
      <c r="H58" s="146" t="s">
        <v>638</v>
      </c>
      <c r="I58" s="147" t="s">
        <v>633</v>
      </c>
      <c r="J58" s="148" t="s">
        <v>778</v>
      </c>
    </row>
    <row r="59" s="149" customFormat="true" ht="33" hidden="false" customHeight="true" outlineLevel="0" collapsed="false">
      <c r="A59" s="147"/>
      <c r="B59" s="147"/>
      <c r="C59" s="147" t="s">
        <v>640</v>
      </c>
      <c r="D59" s="147" t="s">
        <v>641</v>
      </c>
      <c r="E59" s="147" t="s">
        <v>780</v>
      </c>
      <c r="F59" s="146" t="s">
        <v>637</v>
      </c>
      <c r="G59" s="147" t="s">
        <v>781</v>
      </c>
      <c r="H59" s="147" t="s">
        <v>713</v>
      </c>
      <c r="I59" s="147" t="s">
        <v>633</v>
      </c>
      <c r="J59" s="148" t="s">
        <v>782</v>
      </c>
    </row>
    <row r="60" s="149" customFormat="true" ht="33" hidden="false" customHeight="true" outlineLevel="0" collapsed="false">
      <c r="A60" s="147"/>
      <c r="B60" s="147"/>
      <c r="C60" s="147" t="s">
        <v>640</v>
      </c>
      <c r="D60" s="147" t="s">
        <v>693</v>
      </c>
      <c r="E60" s="147" t="s">
        <v>783</v>
      </c>
      <c r="F60" s="146" t="s">
        <v>631</v>
      </c>
      <c r="G60" s="147" t="s">
        <v>784</v>
      </c>
      <c r="H60" s="147" t="s">
        <v>713</v>
      </c>
      <c r="I60" s="147" t="s">
        <v>649</v>
      </c>
      <c r="J60" s="148" t="s">
        <v>785</v>
      </c>
    </row>
    <row r="61" s="149" customFormat="true" ht="33" hidden="false" customHeight="true" outlineLevel="0" collapsed="false">
      <c r="A61" s="147"/>
      <c r="B61" s="147"/>
      <c r="C61" s="147" t="s">
        <v>640</v>
      </c>
      <c r="D61" s="147" t="s">
        <v>660</v>
      </c>
      <c r="E61" s="147" t="s">
        <v>786</v>
      </c>
      <c r="F61" s="146" t="s">
        <v>637</v>
      </c>
      <c r="G61" s="147" t="s">
        <v>787</v>
      </c>
      <c r="H61" s="147" t="s">
        <v>713</v>
      </c>
      <c r="I61" s="147" t="s">
        <v>633</v>
      </c>
      <c r="J61" s="148" t="s">
        <v>782</v>
      </c>
    </row>
    <row r="62" s="149" customFormat="true" ht="33" hidden="false" customHeight="true" outlineLevel="0" collapsed="false">
      <c r="A62" s="147"/>
      <c r="B62" s="147"/>
      <c r="C62" s="147" t="s">
        <v>645</v>
      </c>
      <c r="D62" s="147" t="s">
        <v>646</v>
      </c>
      <c r="E62" s="147" t="s">
        <v>788</v>
      </c>
      <c r="F62" s="146" t="s">
        <v>637</v>
      </c>
      <c r="G62" s="146" t="s">
        <v>725</v>
      </c>
      <c r="H62" s="146" t="s">
        <v>638</v>
      </c>
      <c r="I62" s="147" t="s">
        <v>649</v>
      </c>
      <c r="J62" s="148" t="s">
        <v>782</v>
      </c>
    </row>
    <row r="63" s="149" customFormat="true" ht="33" hidden="false" customHeight="true" outlineLevel="0" collapsed="false">
      <c r="A63" s="147" t="s">
        <v>789</v>
      </c>
      <c r="B63" s="147" t="s">
        <v>790</v>
      </c>
      <c r="C63" s="147" t="s">
        <v>628</v>
      </c>
      <c r="D63" s="147" t="s">
        <v>629</v>
      </c>
      <c r="E63" s="147" t="s">
        <v>791</v>
      </c>
      <c r="F63" s="146" t="s">
        <v>631</v>
      </c>
      <c r="G63" s="146" t="s">
        <v>332</v>
      </c>
      <c r="H63" s="147" t="s">
        <v>792</v>
      </c>
      <c r="I63" s="147" t="s">
        <v>633</v>
      </c>
      <c r="J63" s="148" t="s">
        <v>793</v>
      </c>
    </row>
    <row r="64" s="149" customFormat="true" ht="33" hidden="false" customHeight="true" outlineLevel="0" collapsed="false">
      <c r="A64" s="147"/>
      <c r="B64" s="147"/>
      <c r="C64" s="147" t="s">
        <v>628</v>
      </c>
      <c r="D64" s="147" t="s">
        <v>629</v>
      </c>
      <c r="E64" s="147" t="s">
        <v>794</v>
      </c>
      <c r="F64" s="146" t="s">
        <v>637</v>
      </c>
      <c r="G64" s="146" t="s">
        <v>795</v>
      </c>
      <c r="H64" s="147" t="s">
        <v>632</v>
      </c>
      <c r="I64" s="147" t="s">
        <v>633</v>
      </c>
      <c r="J64" s="148" t="s">
        <v>796</v>
      </c>
    </row>
    <row r="65" s="149" customFormat="true" ht="33" hidden="false" customHeight="true" outlineLevel="0" collapsed="false">
      <c r="A65" s="147"/>
      <c r="B65" s="147"/>
      <c r="C65" s="147" t="s">
        <v>628</v>
      </c>
      <c r="D65" s="147" t="s">
        <v>629</v>
      </c>
      <c r="E65" s="147" t="s">
        <v>797</v>
      </c>
      <c r="F65" s="146" t="s">
        <v>637</v>
      </c>
      <c r="G65" s="146" t="s">
        <v>798</v>
      </c>
      <c r="H65" s="147" t="s">
        <v>632</v>
      </c>
      <c r="I65" s="147" t="s">
        <v>633</v>
      </c>
      <c r="J65" s="148" t="s">
        <v>799</v>
      </c>
    </row>
    <row r="66" s="149" customFormat="true" ht="33" hidden="false" customHeight="true" outlineLevel="0" collapsed="false">
      <c r="A66" s="147"/>
      <c r="B66" s="147"/>
      <c r="C66" s="147" t="s">
        <v>628</v>
      </c>
      <c r="D66" s="147" t="s">
        <v>670</v>
      </c>
      <c r="E66" s="147" t="s">
        <v>800</v>
      </c>
      <c r="F66" s="146" t="s">
        <v>631</v>
      </c>
      <c r="G66" s="146" t="s">
        <v>682</v>
      </c>
      <c r="H66" s="146" t="s">
        <v>638</v>
      </c>
      <c r="I66" s="147" t="s">
        <v>649</v>
      </c>
      <c r="J66" s="148" t="s">
        <v>801</v>
      </c>
    </row>
    <row r="67" s="149" customFormat="true" ht="33" hidden="false" customHeight="true" outlineLevel="0" collapsed="false">
      <c r="A67" s="147"/>
      <c r="B67" s="147"/>
      <c r="C67" s="147" t="s">
        <v>640</v>
      </c>
      <c r="D67" s="147" t="s">
        <v>641</v>
      </c>
      <c r="E67" s="147" t="s">
        <v>802</v>
      </c>
      <c r="F67" s="146" t="s">
        <v>631</v>
      </c>
      <c r="G67" s="147" t="s">
        <v>803</v>
      </c>
      <c r="H67" s="147" t="s">
        <v>713</v>
      </c>
      <c r="I67" s="147" t="s">
        <v>649</v>
      </c>
      <c r="J67" s="148" t="s">
        <v>804</v>
      </c>
    </row>
    <row r="68" s="149" customFormat="true" ht="33" hidden="false" customHeight="true" outlineLevel="0" collapsed="false">
      <c r="A68" s="147"/>
      <c r="B68" s="147"/>
      <c r="C68" s="147" t="s">
        <v>640</v>
      </c>
      <c r="D68" s="147" t="s">
        <v>660</v>
      </c>
      <c r="E68" s="147" t="s">
        <v>805</v>
      </c>
      <c r="F68" s="146" t="s">
        <v>631</v>
      </c>
      <c r="G68" s="147" t="s">
        <v>806</v>
      </c>
      <c r="H68" s="147" t="s">
        <v>713</v>
      </c>
      <c r="I68" s="147" t="s">
        <v>649</v>
      </c>
      <c r="J68" s="148" t="s">
        <v>805</v>
      </c>
    </row>
    <row r="69" s="149" customFormat="true" ht="33" hidden="false" customHeight="true" outlineLevel="0" collapsed="false">
      <c r="A69" s="147"/>
      <c r="B69" s="147"/>
      <c r="C69" s="147" t="s">
        <v>645</v>
      </c>
      <c r="D69" s="147" t="s">
        <v>646</v>
      </c>
      <c r="E69" s="147" t="s">
        <v>807</v>
      </c>
      <c r="F69" s="146" t="s">
        <v>637</v>
      </c>
      <c r="G69" s="146" t="s">
        <v>662</v>
      </c>
      <c r="H69" s="146" t="s">
        <v>638</v>
      </c>
      <c r="I69" s="147" t="s">
        <v>649</v>
      </c>
      <c r="J69" s="148" t="s">
        <v>808</v>
      </c>
    </row>
    <row r="70" s="149" customFormat="true" ht="33" hidden="false" customHeight="true" outlineLevel="0" collapsed="false">
      <c r="A70" s="147" t="s">
        <v>809</v>
      </c>
      <c r="B70" s="147" t="s">
        <v>810</v>
      </c>
      <c r="C70" s="147" t="s">
        <v>628</v>
      </c>
      <c r="D70" s="147" t="s">
        <v>629</v>
      </c>
      <c r="E70" s="147" t="s">
        <v>811</v>
      </c>
      <c r="F70" s="146" t="s">
        <v>631</v>
      </c>
      <c r="G70" s="146" t="s">
        <v>336</v>
      </c>
      <c r="H70" s="147" t="s">
        <v>792</v>
      </c>
      <c r="I70" s="147" t="s">
        <v>633</v>
      </c>
      <c r="J70" s="148" t="s">
        <v>812</v>
      </c>
    </row>
    <row r="71" s="149" customFormat="true" ht="33" hidden="false" customHeight="true" outlineLevel="0" collapsed="false">
      <c r="A71" s="147"/>
      <c r="B71" s="147"/>
      <c r="C71" s="147" t="s">
        <v>628</v>
      </c>
      <c r="D71" s="147" t="s">
        <v>629</v>
      </c>
      <c r="E71" s="147" t="s">
        <v>813</v>
      </c>
      <c r="F71" s="146" t="s">
        <v>631</v>
      </c>
      <c r="G71" s="146" t="s">
        <v>333</v>
      </c>
      <c r="H71" s="147" t="s">
        <v>632</v>
      </c>
      <c r="I71" s="147" t="s">
        <v>633</v>
      </c>
      <c r="J71" s="148" t="s">
        <v>814</v>
      </c>
    </row>
    <row r="72" s="149" customFormat="true" ht="33" hidden="false" customHeight="true" outlineLevel="0" collapsed="false">
      <c r="A72" s="147"/>
      <c r="B72" s="147"/>
      <c r="C72" s="147" t="s">
        <v>628</v>
      </c>
      <c r="D72" s="147" t="s">
        <v>629</v>
      </c>
      <c r="E72" s="147" t="s">
        <v>815</v>
      </c>
      <c r="F72" s="146" t="s">
        <v>631</v>
      </c>
      <c r="G72" s="146" t="s">
        <v>334</v>
      </c>
      <c r="H72" s="147" t="s">
        <v>632</v>
      </c>
      <c r="I72" s="147" t="s">
        <v>633</v>
      </c>
      <c r="J72" s="148" t="s">
        <v>816</v>
      </c>
    </row>
    <row r="73" s="149" customFormat="true" ht="63" hidden="false" customHeight="true" outlineLevel="0" collapsed="false">
      <c r="A73" s="147"/>
      <c r="B73" s="147"/>
      <c r="C73" s="147" t="s">
        <v>628</v>
      </c>
      <c r="D73" s="147" t="s">
        <v>635</v>
      </c>
      <c r="E73" s="147" t="s">
        <v>817</v>
      </c>
      <c r="F73" s="146" t="s">
        <v>631</v>
      </c>
      <c r="G73" s="146" t="s">
        <v>662</v>
      </c>
      <c r="H73" s="146" t="s">
        <v>638</v>
      </c>
      <c r="I73" s="147" t="s">
        <v>649</v>
      </c>
      <c r="J73" s="148" t="s">
        <v>817</v>
      </c>
    </row>
    <row r="74" s="149" customFormat="true" ht="33" hidden="false" customHeight="true" outlineLevel="0" collapsed="false">
      <c r="A74" s="147"/>
      <c r="B74" s="147"/>
      <c r="C74" s="147" t="s">
        <v>628</v>
      </c>
      <c r="D74" s="147" t="s">
        <v>670</v>
      </c>
      <c r="E74" s="147" t="s">
        <v>818</v>
      </c>
      <c r="F74" s="146" t="s">
        <v>631</v>
      </c>
      <c r="G74" s="146" t="s">
        <v>366</v>
      </c>
      <c r="H74" s="147" t="s">
        <v>685</v>
      </c>
      <c r="I74" s="147" t="s">
        <v>633</v>
      </c>
      <c r="J74" s="148" t="s">
        <v>819</v>
      </c>
    </row>
    <row r="75" s="149" customFormat="true" ht="33" hidden="false" customHeight="true" outlineLevel="0" collapsed="false">
      <c r="A75" s="147"/>
      <c r="B75" s="147"/>
      <c r="C75" s="147" t="s">
        <v>628</v>
      </c>
      <c r="D75" s="147" t="s">
        <v>670</v>
      </c>
      <c r="E75" s="147" t="s">
        <v>820</v>
      </c>
      <c r="F75" s="146" t="s">
        <v>631</v>
      </c>
      <c r="G75" s="146" t="s">
        <v>366</v>
      </c>
      <c r="H75" s="147" t="s">
        <v>685</v>
      </c>
      <c r="I75" s="147" t="s">
        <v>633</v>
      </c>
      <c r="J75" s="148" t="s">
        <v>821</v>
      </c>
    </row>
    <row r="76" s="149" customFormat="true" ht="33" hidden="false" customHeight="true" outlineLevel="0" collapsed="false">
      <c r="A76" s="147"/>
      <c r="B76" s="147"/>
      <c r="C76" s="147" t="s">
        <v>628</v>
      </c>
      <c r="D76" s="147" t="s">
        <v>670</v>
      </c>
      <c r="E76" s="147" t="s">
        <v>822</v>
      </c>
      <c r="F76" s="146" t="s">
        <v>631</v>
      </c>
      <c r="G76" s="146" t="s">
        <v>366</v>
      </c>
      <c r="H76" s="147" t="s">
        <v>685</v>
      </c>
      <c r="I76" s="147" t="s">
        <v>633</v>
      </c>
      <c r="J76" s="148" t="s">
        <v>823</v>
      </c>
    </row>
    <row r="77" s="149" customFormat="true" ht="68" hidden="false" customHeight="true" outlineLevel="0" collapsed="false">
      <c r="A77" s="147"/>
      <c r="B77" s="147"/>
      <c r="C77" s="147" t="s">
        <v>640</v>
      </c>
      <c r="D77" s="147" t="s">
        <v>641</v>
      </c>
      <c r="E77" s="147" t="s">
        <v>824</v>
      </c>
      <c r="F77" s="146" t="s">
        <v>631</v>
      </c>
      <c r="G77" s="147" t="s">
        <v>825</v>
      </c>
      <c r="H77" s="147" t="s">
        <v>713</v>
      </c>
      <c r="I77" s="147" t="s">
        <v>649</v>
      </c>
      <c r="J77" s="148" t="s">
        <v>826</v>
      </c>
    </row>
    <row r="78" s="149" customFormat="true" ht="68" hidden="false" customHeight="true" outlineLevel="0" collapsed="false">
      <c r="A78" s="147"/>
      <c r="B78" s="147"/>
      <c r="C78" s="147" t="s">
        <v>640</v>
      </c>
      <c r="D78" s="147" t="s">
        <v>641</v>
      </c>
      <c r="E78" s="147" t="s">
        <v>827</v>
      </c>
      <c r="F78" s="146" t="s">
        <v>631</v>
      </c>
      <c r="G78" s="147" t="s">
        <v>828</v>
      </c>
      <c r="H78" s="147" t="s">
        <v>713</v>
      </c>
      <c r="I78" s="147" t="s">
        <v>649</v>
      </c>
      <c r="J78" s="148" t="s">
        <v>829</v>
      </c>
    </row>
    <row r="79" s="149" customFormat="true" ht="68" hidden="false" customHeight="true" outlineLevel="0" collapsed="false">
      <c r="A79" s="147"/>
      <c r="B79" s="147"/>
      <c r="C79" s="147" t="s">
        <v>640</v>
      </c>
      <c r="D79" s="147" t="s">
        <v>660</v>
      </c>
      <c r="E79" s="147" t="s">
        <v>830</v>
      </c>
      <c r="F79" s="146" t="s">
        <v>631</v>
      </c>
      <c r="G79" s="147" t="s">
        <v>831</v>
      </c>
      <c r="H79" s="147" t="s">
        <v>713</v>
      </c>
      <c r="I79" s="147" t="s">
        <v>649</v>
      </c>
      <c r="J79" s="148" t="s">
        <v>832</v>
      </c>
    </row>
    <row r="80" s="149" customFormat="true" ht="68" hidden="false" customHeight="true" outlineLevel="0" collapsed="false">
      <c r="A80" s="147"/>
      <c r="B80" s="147"/>
      <c r="C80" s="147" t="s">
        <v>640</v>
      </c>
      <c r="D80" s="147" t="s">
        <v>660</v>
      </c>
      <c r="E80" s="147" t="s">
        <v>833</v>
      </c>
      <c r="F80" s="146" t="s">
        <v>631</v>
      </c>
      <c r="G80" s="147" t="s">
        <v>834</v>
      </c>
      <c r="H80" s="147" t="s">
        <v>713</v>
      </c>
      <c r="I80" s="147" t="s">
        <v>649</v>
      </c>
      <c r="J80" s="148" t="s">
        <v>835</v>
      </c>
    </row>
    <row r="81" s="149" customFormat="true" ht="68" hidden="false" customHeight="true" outlineLevel="0" collapsed="false">
      <c r="A81" s="147"/>
      <c r="B81" s="147"/>
      <c r="C81" s="147" t="s">
        <v>645</v>
      </c>
      <c r="D81" s="147" t="s">
        <v>646</v>
      </c>
      <c r="E81" s="147" t="s">
        <v>836</v>
      </c>
      <c r="F81" s="146" t="s">
        <v>637</v>
      </c>
      <c r="G81" s="146" t="s">
        <v>662</v>
      </c>
      <c r="H81" s="146" t="s">
        <v>638</v>
      </c>
      <c r="I81" s="147" t="s">
        <v>649</v>
      </c>
      <c r="J81" s="148" t="s">
        <v>837</v>
      </c>
    </row>
    <row r="82" s="149" customFormat="true" ht="33" hidden="false" customHeight="true" outlineLevel="0" collapsed="false">
      <c r="A82" s="147" t="s">
        <v>838</v>
      </c>
      <c r="B82" s="147" t="s">
        <v>839</v>
      </c>
      <c r="C82" s="147" t="s">
        <v>628</v>
      </c>
      <c r="D82" s="147" t="s">
        <v>629</v>
      </c>
      <c r="E82" s="147" t="s">
        <v>840</v>
      </c>
      <c r="F82" s="146" t="s">
        <v>631</v>
      </c>
      <c r="G82" s="146" t="s">
        <v>335</v>
      </c>
      <c r="H82" s="147" t="s">
        <v>632</v>
      </c>
      <c r="I82" s="147" t="s">
        <v>633</v>
      </c>
      <c r="J82" s="148" t="s">
        <v>841</v>
      </c>
    </row>
    <row r="83" s="149" customFormat="true" ht="33" hidden="false" customHeight="true" outlineLevel="0" collapsed="false">
      <c r="A83" s="147"/>
      <c r="B83" s="147"/>
      <c r="C83" s="147" t="s">
        <v>640</v>
      </c>
      <c r="D83" s="147" t="s">
        <v>693</v>
      </c>
      <c r="E83" s="147" t="s">
        <v>842</v>
      </c>
      <c r="F83" s="146" t="s">
        <v>637</v>
      </c>
      <c r="G83" s="146" t="s">
        <v>689</v>
      </c>
      <c r="H83" s="146" t="s">
        <v>638</v>
      </c>
      <c r="I83" s="147" t="s">
        <v>633</v>
      </c>
      <c r="J83" s="148" t="s">
        <v>843</v>
      </c>
    </row>
    <row r="84" s="149" customFormat="true" ht="33" hidden="false" customHeight="true" outlineLevel="0" collapsed="false">
      <c r="A84" s="147"/>
      <c r="B84" s="147"/>
      <c r="C84" s="147" t="s">
        <v>645</v>
      </c>
      <c r="D84" s="147" t="s">
        <v>646</v>
      </c>
      <c r="E84" s="147" t="s">
        <v>844</v>
      </c>
      <c r="F84" s="146" t="s">
        <v>637</v>
      </c>
      <c r="G84" s="146" t="s">
        <v>689</v>
      </c>
      <c r="H84" s="146" t="s">
        <v>638</v>
      </c>
      <c r="I84" s="147" t="s">
        <v>649</v>
      </c>
      <c r="J84" s="148" t="s">
        <v>845</v>
      </c>
    </row>
    <row r="85" s="149" customFormat="true" ht="33" hidden="false" customHeight="true" outlineLevel="0" collapsed="false">
      <c r="A85" s="147" t="s">
        <v>846</v>
      </c>
      <c r="B85" s="147" t="s">
        <v>847</v>
      </c>
      <c r="C85" s="147" t="s">
        <v>628</v>
      </c>
      <c r="D85" s="147" t="s">
        <v>629</v>
      </c>
      <c r="E85" s="147" t="s">
        <v>848</v>
      </c>
      <c r="F85" s="146" t="s">
        <v>631</v>
      </c>
      <c r="G85" s="146" t="s">
        <v>363</v>
      </c>
      <c r="H85" s="147" t="s">
        <v>792</v>
      </c>
      <c r="I85" s="147" t="s">
        <v>633</v>
      </c>
      <c r="J85" s="148" t="s">
        <v>849</v>
      </c>
    </row>
    <row r="86" s="149" customFormat="true" ht="33" hidden="false" customHeight="true" outlineLevel="0" collapsed="false">
      <c r="A86" s="147"/>
      <c r="B86" s="147"/>
      <c r="C86" s="147" t="s">
        <v>628</v>
      </c>
      <c r="D86" s="147" t="s">
        <v>629</v>
      </c>
      <c r="E86" s="147" t="s">
        <v>850</v>
      </c>
      <c r="F86" s="146" t="s">
        <v>631</v>
      </c>
      <c r="G86" s="146" t="s">
        <v>335</v>
      </c>
      <c r="H86" s="147" t="s">
        <v>632</v>
      </c>
      <c r="I86" s="147" t="s">
        <v>633</v>
      </c>
      <c r="J86" s="148" t="s">
        <v>851</v>
      </c>
    </row>
    <row r="87" s="149" customFormat="true" ht="33" hidden="false" customHeight="true" outlineLevel="0" collapsed="false">
      <c r="A87" s="147"/>
      <c r="B87" s="147"/>
      <c r="C87" s="147" t="s">
        <v>628</v>
      </c>
      <c r="D87" s="147" t="s">
        <v>635</v>
      </c>
      <c r="E87" s="147" t="s">
        <v>852</v>
      </c>
      <c r="F87" s="146" t="s">
        <v>631</v>
      </c>
      <c r="G87" s="146" t="s">
        <v>662</v>
      </c>
      <c r="H87" s="146" t="s">
        <v>638</v>
      </c>
      <c r="I87" s="147" t="s">
        <v>649</v>
      </c>
      <c r="J87" s="148" t="s">
        <v>853</v>
      </c>
    </row>
    <row r="88" s="149" customFormat="true" ht="56" hidden="false" customHeight="true" outlineLevel="0" collapsed="false">
      <c r="A88" s="147"/>
      <c r="B88" s="147"/>
      <c r="C88" s="147" t="s">
        <v>628</v>
      </c>
      <c r="D88" s="147" t="s">
        <v>670</v>
      </c>
      <c r="E88" s="147" t="s">
        <v>854</v>
      </c>
      <c r="F88" s="146" t="s">
        <v>716</v>
      </c>
      <c r="G88" s="146" t="s">
        <v>335</v>
      </c>
      <c r="H88" s="147" t="s">
        <v>855</v>
      </c>
      <c r="I88" s="147" t="s">
        <v>633</v>
      </c>
      <c r="J88" s="148" t="s">
        <v>856</v>
      </c>
    </row>
    <row r="89" s="149" customFormat="true" ht="56" hidden="false" customHeight="true" outlineLevel="0" collapsed="false">
      <c r="A89" s="147"/>
      <c r="B89" s="147"/>
      <c r="C89" s="147" t="s">
        <v>640</v>
      </c>
      <c r="D89" s="147" t="s">
        <v>641</v>
      </c>
      <c r="E89" s="147" t="s">
        <v>857</v>
      </c>
      <c r="F89" s="146" t="s">
        <v>637</v>
      </c>
      <c r="G89" s="146" t="s">
        <v>662</v>
      </c>
      <c r="H89" s="146" t="s">
        <v>638</v>
      </c>
      <c r="I89" s="147" t="s">
        <v>633</v>
      </c>
      <c r="J89" s="148" t="s">
        <v>858</v>
      </c>
    </row>
    <row r="90" s="149" customFormat="true" ht="56" hidden="false" customHeight="true" outlineLevel="0" collapsed="false">
      <c r="A90" s="147"/>
      <c r="B90" s="147"/>
      <c r="C90" s="147" t="s">
        <v>640</v>
      </c>
      <c r="D90" s="147" t="s">
        <v>660</v>
      </c>
      <c r="E90" s="147" t="s">
        <v>859</v>
      </c>
      <c r="F90" s="146" t="s">
        <v>631</v>
      </c>
      <c r="G90" s="147" t="s">
        <v>860</v>
      </c>
      <c r="H90" s="147" t="s">
        <v>713</v>
      </c>
      <c r="I90" s="147" t="s">
        <v>633</v>
      </c>
      <c r="J90" s="148" t="s">
        <v>861</v>
      </c>
    </row>
    <row r="91" s="149" customFormat="true" ht="56" hidden="false" customHeight="true" outlineLevel="0" collapsed="false">
      <c r="A91" s="147"/>
      <c r="B91" s="147"/>
      <c r="C91" s="147" t="s">
        <v>645</v>
      </c>
      <c r="D91" s="147" t="s">
        <v>646</v>
      </c>
      <c r="E91" s="147" t="s">
        <v>862</v>
      </c>
      <c r="F91" s="146" t="s">
        <v>631</v>
      </c>
      <c r="G91" s="146" t="s">
        <v>662</v>
      </c>
      <c r="H91" s="146" t="s">
        <v>638</v>
      </c>
      <c r="I91" s="147" t="s">
        <v>649</v>
      </c>
      <c r="J91" s="148" t="s">
        <v>863</v>
      </c>
    </row>
    <row r="92" s="149" customFormat="true" ht="56" hidden="false" customHeight="true" outlineLevel="0" collapsed="false">
      <c r="A92" s="147" t="s">
        <v>864</v>
      </c>
      <c r="B92" s="147" t="s">
        <v>865</v>
      </c>
      <c r="C92" s="147" t="s">
        <v>628</v>
      </c>
      <c r="D92" s="147" t="s">
        <v>629</v>
      </c>
      <c r="E92" s="147" t="s">
        <v>866</v>
      </c>
      <c r="F92" s="146" t="s">
        <v>631</v>
      </c>
      <c r="G92" s="146" t="s">
        <v>331</v>
      </c>
      <c r="H92" s="147" t="s">
        <v>632</v>
      </c>
      <c r="I92" s="147" t="s">
        <v>633</v>
      </c>
      <c r="J92" s="148" t="s">
        <v>867</v>
      </c>
    </row>
    <row r="93" s="149" customFormat="true" ht="56" hidden="false" customHeight="true" outlineLevel="0" collapsed="false">
      <c r="A93" s="147"/>
      <c r="B93" s="147"/>
      <c r="C93" s="147" t="s">
        <v>628</v>
      </c>
      <c r="D93" s="147" t="s">
        <v>655</v>
      </c>
      <c r="E93" s="147" t="s">
        <v>656</v>
      </c>
      <c r="F93" s="146" t="s">
        <v>631</v>
      </c>
      <c r="G93" s="146" t="s">
        <v>868</v>
      </c>
      <c r="H93" s="147" t="s">
        <v>658</v>
      </c>
      <c r="I93" s="147" t="s">
        <v>633</v>
      </c>
      <c r="J93" s="148" t="s">
        <v>869</v>
      </c>
    </row>
    <row r="94" s="149" customFormat="true" ht="56" hidden="false" customHeight="true" outlineLevel="0" collapsed="false">
      <c r="A94" s="147"/>
      <c r="B94" s="147"/>
      <c r="C94" s="147" t="s">
        <v>640</v>
      </c>
      <c r="D94" s="147" t="s">
        <v>641</v>
      </c>
      <c r="E94" s="147" t="s">
        <v>870</v>
      </c>
      <c r="F94" s="146" t="s">
        <v>637</v>
      </c>
      <c r="G94" s="146" t="s">
        <v>662</v>
      </c>
      <c r="H94" s="146" t="s">
        <v>638</v>
      </c>
      <c r="I94" s="147" t="s">
        <v>649</v>
      </c>
      <c r="J94" s="148" t="s">
        <v>871</v>
      </c>
    </row>
    <row r="95" s="149" customFormat="true" ht="56" hidden="false" customHeight="true" outlineLevel="0" collapsed="false">
      <c r="A95" s="147"/>
      <c r="B95" s="147"/>
      <c r="C95" s="147" t="s">
        <v>645</v>
      </c>
      <c r="D95" s="147" t="s">
        <v>646</v>
      </c>
      <c r="E95" s="147" t="s">
        <v>872</v>
      </c>
      <c r="F95" s="146" t="s">
        <v>637</v>
      </c>
      <c r="G95" s="146" t="s">
        <v>662</v>
      </c>
      <c r="H95" s="146" t="s">
        <v>638</v>
      </c>
      <c r="I95" s="147" t="s">
        <v>649</v>
      </c>
      <c r="J95" s="148" t="s">
        <v>871</v>
      </c>
    </row>
    <row r="96" s="149" customFormat="true" ht="56" hidden="false" customHeight="true" outlineLevel="0" collapsed="false">
      <c r="A96" s="147" t="s">
        <v>873</v>
      </c>
      <c r="B96" s="147" t="s">
        <v>874</v>
      </c>
      <c r="C96" s="147" t="s">
        <v>628</v>
      </c>
      <c r="D96" s="147" t="s">
        <v>629</v>
      </c>
      <c r="E96" s="147" t="s">
        <v>875</v>
      </c>
      <c r="F96" s="146" t="s">
        <v>637</v>
      </c>
      <c r="G96" s="147" t="n">
        <v>25</v>
      </c>
      <c r="H96" s="147" t="s">
        <v>632</v>
      </c>
      <c r="I96" s="147" t="s">
        <v>633</v>
      </c>
      <c r="J96" s="148" t="s">
        <v>876</v>
      </c>
    </row>
    <row r="97" s="149" customFormat="true" ht="56" hidden="false" customHeight="true" outlineLevel="0" collapsed="false">
      <c r="A97" s="147"/>
      <c r="B97" s="147"/>
      <c r="C97" s="147" t="s">
        <v>628</v>
      </c>
      <c r="D97" s="147" t="s">
        <v>629</v>
      </c>
      <c r="E97" s="147" t="s">
        <v>877</v>
      </c>
      <c r="F97" s="146" t="s">
        <v>637</v>
      </c>
      <c r="G97" s="147" t="n">
        <v>18</v>
      </c>
      <c r="H97" s="147" t="s">
        <v>632</v>
      </c>
      <c r="I97" s="147" t="s">
        <v>633</v>
      </c>
      <c r="J97" s="148" t="s">
        <v>878</v>
      </c>
    </row>
    <row r="98" s="149" customFormat="true" ht="56" hidden="false" customHeight="true" outlineLevel="0" collapsed="false">
      <c r="A98" s="147"/>
      <c r="B98" s="147"/>
      <c r="C98" s="147" t="s">
        <v>628</v>
      </c>
      <c r="D98" s="147" t="s">
        <v>629</v>
      </c>
      <c r="E98" s="147" t="s">
        <v>879</v>
      </c>
      <c r="F98" s="146" t="s">
        <v>637</v>
      </c>
      <c r="G98" s="147" t="n">
        <v>6</v>
      </c>
      <c r="H98" s="147" t="s">
        <v>632</v>
      </c>
      <c r="I98" s="147" t="s">
        <v>633</v>
      </c>
      <c r="J98" s="148" t="s">
        <v>880</v>
      </c>
    </row>
    <row r="99" s="149" customFormat="true" ht="33" hidden="false" customHeight="true" outlineLevel="0" collapsed="false">
      <c r="A99" s="147"/>
      <c r="B99" s="147"/>
      <c r="C99" s="147" t="s">
        <v>628</v>
      </c>
      <c r="D99" s="147" t="s">
        <v>629</v>
      </c>
      <c r="E99" s="147" t="s">
        <v>881</v>
      </c>
      <c r="F99" s="146" t="s">
        <v>637</v>
      </c>
      <c r="G99" s="147" t="n">
        <v>60</v>
      </c>
      <c r="H99" s="147" t="s">
        <v>632</v>
      </c>
      <c r="I99" s="147" t="s">
        <v>633</v>
      </c>
      <c r="J99" s="148" t="s">
        <v>882</v>
      </c>
    </row>
    <row r="100" s="149" customFormat="true" ht="33" hidden="false" customHeight="true" outlineLevel="0" collapsed="false">
      <c r="A100" s="147"/>
      <c r="B100" s="147"/>
      <c r="C100" s="147" t="s">
        <v>628</v>
      </c>
      <c r="D100" s="147" t="s">
        <v>670</v>
      </c>
      <c r="E100" s="147" t="s">
        <v>883</v>
      </c>
      <c r="F100" s="146" t="s">
        <v>631</v>
      </c>
      <c r="G100" s="147" t="n">
        <v>30000</v>
      </c>
      <c r="H100" s="147" t="s">
        <v>658</v>
      </c>
      <c r="I100" s="147" t="s">
        <v>633</v>
      </c>
      <c r="J100" s="148" t="s">
        <v>876</v>
      </c>
    </row>
    <row r="101" s="149" customFormat="true" ht="33" hidden="false" customHeight="true" outlineLevel="0" collapsed="false">
      <c r="A101" s="147"/>
      <c r="B101" s="147"/>
      <c r="C101" s="147" t="s">
        <v>628</v>
      </c>
      <c r="D101" s="147" t="s">
        <v>670</v>
      </c>
      <c r="E101" s="147" t="s">
        <v>884</v>
      </c>
      <c r="F101" s="146" t="s">
        <v>631</v>
      </c>
      <c r="G101" s="147" t="n">
        <v>150000</v>
      </c>
      <c r="H101" s="147" t="s">
        <v>658</v>
      </c>
      <c r="I101" s="147" t="s">
        <v>633</v>
      </c>
      <c r="J101" s="148" t="s">
        <v>878</v>
      </c>
    </row>
    <row r="102" s="149" customFormat="true" ht="33" hidden="false" customHeight="true" outlineLevel="0" collapsed="false">
      <c r="A102" s="147"/>
      <c r="B102" s="147"/>
      <c r="C102" s="147" t="s">
        <v>628</v>
      </c>
      <c r="D102" s="147" t="s">
        <v>670</v>
      </c>
      <c r="E102" s="147" t="s">
        <v>885</v>
      </c>
      <c r="F102" s="146" t="s">
        <v>631</v>
      </c>
      <c r="G102" s="147" t="n">
        <v>60000</v>
      </c>
      <c r="H102" s="147" t="s">
        <v>658</v>
      </c>
      <c r="I102" s="147" t="s">
        <v>633</v>
      </c>
      <c r="J102" s="148" t="s">
        <v>882</v>
      </c>
    </row>
    <row r="103" s="149" customFormat="true" ht="33" hidden="false" customHeight="true" outlineLevel="0" collapsed="false">
      <c r="A103" s="147"/>
      <c r="B103" s="147"/>
      <c r="C103" s="147" t="s">
        <v>628</v>
      </c>
      <c r="D103" s="147" t="s">
        <v>670</v>
      </c>
      <c r="E103" s="147" t="s">
        <v>886</v>
      </c>
      <c r="F103" s="146" t="s">
        <v>631</v>
      </c>
      <c r="G103" s="147" t="n">
        <v>76680</v>
      </c>
      <c r="H103" s="147" t="s">
        <v>658</v>
      </c>
      <c r="I103" s="147" t="s">
        <v>633</v>
      </c>
      <c r="J103" s="148" t="s">
        <v>880</v>
      </c>
    </row>
    <row r="104" s="149" customFormat="true" ht="78" hidden="false" customHeight="true" outlineLevel="0" collapsed="false">
      <c r="A104" s="147"/>
      <c r="B104" s="147"/>
      <c r="C104" s="147" t="s">
        <v>640</v>
      </c>
      <c r="D104" s="147" t="s">
        <v>660</v>
      </c>
      <c r="E104" s="147" t="s">
        <v>887</v>
      </c>
      <c r="F104" s="146" t="s">
        <v>637</v>
      </c>
      <c r="G104" s="147" t="n">
        <v>95</v>
      </c>
      <c r="H104" s="146" t="s">
        <v>638</v>
      </c>
      <c r="I104" s="147" t="s">
        <v>633</v>
      </c>
      <c r="J104" s="148" t="s">
        <v>888</v>
      </c>
    </row>
    <row r="105" s="149" customFormat="true" ht="78" hidden="false" customHeight="true" outlineLevel="0" collapsed="false">
      <c r="A105" s="147"/>
      <c r="B105" s="147"/>
      <c r="C105" s="147" t="s">
        <v>640</v>
      </c>
      <c r="D105" s="147" t="s">
        <v>660</v>
      </c>
      <c r="E105" s="147" t="s">
        <v>889</v>
      </c>
      <c r="F105" s="146" t="s">
        <v>637</v>
      </c>
      <c r="G105" s="147" t="n">
        <v>95</v>
      </c>
      <c r="H105" s="146" t="s">
        <v>638</v>
      </c>
      <c r="I105" s="147" t="s">
        <v>633</v>
      </c>
      <c r="J105" s="148" t="s">
        <v>890</v>
      </c>
    </row>
    <row r="106" s="149" customFormat="true" ht="78" hidden="false" customHeight="true" outlineLevel="0" collapsed="false">
      <c r="A106" s="147"/>
      <c r="B106" s="147"/>
      <c r="C106" s="147" t="s">
        <v>640</v>
      </c>
      <c r="D106" s="147" t="s">
        <v>660</v>
      </c>
      <c r="E106" s="147" t="s">
        <v>891</v>
      </c>
      <c r="F106" s="146" t="s">
        <v>637</v>
      </c>
      <c r="G106" s="147" t="n">
        <v>95</v>
      </c>
      <c r="H106" s="146" t="s">
        <v>638</v>
      </c>
      <c r="I106" s="147" t="s">
        <v>633</v>
      </c>
      <c r="J106" s="148" t="s">
        <v>892</v>
      </c>
    </row>
    <row r="107" s="149" customFormat="true" ht="33" hidden="false" customHeight="true" outlineLevel="0" collapsed="false">
      <c r="A107" s="147"/>
      <c r="B107" s="147"/>
      <c r="C107" s="147" t="s">
        <v>645</v>
      </c>
      <c r="D107" s="147" t="s">
        <v>646</v>
      </c>
      <c r="E107" s="147" t="s">
        <v>893</v>
      </c>
      <c r="F107" s="146" t="s">
        <v>637</v>
      </c>
      <c r="G107" s="147" t="n">
        <v>95</v>
      </c>
      <c r="H107" s="146" t="s">
        <v>638</v>
      </c>
      <c r="I107" s="147" t="s">
        <v>649</v>
      </c>
      <c r="J107" s="148" t="s">
        <v>894</v>
      </c>
    </row>
    <row r="108" s="149" customFormat="true" ht="33" hidden="false" customHeight="true" outlineLevel="0" collapsed="false">
      <c r="A108" s="147" t="s">
        <v>895</v>
      </c>
      <c r="B108" s="147" t="s">
        <v>896</v>
      </c>
      <c r="C108" s="147" t="s">
        <v>628</v>
      </c>
      <c r="D108" s="147" t="s">
        <v>629</v>
      </c>
      <c r="E108" s="147" t="s">
        <v>897</v>
      </c>
      <c r="F108" s="146" t="s">
        <v>637</v>
      </c>
      <c r="G108" s="146" t="s">
        <v>332</v>
      </c>
      <c r="H108" s="147" t="s">
        <v>632</v>
      </c>
      <c r="I108" s="147" t="s">
        <v>633</v>
      </c>
      <c r="J108" s="148" t="s">
        <v>898</v>
      </c>
    </row>
    <row r="109" s="149" customFormat="true" ht="33" hidden="false" customHeight="true" outlineLevel="0" collapsed="false">
      <c r="A109" s="147"/>
      <c r="B109" s="147"/>
      <c r="C109" s="147" t="s">
        <v>628</v>
      </c>
      <c r="D109" s="147" t="s">
        <v>635</v>
      </c>
      <c r="E109" s="147" t="s">
        <v>899</v>
      </c>
      <c r="F109" s="146" t="s">
        <v>637</v>
      </c>
      <c r="G109" s="146" t="s">
        <v>662</v>
      </c>
      <c r="H109" s="146" t="s">
        <v>638</v>
      </c>
      <c r="I109" s="147" t="s">
        <v>633</v>
      </c>
      <c r="J109" s="148" t="s">
        <v>900</v>
      </c>
    </row>
    <row r="110" s="149" customFormat="true" ht="33" hidden="false" customHeight="true" outlineLevel="0" collapsed="false">
      <c r="A110" s="147"/>
      <c r="B110" s="147"/>
      <c r="C110" s="147" t="s">
        <v>628</v>
      </c>
      <c r="D110" s="147" t="s">
        <v>670</v>
      </c>
      <c r="E110" s="147" t="s">
        <v>901</v>
      </c>
      <c r="F110" s="146" t="s">
        <v>631</v>
      </c>
      <c r="G110" s="146" t="s">
        <v>366</v>
      </c>
      <c r="H110" s="147" t="s">
        <v>685</v>
      </c>
      <c r="I110" s="147" t="s">
        <v>633</v>
      </c>
      <c r="J110" s="148" t="s">
        <v>902</v>
      </c>
    </row>
    <row r="111" s="149" customFormat="true" ht="33" hidden="false" customHeight="true" outlineLevel="0" collapsed="false">
      <c r="A111" s="147"/>
      <c r="B111" s="147"/>
      <c r="C111" s="147" t="s">
        <v>640</v>
      </c>
      <c r="D111" s="147" t="s">
        <v>641</v>
      </c>
      <c r="E111" s="147" t="s">
        <v>903</v>
      </c>
      <c r="F111" s="146" t="s">
        <v>637</v>
      </c>
      <c r="G111" s="146" t="s">
        <v>662</v>
      </c>
      <c r="H111" s="146" t="s">
        <v>638</v>
      </c>
      <c r="I111" s="147" t="s">
        <v>633</v>
      </c>
      <c r="J111" s="148" t="s">
        <v>663</v>
      </c>
    </row>
    <row r="112" s="149" customFormat="true" ht="33" hidden="false" customHeight="true" outlineLevel="0" collapsed="false">
      <c r="A112" s="147"/>
      <c r="B112" s="147"/>
      <c r="C112" s="147" t="s">
        <v>640</v>
      </c>
      <c r="D112" s="147" t="s">
        <v>660</v>
      </c>
      <c r="E112" s="147" t="s">
        <v>661</v>
      </c>
      <c r="F112" s="146" t="s">
        <v>637</v>
      </c>
      <c r="G112" s="146" t="s">
        <v>662</v>
      </c>
      <c r="H112" s="146" t="s">
        <v>638</v>
      </c>
      <c r="I112" s="147" t="s">
        <v>633</v>
      </c>
      <c r="J112" s="148" t="s">
        <v>663</v>
      </c>
    </row>
    <row r="113" s="149" customFormat="true" ht="33" hidden="false" customHeight="true" outlineLevel="0" collapsed="false">
      <c r="A113" s="147"/>
      <c r="B113" s="147"/>
      <c r="C113" s="147" t="s">
        <v>645</v>
      </c>
      <c r="D113" s="147" t="s">
        <v>646</v>
      </c>
      <c r="E113" s="147" t="s">
        <v>664</v>
      </c>
      <c r="F113" s="146" t="s">
        <v>631</v>
      </c>
      <c r="G113" s="146" t="s">
        <v>662</v>
      </c>
      <c r="H113" s="146" t="s">
        <v>638</v>
      </c>
      <c r="I113" s="147" t="s">
        <v>649</v>
      </c>
      <c r="J113" s="148" t="s">
        <v>663</v>
      </c>
    </row>
    <row r="114" s="149" customFormat="true" ht="33" hidden="false" customHeight="true" outlineLevel="0" collapsed="false">
      <c r="A114" s="147" t="s">
        <v>904</v>
      </c>
      <c r="B114" s="147" t="s">
        <v>905</v>
      </c>
      <c r="C114" s="147" t="s">
        <v>628</v>
      </c>
      <c r="D114" s="147" t="s">
        <v>629</v>
      </c>
      <c r="E114" s="147" t="s">
        <v>906</v>
      </c>
      <c r="F114" s="146" t="s">
        <v>631</v>
      </c>
      <c r="G114" s="146" t="s">
        <v>907</v>
      </c>
      <c r="H114" s="147" t="s">
        <v>908</v>
      </c>
      <c r="I114" s="147" t="s">
        <v>633</v>
      </c>
      <c r="J114" s="148" t="s">
        <v>909</v>
      </c>
    </row>
    <row r="115" s="149" customFormat="true" ht="33" hidden="false" customHeight="true" outlineLevel="0" collapsed="false">
      <c r="A115" s="147"/>
      <c r="B115" s="147"/>
      <c r="C115" s="147" t="s">
        <v>640</v>
      </c>
      <c r="D115" s="147" t="s">
        <v>687</v>
      </c>
      <c r="E115" s="147" t="s">
        <v>910</v>
      </c>
      <c r="F115" s="146" t="s">
        <v>637</v>
      </c>
      <c r="G115" s="146" t="s">
        <v>662</v>
      </c>
      <c r="H115" s="146" t="s">
        <v>638</v>
      </c>
      <c r="I115" s="147" t="s">
        <v>633</v>
      </c>
      <c r="J115" s="148" t="s">
        <v>911</v>
      </c>
    </row>
    <row r="116" s="149" customFormat="true" ht="33" hidden="false" customHeight="true" outlineLevel="0" collapsed="false">
      <c r="A116" s="147"/>
      <c r="B116" s="147"/>
      <c r="C116" s="147" t="s">
        <v>645</v>
      </c>
      <c r="D116" s="147" t="s">
        <v>646</v>
      </c>
      <c r="E116" s="147" t="s">
        <v>912</v>
      </c>
      <c r="F116" s="146" t="s">
        <v>637</v>
      </c>
      <c r="G116" s="146" t="s">
        <v>689</v>
      </c>
      <c r="H116" s="146" t="s">
        <v>638</v>
      </c>
      <c r="I116" s="147" t="s">
        <v>649</v>
      </c>
      <c r="J116" s="148" t="s">
        <v>913</v>
      </c>
    </row>
    <row r="117" s="149" customFormat="true" ht="132" hidden="false" customHeight="true" outlineLevel="0" collapsed="false">
      <c r="A117" s="147" t="s">
        <v>914</v>
      </c>
      <c r="B117" s="147" t="s">
        <v>915</v>
      </c>
      <c r="C117" s="147" t="s">
        <v>628</v>
      </c>
      <c r="D117" s="147" t="s">
        <v>629</v>
      </c>
      <c r="E117" s="147" t="s">
        <v>916</v>
      </c>
      <c r="F117" s="146" t="s">
        <v>637</v>
      </c>
      <c r="G117" s="146" t="s">
        <v>366</v>
      </c>
      <c r="H117" s="147" t="s">
        <v>719</v>
      </c>
      <c r="I117" s="147" t="s">
        <v>633</v>
      </c>
      <c r="J117" s="148" t="s">
        <v>917</v>
      </c>
    </row>
    <row r="118" s="149" customFormat="true" ht="132" hidden="false" customHeight="true" outlineLevel="0" collapsed="false">
      <c r="A118" s="147"/>
      <c r="B118" s="147"/>
      <c r="C118" s="147" t="s">
        <v>640</v>
      </c>
      <c r="D118" s="147" t="s">
        <v>687</v>
      </c>
      <c r="E118" s="147" t="s">
        <v>918</v>
      </c>
      <c r="F118" s="146" t="s">
        <v>631</v>
      </c>
      <c r="G118" s="147" t="s">
        <v>919</v>
      </c>
      <c r="H118" s="147" t="s">
        <v>713</v>
      </c>
      <c r="I118" s="147" t="s">
        <v>649</v>
      </c>
      <c r="J118" s="148" t="s">
        <v>917</v>
      </c>
    </row>
    <row r="119" s="149" customFormat="true" ht="132" hidden="false" customHeight="true" outlineLevel="0" collapsed="false">
      <c r="A119" s="147"/>
      <c r="B119" s="147"/>
      <c r="C119" s="147" t="s">
        <v>640</v>
      </c>
      <c r="D119" s="147" t="s">
        <v>693</v>
      </c>
      <c r="E119" s="147" t="s">
        <v>920</v>
      </c>
      <c r="F119" s="146" t="s">
        <v>631</v>
      </c>
      <c r="G119" s="147" t="s">
        <v>921</v>
      </c>
      <c r="H119" s="147" t="s">
        <v>713</v>
      </c>
      <c r="I119" s="147" t="s">
        <v>649</v>
      </c>
      <c r="J119" s="148" t="s">
        <v>922</v>
      </c>
    </row>
    <row r="120" s="149" customFormat="true" ht="132" hidden="false" customHeight="true" outlineLevel="0" collapsed="false">
      <c r="A120" s="147"/>
      <c r="B120" s="147"/>
      <c r="C120" s="147" t="s">
        <v>640</v>
      </c>
      <c r="D120" s="147" t="s">
        <v>660</v>
      </c>
      <c r="E120" s="147" t="s">
        <v>923</v>
      </c>
      <c r="F120" s="146" t="s">
        <v>631</v>
      </c>
      <c r="G120" s="147" t="s">
        <v>921</v>
      </c>
      <c r="H120" s="147" t="s">
        <v>713</v>
      </c>
      <c r="I120" s="147" t="s">
        <v>649</v>
      </c>
      <c r="J120" s="148" t="s">
        <v>922</v>
      </c>
    </row>
    <row r="121" s="149" customFormat="true" ht="132" hidden="false" customHeight="true" outlineLevel="0" collapsed="false">
      <c r="A121" s="147"/>
      <c r="B121" s="147"/>
      <c r="C121" s="147" t="s">
        <v>645</v>
      </c>
      <c r="D121" s="147" t="s">
        <v>646</v>
      </c>
      <c r="E121" s="147" t="s">
        <v>924</v>
      </c>
      <c r="F121" s="146" t="s">
        <v>637</v>
      </c>
      <c r="G121" s="146" t="s">
        <v>689</v>
      </c>
      <c r="H121" s="146" t="s">
        <v>638</v>
      </c>
      <c r="I121" s="147" t="s">
        <v>649</v>
      </c>
      <c r="J121" s="148" t="s">
        <v>925</v>
      </c>
    </row>
    <row r="122" s="149" customFormat="true" ht="33" hidden="false" customHeight="true" outlineLevel="0" collapsed="false">
      <c r="A122" s="147" t="s">
        <v>926</v>
      </c>
      <c r="B122" s="147" t="s">
        <v>927</v>
      </c>
      <c r="C122" s="147" t="s">
        <v>628</v>
      </c>
      <c r="D122" s="147" t="s">
        <v>629</v>
      </c>
      <c r="E122" s="147" t="s">
        <v>928</v>
      </c>
      <c r="F122" s="146" t="s">
        <v>631</v>
      </c>
      <c r="G122" s="146" t="s">
        <v>331</v>
      </c>
      <c r="H122" s="147" t="s">
        <v>929</v>
      </c>
      <c r="I122" s="147" t="s">
        <v>633</v>
      </c>
      <c r="J122" s="148" t="s">
        <v>930</v>
      </c>
    </row>
    <row r="123" s="149" customFormat="true" ht="33" hidden="false" customHeight="true" outlineLevel="0" collapsed="false">
      <c r="A123" s="147"/>
      <c r="B123" s="147"/>
      <c r="C123" s="147" t="s">
        <v>628</v>
      </c>
      <c r="D123" s="147" t="s">
        <v>629</v>
      </c>
      <c r="E123" s="147" t="s">
        <v>931</v>
      </c>
      <c r="F123" s="146" t="s">
        <v>637</v>
      </c>
      <c r="G123" s="146" t="s">
        <v>932</v>
      </c>
      <c r="H123" s="147" t="s">
        <v>658</v>
      </c>
      <c r="I123" s="147" t="s">
        <v>633</v>
      </c>
      <c r="J123" s="148" t="s">
        <v>930</v>
      </c>
    </row>
    <row r="124" s="149" customFormat="true" ht="33" hidden="false" customHeight="true" outlineLevel="0" collapsed="false">
      <c r="A124" s="147"/>
      <c r="B124" s="147"/>
      <c r="C124" s="147" t="s">
        <v>640</v>
      </c>
      <c r="D124" s="147" t="s">
        <v>641</v>
      </c>
      <c r="E124" s="147" t="s">
        <v>933</v>
      </c>
      <c r="F124" s="146" t="s">
        <v>637</v>
      </c>
      <c r="G124" s="146" t="s">
        <v>907</v>
      </c>
      <c r="H124" s="146" t="s">
        <v>638</v>
      </c>
      <c r="I124" s="147" t="s">
        <v>633</v>
      </c>
      <c r="J124" s="148" t="s">
        <v>934</v>
      </c>
    </row>
    <row r="125" s="149" customFormat="true" ht="33" hidden="false" customHeight="true" outlineLevel="0" collapsed="false">
      <c r="A125" s="147"/>
      <c r="B125" s="147"/>
      <c r="C125" s="147" t="s">
        <v>645</v>
      </c>
      <c r="D125" s="147" t="s">
        <v>646</v>
      </c>
      <c r="E125" s="147" t="s">
        <v>935</v>
      </c>
      <c r="F125" s="146" t="s">
        <v>637</v>
      </c>
      <c r="G125" s="146" t="s">
        <v>689</v>
      </c>
      <c r="H125" s="146" t="s">
        <v>638</v>
      </c>
      <c r="I125" s="147" t="s">
        <v>649</v>
      </c>
      <c r="J125" s="148" t="s">
        <v>936</v>
      </c>
    </row>
    <row r="126" s="149" customFormat="true" ht="33" hidden="false" customHeight="true" outlineLevel="0" collapsed="false">
      <c r="A126" s="147" t="s">
        <v>937</v>
      </c>
      <c r="B126" s="147" t="s">
        <v>938</v>
      </c>
      <c r="C126" s="147" t="s">
        <v>628</v>
      </c>
      <c r="D126" s="147" t="s">
        <v>629</v>
      </c>
      <c r="E126" s="147" t="s">
        <v>939</v>
      </c>
      <c r="F126" s="146" t="s">
        <v>631</v>
      </c>
      <c r="G126" s="146" t="s">
        <v>362</v>
      </c>
      <c r="H126" s="147" t="s">
        <v>940</v>
      </c>
      <c r="I126" s="147" t="s">
        <v>633</v>
      </c>
      <c r="J126" s="148" t="s">
        <v>941</v>
      </c>
    </row>
    <row r="127" s="149" customFormat="true" ht="84" hidden="false" customHeight="true" outlineLevel="0" collapsed="false">
      <c r="A127" s="147"/>
      <c r="B127" s="147"/>
      <c r="C127" s="147" t="s">
        <v>628</v>
      </c>
      <c r="D127" s="147" t="s">
        <v>629</v>
      </c>
      <c r="E127" s="147" t="s">
        <v>942</v>
      </c>
      <c r="F127" s="146" t="s">
        <v>637</v>
      </c>
      <c r="G127" s="146" t="s">
        <v>374</v>
      </c>
      <c r="H127" s="147" t="s">
        <v>632</v>
      </c>
      <c r="I127" s="147" t="s">
        <v>633</v>
      </c>
      <c r="J127" s="148" t="s">
        <v>942</v>
      </c>
    </row>
    <row r="128" s="149" customFormat="true" ht="84" hidden="false" customHeight="true" outlineLevel="0" collapsed="false">
      <c r="A128" s="147"/>
      <c r="B128" s="147"/>
      <c r="C128" s="147" t="s">
        <v>628</v>
      </c>
      <c r="D128" s="147" t="s">
        <v>629</v>
      </c>
      <c r="E128" s="147" t="s">
        <v>942</v>
      </c>
      <c r="F128" s="146" t="s">
        <v>637</v>
      </c>
      <c r="G128" s="146" t="s">
        <v>375</v>
      </c>
      <c r="H128" s="147" t="s">
        <v>632</v>
      </c>
      <c r="I128" s="147" t="s">
        <v>633</v>
      </c>
      <c r="J128" s="148" t="s">
        <v>942</v>
      </c>
    </row>
    <row r="129" s="149" customFormat="true" ht="69" hidden="false" customHeight="true" outlineLevel="0" collapsed="false">
      <c r="A129" s="147"/>
      <c r="B129" s="147"/>
      <c r="C129" s="147" t="s">
        <v>640</v>
      </c>
      <c r="D129" s="147" t="s">
        <v>641</v>
      </c>
      <c r="E129" s="147" t="s">
        <v>642</v>
      </c>
      <c r="F129" s="146" t="s">
        <v>637</v>
      </c>
      <c r="G129" s="146" t="s">
        <v>689</v>
      </c>
      <c r="H129" s="146" t="s">
        <v>638</v>
      </c>
      <c r="I129" s="147" t="s">
        <v>633</v>
      </c>
      <c r="J129" s="148" t="s">
        <v>943</v>
      </c>
    </row>
    <row r="130" s="149" customFormat="true" ht="69" hidden="false" customHeight="true" outlineLevel="0" collapsed="false">
      <c r="A130" s="147"/>
      <c r="B130" s="147"/>
      <c r="C130" s="147" t="s">
        <v>645</v>
      </c>
      <c r="D130" s="147" t="s">
        <v>646</v>
      </c>
      <c r="E130" s="147" t="s">
        <v>647</v>
      </c>
      <c r="F130" s="146" t="s">
        <v>637</v>
      </c>
      <c r="G130" s="146" t="s">
        <v>689</v>
      </c>
      <c r="H130" s="146" t="s">
        <v>638</v>
      </c>
      <c r="I130" s="147" t="s">
        <v>649</v>
      </c>
      <c r="J130" s="148" t="s">
        <v>944</v>
      </c>
    </row>
    <row r="131" s="149" customFormat="true" ht="33" hidden="false" customHeight="true" outlineLevel="0" collapsed="false">
      <c r="A131" s="147" t="s">
        <v>945</v>
      </c>
      <c r="B131" s="147" t="s">
        <v>946</v>
      </c>
      <c r="C131" s="147" t="s">
        <v>628</v>
      </c>
      <c r="D131" s="147" t="s">
        <v>629</v>
      </c>
      <c r="E131" s="147" t="s">
        <v>947</v>
      </c>
      <c r="F131" s="146" t="s">
        <v>631</v>
      </c>
      <c r="G131" s="146" t="s">
        <v>334</v>
      </c>
      <c r="H131" s="147" t="s">
        <v>632</v>
      </c>
      <c r="I131" s="147" t="s">
        <v>633</v>
      </c>
      <c r="J131" s="148" t="s">
        <v>948</v>
      </c>
    </row>
    <row r="132" s="149" customFormat="true" ht="69" hidden="false" customHeight="true" outlineLevel="0" collapsed="false">
      <c r="A132" s="147"/>
      <c r="B132" s="147"/>
      <c r="C132" s="147" t="s">
        <v>628</v>
      </c>
      <c r="D132" s="147" t="s">
        <v>670</v>
      </c>
      <c r="E132" s="147" t="s">
        <v>949</v>
      </c>
      <c r="F132" s="146" t="s">
        <v>631</v>
      </c>
      <c r="G132" s="146" t="s">
        <v>366</v>
      </c>
      <c r="H132" s="147" t="s">
        <v>685</v>
      </c>
      <c r="I132" s="147" t="s">
        <v>633</v>
      </c>
      <c r="J132" s="148" t="s">
        <v>950</v>
      </c>
    </row>
    <row r="133" s="149" customFormat="true" ht="69" hidden="false" customHeight="true" outlineLevel="0" collapsed="false">
      <c r="A133" s="147"/>
      <c r="B133" s="147"/>
      <c r="C133" s="147" t="s">
        <v>640</v>
      </c>
      <c r="D133" s="147" t="s">
        <v>660</v>
      </c>
      <c r="E133" s="147" t="s">
        <v>951</v>
      </c>
      <c r="F133" s="146" t="s">
        <v>631</v>
      </c>
      <c r="G133" s="147" t="s">
        <v>952</v>
      </c>
      <c r="H133" s="147" t="s">
        <v>713</v>
      </c>
      <c r="I133" s="147" t="s">
        <v>649</v>
      </c>
      <c r="J133" s="148" t="s">
        <v>951</v>
      </c>
    </row>
    <row r="134" s="149" customFormat="true" ht="33" hidden="false" customHeight="true" outlineLevel="0" collapsed="false">
      <c r="A134" s="147"/>
      <c r="B134" s="147"/>
      <c r="C134" s="147" t="s">
        <v>645</v>
      </c>
      <c r="D134" s="147" t="s">
        <v>646</v>
      </c>
      <c r="E134" s="147" t="s">
        <v>953</v>
      </c>
      <c r="F134" s="146" t="s">
        <v>637</v>
      </c>
      <c r="G134" s="146" t="s">
        <v>662</v>
      </c>
      <c r="H134" s="146" t="s">
        <v>638</v>
      </c>
      <c r="I134" s="147" t="s">
        <v>649</v>
      </c>
      <c r="J134" s="148" t="s">
        <v>954</v>
      </c>
    </row>
    <row r="135" s="149" customFormat="true" ht="33" hidden="false" customHeight="true" outlineLevel="0" collapsed="false">
      <c r="A135" s="147" t="s">
        <v>955</v>
      </c>
      <c r="B135" s="147" t="s">
        <v>956</v>
      </c>
      <c r="C135" s="147" t="s">
        <v>628</v>
      </c>
      <c r="D135" s="147" t="s">
        <v>629</v>
      </c>
      <c r="E135" s="147" t="s">
        <v>957</v>
      </c>
      <c r="F135" s="146" t="s">
        <v>637</v>
      </c>
      <c r="G135" s="147" t="n">
        <v>10</v>
      </c>
      <c r="H135" s="147" t="s">
        <v>958</v>
      </c>
      <c r="I135" s="147" t="s">
        <v>633</v>
      </c>
      <c r="J135" s="148" t="s">
        <v>959</v>
      </c>
    </row>
    <row r="136" s="149" customFormat="true" ht="33" hidden="false" customHeight="true" outlineLevel="0" collapsed="false">
      <c r="A136" s="147"/>
      <c r="B136" s="147"/>
      <c r="C136" s="147" t="s">
        <v>628</v>
      </c>
      <c r="D136" s="147" t="s">
        <v>655</v>
      </c>
      <c r="E136" s="147" t="s">
        <v>656</v>
      </c>
      <c r="F136" s="146" t="s">
        <v>631</v>
      </c>
      <c r="G136" s="147" t="n">
        <v>25000</v>
      </c>
      <c r="H136" s="147" t="s">
        <v>658</v>
      </c>
      <c r="I136" s="147" t="s">
        <v>633</v>
      </c>
      <c r="J136" s="148" t="s">
        <v>960</v>
      </c>
    </row>
    <row r="137" s="149" customFormat="true" ht="33" hidden="false" customHeight="true" outlineLevel="0" collapsed="false">
      <c r="A137" s="147"/>
      <c r="B137" s="147"/>
      <c r="C137" s="147" t="s">
        <v>640</v>
      </c>
      <c r="D137" s="147" t="s">
        <v>660</v>
      </c>
      <c r="E137" s="147" t="s">
        <v>961</v>
      </c>
      <c r="F137" s="146" t="s">
        <v>637</v>
      </c>
      <c r="G137" s="147" t="n">
        <v>95</v>
      </c>
      <c r="H137" s="146" t="s">
        <v>638</v>
      </c>
      <c r="I137" s="147" t="s">
        <v>633</v>
      </c>
      <c r="J137" s="148" t="s">
        <v>962</v>
      </c>
    </row>
    <row r="138" s="149" customFormat="true" ht="33" hidden="false" customHeight="true" outlineLevel="0" collapsed="false">
      <c r="A138" s="147"/>
      <c r="B138" s="147"/>
      <c r="C138" s="147" t="s">
        <v>645</v>
      </c>
      <c r="D138" s="147" t="s">
        <v>646</v>
      </c>
      <c r="E138" s="147" t="s">
        <v>963</v>
      </c>
      <c r="F138" s="146" t="s">
        <v>637</v>
      </c>
      <c r="G138" s="147" t="n">
        <v>95</v>
      </c>
      <c r="H138" s="146" t="s">
        <v>638</v>
      </c>
      <c r="I138" s="147" t="s">
        <v>649</v>
      </c>
      <c r="J138" s="148" t="s">
        <v>964</v>
      </c>
    </row>
    <row r="139" s="149" customFormat="true" ht="33" hidden="false" customHeight="true" outlineLevel="0" collapsed="false">
      <c r="A139" s="147" t="s">
        <v>965</v>
      </c>
      <c r="B139" s="147" t="s">
        <v>966</v>
      </c>
      <c r="C139" s="147" t="s">
        <v>628</v>
      </c>
      <c r="D139" s="147" t="s">
        <v>629</v>
      </c>
      <c r="E139" s="147" t="s">
        <v>967</v>
      </c>
      <c r="F139" s="146" t="s">
        <v>637</v>
      </c>
      <c r="G139" s="146" t="s">
        <v>335</v>
      </c>
      <c r="H139" s="147" t="s">
        <v>792</v>
      </c>
      <c r="I139" s="147" t="s">
        <v>633</v>
      </c>
      <c r="J139" s="148" t="s">
        <v>968</v>
      </c>
    </row>
    <row r="140" s="149" customFormat="true" ht="33" hidden="false" customHeight="true" outlineLevel="0" collapsed="false">
      <c r="A140" s="147"/>
      <c r="B140" s="147"/>
      <c r="C140" s="147" t="s">
        <v>628</v>
      </c>
      <c r="D140" s="147" t="s">
        <v>629</v>
      </c>
      <c r="E140" s="147" t="s">
        <v>969</v>
      </c>
      <c r="F140" s="146" t="s">
        <v>631</v>
      </c>
      <c r="G140" s="146" t="s">
        <v>970</v>
      </c>
      <c r="H140" s="147" t="s">
        <v>971</v>
      </c>
      <c r="I140" s="147" t="s">
        <v>633</v>
      </c>
      <c r="J140" s="148" t="s">
        <v>972</v>
      </c>
    </row>
    <row r="141" s="149" customFormat="true" ht="33" hidden="false" customHeight="true" outlineLevel="0" collapsed="false">
      <c r="A141" s="147"/>
      <c r="B141" s="147"/>
      <c r="C141" s="147" t="s">
        <v>628</v>
      </c>
      <c r="D141" s="147" t="s">
        <v>629</v>
      </c>
      <c r="E141" s="147" t="s">
        <v>973</v>
      </c>
      <c r="F141" s="146" t="s">
        <v>631</v>
      </c>
      <c r="G141" s="146" t="s">
        <v>682</v>
      </c>
      <c r="H141" s="146" t="s">
        <v>638</v>
      </c>
      <c r="I141" s="147" t="s">
        <v>633</v>
      </c>
      <c r="J141" s="148" t="s">
        <v>974</v>
      </c>
    </row>
    <row r="142" s="149" customFormat="true" ht="33" hidden="false" customHeight="true" outlineLevel="0" collapsed="false">
      <c r="A142" s="147"/>
      <c r="B142" s="147"/>
      <c r="C142" s="147" t="s">
        <v>628</v>
      </c>
      <c r="D142" s="147" t="s">
        <v>629</v>
      </c>
      <c r="E142" s="147" t="s">
        <v>975</v>
      </c>
      <c r="F142" s="146" t="s">
        <v>631</v>
      </c>
      <c r="G142" s="146" t="s">
        <v>976</v>
      </c>
      <c r="H142" s="147" t="s">
        <v>929</v>
      </c>
      <c r="I142" s="147" t="s">
        <v>633</v>
      </c>
      <c r="J142" s="148" t="s">
        <v>977</v>
      </c>
    </row>
    <row r="143" s="149" customFormat="true" ht="33" hidden="false" customHeight="true" outlineLevel="0" collapsed="false">
      <c r="A143" s="147"/>
      <c r="B143" s="147"/>
      <c r="C143" s="147" t="s">
        <v>628</v>
      </c>
      <c r="D143" s="147" t="s">
        <v>629</v>
      </c>
      <c r="E143" s="147" t="s">
        <v>978</v>
      </c>
      <c r="F143" s="146" t="s">
        <v>631</v>
      </c>
      <c r="G143" s="146" t="s">
        <v>335</v>
      </c>
      <c r="H143" s="147" t="s">
        <v>929</v>
      </c>
      <c r="I143" s="147" t="s">
        <v>633</v>
      </c>
      <c r="J143" s="148" t="s">
        <v>979</v>
      </c>
    </row>
    <row r="144" s="149" customFormat="true" ht="33" hidden="false" customHeight="true" outlineLevel="0" collapsed="false">
      <c r="A144" s="147"/>
      <c r="B144" s="147"/>
      <c r="C144" s="147" t="s">
        <v>628</v>
      </c>
      <c r="D144" s="147" t="s">
        <v>629</v>
      </c>
      <c r="E144" s="147" t="s">
        <v>980</v>
      </c>
      <c r="F144" s="146" t="s">
        <v>631</v>
      </c>
      <c r="G144" s="146" t="s">
        <v>363</v>
      </c>
      <c r="H144" s="147" t="s">
        <v>981</v>
      </c>
      <c r="I144" s="147" t="s">
        <v>633</v>
      </c>
      <c r="J144" s="148" t="s">
        <v>982</v>
      </c>
    </row>
    <row r="145" s="149" customFormat="true" ht="33" hidden="false" customHeight="true" outlineLevel="0" collapsed="false">
      <c r="A145" s="147"/>
      <c r="B145" s="147"/>
      <c r="C145" s="147" t="s">
        <v>628</v>
      </c>
      <c r="D145" s="147" t="s">
        <v>629</v>
      </c>
      <c r="E145" s="147" t="s">
        <v>983</v>
      </c>
      <c r="F145" s="146" t="s">
        <v>637</v>
      </c>
      <c r="G145" s="146" t="s">
        <v>331</v>
      </c>
      <c r="H145" s="147" t="s">
        <v>792</v>
      </c>
      <c r="I145" s="147" t="s">
        <v>633</v>
      </c>
      <c r="J145" s="148" t="s">
        <v>984</v>
      </c>
    </row>
    <row r="146" s="149" customFormat="true" ht="66" hidden="false" customHeight="true" outlineLevel="0" collapsed="false">
      <c r="A146" s="147"/>
      <c r="B146" s="147"/>
      <c r="C146" s="147" t="s">
        <v>628</v>
      </c>
      <c r="D146" s="147" t="s">
        <v>629</v>
      </c>
      <c r="E146" s="147" t="s">
        <v>985</v>
      </c>
      <c r="F146" s="146" t="s">
        <v>637</v>
      </c>
      <c r="G146" s="146" t="s">
        <v>281</v>
      </c>
      <c r="H146" s="147" t="s">
        <v>632</v>
      </c>
      <c r="I146" s="147" t="s">
        <v>633</v>
      </c>
      <c r="J146" s="148" t="s">
        <v>986</v>
      </c>
    </row>
    <row r="147" s="149" customFormat="true" ht="66" hidden="false" customHeight="true" outlineLevel="0" collapsed="false">
      <c r="A147" s="147"/>
      <c r="B147" s="147"/>
      <c r="C147" s="147" t="s">
        <v>628</v>
      </c>
      <c r="D147" s="147" t="s">
        <v>629</v>
      </c>
      <c r="E147" s="147" t="s">
        <v>987</v>
      </c>
      <c r="F147" s="146" t="s">
        <v>637</v>
      </c>
      <c r="G147" s="146" t="s">
        <v>988</v>
      </c>
      <c r="H147" s="147" t="s">
        <v>971</v>
      </c>
      <c r="I147" s="147" t="s">
        <v>633</v>
      </c>
      <c r="J147" s="148" t="s">
        <v>989</v>
      </c>
    </row>
    <row r="148" s="149" customFormat="true" ht="33" hidden="false" customHeight="true" outlineLevel="0" collapsed="false">
      <c r="A148" s="147"/>
      <c r="B148" s="147"/>
      <c r="C148" s="147" t="s">
        <v>628</v>
      </c>
      <c r="D148" s="147" t="s">
        <v>629</v>
      </c>
      <c r="E148" s="147" t="s">
        <v>990</v>
      </c>
      <c r="F148" s="146" t="s">
        <v>637</v>
      </c>
      <c r="G148" s="146" t="s">
        <v>335</v>
      </c>
      <c r="H148" s="147" t="s">
        <v>929</v>
      </c>
      <c r="I148" s="147" t="s">
        <v>633</v>
      </c>
      <c r="J148" s="148" t="s">
        <v>991</v>
      </c>
    </row>
    <row r="149" s="149" customFormat="true" ht="33" hidden="false" customHeight="true" outlineLevel="0" collapsed="false">
      <c r="A149" s="147"/>
      <c r="B149" s="147"/>
      <c r="C149" s="147" t="s">
        <v>628</v>
      </c>
      <c r="D149" s="147" t="s">
        <v>629</v>
      </c>
      <c r="E149" s="147" t="s">
        <v>992</v>
      </c>
      <c r="F149" s="146" t="s">
        <v>637</v>
      </c>
      <c r="G149" s="146" t="s">
        <v>662</v>
      </c>
      <c r="H149" s="146" t="s">
        <v>638</v>
      </c>
      <c r="I149" s="147" t="s">
        <v>633</v>
      </c>
      <c r="J149" s="148" t="s">
        <v>993</v>
      </c>
    </row>
    <row r="150" s="149" customFormat="true" ht="33" hidden="false" customHeight="true" outlineLevel="0" collapsed="false">
      <c r="A150" s="147"/>
      <c r="B150" s="147"/>
      <c r="C150" s="147" t="s">
        <v>628</v>
      </c>
      <c r="D150" s="147" t="s">
        <v>629</v>
      </c>
      <c r="E150" s="147" t="s">
        <v>994</v>
      </c>
      <c r="F150" s="146" t="s">
        <v>637</v>
      </c>
      <c r="G150" s="146" t="s">
        <v>335</v>
      </c>
      <c r="H150" s="147" t="s">
        <v>792</v>
      </c>
      <c r="I150" s="147" t="s">
        <v>633</v>
      </c>
      <c r="J150" s="148" t="s">
        <v>995</v>
      </c>
    </row>
    <row r="151" s="149" customFormat="true" ht="33" hidden="false" customHeight="true" outlineLevel="0" collapsed="false">
      <c r="A151" s="147"/>
      <c r="B151" s="147"/>
      <c r="C151" s="147" t="s">
        <v>628</v>
      </c>
      <c r="D151" s="147" t="s">
        <v>629</v>
      </c>
      <c r="E151" s="147" t="s">
        <v>996</v>
      </c>
      <c r="F151" s="146" t="s">
        <v>637</v>
      </c>
      <c r="G151" s="146" t="s">
        <v>335</v>
      </c>
      <c r="H151" s="147" t="s">
        <v>792</v>
      </c>
      <c r="I151" s="147" t="s">
        <v>633</v>
      </c>
      <c r="J151" s="148" t="s">
        <v>997</v>
      </c>
    </row>
    <row r="152" s="149" customFormat="true" ht="33" hidden="false" customHeight="true" outlineLevel="0" collapsed="false">
      <c r="A152" s="147"/>
      <c r="B152" s="147"/>
      <c r="C152" s="147" t="s">
        <v>628</v>
      </c>
      <c r="D152" s="147" t="s">
        <v>629</v>
      </c>
      <c r="E152" s="147" t="s">
        <v>998</v>
      </c>
      <c r="F152" s="146" t="s">
        <v>631</v>
      </c>
      <c r="G152" s="146" t="s">
        <v>335</v>
      </c>
      <c r="H152" s="147" t="s">
        <v>929</v>
      </c>
      <c r="I152" s="147" t="s">
        <v>633</v>
      </c>
      <c r="J152" s="148" t="s">
        <v>999</v>
      </c>
    </row>
    <row r="153" s="149" customFormat="true" ht="33" hidden="false" customHeight="true" outlineLevel="0" collapsed="false">
      <c r="A153" s="147"/>
      <c r="B153" s="147"/>
      <c r="C153" s="147" t="s">
        <v>628</v>
      </c>
      <c r="D153" s="147" t="s">
        <v>629</v>
      </c>
      <c r="E153" s="147" t="s">
        <v>1000</v>
      </c>
      <c r="F153" s="146" t="s">
        <v>631</v>
      </c>
      <c r="G153" s="146" t="s">
        <v>1001</v>
      </c>
      <c r="H153" s="147" t="s">
        <v>929</v>
      </c>
      <c r="I153" s="147" t="s">
        <v>633</v>
      </c>
      <c r="J153" s="148" t="s">
        <v>1002</v>
      </c>
    </row>
    <row r="154" s="149" customFormat="true" ht="33" hidden="false" customHeight="true" outlineLevel="0" collapsed="false">
      <c r="A154" s="147"/>
      <c r="B154" s="147"/>
      <c r="C154" s="147" t="s">
        <v>628</v>
      </c>
      <c r="D154" s="147" t="s">
        <v>629</v>
      </c>
      <c r="E154" s="147" t="s">
        <v>1003</v>
      </c>
      <c r="F154" s="146" t="s">
        <v>637</v>
      </c>
      <c r="G154" s="146" t="s">
        <v>331</v>
      </c>
      <c r="H154" s="147" t="s">
        <v>792</v>
      </c>
      <c r="I154" s="147" t="s">
        <v>633</v>
      </c>
      <c r="J154" s="148" t="s">
        <v>1004</v>
      </c>
    </row>
    <row r="155" s="149" customFormat="true" ht="33" hidden="false" customHeight="true" outlineLevel="0" collapsed="false">
      <c r="A155" s="147"/>
      <c r="B155" s="147"/>
      <c r="C155" s="147" t="s">
        <v>628</v>
      </c>
      <c r="D155" s="147" t="s">
        <v>629</v>
      </c>
      <c r="E155" s="147" t="s">
        <v>1005</v>
      </c>
      <c r="F155" s="146" t="s">
        <v>631</v>
      </c>
      <c r="G155" s="146" t="s">
        <v>333</v>
      </c>
      <c r="H155" s="147" t="s">
        <v>735</v>
      </c>
      <c r="I155" s="147" t="s">
        <v>633</v>
      </c>
      <c r="J155" s="148" t="s">
        <v>1006</v>
      </c>
    </row>
    <row r="156" s="149" customFormat="true" ht="33" hidden="false" customHeight="true" outlineLevel="0" collapsed="false">
      <c r="A156" s="147"/>
      <c r="B156" s="147"/>
      <c r="C156" s="147" t="s">
        <v>628</v>
      </c>
      <c r="D156" s="147" t="s">
        <v>629</v>
      </c>
      <c r="E156" s="147" t="s">
        <v>1007</v>
      </c>
      <c r="F156" s="146" t="s">
        <v>631</v>
      </c>
      <c r="G156" s="146" t="s">
        <v>1008</v>
      </c>
      <c r="H156" s="147" t="s">
        <v>658</v>
      </c>
      <c r="I156" s="147" t="s">
        <v>633</v>
      </c>
      <c r="J156" s="148" t="s">
        <v>1009</v>
      </c>
    </row>
    <row r="157" s="149" customFormat="true" ht="96" hidden="false" customHeight="true" outlineLevel="0" collapsed="false">
      <c r="A157" s="147"/>
      <c r="B157" s="147"/>
      <c r="C157" s="147" t="s">
        <v>628</v>
      </c>
      <c r="D157" s="147" t="s">
        <v>629</v>
      </c>
      <c r="E157" s="147" t="s">
        <v>1010</v>
      </c>
      <c r="F157" s="146" t="s">
        <v>631</v>
      </c>
      <c r="G157" s="146" t="s">
        <v>334</v>
      </c>
      <c r="H157" s="147" t="s">
        <v>929</v>
      </c>
      <c r="I157" s="147" t="s">
        <v>633</v>
      </c>
      <c r="J157" s="148" t="s">
        <v>1011</v>
      </c>
    </row>
    <row r="158" s="149" customFormat="true" ht="96" hidden="false" customHeight="true" outlineLevel="0" collapsed="false">
      <c r="A158" s="147"/>
      <c r="B158" s="147"/>
      <c r="C158" s="147" t="s">
        <v>628</v>
      </c>
      <c r="D158" s="147" t="s">
        <v>629</v>
      </c>
      <c r="E158" s="147" t="s">
        <v>1012</v>
      </c>
      <c r="F158" s="146" t="s">
        <v>637</v>
      </c>
      <c r="G158" s="146" t="s">
        <v>689</v>
      </c>
      <c r="H158" s="146" t="s">
        <v>638</v>
      </c>
      <c r="I158" s="147" t="s">
        <v>633</v>
      </c>
      <c r="J158" s="148" t="s">
        <v>1013</v>
      </c>
    </row>
    <row r="159" s="149" customFormat="true" ht="96" hidden="false" customHeight="true" outlineLevel="0" collapsed="false">
      <c r="A159" s="147"/>
      <c r="B159" s="147"/>
      <c r="C159" s="147" t="s">
        <v>628</v>
      </c>
      <c r="D159" s="147" t="s">
        <v>629</v>
      </c>
      <c r="E159" s="147" t="s">
        <v>1014</v>
      </c>
      <c r="F159" s="146" t="s">
        <v>637</v>
      </c>
      <c r="G159" s="146" t="s">
        <v>689</v>
      </c>
      <c r="H159" s="146" t="s">
        <v>638</v>
      </c>
      <c r="I159" s="147" t="s">
        <v>633</v>
      </c>
      <c r="J159" s="148" t="s">
        <v>1015</v>
      </c>
    </row>
    <row r="160" s="149" customFormat="true" ht="96" hidden="false" customHeight="true" outlineLevel="0" collapsed="false">
      <c r="A160" s="147"/>
      <c r="B160" s="147"/>
      <c r="C160" s="147" t="s">
        <v>628</v>
      </c>
      <c r="D160" s="147" t="s">
        <v>635</v>
      </c>
      <c r="E160" s="147" t="s">
        <v>1016</v>
      </c>
      <c r="F160" s="146" t="s">
        <v>637</v>
      </c>
      <c r="G160" s="146" t="s">
        <v>689</v>
      </c>
      <c r="H160" s="146" t="s">
        <v>638</v>
      </c>
      <c r="I160" s="147" t="s">
        <v>633</v>
      </c>
      <c r="J160" s="148" t="s">
        <v>1017</v>
      </c>
    </row>
    <row r="161" s="149" customFormat="true" ht="33" hidden="false" customHeight="true" outlineLevel="0" collapsed="false">
      <c r="A161" s="147"/>
      <c r="B161" s="147"/>
      <c r="C161" s="147" t="s">
        <v>628</v>
      </c>
      <c r="D161" s="147" t="s">
        <v>635</v>
      </c>
      <c r="E161" s="147" t="s">
        <v>1018</v>
      </c>
      <c r="F161" s="146" t="s">
        <v>637</v>
      </c>
      <c r="G161" s="146" t="s">
        <v>1019</v>
      </c>
      <c r="H161" s="146" t="s">
        <v>638</v>
      </c>
      <c r="I161" s="147" t="s">
        <v>633</v>
      </c>
      <c r="J161" s="148" t="s">
        <v>1020</v>
      </c>
    </row>
    <row r="162" s="149" customFormat="true" ht="33" hidden="false" customHeight="true" outlineLevel="0" collapsed="false">
      <c r="A162" s="147"/>
      <c r="B162" s="147"/>
      <c r="C162" s="147" t="s">
        <v>628</v>
      </c>
      <c r="D162" s="147" t="s">
        <v>635</v>
      </c>
      <c r="E162" s="147" t="s">
        <v>1021</v>
      </c>
      <c r="F162" s="146" t="s">
        <v>631</v>
      </c>
      <c r="G162" s="146" t="s">
        <v>682</v>
      </c>
      <c r="H162" s="146" t="s">
        <v>638</v>
      </c>
      <c r="I162" s="147" t="s">
        <v>633</v>
      </c>
      <c r="J162" s="148" t="s">
        <v>1022</v>
      </c>
    </row>
    <row r="163" s="149" customFormat="true" ht="33" hidden="false" customHeight="true" outlineLevel="0" collapsed="false">
      <c r="A163" s="147"/>
      <c r="B163" s="147"/>
      <c r="C163" s="147" t="s">
        <v>628</v>
      </c>
      <c r="D163" s="147" t="s">
        <v>635</v>
      </c>
      <c r="E163" s="147" t="s">
        <v>1023</v>
      </c>
      <c r="F163" s="146" t="s">
        <v>637</v>
      </c>
      <c r="G163" s="146" t="s">
        <v>689</v>
      </c>
      <c r="H163" s="146" t="s">
        <v>638</v>
      </c>
      <c r="I163" s="147" t="s">
        <v>633</v>
      </c>
      <c r="J163" s="148" t="s">
        <v>1024</v>
      </c>
    </row>
    <row r="164" s="149" customFormat="true" ht="33" hidden="false" customHeight="true" outlineLevel="0" collapsed="false">
      <c r="A164" s="147"/>
      <c r="B164" s="147"/>
      <c r="C164" s="147" t="s">
        <v>628</v>
      </c>
      <c r="D164" s="147" t="s">
        <v>635</v>
      </c>
      <c r="E164" s="147" t="s">
        <v>1025</v>
      </c>
      <c r="F164" s="146" t="s">
        <v>637</v>
      </c>
      <c r="G164" s="146" t="s">
        <v>662</v>
      </c>
      <c r="H164" s="146" t="s">
        <v>638</v>
      </c>
      <c r="I164" s="147" t="s">
        <v>633</v>
      </c>
      <c r="J164" s="148" t="s">
        <v>1026</v>
      </c>
    </row>
    <row r="165" s="149" customFormat="true" ht="33" hidden="false" customHeight="true" outlineLevel="0" collapsed="false">
      <c r="A165" s="147"/>
      <c r="B165" s="147"/>
      <c r="C165" s="147" t="s">
        <v>628</v>
      </c>
      <c r="D165" s="147" t="s">
        <v>635</v>
      </c>
      <c r="E165" s="147" t="s">
        <v>1027</v>
      </c>
      <c r="F165" s="146" t="s">
        <v>637</v>
      </c>
      <c r="G165" s="146" t="s">
        <v>662</v>
      </c>
      <c r="H165" s="146" t="s">
        <v>638</v>
      </c>
      <c r="I165" s="147" t="s">
        <v>633</v>
      </c>
      <c r="J165" s="148" t="s">
        <v>1028</v>
      </c>
    </row>
    <row r="166" s="149" customFormat="true" ht="33" hidden="false" customHeight="true" outlineLevel="0" collapsed="false">
      <c r="A166" s="147"/>
      <c r="B166" s="147"/>
      <c r="C166" s="147" t="s">
        <v>628</v>
      </c>
      <c r="D166" s="147" t="s">
        <v>635</v>
      </c>
      <c r="E166" s="147" t="s">
        <v>1029</v>
      </c>
      <c r="F166" s="146" t="s">
        <v>631</v>
      </c>
      <c r="G166" s="146" t="s">
        <v>1030</v>
      </c>
      <c r="H166" s="147" t="s">
        <v>1031</v>
      </c>
      <c r="I166" s="147" t="s">
        <v>633</v>
      </c>
      <c r="J166" s="148" t="s">
        <v>1032</v>
      </c>
    </row>
    <row r="167" s="149" customFormat="true" ht="33" hidden="false" customHeight="true" outlineLevel="0" collapsed="false">
      <c r="A167" s="147"/>
      <c r="B167" s="147"/>
      <c r="C167" s="147" t="s">
        <v>628</v>
      </c>
      <c r="D167" s="147" t="s">
        <v>670</v>
      </c>
      <c r="E167" s="147" t="s">
        <v>739</v>
      </c>
      <c r="F167" s="146" t="s">
        <v>631</v>
      </c>
      <c r="G167" s="146" t="s">
        <v>331</v>
      </c>
      <c r="H167" s="147" t="s">
        <v>719</v>
      </c>
      <c r="I167" s="147" t="s">
        <v>633</v>
      </c>
      <c r="J167" s="148" t="s">
        <v>1033</v>
      </c>
    </row>
    <row r="168" s="149" customFormat="true" ht="33" hidden="false" customHeight="true" outlineLevel="0" collapsed="false">
      <c r="A168" s="147"/>
      <c r="B168" s="147"/>
      <c r="C168" s="147" t="s">
        <v>640</v>
      </c>
      <c r="D168" s="147" t="s">
        <v>687</v>
      </c>
      <c r="E168" s="147" t="s">
        <v>1034</v>
      </c>
      <c r="F168" s="146" t="s">
        <v>637</v>
      </c>
      <c r="G168" s="146" t="s">
        <v>662</v>
      </c>
      <c r="H168" s="146" t="s">
        <v>638</v>
      </c>
      <c r="I168" s="147" t="s">
        <v>633</v>
      </c>
      <c r="J168" s="148" t="s">
        <v>1035</v>
      </c>
    </row>
    <row r="169" s="149" customFormat="true" ht="33" hidden="false" customHeight="true" outlineLevel="0" collapsed="false">
      <c r="A169" s="147"/>
      <c r="B169" s="147"/>
      <c r="C169" s="147" t="s">
        <v>640</v>
      </c>
      <c r="D169" s="147" t="s">
        <v>687</v>
      </c>
      <c r="E169" s="147" t="s">
        <v>1036</v>
      </c>
      <c r="F169" s="146" t="s">
        <v>637</v>
      </c>
      <c r="G169" s="146" t="s">
        <v>662</v>
      </c>
      <c r="H169" s="146" t="s">
        <v>638</v>
      </c>
      <c r="I169" s="147" t="s">
        <v>633</v>
      </c>
      <c r="J169" s="148" t="s">
        <v>1037</v>
      </c>
    </row>
    <row r="170" s="149" customFormat="true" ht="33" hidden="false" customHeight="true" outlineLevel="0" collapsed="false">
      <c r="A170" s="147"/>
      <c r="B170" s="147"/>
      <c r="C170" s="147" t="s">
        <v>640</v>
      </c>
      <c r="D170" s="147" t="s">
        <v>641</v>
      </c>
      <c r="E170" s="147" t="s">
        <v>1038</v>
      </c>
      <c r="F170" s="146" t="s">
        <v>637</v>
      </c>
      <c r="G170" s="146" t="s">
        <v>662</v>
      </c>
      <c r="H170" s="146" t="s">
        <v>638</v>
      </c>
      <c r="I170" s="147" t="s">
        <v>633</v>
      </c>
      <c r="J170" s="148" t="s">
        <v>1039</v>
      </c>
    </row>
    <row r="171" s="149" customFormat="true" ht="33" hidden="false" customHeight="true" outlineLevel="0" collapsed="false">
      <c r="A171" s="147"/>
      <c r="B171" s="147"/>
      <c r="C171" s="147" t="s">
        <v>640</v>
      </c>
      <c r="D171" s="147" t="s">
        <v>641</v>
      </c>
      <c r="E171" s="147" t="s">
        <v>1040</v>
      </c>
      <c r="F171" s="146" t="s">
        <v>637</v>
      </c>
      <c r="G171" s="146" t="s">
        <v>907</v>
      </c>
      <c r="H171" s="146" t="s">
        <v>638</v>
      </c>
      <c r="I171" s="147" t="s">
        <v>633</v>
      </c>
      <c r="J171" s="148" t="s">
        <v>1041</v>
      </c>
    </row>
    <row r="172" s="149" customFormat="true" ht="33" hidden="false" customHeight="true" outlineLevel="0" collapsed="false">
      <c r="A172" s="147"/>
      <c r="B172" s="147"/>
      <c r="C172" s="147" t="s">
        <v>640</v>
      </c>
      <c r="D172" s="147" t="s">
        <v>641</v>
      </c>
      <c r="E172" s="147" t="s">
        <v>1042</v>
      </c>
      <c r="F172" s="146" t="s">
        <v>637</v>
      </c>
      <c r="G172" s="146" t="s">
        <v>648</v>
      </c>
      <c r="H172" s="146" t="s">
        <v>638</v>
      </c>
      <c r="I172" s="147" t="s">
        <v>633</v>
      </c>
      <c r="J172" s="148" t="s">
        <v>1043</v>
      </c>
    </row>
    <row r="173" s="149" customFormat="true" ht="33" hidden="false" customHeight="true" outlineLevel="0" collapsed="false">
      <c r="A173" s="147"/>
      <c r="B173" s="147"/>
      <c r="C173" s="147" t="s">
        <v>640</v>
      </c>
      <c r="D173" s="147" t="s">
        <v>641</v>
      </c>
      <c r="E173" s="147" t="s">
        <v>1044</v>
      </c>
      <c r="F173" s="146" t="s">
        <v>637</v>
      </c>
      <c r="G173" s="146" t="s">
        <v>662</v>
      </c>
      <c r="H173" s="146" t="s">
        <v>638</v>
      </c>
      <c r="I173" s="147" t="s">
        <v>633</v>
      </c>
      <c r="J173" s="148" t="s">
        <v>1045</v>
      </c>
    </row>
    <row r="174" s="149" customFormat="true" ht="33" hidden="false" customHeight="true" outlineLevel="0" collapsed="false">
      <c r="A174" s="147"/>
      <c r="B174" s="147"/>
      <c r="C174" s="147" t="s">
        <v>640</v>
      </c>
      <c r="D174" s="147" t="s">
        <v>641</v>
      </c>
      <c r="E174" s="147" t="s">
        <v>1046</v>
      </c>
      <c r="F174" s="146" t="s">
        <v>637</v>
      </c>
      <c r="G174" s="146" t="s">
        <v>662</v>
      </c>
      <c r="H174" s="146" t="s">
        <v>638</v>
      </c>
      <c r="I174" s="147" t="s">
        <v>633</v>
      </c>
      <c r="J174" s="148" t="s">
        <v>1047</v>
      </c>
    </row>
    <row r="175" s="149" customFormat="true" ht="33" hidden="false" customHeight="true" outlineLevel="0" collapsed="false">
      <c r="A175" s="147"/>
      <c r="B175" s="147"/>
      <c r="C175" s="147" t="s">
        <v>640</v>
      </c>
      <c r="D175" s="147" t="s">
        <v>641</v>
      </c>
      <c r="E175" s="147" t="s">
        <v>1048</v>
      </c>
      <c r="F175" s="146" t="s">
        <v>637</v>
      </c>
      <c r="G175" s="146" t="s">
        <v>689</v>
      </c>
      <c r="H175" s="146" t="s">
        <v>638</v>
      </c>
      <c r="I175" s="147" t="s">
        <v>633</v>
      </c>
      <c r="J175" s="148" t="s">
        <v>1049</v>
      </c>
    </row>
    <row r="176" s="149" customFormat="true" ht="69" hidden="false" customHeight="true" outlineLevel="0" collapsed="false">
      <c r="A176" s="147"/>
      <c r="B176" s="147"/>
      <c r="C176" s="147" t="s">
        <v>640</v>
      </c>
      <c r="D176" s="147" t="s">
        <v>693</v>
      </c>
      <c r="E176" s="147" t="s">
        <v>1050</v>
      </c>
      <c r="F176" s="146" t="s">
        <v>637</v>
      </c>
      <c r="G176" s="146" t="s">
        <v>662</v>
      </c>
      <c r="H176" s="146" t="s">
        <v>638</v>
      </c>
      <c r="I176" s="147" t="s">
        <v>633</v>
      </c>
      <c r="J176" s="148" t="s">
        <v>1051</v>
      </c>
    </row>
    <row r="177" s="149" customFormat="true" ht="69" hidden="false" customHeight="true" outlineLevel="0" collapsed="false">
      <c r="A177" s="147"/>
      <c r="B177" s="147"/>
      <c r="C177" s="147" t="s">
        <v>640</v>
      </c>
      <c r="D177" s="147" t="s">
        <v>693</v>
      </c>
      <c r="E177" s="147" t="s">
        <v>1052</v>
      </c>
      <c r="F177" s="146" t="s">
        <v>637</v>
      </c>
      <c r="G177" s="146" t="s">
        <v>662</v>
      </c>
      <c r="H177" s="146" t="s">
        <v>638</v>
      </c>
      <c r="I177" s="147" t="s">
        <v>633</v>
      </c>
      <c r="J177" s="148" t="s">
        <v>1053</v>
      </c>
    </row>
    <row r="178" s="149" customFormat="true" ht="69" hidden="false" customHeight="true" outlineLevel="0" collapsed="false">
      <c r="A178" s="147"/>
      <c r="B178" s="147"/>
      <c r="C178" s="147" t="s">
        <v>640</v>
      </c>
      <c r="D178" s="147" t="s">
        <v>693</v>
      </c>
      <c r="E178" s="147" t="s">
        <v>1054</v>
      </c>
      <c r="F178" s="146" t="s">
        <v>637</v>
      </c>
      <c r="G178" s="146" t="s">
        <v>662</v>
      </c>
      <c r="H178" s="146" t="s">
        <v>638</v>
      </c>
      <c r="I178" s="147" t="s">
        <v>633</v>
      </c>
      <c r="J178" s="148" t="s">
        <v>1055</v>
      </c>
    </row>
    <row r="179" s="149" customFormat="true" ht="69" hidden="false" customHeight="true" outlineLevel="0" collapsed="false">
      <c r="A179" s="147"/>
      <c r="B179" s="147"/>
      <c r="C179" s="147" t="s">
        <v>640</v>
      </c>
      <c r="D179" s="147" t="s">
        <v>693</v>
      </c>
      <c r="E179" s="147" t="s">
        <v>1056</v>
      </c>
      <c r="F179" s="146" t="s">
        <v>637</v>
      </c>
      <c r="G179" s="146" t="s">
        <v>689</v>
      </c>
      <c r="H179" s="146" t="s">
        <v>638</v>
      </c>
      <c r="I179" s="147" t="s">
        <v>633</v>
      </c>
      <c r="J179" s="148" t="s">
        <v>1057</v>
      </c>
    </row>
    <row r="180" s="149" customFormat="true" ht="69" hidden="false" customHeight="true" outlineLevel="0" collapsed="false">
      <c r="A180" s="147"/>
      <c r="B180" s="147"/>
      <c r="C180" s="147" t="s">
        <v>640</v>
      </c>
      <c r="D180" s="147" t="s">
        <v>693</v>
      </c>
      <c r="E180" s="147" t="s">
        <v>1058</v>
      </c>
      <c r="F180" s="146" t="s">
        <v>637</v>
      </c>
      <c r="G180" s="146" t="s">
        <v>648</v>
      </c>
      <c r="H180" s="146" t="s">
        <v>638</v>
      </c>
      <c r="I180" s="147" t="s">
        <v>633</v>
      </c>
      <c r="J180" s="148" t="s">
        <v>1059</v>
      </c>
    </row>
    <row r="181" s="149" customFormat="true" ht="33" hidden="false" customHeight="true" outlineLevel="0" collapsed="false">
      <c r="A181" s="147"/>
      <c r="B181" s="147"/>
      <c r="C181" s="147" t="s">
        <v>645</v>
      </c>
      <c r="D181" s="147" t="s">
        <v>646</v>
      </c>
      <c r="E181" s="147" t="s">
        <v>646</v>
      </c>
      <c r="F181" s="146" t="s">
        <v>637</v>
      </c>
      <c r="G181" s="146" t="s">
        <v>662</v>
      </c>
      <c r="H181" s="146" t="s">
        <v>638</v>
      </c>
      <c r="I181" s="147" t="s">
        <v>649</v>
      </c>
      <c r="J181" s="148" t="s">
        <v>1060</v>
      </c>
    </row>
    <row r="182" s="149" customFormat="true" ht="33" hidden="false" customHeight="true" outlineLevel="0" collapsed="false">
      <c r="A182" s="147" t="s">
        <v>1061</v>
      </c>
      <c r="B182" s="147" t="s">
        <v>1062</v>
      </c>
      <c r="C182" s="147" t="s">
        <v>628</v>
      </c>
      <c r="D182" s="147" t="s">
        <v>629</v>
      </c>
      <c r="E182" s="147" t="s">
        <v>1063</v>
      </c>
      <c r="F182" s="146" t="s">
        <v>637</v>
      </c>
      <c r="G182" s="146" t="s">
        <v>1064</v>
      </c>
      <c r="H182" s="147" t="s">
        <v>792</v>
      </c>
      <c r="I182" s="147" t="s">
        <v>633</v>
      </c>
      <c r="J182" s="148" t="s">
        <v>1065</v>
      </c>
    </row>
    <row r="183" s="149" customFormat="true" ht="33" hidden="false" customHeight="true" outlineLevel="0" collapsed="false">
      <c r="A183" s="147"/>
      <c r="B183" s="147"/>
      <c r="C183" s="147" t="s">
        <v>628</v>
      </c>
      <c r="D183" s="147" t="s">
        <v>670</v>
      </c>
      <c r="E183" s="147" t="s">
        <v>1066</v>
      </c>
      <c r="F183" s="146" t="s">
        <v>637</v>
      </c>
      <c r="G183" s="147" t="s">
        <v>1067</v>
      </c>
      <c r="H183" s="147" t="s">
        <v>1068</v>
      </c>
      <c r="I183" s="147" t="s">
        <v>633</v>
      </c>
      <c r="J183" s="148" t="s">
        <v>1069</v>
      </c>
    </row>
    <row r="184" s="149" customFormat="true" ht="75" hidden="false" customHeight="true" outlineLevel="0" collapsed="false">
      <c r="A184" s="147"/>
      <c r="B184" s="147"/>
      <c r="C184" s="147" t="s">
        <v>640</v>
      </c>
      <c r="D184" s="147" t="s">
        <v>641</v>
      </c>
      <c r="E184" s="147" t="s">
        <v>1070</v>
      </c>
      <c r="F184" s="146" t="s">
        <v>637</v>
      </c>
      <c r="G184" s="146" t="s">
        <v>1071</v>
      </c>
      <c r="H184" s="146" t="s">
        <v>638</v>
      </c>
      <c r="I184" s="147" t="s">
        <v>633</v>
      </c>
      <c r="J184" s="148" t="s">
        <v>1072</v>
      </c>
    </row>
    <row r="185" s="149" customFormat="true" ht="33" hidden="false" customHeight="true" outlineLevel="0" collapsed="false">
      <c r="A185" s="147"/>
      <c r="B185" s="147"/>
      <c r="C185" s="147" t="s">
        <v>640</v>
      </c>
      <c r="D185" s="147" t="s">
        <v>660</v>
      </c>
      <c r="E185" s="147" t="s">
        <v>1073</v>
      </c>
      <c r="F185" s="146" t="s">
        <v>637</v>
      </c>
      <c r="G185" s="146" t="s">
        <v>1071</v>
      </c>
      <c r="H185" s="146" t="s">
        <v>638</v>
      </c>
      <c r="I185" s="147" t="s">
        <v>633</v>
      </c>
      <c r="J185" s="148" t="s">
        <v>1074</v>
      </c>
    </row>
    <row r="186" s="149" customFormat="true" ht="33" hidden="false" customHeight="true" outlineLevel="0" collapsed="false">
      <c r="A186" s="147"/>
      <c r="B186" s="147"/>
      <c r="C186" s="147" t="s">
        <v>645</v>
      </c>
      <c r="D186" s="147" t="s">
        <v>646</v>
      </c>
      <c r="E186" s="147" t="s">
        <v>1075</v>
      </c>
      <c r="F186" s="146" t="s">
        <v>637</v>
      </c>
      <c r="G186" s="146" t="s">
        <v>1071</v>
      </c>
      <c r="H186" s="146" t="s">
        <v>638</v>
      </c>
      <c r="I186" s="147" t="s">
        <v>649</v>
      </c>
      <c r="J186" s="148" t="s">
        <v>1076</v>
      </c>
    </row>
    <row r="187" s="149" customFormat="true" ht="33" hidden="false" customHeight="true" outlineLevel="0" collapsed="false">
      <c r="A187" s="147" t="s">
        <v>1077</v>
      </c>
      <c r="B187" s="146" t="s">
        <v>1078</v>
      </c>
      <c r="C187" s="147" t="s">
        <v>628</v>
      </c>
      <c r="D187" s="147" t="s">
        <v>629</v>
      </c>
      <c r="E187" s="147" t="s">
        <v>1079</v>
      </c>
      <c r="F187" s="146" t="s">
        <v>631</v>
      </c>
      <c r="G187" s="146" t="s">
        <v>333</v>
      </c>
      <c r="H187" s="147" t="s">
        <v>940</v>
      </c>
      <c r="I187" s="147" t="s">
        <v>633</v>
      </c>
      <c r="J187" s="148" t="s">
        <v>1080</v>
      </c>
    </row>
    <row r="188" s="149" customFormat="true" ht="33" hidden="false" customHeight="true" outlineLevel="0" collapsed="false">
      <c r="A188" s="147"/>
      <c r="B188" s="147"/>
      <c r="C188" s="147" t="s">
        <v>640</v>
      </c>
      <c r="D188" s="147" t="s">
        <v>660</v>
      </c>
      <c r="E188" s="147" t="s">
        <v>661</v>
      </c>
      <c r="F188" s="146" t="s">
        <v>637</v>
      </c>
      <c r="G188" s="146" t="s">
        <v>689</v>
      </c>
      <c r="H188" s="146" t="s">
        <v>638</v>
      </c>
      <c r="I188" s="147" t="s">
        <v>649</v>
      </c>
      <c r="J188" s="148" t="s">
        <v>1081</v>
      </c>
    </row>
    <row r="189" s="149" customFormat="true" ht="33" hidden="false" customHeight="true" outlineLevel="0" collapsed="false">
      <c r="A189" s="147"/>
      <c r="B189" s="147"/>
      <c r="C189" s="147" t="s">
        <v>645</v>
      </c>
      <c r="D189" s="147" t="s">
        <v>646</v>
      </c>
      <c r="E189" s="147" t="s">
        <v>646</v>
      </c>
      <c r="F189" s="146" t="s">
        <v>637</v>
      </c>
      <c r="G189" s="146" t="s">
        <v>662</v>
      </c>
      <c r="H189" s="146" t="s">
        <v>638</v>
      </c>
      <c r="I189" s="147" t="s">
        <v>649</v>
      </c>
      <c r="J189" s="148" t="s">
        <v>1082</v>
      </c>
    </row>
    <row r="190" s="149" customFormat="true" ht="33" hidden="false" customHeight="true" outlineLevel="0" collapsed="false">
      <c r="A190" s="147"/>
      <c r="B190" s="147"/>
      <c r="C190" s="147" t="s">
        <v>645</v>
      </c>
      <c r="D190" s="147" t="s">
        <v>646</v>
      </c>
      <c r="E190" s="147" t="s">
        <v>664</v>
      </c>
      <c r="F190" s="146" t="s">
        <v>637</v>
      </c>
      <c r="G190" s="146" t="s">
        <v>662</v>
      </c>
      <c r="H190" s="146" t="s">
        <v>638</v>
      </c>
      <c r="I190" s="147" t="s">
        <v>649</v>
      </c>
      <c r="J190" s="148" t="s">
        <v>663</v>
      </c>
    </row>
    <row r="191" s="149" customFormat="true" ht="33" hidden="false" customHeight="true" outlineLevel="0" collapsed="false">
      <c r="A191" s="151" t="s">
        <v>515</v>
      </c>
      <c r="B191" s="128" t="s">
        <v>1083</v>
      </c>
      <c r="C191" s="147" t="s">
        <v>628</v>
      </c>
      <c r="D191" s="147" t="s">
        <v>629</v>
      </c>
      <c r="E191" s="147" t="s">
        <v>1084</v>
      </c>
      <c r="F191" s="146" t="s">
        <v>637</v>
      </c>
      <c r="G191" s="152" t="n">
        <v>15</v>
      </c>
      <c r="H191" s="147" t="s">
        <v>929</v>
      </c>
      <c r="I191" s="147" t="s">
        <v>633</v>
      </c>
      <c r="J191" s="147" t="s">
        <v>1085</v>
      </c>
    </row>
    <row r="192" s="149" customFormat="true" ht="78" hidden="false" customHeight="true" outlineLevel="0" collapsed="false">
      <c r="A192" s="151"/>
      <c r="B192" s="128"/>
      <c r="C192" s="147" t="s">
        <v>628</v>
      </c>
      <c r="D192" s="147" t="s">
        <v>635</v>
      </c>
      <c r="E192" s="147" t="s">
        <v>1086</v>
      </c>
      <c r="F192" s="146" t="s">
        <v>631</v>
      </c>
      <c r="G192" s="147" t="s">
        <v>1087</v>
      </c>
      <c r="H192" s="147" t="s">
        <v>713</v>
      </c>
      <c r="I192" s="147" t="s">
        <v>633</v>
      </c>
      <c r="J192" s="147" t="s">
        <v>1086</v>
      </c>
    </row>
    <row r="193" s="149" customFormat="true" ht="78" hidden="false" customHeight="true" outlineLevel="0" collapsed="false">
      <c r="A193" s="151"/>
      <c r="B193" s="128"/>
      <c r="C193" s="147" t="s">
        <v>640</v>
      </c>
      <c r="D193" s="147" t="s">
        <v>641</v>
      </c>
      <c r="E193" s="147" t="s">
        <v>1088</v>
      </c>
      <c r="F193" s="146" t="s">
        <v>631</v>
      </c>
      <c r="G193" s="147" t="s">
        <v>1088</v>
      </c>
      <c r="H193" s="147" t="s">
        <v>713</v>
      </c>
      <c r="I193" s="147" t="s">
        <v>633</v>
      </c>
      <c r="J193" s="147" t="s">
        <v>1088</v>
      </c>
    </row>
    <row r="194" s="149" customFormat="true" ht="78" hidden="false" customHeight="true" outlineLevel="0" collapsed="false">
      <c r="A194" s="151"/>
      <c r="B194" s="128"/>
      <c r="C194" s="147" t="s">
        <v>640</v>
      </c>
      <c r="D194" s="147" t="s">
        <v>641</v>
      </c>
      <c r="E194" s="147" t="s">
        <v>1089</v>
      </c>
      <c r="F194" s="146" t="s">
        <v>631</v>
      </c>
      <c r="G194" s="147" t="s">
        <v>1089</v>
      </c>
      <c r="H194" s="147" t="s">
        <v>713</v>
      </c>
      <c r="I194" s="147" t="s">
        <v>633</v>
      </c>
      <c r="J194" s="147" t="s">
        <v>1089</v>
      </c>
    </row>
    <row r="195" s="149" customFormat="true" ht="78" hidden="false" customHeight="true" outlineLevel="0" collapsed="false">
      <c r="A195" s="151"/>
      <c r="B195" s="128"/>
      <c r="C195" s="147" t="s">
        <v>640</v>
      </c>
      <c r="D195" s="147" t="s">
        <v>660</v>
      </c>
      <c r="E195" s="147" t="s">
        <v>1090</v>
      </c>
      <c r="F195" s="146" t="s">
        <v>631</v>
      </c>
      <c r="G195" s="147" t="s">
        <v>1090</v>
      </c>
      <c r="H195" s="147" t="s">
        <v>713</v>
      </c>
      <c r="I195" s="147" t="s">
        <v>633</v>
      </c>
      <c r="J195" s="147" t="s">
        <v>1090</v>
      </c>
    </row>
    <row r="196" s="149" customFormat="true" ht="33" hidden="false" customHeight="true" outlineLevel="0" collapsed="false">
      <c r="A196" s="151"/>
      <c r="B196" s="128"/>
      <c r="C196" s="147" t="s">
        <v>645</v>
      </c>
      <c r="D196" s="147" t="s">
        <v>646</v>
      </c>
      <c r="E196" s="147" t="s">
        <v>664</v>
      </c>
      <c r="F196" s="146" t="s">
        <v>631</v>
      </c>
      <c r="G196" s="152" t="n">
        <v>90</v>
      </c>
      <c r="H196" s="146" t="s">
        <v>638</v>
      </c>
      <c r="I196" s="147" t="s">
        <v>649</v>
      </c>
      <c r="J196" s="147" t="s">
        <v>1091</v>
      </c>
    </row>
    <row r="197" s="149" customFormat="true" ht="33" hidden="false" customHeight="true" outlineLevel="0" collapsed="false">
      <c r="A197" s="151"/>
      <c r="B197" s="128"/>
      <c r="C197" s="147" t="s">
        <v>645</v>
      </c>
      <c r="D197" s="147" t="s">
        <v>646</v>
      </c>
      <c r="E197" s="147" t="s">
        <v>1092</v>
      </c>
      <c r="F197" s="146" t="s">
        <v>631</v>
      </c>
      <c r="G197" s="152" t="n">
        <v>90</v>
      </c>
      <c r="H197" s="146" t="s">
        <v>638</v>
      </c>
      <c r="I197" s="147" t="s">
        <v>649</v>
      </c>
      <c r="J197" s="147" t="s">
        <v>1093</v>
      </c>
    </row>
    <row r="198" s="149" customFormat="true" ht="33" hidden="false" customHeight="true" outlineLevel="0" collapsed="false">
      <c r="A198" s="151" t="s">
        <v>525</v>
      </c>
      <c r="B198" s="128" t="s">
        <v>1094</v>
      </c>
      <c r="C198" s="147" t="s">
        <v>628</v>
      </c>
      <c r="D198" s="147" t="s">
        <v>635</v>
      </c>
      <c r="E198" s="147" t="s">
        <v>1095</v>
      </c>
      <c r="F198" s="146" t="s">
        <v>631</v>
      </c>
      <c r="G198" s="147" t="s">
        <v>1095</v>
      </c>
      <c r="H198" s="147" t="s">
        <v>713</v>
      </c>
      <c r="I198" s="147" t="s">
        <v>633</v>
      </c>
      <c r="J198" s="147" t="s">
        <v>1095</v>
      </c>
    </row>
    <row r="199" s="149" customFormat="true" ht="33" hidden="false" customHeight="true" outlineLevel="0" collapsed="false">
      <c r="A199" s="151"/>
      <c r="B199" s="128"/>
      <c r="C199" s="147" t="s">
        <v>628</v>
      </c>
      <c r="D199" s="147" t="s">
        <v>670</v>
      </c>
      <c r="E199" s="147" t="s">
        <v>1096</v>
      </c>
      <c r="F199" s="146" t="s">
        <v>716</v>
      </c>
      <c r="G199" s="152" t="n">
        <v>10</v>
      </c>
      <c r="H199" s="147" t="s">
        <v>855</v>
      </c>
      <c r="I199" s="147" t="s">
        <v>633</v>
      </c>
      <c r="J199" s="147" t="s">
        <v>1097</v>
      </c>
    </row>
    <row r="200" s="149" customFormat="true" ht="33" hidden="false" customHeight="true" outlineLevel="0" collapsed="false">
      <c r="A200" s="151"/>
      <c r="B200" s="128"/>
      <c r="C200" s="147" t="s">
        <v>640</v>
      </c>
      <c r="D200" s="147" t="s">
        <v>660</v>
      </c>
      <c r="E200" s="147" t="s">
        <v>1098</v>
      </c>
      <c r="F200" s="146" t="s">
        <v>631</v>
      </c>
      <c r="G200" s="147" t="s">
        <v>1098</v>
      </c>
      <c r="H200" s="147" t="s">
        <v>713</v>
      </c>
      <c r="I200" s="147" t="s">
        <v>633</v>
      </c>
      <c r="J200" s="147" t="s">
        <v>1098</v>
      </c>
    </row>
    <row r="201" s="149" customFormat="true" ht="33" hidden="false" customHeight="true" outlineLevel="0" collapsed="false">
      <c r="A201" s="151"/>
      <c r="B201" s="128"/>
      <c r="C201" s="147" t="s">
        <v>645</v>
      </c>
      <c r="D201" s="147" t="s">
        <v>646</v>
      </c>
      <c r="E201" s="147" t="s">
        <v>1092</v>
      </c>
      <c r="F201" s="146" t="s">
        <v>637</v>
      </c>
      <c r="G201" s="152" t="n">
        <v>90</v>
      </c>
      <c r="H201" s="146" t="s">
        <v>638</v>
      </c>
      <c r="I201" s="147" t="s">
        <v>649</v>
      </c>
      <c r="J201" s="147" t="s">
        <v>1099</v>
      </c>
    </row>
    <row r="202" s="149" customFormat="true" ht="118" hidden="false" customHeight="true" outlineLevel="0" collapsed="false">
      <c r="A202" s="128" t="s">
        <v>517</v>
      </c>
      <c r="B202" s="128" t="s">
        <v>1100</v>
      </c>
      <c r="C202" s="147" t="s">
        <v>628</v>
      </c>
      <c r="D202" s="147" t="s">
        <v>629</v>
      </c>
      <c r="E202" s="147" t="s">
        <v>1101</v>
      </c>
      <c r="F202" s="146" t="s">
        <v>637</v>
      </c>
      <c r="G202" s="152" t="n">
        <v>12</v>
      </c>
      <c r="H202" s="147" t="s">
        <v>719</v>
      </c>
      <c r="I202" s="147" t="s">
        <v>633</v>
      </c>
      <c r="J202" s="147" t="s">
        <v>916</v>
      </c>
    </row>
    <row r="203" s="149" customFormat="true" ht="118" hidden="false" customHeight="true" outlineLevel="0" collapsed="false">
      <c r="A203" s="128"/>
      <c r="B203" s="128"/>
      <c r="C203" s="147" t="s">
        <v>628</v>
      </c>
      <c r="D203" s="147" t="s">
        <v>629</v>
      </c>
      <c r="E203" s="147" t="s">
        <v>1102</v>
      </c>
      <c r="F203" s="146" t="s">
        <v>637</v>
      </c>
      <c r="G203" s="152" t="n">
        <v>12</v>
      </c>
      <c r="H203" s="147" t="s">
        <v>719</v>
      </c>
      <c r="I203" s="147" t="s">
        <v>633</v>
      </c>
      <c r="J203" s="147" t="s">
        <v>1103</v>
      </c>
    </row>
    <row r="204" s="149" customFormat="true" ht="118" hidden="false" customHeight="true" outlineLevel="0" collapsed="false">
      <c r="A204" s="128"/>
      <c r="B204" s="128"/>
      <c r="C204" s="147" t="s">
        <v>628</v>
      </c>
      <c r="D204" s="147" t="s">
        <v>635</v>
      </c>
      <c r="E204" s="147" t="s">
        <v>1104</v>
      </c>
      <c r="F204" s="146" t="s">
        <v>631</v>
      </c>
      <c r="G204" s="152" t="n">
        <v>12</v>
      </c>
      <c r="H204" s="147" t="s">
        <v>719</v>
      </c>
      <c r="I204" s="147" t="s">
        <v>633</v>
      </c>
      <c r="J204" s="147" t="s">
        <v>1105</v>
      </c>
    </row>
    <row r="205" s="149" customFormat="true" ht="118" hidden="false" customHeight="true" outlineLevel="0" collapsed="false">
      <c r="A205" s="128"/>
      <c r="B205" s="128"/>
      <c r="C205" s="147" t="s">
        <v>628</v>
      </c>
      <c r="D205" s="147" t="s">
        <v>635</v>
      </c>
      <c r="E205" s="147" t="s">
        <v>1106</v>
      </c>
      <c r="F205" s="146" t="s">
        <v>631</v>
      </c>
      <c r="G205" s="152" t="n">
        <v>12</v>
      </c>
      <c r="H205" s="147" t="s">
        <v>719</v>
      </c>
      <c r="I205" s="147" t="s">
        <v>649</v>
      </c>
      <c r="J205" s="147" t="s">
        <v>1105</v>
      </c>
    </row>
    <row r="206" s="149" customFormat="true" ht="118" hidden="false" customHeight="true" outlineLevel="0" collapsed="false">
      <c r="A206" s="128"/>
      <c r="B206" s="128"/>
      <c r="C206" s="147" t="s">
        <v>640</v>
      </c>
      <c r="D206" s="147" t="s">
        <v>641</v>
      </c>
      <c r="E206" s="147" t="s">
        <v>1107</v>
      </c>
      <c r="F206" s="146" t="s">
        <v>631</v>
      </c>
      <c r="G206" s="147" t="s">
        <v>1108</v>
      </c>
      <c r="H206" s="147" t="s">
        <v>713</v>
      </c>
      <c r="I206" s="147" t="s">
        <v>649</v>
      </c>
      <c r="J206" s="147" t="s">
        <v>1109</v>
      </c>
    </row>
    <row r="207" s="149" customFormat="true" ht="118" hidden="false" customHeight="true" outlineLevel="0" collapsed="false">
      <c r="A207" s="128"/>
      <c r="B207" s="128"/>
      <c r="C207" s="147" t="s">
        <v>640</v>
      </c>
      <c r="D207" s="147" t="s">
        <v>660</v>
      </c>
      <c r="E207" s="147" t="s">
        <v>1110</v>
      </c>
      <c r="F207" s="146" t="s">
        <v>631</v>
      </c>
      <c r="G207" s="147" t="s">
        <v>1111</v>
      </c>
      <c r="H207" s="147" t="s">
        <v>713</v>
      </c>
      <c r="I207" s="147" t="s">
        <v>649</v>
      </c>
      <c r="J207" s="147" t="s">
        <v>1109</v>
      </c>
    </row>
    <row r="208" s="149" customFormat="true" ht="83" hidden="false" customHeight="true" outlineLevel="0" collapsed="false">
      <c r="A208" s="128"/>
      <c r="B208" s="128"/>
      <c r="C208" s="147" t="s">
        <v>645</v>
      </c>
      <c r="D208" s="147" t="s">
        <v>646</v>
      </c>
      <c r="E208" s="147" t="s">
        <v>1112</v>
      </c>
      <c r="F208" s="146" t="s">
        <v>1113</v>
      </c>
      <c r="G208" s="152" t="n">
        <v>95</v>
      </c>
      <c r="H208" s="146" t="s">
        <v>638</v>
      </c>
      <c r="I208" s="147" t="s">
        <v>649</v>
      </c>
      <c r="J208" s="147" t="s">
        <v>1114</v>
      </c>
    </row>
    <row r="209" s="149" customFormat="true" ht="33" hidden="false" customHeight="true" outlineLevel="0" collapsed="false">
      <c r="A209" s="128" t="s">
        <v>519</v>
      </c>
      <c r="B209" s="128" t="s">
        <v>1115</v>
      </c>
      <c r="C209" s="147" t="s">
        <v>628</v>
      </c>
      <c r="D209" s="147" t="s">
        <v>629</v>
      </c>
      <c r="E209" s="147" t="s">
        <v>1116</v>
      </c>
      <c r="F209" s="146" t="s">
        <v>631</v>
      </c>
      <c r="G209" s="152" t="n">
        <v>1</v>
      </c>
      <c r="H209" s="147" t="s">
        <v>929</v>
      </c>
      <c r="I209" s="147" t="s">
        <v>633</v>
      </c>
      <c r="J209" s="147" t="s">
        <v>1117</v>
      </c>
    </row>
    <row r="210" s="149" customFormat="true" ht="33" hidden="false" customHeight="true" outlineLevel="0" collapsed="false">
      <c r="A210" s="128"/>
      <c r="B210" s="128"/>
      <c r="C210" s="147" t="s">
        <v>628</v>
      </c>
      <c r="D210" s="147" t="s">
        <v>635</v>
      </c>
      <c r="E210" s="147" t="s">
        <v>1118</v>
      </c>
      <c r="F210" s="146" t="s">
        <v>631</v>
      </c>
      <c r="G210" s="152" t="n">
        <v>100</v>
      </c>
      <c r="H210" s="146" t="s">
        <v>638</v>
      </c>
      <c r="I210" s="147" t="s">
        <v>649</v>
      </c>
      <c r="J210" s="147" t="s">
        <v>1118</v>
      </c>
    </row>
    <row r="211" s="149" customFormat="true" ht="33" hidden="false" customHeight="true" outlineLevel="0" collapsed="false">
      <c r="A211" s="128"/>
      <c r="B211" s="128"/>
      <c r="C211" s="147" t="s">
        <v>640</v>
      </c>
      <c r="D211" s="147" t="s">
        <v>660</v>
      </c>
      <c r="E211" s="147" t="s">
        <v>1119</v>
      </c>
      <c r="F211" s="146" t="s">
        <v>637</v>
      </c>
      <c r="G211" s="152" t="n">
        <v>80</v>
      </c>
      <c r="H211" s="146" t="s">
        <v>638</v>
      </c>
      <c r="I211" s="147" t="s">
        <v>649</v>
      </c>
      <c r="J211" s="147" t="s">
        <v>1119</v>
      </c>
    </row>
    <row r="212" s="149" customFormat="true" ht="33" hidden="false" customHeight="true" outlineLevel="0" collapsed="false">
      <c r="A212" s="128"/>
      <c r="B212" s="128"/>
      <c r="C212" s="147" t="s">
        <v>645</v>
      </c>
      <c r="D212" s="147" t="s">
        <v>646</v>
      </c>
      <c r="E212" s="147" t="s">
        <v>729</v>
      </c>
      <c r="F212" s="146" t="s">
        <v>631</v>
      </c>
      <c r="G212" s="152" t="n">
        <v>90</v>
      </c>
      <c r="H212" s="146" t="s">
        <v>638</v>
      </c>
      <c r="I212" s="147" t="s">
        <v>649</v>
      </c>
      <c r="J212" s="147" t="s">
        <v>1120</v>
      </c>
    </row>
    <row r="213" s="149" customFormat="true" ht="33" hidden="false" customHeight="true" outlineLevel="0" collapsed="false">
      <c r="A213" s="128" t="s">
        <v>521</v>
      </c>
      <c r="B213" s="128" t="s">
        <v>1121</v>
      </c>
      <c r="C213" s="147" t="s">
        <v>628</v>
      </c>
      <c r="D213" s="147" t="s">
        <v>629</v>
      </c>
      <c r="E213" s="147" t="s">
        <v>1122</v>
      </c>
      <c r="F213" s="146" t="s">
        <v>637</v>
      </c>
      <c r="G213" s="152" t="n">
        <v>1</v>
      </c>
      <c r="H213" s="147" t="s">
        <v>929</v>
      </c>
      <c r="I213" s="147" t="s">
        <v>633</v>
      </c>
      <c r="J213" s="147" t="s">
        <v>1123</v>
      </c>
    </row>
    <row r="214" s="149" customFormat="true" ht="33" hidden="false" customHeight="true" outlineLevel="0" collapsed="false">
      <c r="A214" s="128"/>
      <c r="B214" s="128"/>
      <c r="C214" s="147" t="s">
        <v>628</v>
      </c>
      <c r="D214" s="147" t="s">
        <v>655</v>
      </c>
      <c r="E214" s="147" t="s">
        <v>1124</v>
      </c>
      <c r="F214" s="146" t="s">
        <v>631</v>
      </c>
      <c r="G214" s="152" t="n">
        <v>140000</v>
      </c>
      <c r="H214" s="147" t="s">
        <v>658</v>
      </c>
      <c r="I214" s="147" t="s">
        <v>633</v>
      </c>
      <c r="J214" s="147" t="s">
        <v>1125</v>
      </c>
    </row>
    <row r="215" s="149" customFormat="true" ht="33" hidden="false" customHeight="true" outlineLevel="0" collapsed="false">
      <c r="A215" s="128"/>
      <c r="B215" s="128"/>
      <c r="C215" s="147" t="s">
        <v>640</v>
      </c>
      <c r="D215" s="147" t="s">
        <v>660</v>
      </c>
      <c r="E215" s="147" t="s">
        <v>903</v>
      </c>
      <c r="F215" s="146" t="s">
        <v>637</v>
      </c>
      <c r="G215" s="152" t="n">
        <v>90</v>
      </c>
      <c r="H215" s="146" t="s">
        <v>638</v>
      </c>
      <c r="I215" s="147" t="s">
        <v>633</v>
      </c>
      <c r="J215" s="147" t="s">
        <v>903</v>
      </c>
    </row>
    <row r="216" s="149" customFormat="true" ht="33" hidden="false" customHeight="true" outlineLevel="0" collapsed="false">
      <c r="A216" s="128"/>
      <c r="B216" s="128"/>
      <c r="C216" s="147" t="s">
        <v>645</v>
      </c>
      <c r="D216" s="147" t="s">
        <v>646</v>
      </c>
      <c r="E216" s="147" t="s">
        <v>1126</v>
      </c>
      <c r="F216" s="146" t="s">
        <v>637</v>
      </c>
      <c r="G216" s="152" t="n">
        <v>95</v>
      </c>
      <c r="H216" s="146" t="s">
        <v>638</v>
      </c>
      <c r="I216" s="147" t="s">
        <v>649</v>
      </c>
      <c r="J216" s="147" t="s">
        <v>1126</v>
      </c>
    </row>
    <row r="217" s="149" customFormat="true" ht="33" hidden="false" customHeight="true" outlineLevel="0" collapsed="false">
      <c r="A217" s="128" t="s">
        <v>527</v>
      </c>
      <c r="B217" s="128" t="s">
        <v>1127</v>
      </c>
      <c r="C217" s="147" t="s">
        <v>628</v>
      </c>
      <c r="D217" s="147" t="s">
        <v>629</v>
      </c>
      <c r="E217" s="147" t="s">
        <v>1128</v>
      </c>
      <c r="F217" s="146" t="s">
        <v>637</v>
      </c>
      <c r="G217" s="147" t="n">
        <v>2</v>
      </c>
      <c r="H217" s="147" t="s">
        <v>792</v>
      </c>
      <c r="I217" s="147" t="s">
        <v>633</v>
      </c>
      <c r="J217" s="147" t="s">
        <v>1129</v>
      </c>
    </row>
    <row r="218" s="149" customFormat="true" ht="33" hidden="false" customHeight="true" outlineLevel="0" collapsed="false">
      <c r="A218" s="128"/>
      <c r="B218" s="128"/>
      <c r="C218" s="147" t="s">
        <v>628</v>
      </c>
      <c r="D218" s="147" t="s">
        <v>629</v>
      </c>
      <c r="E218" s="147" t="s">
        <v>1130</v>
      </c>
      <c r="F218" s="146" t="s">
        <v>631</v>
      </c>
      <c r="G218" s="147" t="n">
        <v>1</v>
      </c>
      <c r="H218" s="147" t="s">
        <v>792</v>
      </c>
      <c r="I218" s="147" t="s">
        <v>633</v>
      </c>
      <c r="J218" s="147" t="s">
        <v>1131</v>
      </c>
    </row>
    <row r="219" s="149" customFormat="true" ht="33" hidden="false" customHeight="true" outlineLevel="0" collapsed="false">
      <c r="A219" s="128"/>
      <c r="B219" s="128"/>
      <c r="C219" s="147" t="s">
        <v>628</v>
      </c>
      <c r="D219" s="147" t="s">
        <v>635</v>
      </c>
      <c r="E219" s="147" t="s">
        <v>1132</v>
      </c>
      <c r="F219" s="146" t="s">
        <v>631</v>
      </c>
      <c r="G219" s="147" t="n">
        <v>100</v>
      </c>
      <c r="H219" s="146" t="s">
        <v>638</v>
      </c>
      <c r="I219" s="147" t="s">
        <v>633</v>
      </c>
      <c r="J219" s="147" t="s">
        <v>1133</v>
      </c>
    </row>
    <row r="220" s="149" customFormat="true" ht="33" hidden="false" customHeight="true" outlineLevel="0" collapsed="false">
      <c r="A220" s="128"/>
      <c r="B220" s="128"/>
      <c r="C220" s="147" t="s">
        <v>628</v>
      </c>
      <c r="D220" s="147" t="s">
        <v>655</v>
      </c>
      <c r="E220" s="147" t="s">
        <v>1134</v>
      </c>
      <c r="F220" s="146" t="s">
        <v>631</v>
      </c>
      <c r="G220" s="147" t="n">
        <v>60000</v>
      </c>
      <c r="H220" s="147" t="s">
        <v>658</v>
      </c>
      <c r="I220" s="147" t="s">
        <v>633</v>
      </c>
      <c r="J220" s="147" t="s">
        <v>1134</v>
      </c>
    </row>
    <row r="221" s="149" customFormat="true" ht="33" hidden="false" customHeight="true" outlineLevel="0" collapsed="false">
      <c r="A221" s="128"/>
      <c r="B221" s="128"/>
      <c r="C221" s="147" t="s">
        <v>640</v>
      </c>
      <c r="D221" s="147" t="s">
        <v>641</v>
      </c>
      <c r="E221" s="147" t="s">
        <v>1135</v>
      </c>
      <c r="F221" s="146" t="s">
        <v>631</v>
      </c>
      <c r="G221" s="147" t="n">
        <v>100</v>
      </c>
      <c r="H221" s="146" t="s">
        <v>638</v>
      </c>
      <c r="I221" s="147" t="s">
        <v>633</v>
      </c>
      <c r="J221" s="147" t="s">
        <v>1135</v>
      </c>
    </row>
    <row r="222" s="149" customFormat="true" ht="33" hidden="false" customHeight="true" outlineLevel="0" collapsed="false">
      <c r="A222" s="128"/>
      <c r="B222" s="128"/>
      <c r="C222" s="147" t="s">
        <v>645</v>
      </c>
      <c r="D222" s="147" t="s">
        <v>646</v>
      </c>
      <c r="E222" s="147" t="s">
        <v>1136</v>
      </c>
      <c r="F222" s="146" t="s">
        <v>631</v>
      </c>
      <c r="G222" s="147" t="n">
        <v>95</v>
      </c>
      <c r="H222" s="146" t="s">
        <v>638</v>
      </c>
      <c r="I222" s="147" t="s">
        <v>649</v>
      </c>
      <c r="J222" s="147" t="s">
        <v>1137</v>
      </c>
    </row>
    <row r="223" s="149" customFormat="true" ht="33" hidden="false" customHeight="true" outlineLevel="0" collapsed="false">
      <c r="A223" s="153" t="s">
        <v>523</v>
      </c>
      <c r="B223" s="153" t="s">
        <v>1138</v>
      </c>
      <c r="C223" s="147" t="s">
        <v>628</v>
      </c>
      <c r="D223" s="147" t="s">
        <v>629</v>
      </c>
      <c r="E223" s="147" t="s">
        <v>1139</v>
      </c>
      <c r="F223" s="146" t="s">
        <v>637</v>
      </c>
      <c r="G223" s="146" t="s">
        <v>332</v>
      </c>
      <c r="H223" s="147" t="s">
        <v>792</v>
      </c>
      <c r="I223" s="147" t="s">
        <v>633</v>
      </c>
      <c r="J223" s="147" t="s">
        <v>1140</v>
      </c>
    </row>
    <row r="224" s="149" customFormat="true" ht="33" hidden="false" customHeight="true" outlineLevel="0" collapsed="false">
      <c r="A224" s="153"/>
      <c r="B224" s="153"/>
      <c r="C224" s="147" t="s">
        <v>628</v>
      </c>
      <c r="D224" s="147" t="s">
        <v>635</v>
      </c>
      <c r="E224" s="147" t="s">
        <v>1136</v>
      </c>
      <c r="F224" s="146" t="s">
        <v>631</v>
      </c>
      <c r="G224" s="152" t="n">
        <v>95</v>
      </c>
      <c r="H224" s="146" t="s">
        <v>638</v>
      </c>
      <c r="I224" s="147" t="s">
        <v>649</v>
      </c>
      <c r="J224" s="147" t="s">
        <v>1141</v>
      </c>
    </row>
    <row r="225" s="149" customFormat="true" ht="61" hidden="false" customHeight="true" outlineLevel="0" collapsed="false">
      <c r="A225" s="153"/>
      <c r="B225" s="153"/>
      <c r="C225" s="147" t="s">
        <v>628</v>
      </c>
      <c r="D225" s="147" t="s">
        <v>635</v>
      </c>
      <c r="E225" s="147" t="s">
        <v>1142</v>
      </c>
      <c r="F225" s="146" t="s">
        <v>631</v>
      </c>
      <c r="G225" s="152" t="n">
        <v>90</v>
      </c>
      <c r="H225" s="147" t="s">
        <v>1143</v>
      </c>
      <c r="I225" s="147" t="s">
        <v>649</v>
      </c>
      <c r="J225" s="147" t="s">
        <v>1144</v>
      </c>
    </row>
    <row r="226" s="149" customFormat="true" ht="61" hidden="false" customHeight="true" outlineLevel="0" collapsed="false">
      <c r="A226" s="153"/>
      <c r="B226" s="153"/>
      <c r="C226" s="147" t="s">
        <v>640</v>
      </c>
      <c r="D226" s="147" t="s">
        <v>687</v>
      </c>
      <c r="E226" s="147" t="s">
        <v>1145</v>
      </c>
      <c r="F226" s="146" t="s">
        <v>631</v>
      </c>
      <c r="G226" s="152" t="n">
        <v>90</v>
      </c>
      <c r="H226" s="146" t="s">
        <v>638</v>
      </c>
      <c r="I226" s="147" t="s">
        <v>649</v>
      </c>
      <c r="J226" s="147" t="s">
        <v>1146</v>
      </c>
    </row>
    <row r="227" s="149" customFormat="true" ht="61" hidden="false" customHeight="true" outlineLevel="0" collapsed="false">
      <c r="A227" s="153"/>
      <c r="B227" s="153"/>
      <c r="C227" s="147" t="s">
        <v>640</v>
      </c>
      <c r="D227" s="147" t="s">
        <v>641</v>
      </c>
      <c r="E227" s="147" t="s">
        <v>1147</v>
      </c>
      <c r="F227" s="146" t="s">
        <v>631</v>
      </c>
      <c r="G227" s="152" t="n">
        <v>90</v>
      </c>
      <c r="H227" s="146" t="s">
        <v>638</v>
      </c>
      <c r="I227" s="147" t="s">
        <v>649</v>
      </c>
      <c r="J227" s="147" t="s">
        <v>1148</v>
      </c>
    </row>
    <row r="228" s="149" customFormat="true" ht="61" hidden="false" customHeight="true" outlineLevel="0" collapsed="false">
      <c r="A228" s="153"/>
      <c r="B228" s="153"/>
      <c r="C228" s="147" t="s">
        <v>645</v>
      </c>
      <c r="D228" s="147" t="s">
        <v>646</v>
      </c>
      <c r="E228" s="147" t="s">
        <v>1149</v>
      </c>
      <c r="F228" s="146" t="s">
        <v>631</v>
      </c>
      <c r="G228" s="152" t="n">
        <v>90</v>
      </c>
      <c r="H228" s="146" t="s">
        <v>638</v>
      </c>
      <c r="I228" s="147" t="s">
        <v>649</v>
      </c>
      <c r="J228" s="147" t="s">
        <v>1148</v>
      </c>
    </row>
    <row r="229" s="149" customFormat="true" ht="33" hidden="false" customHeight="true" outlineLevel="0" collapsed="false">
      <c r="A229" s="154" t="s">
        <v>1150</v>
      </c>
      <c r="B229" s="128" t="s">
        <v>1151</v>
      </c>
      <c r="C229" s="155" t="s">
        <v>628</v>
      </c>
      <c r="D229" s="147" t="s">
        <v>629</v>
      </c>
      <c r="E229" s="147" t="s">
        <v>1152</v>
      </c>
      <c r="F229" s="146" t="s">
        <v>637</v>
      </c>
      <c r="G229" s="146" t="s">
        <v>331</v>
      </c>
      <c r="H229" s="147" t="s">
        <v>929</v>
      </c>
      <c r="I229" s="147" t="s">
        <v>633</v>
      </c>
      <c r="J229" s="147" t="s">
        <v>1153</v>
      </c>
    </row>
    <row r="230" s="149" customFormat="true" ht="33" hidden="false" customHeight="true" outlineLevel="0" collapsed="false">
      <c r="A230" s="154"/>
      <c r="B230" s="154"/>
      <c r="C230" s="155" t="s">
        <v>640</v>
      </c>
      <c r="D230" s="147" t="s">
        <v>660</v>
      </c>
      <c r="E230" s="147" t="s">
        <v>1154</v>
      </c>
      <c r="F230" s="146" t="s">
        <v>637</v>
      </c>
      <c r="G230" s="146" t="s">
        <v>689</v>
      </c>
      <c r="H230" s="146" t="s">
        <v>638</v>
      </c>
      <c r="I230" s="147" t="s">
        <v>633</v>
      </c>
      <c r="J230" s="147" t="s">
        <v>1155</v>
      </c>
    </row>
    <row r="231" s="149" customFormat="true" ht="33" hidden="false" customHeight="true" outlineLevel="0" collapsed="false">
      <c r="A231" s="154"/>
      <c r="B231" s="154"/>
      <c r="C231" s="155" t="s">
        <v>645</v>
      </c>
      <c r="D231" s="147" t="s">
        <v>646</v>
      </c>
      <c r="E231" s="147" t="s">
        <v>675</v>
      </c>
      <c r="F231" s="146" t="s">
        <v>637</v>
      </c>
      <c r="G231" s="146" t="s">
        <v>689</v>
      </c>
      <c r="H231" s="146" t="s">
        <v>638</v>
      </c>
      <c r="I231" s="147" t="s">
        <v>649</v>
      </c>
      <c r="J231" s="147" t="s">
        <v>730</v>
      </c>
    </row>
    <row r="232" s="149" customFormat="true" ht="33" hidden="false" customHeight="true" outlineLevel="0" collapsed="false">
      <c r="A232" s="156" t="s">
        <v>579</v>
      </c>
      <c r="B232" s="156" t="s">
        <v>579</v>
      </c>
      <c r="C232" s="155" t="s">
        <v>628</v>
      </c>
      <c r="D232" s="147" t="s">
        <v>629</v>
      </c>
      <c r="E232" s="147" t="s">
        <v>1152</v>
      </c>
      <c r="F232" s="146" t="s">
        <v>637</v>
      </c>
      <c r="G232" s="146" t="s">
        <v>331</v>
      </c>
      <c r="H232" s="147" t="s">
        <v>929</v>
      </c>
      <c r="I232" s="147" t="s">
        <v>633</v>
      </c>
      <c r="J232" s="147" t="s">
        <v>1153</v>
      </c>
    </row>
    <row r="233" s="149" customFormat="true" ht="33" hidden="false" customHeight="true" outlineLevel="0" collapsed="false">
      <c r="A233" s="156"/>
      <c r="B233" s="156"/>
      <c r="C233" s="155" t="s">
        <v>640</v>
      </c>
      <c r="D233" s="147" t="s">
        <v>660</v>
      </c>
      <c r="E233" s="147" t="s">
        <v>1154</v>
      </c>
      <c r="F233" s="146" t="s">
        <v>637</v>
      </c>
      <c r="G233" s="146" t="s">
        <v>689</v>
      </c>
      <c r="H233" s="146" t="s">
        <v>638</v>
      </c>
      <c r="I233" s="147" t="s">
        <v>633</v>
      </c>
      <c r="J233" s="147" t="s">
        <v>1155</v>
      </c>
    </row>
    <row r="234" s="149" customFormat="true" ht="33" hidden="false" customHeight="true" outlineLevel="0" collapsed="false">
      <c r="A234" s="156"/>
      <c r="B234" s="156"/>
      <c r="C234" s="155" t="s">
        <v>645</v>
      </c>
      <c r="D234" s="147" t="s">
        <v>646</v>
      </c>
      <c r="E234" s="147" t="s">
        <v>675</v>
      </c>
      <c r="F234" s="146" t="s">
        <v>637</v>
      </c>
      <c r="G234" s="146" t="s">
        <v>689</v>
      </c>
      <c r="H234" s="146" t="s">
        <v>638</v>
      </c>
      <c r="I234" s="147" t="s">
        <v>649</v>
      </c>
      <c r="J234" s="147" t="s">
        <v>1156</v>
      </c>
    </row>
    <row r="235" s="149" customFormat="true" ht="33" hidden="false" customHeight="true" outlineLevel="0" collapsed="false">
      <c r="A235" s="157" t="s">
        <v>1157</v>
      </c>
      <c r="B235" s="117" t="s">
        <v>1158</v>
      </c>
      <c r="C235" s="158" t="s">
        <v>628</v>
      </c>
      <c r="D235" s="158" t="s">
        <v>629</v>
      </c>
      <c r="E235" s="158" t="s">
        <v>1159</v>
      </c>
      <c r="F235" s="159" t="s">
        <v>637</v>
      </c>
      <c r="G235" s="159" t="s">
        <v>331</v>
      </c>
      <c r="H235" s="158" t="s">
        <v>929</v>
      </c>
      <c r="I235" s="158" t="s">
        <v>633</v>
      </c>
      <c r="J235" s="158" t="s">
        <v>1160</v>
      </c>
    </row>
    <row r="236" s="149" customFormat="true" ht="33" hidden="false" customHeight="true" outlineLevel="0" collapsed="false">
      <c r="A236" s="157"/>
      <c r="B236" s="117"/>
      <c r="C236" s="158" t="s">
        <v>628</v>
      </c>
      <c r="D236" s="158" t="s">
        <v>629</v>
      </c>
      <c r="E236" s="158" t="s">
        <v>1161</v>
      </c>
      <c r="F236" s="159" t="s">
        <v>637</v>
      </c>
      <c r="G236" s="159" t="s">
        <v>331</v>
      </c>
      <c r="H236" s="158" t="s">
        <v>929</v>
      </c>
      <c r="I236" s="158" t="s">
        <v>633</v>
      </c>
      <c r="J236" s="158" t="s">
        <v>1162</v>
      </c>
    </row>
    <row r="237" s="149" customFormat="true" ht="33" hidden="false" customHeight="true" outlineLevel="0" collapsed="false">
      <c r="A237" s="157"/>
      <c r="B237" s="117"/>
      <c r="C237" s="158" t="s">
        <v>628</v>
      </c>
      <c r="D237" s="158" t="s">
        <v>635</v>
      </c>
      <c r="E237" s="158" t="s">
        <v>1163</v>
      </c>
      <c r="F237" s="159" t="s">
        <v>631</v>
      </c>
      <c r="G237" s="159" t="s">
        <v>331</v>
      </c>
      <c r="H237" s="158" t="s">
        <v>929</v>
      </c>
      <c r="I237" s="158" t="s">
        <v>633</v>
      </c>
      <c r="J237" s="158" t="s">
        <v>1164</v>
      </c>
    </row>
    <row r="238" s="149" customFormat="true" ht="33" hidden="false" customHeight="true" outlineLevel="0" collapsed="false">
      <c r="A238" s="157"/>
      <c r="B238" s="117"/>
      <c r="C238" s="158" t="s">
        <v>628</v>
      </c>
      <c r="D238" s="158" t="s">
        <v>635</v>
      </c>
      <c r="E238" s="158" t="s">
        <v>1165</v>
      </c>
      <c r="F238" s="159" t="s">
        <v>631</v>
      </c>
      <c r="G238" s="159" t="s">
        <v>682</v>
      </c>
      <c r="H238" s="159" t="s">
        <v>638</v>
      </c>
      <c r="I238" s="158" t="s">
        <v>649</v>
      </c>
      <c r="J238" s="158" t="s">
        <v>1166</v>
      </c>
    </row>
    <row r="239" s="149" customFormat="true" ht="33" hidden="false" customHeight="true" outlineLevel="0" collapsed="false">
      <c r="A239" s="157"/>
      <c r="B239" s="117"/>
      <c r="C239" s="158" t="s">
        <v>640</v>
      </c>
      <c r="D239" s="158" t="s">
        <v>641</v>
      </c>
      <c r="E239" s="158" t="s">
        <v>1167</v>
      </c>
      <c r="F239" s="159" t="s">
        <v>631</v>
      </c>
      <c r="G239" s="159" t="s">
        <v>682</v>
      </c>
      <c r="H239" s="159" t="s">
        <v>638</v>
      </c>
      <c r="I239" s="158" t="s">
        <v>649</v>
      </c>
      <c r="J239" s="158" t="s">
        <v>1168</v>
      </c>
    </row>
    <row r="240" s="149" customFormat="true" ht="63" hidden="false" customHeight="true" outlineLevel="0" collapsed="false">
      <c r="A240" s="157"/>
      <c r="B240" s="117"/>
      <c r="C240" s="158" t="s">
        <v>640</v>
      </c>
      <c r="D240" s="158" t="s">
        <v>693</v>
      </c>
      <c r="E240" s="158" t="s">
        <v>1169</v>
      </c>
      <c r="F240" s="159" t="s">
        <v>631</v>
      </c>
      <c r="G240" s="159" t="s">
        <v>682</v>
      </c>
      <c r="H240" s="159" t="s">
        <v>638</v>
      </c>
      <c r="I240" s="158" t="s">
        <v>649</v>
      </c>
      <c r="J240" s="158" t="s">
        <v>1170</v>
      </c>
    </row>
    <row r="241" s="149" customFormat="true" ht="63" hidden="false" customHeight="true" outlineLevel="0" collapsed="false">
      <c r="A241" s="157"/>
      <c r="B241" s="117"/>
      <c r="C241" s="158" t="s">
        <v>645</v>
      </c>
      <c r="D241" s="158" t="s">
        <v>646</v>
      </c>
      <c r="E241" s="158" t="s">
        <v>1171</v>
      </c>
      <c r="F241" s="159" t="s">
        <v>631</v>
      </c>
      <c r="G241" s="159" t="s">
        <v>689</v>
      </c>
      <c r="H241" s="159" t="s">
        <v>638</v>
      </c>
      <c r="I241" s="158" t="s">
        <v>649</v>
      </c>
      <c r="J241" s="158" t="s">
        <v>1172</v>
      </c>
    </row>
    <row r="242" s="149" customFormat="true" ht="63" hidden="false" customHeight="true" outlineLevel="0" collapsed="false">
      <c r="A242" s="157"/>
      <c r="B242" s="117"/>
      <c r="C242" s="158" t="s">
        <v>645</v>
      </c>
      <c r="D242" s="158" t="s">
        <v>646</v>
      </c>
      <c r="E242" s="158" t="s">
        <v>1173</v>
      </c>
      <c r="F242" s="159" t="s">
        <v>631</v>
      </c>
      <c r="G242" s="159" t="s">
        <v>689</v>
      </c>
      <c r="H242" s="159" t="s">
        <v>638</v>
      </c>
      <c r="I242" s="158" t="s">
        <v>649</v>
      </c>
      <c r="J242" s="158" t="s">
        <v>1174</v>
      </c>
    </row>
    <row r="243" s="149" customFormat="true" ht="33" hidden="false" customHeight="true" outlineLevel="0" collapsed="false">
      <c r="A243" s="156" t="s">
        <v>550</v>
      </c>
      <c r="B243" s="117" t="s">
        <v>1175</v>
      </c>
      <c r="C243" s="158" t="s">
        <v>628</v>
      </c>
      <c r="D243" s="158" t="s">
        <v>629</v>
      </c>
      <c r="E243" s="158" t="s">
        <v>1176</v>
      </c>
      <c r="F243" s="159" t="s">
        <v>1113</v>
      </c>
      <c r="G243" s="159" t="s">
        <v>779</v>
      </c>
      <c r="H243" s="159" t="s">
        <v>638</v>
      </c>
      <c r="I243" s="158" t="s">
        <v>633</v>
      </c>
      <c r="J243" s="158" t="s">
        <v>1177</v>
      </c>
    </row>
    <row r="244" s="149" customFormat="true" ht="33" hidden="false" customHeight="true" outlineLevel="0" collapsed="false">
      <c r="A244" s="156"/>
      <c r="B244" s="117"/>
      <c r="C244" s="158" t="s">
        <v>628</v>
      </c>
      <c r="D244" s="158" t="s">
        <v>635</v>
      </c>
      <c r="E244" s="158" t="s">
        <v>1178</v>
      </c>
      <c r="F244" s="159" t="s">
        <v>631</v>
      </c>
      <c r="G244" s="159" t="s">
        <v>682</v>
      </c>
      <c r="H244" s="159" t="s">
        <v>638</v>
      </c>
      <c r="I244" s="158" t="s">
        <v>633</v>
      </c>
      <c r="J244" s="158" t="s">
        <v>1179</v>
      </c>
    </row>
    <row r="245" s="149" customFormat="true" ht="33" hidden="false" customHeight="true" outlineLevel="0" collapsed="false">
      <c r="A245" s="156"/>
      <c r="B245" s="117"/>
      <c r="C245" s="158" t="s">
        <v>628</v>
      </c>
      <c r="D245" s="158" t="s">
        <v>670</v>
      </c>
      <c r="E245" s="158" t="s">
        <v>1180</v>
      </c>
      <c r="F245" s="159" t="s">
        <v>722</v>
      </c>
      <c r="G245" s="159" t="s">
        <v>1181</v>
      </c>
      <c r="H245" s="158" t="s">
        <v>1182</v>
      </c>
      <c r="I245" s="158" t="s">
        <v>633</v>
      </c>
      <c r="J245" s="158" t="s">
        <v>1183</v>
      </c>
    </row>
    <row r="246" s="149" customFormat="true" ht="33" hidden="false" customHeight="true" outlineLevel="0" collapsed="false">
      <c r="A246" s="156"/>
      <c r="B246" s="117"/>
      <c r="C246" s="158" t="s">
        <v>640</v>
      </c>
      <c r="D246" s="158" t="s">
        <v>641</v>
      </c>
      <c r="E246" s="158" t="s">
        <v>1184</v>
      </c>
      <c r="F246" s="159" t="s">
        <v>1113</v>
      </c>
      <c r="G246" s="159" t="s">
        <v>648</v>
      </c>
      <c r="H246" s="159" t="s">
        <v>638</v>
      </c>
      <c r="I246" s="158" t="s">
        <v>633</v>
      </c>
      <c r="J246" s="158" t="s">
        <v>1179</v>
      </c>
    </row>
    <row r="247" s="149" customFormat="true" ht="137" hidden="false" customHeight="true" outlineLevel="0" collapsed="false">
      <c r="A247" s="156"/>
      <c r="B247" s="117"/>
      <c r="C247" s="158" t="s">
        <v>645</v>
      </c>
      <c r="D247" s="158" t="s">
        <v>646</v>
      </c>
      <c r="E247" s="158" t="s">
        <v>1185</v>
      </c>
      <c r="F247" s="159" t="s">
        <v>1113</v>
      </c>
      <c r="G247" s="159" t="s">
        <v>648</v>
      </c>
      <c r="H247" s="159" t="s">
        <v>638</v>
      </c>
      <c r="I247" s="158" t="s">
        <v>649</v>
      </c>
      <c r="J247" s="158" t="s">
        <v>1186</v>
      </c>
    </row>
    <row r="248" s="149" customFormat="true" ht="33" hidden="false" customHeight="true" outlineLevel="0" collapsed="false">
      <c r="A248" s="117" t="s">
        <v>1187</v>
      </c>
      <c r="B248" s="156" t="s">
        <v>1188</v>
      </c>
      <c r="C248" s="158" t="s">
        <v>628</v>
      </c>
      <c r="D248" s="158" t="s">
        <v>629</v>
      </c>
      <c r="E248" s="158" t="s">
        <v>1189</v>
      </c>
      <c r="F248" s="159" t="s">
        <v>631</v>
      </c>
      <c r="G248" s="159" t="s">
        <v>331</v>
      </c>
      <c r="H248" s="158" t="s">
        <v>632</v>
      </c>
      <c r="I248" s="158" t="s">
        <v>633</v>
      </c>
      <c r="J248" s="158" t="s">
        <v>1190</v>
      </c>
    </row>
    <row r="249" s="149" customFormat="true" ht="49" hidden="false" customHeight="true" outlineLevel="0" collapsed="false">
      <c r="A249" s="117"/>
      <c r="B249" s="156"/>
      <c r="C249" s="158" t="s">
        <v>640</v>
      </c>
      <c r="D249" s="158" t="s">
        <v>660</v>
      </c>
      <c r="E249" s="158" t="s">
        <v>1191</v>
      </c>
      <c r="F249" s="159" t="s">
        <v>637</v>
      </c>
      <c r="G249" s="159" t="s">
        <v>689</v>
      </c>
      <c r="H249" s="159" t="s">
        <v>638</v>
      </c>
      <c r="I249" s="158" t="s">
        <v>633</v>
      </c>
      <c r="J249" s="158" t="s">
        <v>1192</v>
      </c>
    </row>
    <row r="250" s="149" customFormat="true" ht="49" hidden="false" customHeight="true" outlineLevel="0" collapsed="false">
      <c r="A250" s="117"/>
      <c r="B250" s="156"/>
      <c r="C250" s="158" t="s">
        <v>645</v>
      </c>
      <c r="D250" s="158" t="s">
        <v>646</v>
      </c>
      <c r="E250" s="158" t="s">
        <v>1193</v>
      </c>
      <c r="F250" s="159" t="s">
        <v>637</v>
      </c>
      <c r="G250" s="159" t="s">
        <v>689</v>
      </c>
      <c r="H250" s="159" t="s">
        <v>638</v>
      </c>
      <c r="I250" s="158" t="s">
        <v>649</v>
      </c>
      <c r="J250" s="158" t="s">
        <v>1156</v>
      </c>
    </row>
    <row r="251" s="149" customFormat="true" ht="49" hidden="false" customHeight="true" outlineLevel="0" collapsed="false">
      <c r="A251" s="117" t="s">
        <v>582</v>
      </c>
      <c r="B251" s="117" t="s">
        <v>1194</v>
      </c>
      <c r="C251" s="158" t="s">
        <v>628</v>
      </c>
      <c r="D251" s="158" t="s">
        <v>629</v>
      </c>
      <c r="E251" s="158" t="s">
        <v>1195</v>
      </c>
      <c r="F251" s="159" t="s">
        <v>631</v>
      </c>
      <c r="G251" s="159" t="s">
        <v>1196</v>
      </c>
      <c r="H251" s="158" t="s">
        <v>658</v>
      </c>
      <c r="I251" s="158" t="s">
        <v>633</v>
      </c>
      <c r="J251" s="158" t="s">
        <v>1197</v>
      </c>
    </row>
    <row r="252" s="149" customFormat="true" ht="49" hidden="false" customHeight="true" outlineLevel="0" collapsed="false">
      <c r="A252" s="117"/>
      <c r="B252" s="117"/>
      <c r="C252" s="158" t="s">
        <v>640</v>
      </c>
      <c r="D252" s="158" t="s">
        <v>660</v>
      </c>
      <c r="E252" s="158" t="s">
        <v>1198</v>
      </c>
      <c r="F252" s="159" t="s">
        <v>637</v>
      </c>
      <c r="G252" s="159" t="s">
        <v>689</v>
      </c>
      <c r="H252" s="159" t="s">
        <v>638</v>
      </c>
      <c r="I252" s="158" t="s">
        <v>633</v>
      </c>
      <c r="J252" s="158" t="s">
        <v>1197</v>
      </c>
    </row>
    <row r="253" s="149" customFormat="true" ht="49" hidden="false" customHeight="true" outlineLevel="0" collapsed="false">
      <c r="A253" s="117"/>
      <c r="B253" s="117"/>
      <c r="C253" s="158" t="s">
        <v>645</v>
      </c>
      <c r="D253" s="158" t="s">
        <v>646</v>
      </c>
      <c r="E253" s="158" t="s">
        <v>1199</v>
      </c>
      <c r="F253" s="159" t="s">
        <v>637</v>
      </c>
      <c r="G253" s="159" t="s">
        <v>689</v>
      </c>
      <c r="H253" s="159" t="s">
        <v>638</v>
      </c>
      <c r="I253" s="158" t="s">
        <v>649</v>
      </c>
      <c r="J253" s="158" t="s">
        <v>1197</v>
      </c>
    </row>
    <row r="254" s="149" customFormat="true" ht="33" hidden="false" customHeight="true" outlineLevel="0" collapsed="false">
      <c r="A254" s="156" t="s">
        <v>605</v>
      </c>
      <c r="B254" s="117" t="s">
        <v>1200</v>
      </c>
      <c r="C254" s="158" t="s">
        <v>628</v>
      </c>
      <c r="D254" s="158" t="s">
        <v>629</v>
      </c>
      <c r="E254" s="158" t="s">
        <v>1201</v>
      </c>
      <c r="F254" s="159" t="s">
        <v>637</v>
      </c>
      <c r="G254" s="159" t="s">
        <v>1202</v>
      </c>
      <c r="H254" s="159" t="s">
        <v>638</v>
      </c>
      <c r="I254" s="158" t="s">
        <v>633</v>
      </c>
      <c r="J254" s="158" t="s">
        <v>1203</v>
      </c>
    </row>
    <row r="255" s="149" customFormat="true" ht="33" hidden="false" customHeight="true" outlineLevel="0" collapsed="false">
      <c r="A255" s="156"/>
      <c r="B255" s="117"/>
      <c r="C255" s="158" t="s">
        <v>628</v>
      </c>
      <c r="D255" s="158" t="s">
        <v>629</v>
      </c>
      <c r="E255" s="158" t="s">
        <v>1204</v>
      </c>
      <c r="F255" s="159" t="s">
        <v>637</v>
      </c>
      <c r="G255" s="159" t="s">
        <v>779</v>
      </c>
      <c r="H255" s="159" t="s">
        <v>638</v>
      </c>
      <c r="I255" s="158" t="s">
        <v>633</v>
      </c>
      <c r="J255" s="158" t="s">
        <v>1205</v>
      </c>
    </row>
    <row r="256" s="149" customFormat="true" ht="33" hidden="false" customHeight="true" outlineLevel="0" collapsed="false">
      <c r="A256" s="156"/>
      <c r="B256" s="117"/>
      <c r="C256" s="158" t="s">
        <v>628</v>
      </c>
      <c r="D256" s="158" t="s">
        <v>635</v>
      </c>
      <c r="E256" s="158" t="s">
        <v>1206</v>
      </c>
      <c r="F256" s="159" t="s">
        <v>716</v>
      </c>
      <c r="G256" s="159" t="s">
        <v>331</v>
      </c>
      <c r="H256" s="158" t="s">
        <v>792</v>
      </c>
      <c r="I256" s="158" t="s">
        <v>633</v>
      </c>
      <c r="J256" s="158" t="s">
        <v>1207</v>
      </c>
    </row>
    <row r="257" s="149" customFormat="true" ht="33" hidden="false" customHeight="true" outlineLevel="0" collapsed="false">
      <c r="A257" s="156"/>
      <c r="B257" s="117"/>
      <c r="C257" s="158" t="s">
        <v>628</v>
      </c>
      <c r="D257" s="158" t="s">
        <v>670</v>
      </c>
      <c r="E257" s="158" t="s">
        <v>1208</v>
      </c>
      <c r="F257" s="159" t="s">
        <v>637</v>
      </c>
      <c r="G257" s="159" t="s">
        <v>1202</v>
      </c>
      <c r="H257" s="159" t="s">
        <v>638</v>
      </c>
      <c r="I257" s="158" t="s">
        <v>633</v>
      </c>
      <c r="J257" s="158" t="s">
        <v>1209</v>
      </c>
    </row>
    <row r="258" s="149" customFormat="true" ht="33" hidden="false" customHeight="true" outlineLevel="0" collapsed="false">
      <c r="A258" s="156"/>
      <c r="B258" s="117"/>
      <c r="C258" s="158" t="s">
        <v>640</v>
      </c>
      <c r="D258" s="158" t="s">
        <v>641</v>
      </c>
      <c r="E258" s="158" t="s">
        <v>1210</v>
      </c>
      <c r="F258" s="159" t="s">
        <v>637</v>
      </c>
      <c r="G258" s="159" t="s">
        <v>1211</v>
      </c>
      <c r="H258" s="159" t="s">
        <v>638</v>
      </c>
      <c r="I258" s="158" t="s">
        <v>633</v>
      </c>
      <c r="J258" s="158" t="s">
        <v>1212</v>
      </c>
    </row>
    <row r="259" s="149" customFormat="true" ht="33" hidden="false" customHeight="true" outlineLevel="0" collapsed="false">
      <c r="A259" s="156"/>
      <c r="B259" s="117"/>
      <c r="C259" s="158" t="s">
        <v>640</v>
      </c>
      <c r="D259" s="158" t="s">
        <v>641</v>
      </c>
      <c r="E259" s="158" t="s">
        <v>1213</v>
      </c>
      <c r="F259" s="159" t="s">
        <v>637</v>
      </c>
      <c r="G259" s="159" t="s">
        <v>643</v>
      </c>
      <c r="H259" s="159" t="s">
        <v>638</v>
      </c>
      <c r="I259" s="158" t="s">
        <v>633</v>
      </c>
      <c r="J259" s="158" t="s">
        <v>1214</v>
      </c>
    </row>
    <row r="260" s="149" customFormat="true" ht="33" hidden="false" customHeight="true" outlineLevel="0" collapsed="false">
      <c r="A260" s="156"/>
      <c r="B260" s="117"/>
      <c r="C260" s="158" t="s">
        <v>645</v>
      </c>
      <c r="D260" s="158" t="s">
        <v>646</v>
      </c>
      <c r="E260" s="158" t="s">
        <v>1215</v>
      </c>
      <c r="F260" s="159" t="s">
        <v>637</v>
      </c>
      <c r="G260" s="159" t="s">
        <v>648</v>
      </c>
      <c r="H260" s="159" t="s">
        <v>638</v>
      </c>
      <c r="I260" s="158" t="s">
        <v>649</v>
      </c>
      <c r="J260" s="158" t="s">
        <v>1216</v>
      </c>
    </row>
    <row r="261" s="149" customFormat="true" ht="62" hidden="false" customHeight="true" outlineLevel="0" collapsed="false">
      <c r="A261" s="71" t="s">
        <v>607</v>
      </c>
      <c r="B261" s="117" t="s">
        <v>1217</v>
      </c>
      <c r="C261" s="158" t="s">
        <v>628</v>
      </c>
      <c r="D261" s="158" t="s">
        <v>635</v>
      </c>
      <c r="E261" s="158" t="s">
        <v>1218</v>
      </c>
      <c r="F261" s="159" t="s">
        <v>631</v>
      </c>
      <c r="G261" s="159" t="s">
        <v>682</v>
      </c>
      <c r="H261" s="159" t="s">
        <v>638</v>
      </c>
      <c r="I261" s="158" t="s">
        <v>633</v>
      </c>
      <c r="J261" s="158" t="s">
        <v>1219</v>
      </c>
    </row>
    <row r="262" s="149" customFormat="true" ht="62" hidden="false" customHeight="true" outlineLevel="0" collapsed="false">
      <c r="A262" s="71"/>
      <c r="B262" s="117"/>
      <c r="C262" s="158" t="s">
        <v>628</v>
      </c>
      <c r="D262" s="158" t="s">
        <v>635</v>
      </c>
      <c r="E262" s="158" t="s">
        <v>1220</v>
      </c>
      <c r="F262" s="159" t="s">
        <v>631</v>
      </c>
      <c r="G262" s="159" t="s">
        <v>682</v>
      </c>
      <c r="H262" s="159" t="s">
        <v>638</v>
      </c>
      <c r="I262" s="158" t="s">
        <v>633</v>
      </c>
      <c r="J262" s="158" t="s">
        <v>1221</v>
      </c>
    </row>
    <row r="263" s="149" customFormat="true" ht="62" hidden="false" customHeight="true" outlineLevel="0" collapsed="false">
      <c r="A263" s="71"/>
      <c r="B263" s="117"/>
      <c r="C263" s="158" t="s">
        <v>628</v>
      </c>
      <c r="D263" s="158" t="s">
        <v>635</v>
      </c>
      <c r="E263" s="158" t="s">
        <v>636</v>
      </c>
      <c r="F263" s="159" t="s">
        <v>637</v>
      </c>
      <c r="G263" s="159" t="s">
        <v>648</v>
      </c>
      <c r="H263" s="159" t="s">
        <v>638</v>
      </c>
      <c r="I263" s="158" t="s">
        <v>633</v>
      </c>
      <c r="J263" s="158" t="s">
        <v>1222</v>
      </c>
    </row>
    <row r="264" s="149" customFormat="true" ht="62" hidden="false" customHeight="true" outlineLevel="0" collapsed="false">
      <c r="A264" s="71"/>
      <c r="B264" s="117"/>
      <c r="C264" s="158" t="s">
        <v>628</v>
      </c>
      <c r="D264" s="158" t="s">
        <v>635</v>
      </c>
      <c r="E264" s="158" t="s">
        <v>1223</v>
      </c>
      <c r="F264" s="159" t="s">
        <v>637</v>
      </c>
      <c r="G264" s="159" t="s">
        <v>648</v>
      </c>
      <c r="H264" s="159" t="s">
        <v>638</v>
      </c>
      <c r="I264" s="158" t="s">
        <v>633</v>
      </c>
      <c r="J264" s="158" t="s">
        <v>1224</v>
      </c>
    </row>
    <row r="265" s="149" customFormat="true" ht="62" hidden="false" customHeight="true" outlineLevel="0" collapsed="false">
      <c r="A265" s="71"/>
      <c r="B265" s="117"/>
      <c r="C265" s="158" t="s">
        <v>628</v>
      </c>
      <c r="D265" s="158" t="s">
        <v>635</v>
      </c>
      <c r="E265" s="158" t="s">
        <v>1225</v>
      </c>
      <c r="F265" s="159" t="s">
        <v>637</v>
      </c>
      <c r="G265" s="159" t="s">
        <v>648</v>
      </c>
      <c r="H265" s="159" t="s">
        <v>638</v>
      </c>
      <c r="I265" s="158" t="s">
        <v>633</v>
      </c>
      <c r="J265" s="158" t="s">
        <v>1226</v>
      </c>
    </row>
    <row r="266" s="149" customFormat="true" ht="62" hidden="false" customHeight="true" outlineLevel="0" collapsed="false">
      <c r="A266" s="71"/>
      <c r="B266" s="117"/>
      <c r="C266" s="158" t="s">
        <v>628</v>
      </c>
      <c r="D266" s="158" t="s">
        <v>670</v>
      </c>
      <c r="E266" s="158" t="s">
        <v>1227</v>
      </c>
      <c r="F266" s="159" t="s">
        <v>631</v>
      </c>
      <c r="G266" s="159" t="s">
        <v>682</v>
      </c>
      <c r="H266" s="159" t="s">
        <v>638</v>
      </c>
      <c r="I266" s="158" t="s">
        <v>633</v>
      </c>
      <c r="J266" s="158" t="s">
        <v>1228</v>
      </c>
    </row>
    <row r="267" s="149" customFormat="true" ht="62" hidden="false" customHeight="true" outlineLevel="0" collapsed="false">
      <c r="A267" s="71"/>
      <c r="B267" s="117"/>
      <c r="C267" s="158" t="s">
        <v>640</v>
      </c>
      <c r="D267" s="158" t="s">
        <v>641</v>
      </c>
      <c r="E267" s="158" t="s">
        <v>642</v>
      </c>
      <c r="F267" s="159" t="s">
        <v>631</v>
      </c>
      <c r="G267" s="159" t="s">
        <v>648</v>
      </c>
      <c r="H267" s="159" t="s">
        <v>638</v>
      </c>
      <c r="I267" s="158" t="s">
        <v>649</v>
      </c>
      <c r="J267" s="158" t="s">
        <v>1229</v>
      </c>
    </row>
    <row r="268" s="149" customFormat="true" ht="33" hidden="false" customHeight="true" outlineLevel="0" collapsed="false">
      <c r="A268" s="71"/>
      <c r="B268" s="117"/>
      <c r="C268" s="158" t="s">
        <v>640</v>
      </c>
      <c r="D268" s="158" t="s">
        <v>641</v>
      </c>
      <c r="E268" s="158" t="s">
        <v>1230</v>
      </c>
      <c r="F268" s="159" t="s">
        <v>631</v>
      </c>
      <c r="G268" s="158" t="s">
        <v>1231</v>
      </c>
      <c r="H268" s="158" t="s">
        <v>713</v>
      </c>
      <c r="I268" s="158" t="s">
        <v>649</v>
      </c>
      <c r="J268" s="158" t="s">
        <v>1232</v>
      </c>
    </row>
    <row r="269" s="149" customFormat="true" ht="33" hidden="false" customHeight="true" outlineLevel="0" collapsed="false">
      <c r="A269" s="71"/>
      <c r="B269" s="117"/>
      <c r="C269" s="158" t="s">
        <v>640</v>
      </c>
      <c r="D269" s="158" t="s">
        <v>641</v>
      </c>
      <c r="E269" s="158" t="s">
        <v>1233</v>
      </c>
      <c r="F269" s="159" t="s">
        <v>631</v>
      </c>
      <c r="G269" s="158" t="s">
        <v>1231</v>
      </c>
      <c r="H269" s="158" t="s">
        <v>713</v>
      </c>
      <c r="I269" s="158" t="s">
        <v>649</v>
      </c>
      <c r="J269" s="158" t="s">
        <v>1234</v>
      </c>
    </row>
    <row r="270" s="149" customFormat="true" ht="33" hidden="false" customHeight="true" outlineLevel="0" collapsed="false">
      <c r="A270" s="71"/>
      <c r="B270" s="117"/>
      <c r="C270" s="158" t="s">
        <v>640</v>
      </c>
      <c r="D270" s="158" t="s">
        <v>641</v>
      </c>
      <c r="E270" s="158" t="s">
        <v>1235</v>
      </c>
      <c r="F270" s="159" t="s">
        <v>631</v>
      </c>
      <c r="G270" s="158" t="s">
        <v>1236</v>
      </c>
      <c r="H270" s="158" t="s">
        <v>713</v>
      </c>
      <c r="I270" s="158" t="s">
        <v>649</v>
      </c>
      <c r="J270" s="158" t="s">
        <v>1237</v>
      </c>
    </row>
    <row r="271" s="149" customFormat="true" ht="33" hidden="false" customHeight="true" outlineLevel="0" collapsed="false">
      <c r="A271" s="71"/>
      <c r="B271" s="117"/>
      <c r="C271" s="158" t="s">
        <v>645</v>
      </c>
      <c r="D271" s="158" t="s">
        <v>646</v>
      </c>
      <c r="E271" s="158" t="s">
        <v>647</v>
      </c>
      <c r="F271" s="159" t="s">
        <v>631</v>
      </c>
      <c r="G271" s="159" t="s">
        <v>648</v>
      </c>
      <c r="H271" s="159" t="s">
        <v>638</v>
      </c>
      <c r="I271" s="158" t="s">
        <v>649</v>
      </c>
      <c r="J271" s="158" t="s">
        <v>1238</v>
      </c>
    </row>
    <row r="272" s="149" customFormat="true" ht="46" hidden="false" customHeight="true" outlineLevel="0" collapsed="false">
      <c r="A272" s="128" t="s">
        <v>1239</v>
      </c>
      <c r="B272" s="128" t="s">
        <v>1239</v>
      </c>
      <c r="C272" s="147" t="s">
        <v>628</v>
      </c>
      <c r="D272" s="147" t="s">
        <v>629</v>
      </c>
      <c r="E272" s="147" t="s">
        <v>1201</v>
      </c>
      <c r="F272" s="146" t="s">
        <v>631</v>
      </c>
      <c r="G272" s="147" t="n">
        <v>50</v>
      </c>
      <c r="H272" s="146" t="s">
        <v>638</v>
      </c>
      <c r="I272" s="147" t="s">
        <v>649</v>
      </c>
      <c r="J272" s="147" t="s">
        <v>1240</v>
      </c>
    </row>
    <row r="273" s="149" customFormat="true" ht="33" hidden="false" customHeight="true" outlineLevel="0" collapsed="false">
      <c r="A273" s="128"/>
      <c r="B273" s="128"/>
      <c r="C273" s="147" t="s">
        <v>628</v>
      </c>
      <c r="D273" s="147" t="s">
        <v>629</v>
      </c>
      <c r="E273" s="147" t="s">
        <v>1204</v>
      </c>
      <c r="F273" s="146" t="s">
        <v>631</v>
      </c>
      <c r="G273" s="147" t="n">
        <v>85</v>
      </c>
      <c r="H273" s="146" t="s">
        <v>638</v>
      </c>
      <c r="I273" s="147" t="s">
        <v>649</v>
      </c>
      <c r="J273" s="147" t="s">
        <v>1241</v>
      </c>
    </row>
    <row r="274" s="149" customFormat="true" ht="33" hidden="false" customHeight="true" outlineLevel="0" collapsed="false">
      <c r="A274" s="128"/>
      <c r="B274" s="128"/>
      <c r="C274" s="147" t="s">
        <v>628</v>
      </c>
      <c r="D274" s="147" t="s">
        <v>635</v>
      </c>
      <c r="E274" s="147" t="s">
        <v>1206</v>
      </c>
      <c r="F274" s="146" t="s">
        <v>631</v>
      </c>
      <c r="G274" s="147" t="n">
        <v>2</v>
      </c>
      <c r="H274" s="147" t="s">
        <v>792</v>
      </c>
      <c r="I274" s="147" t="s">
        <v>649</v>
      </c>
      <c r="J274" s="147" t="s">
        <v>1242</v>
      </c>
    </row>
    <row r="275" s="149" customFormat="true" ht="33" hidden="false" customHeight="true" outlineLevel="0" collapsed="false">
      <c r="A275" s="128"/>
      <c r="B275" s="128"/>
      <c r="C275" s="147" t="s">
        <v>628</v>
      </c>
      <c r="D275" s="147" t="s">
        <v>670</v>
      </c>
      <c r="E275" s="147" t="s">
        <v>1208</v>
      </c>
      <c r="F275" s="146" t="s">
        <v>631</v>
      </c>
      <c r="G275" s="147" t="n">
        <v>10</v>
      </c>
      <c r="H275" s="147" t="s">
        <v>929</v>
      </c>
      <c r="I275" s="147" t="s">
        <v>649</v>
      </c>
      <c r="J275" s="147" t="s">
        <v>1243</v>
      </c>
    </row>
    <row r="276" s="149" customFormat="true" ht="33" hidden="false" customHeight="true" outlineLevel="0" collapsed="false">
      <c r="A276" s="128"/>
      <c r="B276" s="128"/>
      <c r="C276" s="147" t="s">
        <v>628</v>
      </c>
      <c r="D276" s="147" t="s">
        <v>670</v>
      </c>
      <c r="E276" s="147" t="s">
        <v>1244</v>
      </c>
      <c r="F276" s="146" t="s">
        <v>631</v>
      </c>
      <c r="G276" s="147" t="n">
        <v>80</v>
      </c>
      <c r="H276" s="146" t="s">
        <v>638</v>
      </c>
      <c r="I276" s="147" t="s">
        <v>649</v>
      </c>
      <c r="J276" s="147" t="s">
        <v>1245</v>
      </c>
    </row>
    <row r="277" s="149" customFormat="true" ht="42" hidden="false" customHeight="true" outlineLevel="0" collapsed="false">
      <c r="A277" s="128"/>
      <c r="B277" s="128"/>
      <c r="C277" s="147" t="s">
        <v>640</v>
      </c>
      <c r="D277" s="147" t="s">
        <v>641</v>
      </c>
      <c r="E277" s="147" t="s">
        <v>1210</v>
      </c>
      <c r="F277" s="146" t="s">
        <v>631</v>
      </c>
      <c r="G277" s="147" t="n">
        <v>80</v>
      </c>
      <c r="H277" s="146" t="s">
        <v>638</v>
      </c>
      <c r="I277" s="147" t="s">
        <v>649</v>
      </c>
      <c r="J277" s="147" t="s">
        <v>1246</v>
      </c>
    </row>
    <row r="278" s="149" customFormat="true" ht="33" hidden="false" customHeight="true" outlineLevel="0" collapsed="false">
      <c r="A278" s="128"/>
      <c r="B278" s="128"/>
      <c r="C278" s="147" t="s">
        <v>640</v>
      </c>
      <c r="D278" s="147" t="s">
        <v>641</v>
      </c>
      <c r="E278" s="147" t="s">
        <v>1213</v>
      </c>
      <c r="F278" s="146" t="s">
        <v>631</v>
      </c>
      <c r="G278" s="147" t="n">
        <v>80</v>
      </c>
      <c r="H278" s="146" t="s">
        <v>638</v>
      </c>
      <c r="I278" s="147" t="s">
        <v>649</v>
      </c>
      <c r="J278" s="147" t="s">
        <v>1247</v>
      </c>
    </row>
    <row r="279" s="149" customFormat="true" ht="33" hidden="false" customHeight="true" outlineLevel="0" collapsed="false">
      <c r="A279" s="128"/>
      <c r="B279" s="128"/>
      <c r="C279" s="147" t="s">
        <v>645</v>
      </c>
      <c r="D279" s="147" t="s">
        <v>646</v>
      </c>
      <c r="E279" s="147" t="s">
        <v>1215</v>
      </c>
      <c r="F279" s="146" t="s">
        <v>631</v>
      </c>
      <c r="G279" s="147" t="n">
        <v>90</v>
      </c>
      <c r="H279" s="146" t="s">
        <v>638</v>
      </c>
      <c r="I279" s="147" t="s">
        <v>649</v>
      </c>
      <c r="J279" s="147" t="s">
        <v>1248</v>
      </c>
    </row>
    <row r="280" s="149" customFormat="true" ht="33" hidden="false" customHeight="true" outlineLevel="0" collapsed="false">
      <c r="A280" s="157" t="s">
        <v>1157</v>
      </c>
      <c r="B280" s="117" t="s">
        <v>1158</v>
      </c>
      <c r="C280" s="158" t="s">
        <v>628</v>
      </c>
      <c r="D280" s="158" t="s">
        <v>629</v>
      </c>
      <c r="E280" s="158" t="s">
        <v>1159</v>
      </c>
      <c r="F280" s="159" t="s">
        <v>637</v>
      </c>
      <c r="G280" s="159" t="s">
        <v>331</v>
      </c>
      <c r="H280" s="158" t="s">
        <v>929</v>
      </c>
      <c r="I280" s="158" t="s">
        <v>633</v>
      </c>
      <c r="J280" s="158" t="s">
        <v>1160</v>
      </c>
    </row>
    <row r="281" s="149" customFormat="true" ht="33" hidden="false" customHeight="true" outlineLevel="0" collapsed="false">
      <c r="A281" s="157"/>
      <c r="B281" s="117"/>
      <c r="C281" s="158" t="s">
        <v>628</v>
      </c>
      <c r="D281" s="158" t="s">
        <v>629</v>
      </c>
      <c r="E281" s="158" t="s">
        <v>1161</v>
      </c>
      <c r="F281" s="159" t="s">
        <v>637</v>
      </c>
      <c r="G281" s="159" t="s">
        <v>331</v>
      </c>
      <c r="H281" s="158" t="s">
        <v>929</v>
      </c>
      <c r="I281" s="158" t="s">
        <v>633</v>
      </c>
      <c r="J281" s="158" t="s">
        <v>1162</v>
      </c>
    </row>
    <row r="282" s="149" customFormat="true" ht="33" hidden="false" customHeight="true" outlineLevel="0" collapsed="false">
      <c r="A282" s="157"/>
      <c r="B282" s="117"/>
      <c r="C282" s="158" t="s">
        <v>628</v>
      </c>
      <c r="D282" s="158" t="s">
        <v>635</v>
      </c>
      <c r="E282" s="158" t="s">
        <v>1163</v>
      </c>
      <c r="F282" s="159" t="s">
        <v>631</v>
      </c>
      <c r="G282" s="159" t="s">
        <v>331</v>
      </c>
      <c r="H282" s="158" t="s">
        <v>929</v>
      </c>
      <c r="I282" s="158" t="s">
        <v>633</v>
      </c>
      <c r="J282" s="158" t="s">
        <v>1164</v>
      </c>
    </row>
    <row r="283" s="149" customFormat="true" ht="33" hidden="false" customHeight="true" outlineLevel="0" collapsed="false">
      <c r="A283" s="157"/>
      <c r="B283" s="117"/>
      <c r="C283" s="158" t="s">
        <v>628</v>
      </c>
      <c r="D283" s="158" t="s">
        <v>635</v>
      </c>
      <c r="E283" s="158" t="s">
        <v>1165</v>
      </c>
      <c r="F283" s="159" t="s">
        <v>631</v>
      </c>
      <c r="G283" s="159" t="s">
        <v>682</v>
      </c>
      <c r="H283" s="159" t="s">
        <v>638</v>
      </c>
      <c r="I283" s="158" t="s">
        <v>649</v>
      </c>
      <c r="J283" s="158" t="s">
        <v>1166</v>
      </c>
    </row>
    <row r="284" s="149" customFormat="true" ht="33" hidden="false" customHeight="true" outlineLevel="0" collapsed="false">
      <c r="A284" s="157"/>
      <c r="B284" s="117"/>
      <c r="C284" s="158" t="s">
        <v>640</v>
      </c>
      <c r="D284" s="158" t="s">
        <v>641</v>
      </c>
      <c r="E284" s="158" t="s">
        <v>1167</v>
      </c>
      <c r="F284" s="159" t="s">
        <v>631</v>
      </c>
      <c r="G284" s="159" t="s">
        <v>682</v>
      </c>
      <c r="H284" s="159" t="s">
        <v>638</v>
      </c>
      <c r="I284" s="158" t="s">
        <v>649</v>
      </c>
      <c r="J284" s="158" t="s">
        <v>1168</v>
      </c>
    </row>
    <row r="285" s="149" customFormat="true" ht="61" hidden="false" customHeight="true" outlineLevel="0" collapsed="false">
      <c r="A285" s="157"/>
      <c r="B285" s="117"/>
      <c r="C285" s="158" t="s">
        <v>640</v>
      </c>
      <c r="D285" s="158" t="s">
        <v>693</v>
      </c>
      <c r="E285" s="158" t="s">
        <v>1169</v>
      </c>
      <c r="F285" s="159" t="s">
        <v>631</v>
      </c>
      <c r="G285" s="159" t="s">
        <v>682</v>
      </c>
      <c r="H285" s="159" t="s">
        <v>638</v>
      </c>
      <c r="I285" s="158" t="s">
        <v>649</v>
      </c>
      <c r="J285" s="158" t="s">
        <v>1170</v>
      </c>
    </row>
    <row r="286" s="149" customFormat="true" ht="61" hidden="false" customHeight="true" outlineLevel="0" collapsed="false">
      <c r="A286" s="157"/>
      <c r="B286" s="117"/>
      <c r="C286" s="158" t="s">
        <v>645</v>
      </c>
      <c r="D286" s="158" t="s">
        <v>646</v>
      </c>
      <c r="E286" s="158" t="s">
        <v>1171</v>
      </c>
      <c r="F286" s="159" t="s">
        <v>631</v>
      </c>
      <c r="G286" s="159" t="s">
        <v>689</v>
      </c>
      <c r="H286" s="159" t="s">
        <v>638</v>
      </c>
      <c r="I286" s="158" t="s">
        <v>649</v>
      </c>
      <c r="J286" s="158" t="s">
        <v>1172</v>
      </c>
    </row>
    <row r="287" s="149" customFormat="true" ht="61" hidden="false" customHeight="true" outlineLevel="0" collapsed="false">
      <c r="A287" s="157"/>
      <c r="B287" s="117"/>
      <c r="C287" s="158" t="s">
        <v>645</v>
      </c>
      <c r="D287" s="158" t="s">
        <v>646</v>
      </c>
      <c r="E287" s="158" t="s">
        <v>1173</v>
      </c>
      <c r="F287" s="159" t="s">
        <v>631</v>
      </c>
      <c r="G287" s="159" t="s">
        <v>689</v>
      </c>
      <c r="H287" s="159" t="s">
        <v>638</v>
      </c>
      <c r="I287" s="158" t="s">
        <v>649</v>
      </c>
      <c r="J287" s="158" t="s">
        <v>1174</v>
      </c>
    </row>
  </sheetData>
  <mergeCells count="86">
    <mergeCell ref="A2:J2"/>
    <mergeCell ref="A3:H3"/>
    <mergeCell ref="A6:A9"/>
    <mergeCell ref="B6:B9"/>
    <mergeCell ref="A10:A13"/>
    <mergeCell ref="B10:B13"/>
    <mergeCell ref="A14:A17"/>
    <mergeCell ref="B14:B17"/>
    <mergeCell ref="A18:A25"/>
    <mergeCell ref="B18:B25"/>
    <mergeCell ref="A26:A29"/>
    <mergeCell ref="B26:B29"/>
    <mergeCell ref="A30:A36"/>
    <mergeCell ref="B30:B36"/>
    <mergeCell ref="A37:A42"/>
    <mergeCell ref="B37:B42"/>
    <mergeCell ref="A43:A50"/>
    <mergeCell ref="B43:B50"/>
    <mergeCell ref="A51:A62"/>
    <mergeCell ref="B51:B62"/>
    <mergeCell ref="A63:A69"/>
    <mergeCell ref="B63:B69"/>
    <mergeCell ref="A70:A81"/>
    <mergeCell ref="B70:B81"/>
    <mergeCell ref="A82:A84"/>
    <mergeCell ref="B82:B84"/>
    <mergeCell ref="A85:A91"/>
    <mergeCell ref="B85:B91"/>
    <mergeCell ref="A92:A95"/>
    <mergeCell ref="B92:B95"/>
    <mergeCell ref="A96:A107"/>
    <mergeCell ref="B96:B107"/>
    <mergeCell ref="A108:A113"/>
    <mergeCell ref="B108:B113"/>
    <mergeCell ref="A114:A116"/>
    <mergeCell ref="B114:B116"/>
    <mergeCell ref="A117:A121"/>
    <mergeCell ref="B117:B121"/>
    <mergeCell ref="A122:A125"/>
    <mergeCell ref="B122:B125"/>
    <mergeCell ref="A126:A130"/>
    <mergeCell ref="B126:B130"/>
    <mergeCell ref="A131:A134"/>
    <mergeCell ref="B131:B134"/>
    <mergeCell ref="A135:A138"/>
    <mergeCell ref="B135:B138"/>
    <mergeCell ref="A139:A181"/>
    <mergeCell ref="B139:B181"/>
    <mergeCell ref="A182:A186"/>
    <mergeCell ref="B182:B186"/>
    <mergeCell ref="A187:A190"/>
    <mergeCell ref="B187:B190"/>
    <mergeCell ref="A191:A197"/>
    <mergeCell ref="B191:B197"/>
    <mergeCell ref="A198:A201"/>
    <mergeCell ref="B198:B201"/>
    <mergeCell ref="A202:A208"/>
    <mergeCell ref="B202:B208"/>
    <mergeCell ref="A209:A212"/>
    <mergeCell ref="B209:B212"/>
    <mergeCell ref="A213:A216"/>
    <mergeCell ref="B213:B216"/>
    <mergeCell ref="A217:A222"/>
    <mergeCell ref="B217:B222"/>
    <mergeCell ref="A223:A228"/>
    <mergeCell ref="B223:B228"/>
    <mergeCell ref="A229:A231"/>
    <mergeCell ref="B229:B231"/>
    <mergeCell ref="A232:A234"/>
    <mergeCell ref="B232:B234"/>
    <mergeCell ref="A235:A242"/>
    <mergeCell ref="B235:B242"/>
    <mergeCell ref="A243:A247"/>
    <mergeCell ref="B243:B247"/>
    <mergeCell ref="A248:A250"/>
    <mergeCell ref="B248:B250"/>
    <mergeCell ref="A251:A253"/>
    <mergeCell ref="B251:B253"/>
    <mergeCell ref="A254:A260"/>
    <mergeCell ref="B254:B260"/>
    <mergeCell ref="A261:A271"/>
    <mergeCell ref="B261:B271"/>
    <mergeCell ref="A272:A279"/>
    <mergeCell ref="B272:B279"/>
    <mergeCell ref="A280:A287"/>
    <mergeCell ref="B280:B28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G16"/>
    </sheetView>
  </sheetViews>
  <sheetFormatPr defaultColWidth="8.5625" defaultRowHeight="14.25" zeroHeight="false" outlineLevelRow="0" outlineLevelCol="0"/>
  <cols>
    <col collapsed="false" customWidth="true" hidden="false" outlineLevel="0" max="1" min="1" style="45" width="18.14"/>
    <col collapsed="false" customWidth="true" hidden="false" outlineLevel="0" max="2" min="2" style="45" width="23.41"/>
    <col collapsed="false" customWidth="true" hidden="false" outlineLevel="0" max="3" min="3" style="45" width="21.84"/>
    <col collapsed="false" customWidth="true" hidden="false" outlineLevel="0" max="4" min="4" style="45" width="15.56"/>
    <col collapsed="false" customWidth="true" hidden="false" outlineLevel="0" max="5" min="5" style="45" width="18.41"/>
    <col collapsed="false" customWidth="true" hidden="false" outlineLevel="0" max="6" min="6" style="45" width="9.85"/>
    <col collapsed="false" customWidth="true" hidden="false" outlineLevel="0" max="7" min="7" style="45" width="7.99"/>
    <col collapsed="false" customWidth="true" hidden="false" outlineLevel="0" max="8" min="8" style="45" width="22.7"/>
    <col collapsed="false" customWidth="true" hidden="false" outlineLevel="0" max="9" min="9" style="45" width="22.14"/>
    <col collapsed="false" customWidth="true" hidden="false" outlineLevel="0" max="10" min="10" style="45" width="9.99"/>
    <col collapsed="false" customWidth="true" hidden="false" outlineLevel="0" max="11" min="11" style="45" width="20.85"/>
    <col collapsed="false" customWidth="true" hidden="false" outlineLevel="0" max="12" min="12" style="45" width="13.7"/>
    <col collapsed="false" customWidth="true" hidden="false" outlineLevel="0" max="13" min="13" style="45" width="36.99"/>
    <col collapsed="false" customWidth="false" hidden="false" outlineLevel="0" max="257" min="14" style="45" width="8.56"/>
  </cols>
  <sheetData>
    <row r="1" s="45" customFormat="true" ht="14.25" hidden="false" customHeight="true" outlineLevel="0" collapsed="false">
      <c r="A1" s="160"/>
      <c r="B1" s="160"/>
      <c r="C1" s="160"/>
      <c r="D1" s="160"/>
      <c r="E1" s="160"/>
      <c r="F1" s="160"/>
      <c r="G1" s="160"/>
      <c r="H1" s="160"/>
      <c r="I1" s="160"/>
      <c r="J1" s="161"/>
      <c r="K1" s="161"/>
      <c r="L1" s="161"/>
      <c r="M1" s="162"/>
    </row>
    <row r="2" s="45" customFormat="true" ht="41.25" hidden="false" customHeight="true" outlineLevel="0" collapsed="false">
      <c r="A2" s="160" t="s">
        <v>1249</v>
      </c>
      <c r="B2" s="160"/>
      <c r="C2" s="160"/>
      <c r="D2" s="160"/>
      <c r="E2" s="160"/>
      <c r="F2" s="160"/>
      <c r="G2" s="160"/>
      <c r="H2" s="160"/>
      <c r="I2" s="160"/>
      <c r="J2" s="160"/>
      <c r="K2" s="160"/>
      <c r="L2" s="160"/>
      <c r="M2" s="160"/>
    </row>
    <row r="3" s="45" customFormat="true" ht="17.25" hidden="false" customHeight="true" outlineLevel="0" collapsed="false">
      <c r="A3" s="163" t="s">
        <v>21</v>
      </c>
      <c r="B3" s="163"/>
      <c r="C3" s="163"/>
      <c r="D3" s="164"/>
      <c r="E3" s="164"/>
      <c r="F3" s="164"/>
      <c r="G3" s="164"/>
      <c r="H3" s="164"/>
      <c r="I3" s="164"/>
      <c r="J3" s="161"/>
      <c r="K3" s="161"/>
      <c r="L3" s="161"/>
      <c r="M3" s="165" t="s">
        <v>338</v>
      </c>
    </row>
    <row r="4" s="45" customFormat="true" ht="30" hidden="false" customHeight="true" outlineLevel="0" collapsed="false">
      <c r="A4" s="166" t="s">
        <v>1250</v>
      </c>
      <c r="B4" s="167" t="n">
        <v>558004</v>
      </c>
      <c r="C4" s="167"/>
      <c r="D4" s="167"/>
      <c r="E4" s="167"/>
      <c r="F4" s="166" t="s">
        <v>1251</v>
      </c>
      <c r="G4" s="166"/>
      <c r="H4" s="168" t="s">
        <v>90</v>
      </c>
      <c r="I4" s="168"/>
      <c r="J4" s="168"/>
      <c r="K4" s="168"/>
      <c r="L4" s="168"/>
      <c r="M4" s="168"/>
    </row>
    <row r="5" s="45" customFormat="true" ht="32.25" hidden="false" customHeight="true" outlineLevel="0" collapsed="false">
      <c r="A5" s="19" t="s">
        <v>1</v>
      </c>
      <c r="B5" s="19"/>
      <c r="C5" s="19"/>
      <c r="D5" s="19"/>
      <c r="E5" s="19"/>
      <c r="F5" s="19"/>
      <c r="G5" s="19"/>
      <c r="H5" s="19"/>
      <c r="I5" s="19"/>
      <c r="J5" s="19"/>
      <c r="K5" s="19"/>
      <c r="L5" s="19" t="s">
        <v>1252</v>
      </c>
      <c r="M5" s="19"/>
    </row>
    <row r="6" s="45" customFormat="true" ht="99.75" hidden="false" customHeight="true" outlineLevel="0" collapsed="false">
      <c r="A6" s="19" t="s">
        <v>1253</v>
      </c>
      <c r="B6" s="124" t="s">
        <v>1254</v>
      </c>
      <c r="C6" s="169" t="s">
        <v>1255</v>
      </c>
      <c r="D6" s="169"/>
      <c r="E6" s="169"/>
      <c r="F6" s="169"/>
      <c r="G6" s="169"/>
      <c r="H6" s="169"/>
      <c r="I6" s="169"/>
      <c r="J6" s="169"/>
      <c r="K6" s="169"/>
      <c r="L6" s="170" t="s">
        <v>1256</v>
      </c>
      <c r="M6" s="170"/>
    </row>
    <row r="7" s="45" customFormat="true" ht="118" hidden="false" customHeight="true" outlineLevel="0" collapsed="false">
      <c r="A7" s="19"/>
      <c r="B7" s="124" t="s">
        <v>1257</v>
      </c>
      <c r="C7" s="169" t="s">
        <v>1258</v>
      </c>
      <c r="D7" s="169"/>
      <c r="E7" s="169"/>
      <c r="F7" s="169"/>
      <c r="G7" s="169"/>
      <c r="H7" s="169"/>
      <c r="I7" s="169"/>
      <c r="J7" s="169"/>
      <c r="K7" s="169"/>
      <c r="L7" s="170" t="s">
        <v>1259</v>
      </c>
      <c r="M7" s="170"/>
    </row>
    <row r="8" s="45" customFormat="true" ht="85" hidden="false" customHeight="true" outlineLevel="0" collapsed="false">
      <c r="A8" s="124" t="s">
        <v>1260</v>
      </c>
      <c r="B8" s="71" t="s">
        <v>1261</v>
      </c>
      <c r="C8" s="59" t="s">
        <v>1262</v>
      </c>
      <c r="D8" s="59"/>
      <c r="E8" s="59"/>
      <c r="F8" s="59"/>
      <c r="G8" s="59"/>
      <c r="H8" s="59"/>
      <c r="I8" s="59"/>
      <c r="J8" s="59"/>
      <c r="K8" s="59"/>
      <c r="L8" s="171" t="s">
        <v>1263</v>
      </c>
      <c r="M8" s="171"/>
    </row>
    <row r="9" s="45" customFormat="true" ht="32.25" hidden="false" customHeight="true" outlineLevel="0" collapsed="false">
      <c r="A9" s="172" t="s">
        <v>1264</v>
      </c>
      <c r="B9" s="172"/>
      <c r="C9" s="172"/>
      <c r="D9" s="172"/>
      <c r="E9" s="172"/>
      <c r="F9" s="172"/>
      <c r="G9" s="172"/>
      <c r="H9" s="172"/>
      <c r="I9" s="172"/>
      <c r="J9" s="172"/>
      <c r="K9" s="172"/>
      <c r="L9" s="172"/>
      <c r="M9" s="172"/>
    </row>
    <row r="10" s="45" customFormat="true" ht="32.25" hidden="false" customHeight="true" outlineLevel="0" collapsed="false">
      <c r="A10" s="124" t="s">
        <v>1265</v>
      </c>
      <c r="B10" s="124"/>
      <c r="C10" s="19" t="s">
        <v>1266</v>
      </c>
      <c r="D10" s="19"/>
      <c r="E10" s="19"/>
      <c r="F10" s="19"/>
      <c r="G10" s="19"/>
      <c r="H10" s="19" t="s">
        <v>1267</v>
      </c>
      <c r="I10" s="19"/>
      <c r="J10" s="19"/>
      <c r="K10" s="102" t="s">
        <v>1268</v>
      </c>
      <c r="L10" s="102"/>
      <c r="M10" s="102"/>
    </row>
    <row r="11" s="45" customFormat="true" ht="32.25" hidden="false" customHeight="true" outlineLevel="0" collapsed="false">
      <c r="A11" s="124"/>
      <c r="B11" s="124"/>
      <c r="C11" s="19"/>
      <c r="D11" s="19"/>
      <c r="E11" s="19"/>
      <c r="F11" s="19"/>
      <c r="G11" s="19"/>
      <c r="H11" s="124" t="s">
        <v>1269</v>
      </c>
      <c r="I11" s="124" t="s">
        <v>1270</v>
      </c>
      <c r="J11" s="124" t="s">
        <v>1271</v>
      </c>
      <c r="K11" s="124" t="s">
        <v>1269</v>
      </c>
      <c r="L11" s="124" t="s">
        <v>1270</v>
      </c>
      <c r="M11" s="173" t="s">
        <v>1271</v>
      </c>
    </row>
    <row r="12" s="45" customFormat="true" ht="30" hidden="false" customHeight="true" outlineLevel="0" collapsed="false">
      <c r="A12" s="174" t="s">
        <v>76</v>
      </c>
      <c r="B12" s="174"/>
      <c r="C12" s="174"/>
      <c r="D12" s="174"/>
      <c r="E12" s="174"/>
      <c r="F12" s="174"/>
      <c r="G12" s="174"/>
      <c r="H12" s="26" t="n">
        <v>17778054</v>
      </c>
      <c r="I12" s="26" t="n">
        <v>17778054</v>
      </c>
      <c r="J12" s="26"/>
      <c r="K12" s="26" t="n">
        <v>17778054</v>
      </c>
      <c r="L12" s="26" t="n">
        <v>17778054</v>
      </c>
      <c r="M12" s="175"/>
    </row>
    <row r="13" s="45" customFormat="true" ht="30" hidden="false" customHeight="true" outlineLevel="0" collapsed="false">
      <c r="A13" s="169" t="s">
        <v>1272</v>
      </c>
      <c r="B13" s="169"/>
      <c r="C13" s="169" t="s">
        <v>1273</v>
      </c>
      <c r="D13" s="169"/>
      <c r="E13" s="169"/>
      <c r="F13" s="169"/>
      <c r="G13" s="169"/>
      <c r="H13" s="23" t="n">
        <v>8337229</v>
      </c>
      <c r="I13" s="23" t="n">
        <v>8337229</v>
      </c>
      <c r="J13" s="26"/>
      <c r="K13" s="23" t="n">
        <v>8337229</v>
      </c>
      <c r="L13" s="23" t="n">
        <v>8337229</v>
      </c>
      <c r="M13" s="175"/>
    </row>
    <row r="14" s="45" customFormat="true" ht="30" hidden="false" customHeight="true" outlineLevel="0" collapsed="false">
      <c r="A14" s="169" t="s">
        <v>1274</v>
      </c>
      <c r="B14" s="169"/>
      <c r="C14" s="176" t="s">
        <v>1275</v>
      </c>
      <c r="D14" s="176"/>
      <c r="E14" s="176"/>
      <c r="F14" s="176"/>
      <c r="G14" s="176"/>
      <c r="H14" s="23" t="n">
        <v>1555000</v>
      </c>
      <c r="I14" s="23" t="n">
        <v>1555000</v>
      </c>
      <c r="J14" s="26"/>
      <c r="K14" s="23" t="n">
        <v>1555000</v>
      </c>
      <c r="L14" s="23" t="n">
        <v>1555000</v>
      </c>
      <c r="M14" s="175"/>
    </row>
    <row r="15" s="45" customFormat="true" ht="58" hidden="false" customHeight="true" outlineLevel="0" collapsed="false">
      <c r="A15" s="169" t="s">
        <v>1276</v>
      </c>
      <c r="B15" s="169"/>
      <c r="C15" s="169" t="s">
        <v>1277</v>
      </c>
      <c r="D15" s="169"/>
      <c r="E15" s="169"/>
      <c r="F15" s="169"/>
      <c r="G15" s="169"/>
      <c r="H15" s="23" t="n">
        <v>1339575</v>
      </c>
      <c r="I15" s="23" t="n">
        <v>1339575</v>
      </c>
      <c r="J15" s="26"/>
      <c r="K15" s="23" t="n">
        <v>1339575</v>
      </c>
      <c r="L15" s="23" t="n">
        <v>1339575</v>
      </c>
      <c r="M15" s="175"/>
    </row>
    <row r="16" s="45" customFormat="true" ht="54" hidden="false" customHeight="true" outlineLevel="0" collapsed="false">
      <c r="A16" s="169" t="s">
        <v>1278</v>
      </c>
      <c r="B16" s="169"/>
      <c r="C16" s="169" t="s">
        <v>1279</v>
      </c>
      <c r="D16" s="169"/>
      <c r="E16" s="169"/>
      <c r="F16" s="169"/>
      <c r="G16" s="169"/>
      <c r="H16" s="23" t="n">
        <v>276250</v>
      </c>
      <c r="I16" s="23" t="n">
        <v>276250</v>
      </c>
      <c r="J16" s="26"/>
      <c r="K16" s="23" t="n">
        <v>276250</v>
      </c>
      <c r="L16" s="23" t="n">
        <v>276250</v>
      </c>
      <c r="M16" s="175"/>
    </row>
    <row r="17" s="45" customFormat="true" ht="57" hidden="false" customHeight="true" outlineLevel="0" collapsed="false">
      <c r="A17" s="169" t="s">
        <v>1280</v>
      </c>
      <c r="B17" s="169"/>
      <c r="C17" s="169" t="s">
        <v>1281</v>
      </c>
      <c r="D17" s="169"/>
      <c r="E17" s="169"/>
      <c r="F17" s="169"/>
      <c r="G17" s="169"/>
      <c r="H17" s="23" t="n">
        <v>6270000</v>
      </c>
      <c r="I17" s="23" t="n">
        <v>6270000</v>
      </c>
      <c r="J17" s="23"/>
      <c r="K17" s="23" t="n">
        <v>6270000</v>
      </c>
      <c r="L17" s="23" t="n">
        <v>6270000</v>
      </c>
      <c r="M17" s="177"/>
    </row>
    <row r="18" s="45" customFormat="true" ht="32.25" hidden="false" customHeight="true" outlineLevel="0" collapsed="false">
      <c r="A18" s="178" t="s">
        <v>1282</v>
      </c>
      <c r="B18" s="178"/>
      <c r="C18" s="178"/>
      <c r="D18" s="178"/>
      <c r="E18" s="178"/>
      <c r="F18" s="178"/>
      <c r="G18" s="178"/>
      <c r="H18" s="178"/>
      <c r="I18" s="178"/>
      <c r="J18" s="178"/>
      <c r="K18" s="178"/>
      <c r="L18" s="178"/>
      <c r="M18" s="178"/>
    </row>
    <row r="19" s="45" customFormat="true" ht="32.25" hidden="false" customHeight="true" outlineLevel="0" collapsed="false">
      <c r="A19" s="179" t="s">
        <v>1283</v>
      </c>
      <c r="B19" s="179"/>
      <c r="C19" s="179"/>
      <c r="D19" s="179"/>
      <c r="E19" s="179"/>
      <c r="F19" s="179"/>
      <c r="G19" s="179"/>
      <c r="H19" s="180" t="s">
        <v>1284</v>
      </c>
      <c r="I19" s="180"/>
      <c r="J19" s="181" t="s">
        <v>625</v>
      </c>
      <c r="K19" s="181"/>
      <c r="L19" s="182" t="s">
        <v>1285</v>
      </c>
      <c r="M19" s="182"/>
    </row>
    <row r="20" s="45" customFormat="true" ht="36" hidden="false" customHeight="true" outlineLevel="0" collapsed="false">
      <c r="A20" s="183" t="s">
        <v>618</v>
      </c>
      <c r="B20" s="183" t="s">
        <v>1286</v>
      </c>
      <c r="C20" s="184" t="s">
        <v>620</v>
      </c>
      <c r="D20" s="184" t="s">
        <v>621</v>
      </c>
      <c r="E20" s="184" t="s">
        <v>622</v>
      </c>
      <c r="F20" s="184" t="s">
        <v>623</v>
      </c>
      <c r="G20" s="184" t="s">
        <v>624</v>
      </c>
      <c r="H20" s="180"/>
      <c r="I20" s="180"/>
      <c r="J20" s="181"/>
      <c r="K20" s="181"/>
      <c r="L20" s="182"/>
      <c r="M20" s="182"/>
    </row>
    <row r="21" customFormat="false" ht="54" hidden="false" customHeight="true" outlineLevel="0" collapsed="false">
      <c r="A21" s="185" t="s">
        <v>628</v>
      </c>
      <c r="B21" s="185" t="s">
        <v>629</v>
      </c>
      <c r="C21" s="186" t="s">
        <v>1287</v>
      </c>
      <c r="D21" s="187" t="s">
        <v>631</v>
      </c>
      <c r="E21" s="187" t="s">
        <v>1288</v>
      </c>
      <c r="F21" s="185" t="s">
        <v>632</v>
      </c>
      <c r="G21" s="185" t="s">
        <v>633</v>
      </c>
      <c r="H21" s="188" t="s">
        <v>1289</v>
      </c>
      <c r="I21" s="188"/>
      <c r="J21" s="189" t="s">
        <v>1290</v>
      </c>
      <c r="K21" s="189"/>
      <c r="L21" s="189" t="s">
        <v>1291</v>
      </c>
      <c r="M21" s="189"/>
    </row>
    <row r="22" customFormat="false" ht="54" hidden="false" customHeight="true" outlineLevel="0" collapsed="false">
      <c r="A22" s="185" t="s">
        <v>628</v>
      </c>
      <c r="B22" s="185" t="s">
        <v>629</v>
      </c>
      <c r="C22" s="186" t="s">
        <v>1292</v>
      </c>
      <c r="D22" s="187" t="s">
        <v>631</v>
      </c>
      <c r="E22" s="187" t="s">
        <v>1293</v>
      </c>
      <c r="F22" s="185" t="s">
        <v>632</v>
      </c>
      <c r="G22" s="185" t="s">
        <v>633</v>
      </c>
      <c r="H22" s="188" t="s">
        <v>1294</v>
      </c>
      <c r="I22" s="188"/>
      <c r="J22" s="189" t="s">
        <v>1290</v>
      </c>
      <c r="K22" s="189"/>
      <c r="L22" s="189" t="s">
        <v>1291</v>
      </c>
      <c r="M22" s="189"/>
    </row>
    <row r="23" customFormat="false" ht="54" hidden="false" customHeight="true" outlineLevel="0" collapsed="false">
      <c r="A23" s="185" t="s">
        <v>628</v>
      </c>
      <c r="B23" s="185" t="s">
        <v>629</v>
      </c>
      <c r="C23" s="186" t="s">
        <v>749</v>
      </c>
      <c r="D23" s="187" t="s">
        <v>637</v>
      </c>
      <c r="E23" s="187" t="s">
        <v>750</v>
      </c>
      <c r="F23" s="185" t="s">
        <v>632</v>
      </c>
      <c r="G23" s="185" t="s">
        <v>633</v>
      </c>
      <c r="H23" s="188" t="s">
        <v>1295</v>
      </c>
      <c r="I23" s="188"/>
      <c r="J23" s="189" t="s">
        <v>1296</v>
      </c>
      <c r="K23" s="189"/>
      <c r="L23" s="189" t="s">
        <v>1297</v>
      </c>
      <c r="M23" s="189"/>
    </row>
    <row r="24" customFormat="false" ht="54" hidden="false" customHeight="true" outlineLevel="0" collapsed="false">
      <c r="A24" s="185" t="s">
        <v>628</v>
      </c>
      <c r="B24" s="185" t="s">
        <v>629</v>
      </c>
      <c r="C24" s="186" t="s">
        <v>752</v>
      </c>
      <c r="D24" s="187" t="s">
        <v>637</v>
      </c>
      <c r="E24" s="187" t="s">
        <v>753</v>
      </c>
      <c r="F24" s="185" t="s">
        <v>632</v>
      </c>
      <c r="G24" s="185" t="s">
        <v>633</v>
      </c>
      <c r="H24" s="188" t="s">
        <v>1298</v>
      </c>
      <c r="I24" s="188"/>
      <c r="J24" s="189" t="s">
        <v>1296</v>
      </c>
      <c r="K24" s="189"/>
      <c r="L24" s="189" t="s">
        <v>1297</v>
      </c>
      <c r="M24" s="189"/>
    </row>
    <row r="25" customFormat="false" ht="54" hidden="false" customHeight="true" outlineLevel="0" collapsed="false">
      <c r="A25" s="185" t="s">
        <v>628</v>
      </c>
      <c r="B25" s="185" t="s">
        <v>629</v>
      </c>
      <c r="C25" s="186" t="s">
        <v>754</v>
      </c>
      <c r="D25" s="187" t="s">
        <v>637</v>
      </c>
      <c r="E25" s="187" t="s">
        <v>336</v>
      </c>
      <c r="F25" s="185" t="s">
        <v>632</v>
      </c>
      <c r="G25" s="185" t="s">
        <v>633</v>
      </c>
      <c r="H25" s="188" t="s">
        <v>1299</v>
      </c>
      <c r="I25" s="188"/>
      <c r="J25" s="189" t="s">
        <v>1296</v>
      </c>
      <c r="K25" s="189"/>
      <c r="L25" s="189" t="s">
        <v>1297</v>
      </c>
      <c r="M25" s="189"/>
    </row>
    <row r="26" customFormat="false" ht="54" hidden="false" customHeight="true" outlineLevel="0" collapsed="false">
      <c r="A26" s="185" t="s">
        <v>628</v>
      </c>
      <c r="B26" s="185" t="s">
        <v>629</v>
      </c>
      <c r="C26" s="186" t="s">
        <v>985</v>
      </c>
      <c r="D26" s="187" t="s">
        <v>637</v>
      </c>
      <c r="E26" s="187" t="s">
        <v>281</v>
      </c>
      <c r="F26" s="185" t="s">
        <v>632</v>
      </c>
      <c r="G26" s="185" t="s">
        <v>633</v>
      </c>
      <c r="H26" s="188" t="s">
        <v>1300</v>
      </c>
      <c r="I26" s="188"/>
      <c r="J26" s="189" t="s">
        <v>1296</v>
      </c>
      <c r="K26" s="189"/>
      <c r="L26" s="189" t="s">
        <v>1301</v>
      </c>
      <c r="M26" s="189"/>
    </row>
    <row r="27" customFormat="false" ht="54" hidden="false" customHeight="true" outlineLevel="0" collapsed="false">
      <c r="A27" s="185" t="s">
        <v>628</v>
      </c>
      <c r="B27" s="185" t="s">
        <v>629</v>
      </c>
      <c r="C27" s="186" t="s">
        <v>765</v>
      </c>
      <c r="D27" s="187" t="s">
        <v>631</v>
      </c>
      <c r="E27" s="187" t="s">
        <v>331</v>
      </c>
      <c r="F27" s="185" t="s">
        <v>719</v>
      </c>
      <c r="G27" s="185" t="s">
        <v>633</v>
      </c>
      <c r="H27" s="188" t="s">
        <v>1302</v>
      </c>
      <c r="I27" s="188"/>
      <c r="J27" s="189" t="s">
        <v>1303</v>
      </c>
      <c r="K27" s="189"/>
      <c r="L27" s="189" t="s">
        <v>1304</v>
      </c>
      <c r="M27" s="189"/>
    </row>
    <row r="28" customFormat="false" ht="54" hidden="false" customHeight="true" outlineLevel="0" collapsed="false">
      <c r="A28" s="185" t="s">
        <v>628</v>
      </c>
      <c r="B28" s="185" t="s">
        <v>629</v>
      </c>
      <c r="C28" s="186" t="s">
        <v>1305</v>
      </c>
      <c r="D28" s="187" t="s">
        <v>631</v>
      </c>
      <c r="E28" s="187" t="s">
        <v>374</v>
      </c>
      <c r="F28" s="185" t="s">
        <v>971</v>
      </c>
      <c r="G28" s="185" t="s">
        <v>633</v>
      </c>
      <c r="H28" s="188" t="s">
        <v>1306</v>
      </c>
      <c r="I28" s="188"/>
      <c r="J28" s="189" t="s">
        <v>1307</v>
      </c>
      <c r="K28" s="189"/>
      <c r="L28" s="190" t="s">
        <v>1308</v>
      </c>
      <c r="M28" s="190"/>
    </row>
    <row r="29" customFormat="false" ht="54" hidden="false" customHeight="true" outlineLevel="0" collapsed="false">
      <c r="A29" s="185" t="s">
        <v>628</v>
      </c>
      <c r="B29" s="185" t="s">
        <v>635</v>
      </c>
      <c r="C29" s="186" t="s">
        <v>1309</v>
      </c>
      <c r="D29" s="187" t="s">
        <v>631</v>
      </c>
      <c r="E29" s="187" t="s">
        <v>682</v>
      </c>
      <c r="F29" s="187" t="s">
        <v>638</v>
      </c>
      <c r="G29" s="185" t="s">
        <v>633</v>
      </c>
      <c r="H29" s="188" t="s">
        <v>1310</v>
      </c>
      <c r="I29" s="188"/>
      <c r="J29" s="189" t="s">
        <v>1311</v>
      </c>
      <c r="K29" s="189"/>
      <c r="L29" s="190" t="s">
        <v>1308</v>
      </c>
      <c r="M29" s="190"/>
    </row>
    <row r="30" customFormat="false" ht="54" hidden="false" customHeight="true" outlineLevel="0" collapsed="false">
      <c r="A30" s="185" t="s">
        <v>628</v>
      </c>
      <c r="B30" s="185" t="s">
        <v>635</v>
      </c>
      <c r="C30" s="186" t="s">
        <v>1312</v>
      </c>
      <c r="D30" s="187" t="s">
        <v>1113</v>
      </c>
      <c r="E30" s="187" t="s">
        <v>1313</v>
      </c>
      <c r="F30" s="187" t="s">
        <v>638</v>
      </c>
      <c r="G30" s="185" t="s">
        <v>633</v>
      </c>
      <c r="H30" s="188" t="s">
        <v>1314</v>
      </c>
      <c r="I30" s="188"/>
      <c r="J30" s="189" t="s">
        <v>1315</v>
      </c>
      <c r="K30" s="189"/>
      <c r="L30" s="190" t="s">
        <v>1308</v>
      </c>
      <c r="M30" s="190"/>
    </row>
    <row r="31" customFormat="false" ht="54" hidden="false" customHeight="true" outlineLevel="0" collapsed="false">
      <c r="A31" s="185" t="s">
        <v>628</v>
      </c>
      <c r="B31" s="185" t="s">
        <v>635</v>
      </c>
      <c r="C31" s="186" t="s">
        <v>1316</v>
      </c>
      <c r="D31" s="187" t="s">
        <v>637</v>
      </c>
      <c r="E31" s="187" t="s">
        <v>774</v>
      </c>
      <c r="F31" s="187" t="s">
        <v>638</v>
      </c>
      <c r="G31" s="185" t="s">
        <v>633</v>
      </c>
      <c r="H31" s="188" t="s">
        <v>1317</v>
      </c>
      <c r="I31" s="188"/>
      <c r="J31" s="189" t="s">
        <v>1318</v>
      </c>
      <c r="K31" s="189"/>
      <c r="L31" s="189" t="s">
        <v>1304</v>
      </c>
      <c r="M31" s="189"/>
    </row>
    <row r="32" customFormat="false" ht="54" hidden="false" customHeight="true" outlineLevel="0" collapsed="false">
      <c r="A32" s="185" t="s">
        <v>628</v>
      </c>
      <c r="B32" s="185" t="s">
        <v>635</v>
      </c>
      <c r="C32" s="186" t="s">
        <v>1319</v>
      </c>
      <c r="D32" s="187" t="s">
        <v>1113</v>
      </c>
      <c r="E32" s="187" t="s">
        <v>1320</v>
      </c>
      <c r="F32" s="185" t="s">
        <v>908</v>
      </c>
      <c r="G32" s="185" t="s">
        <v>633</v>
      </c>
      <c r="H32" s="188" t="s">
        <v>1321</v>
      </c>
      <c r="I32" s="188"/>
      <c r="J32" s="189" t="s">
        <v>1322</v>
      </c>
      <c r="K32" s="189"/>
      <c r="L32" s="189" t="s">
        <v>1323</v>
      </c>
      <c r="M32" s="189"/>
    </row>
    <row r="33" customFormat="false" ht="54" hidden="false" customHeight="true" outlineLevel="0" collapsed="false">
      <c r="A33" s="185" t="s">
        <v>628</v>
      </c>
      <c r="B33" s="185" t="s">
        <v>670</v>
      </c>
      <c r="C33" s="186" t="s">
        <v>1324</v>
      </c>
      <c r="D33" s="187" t="s">
        <v>637</v>
      </c>
      <c r="E33" s="187" t="s">
        <v>682</v>
      </c>
      <c r="F33" s="187" t="s">
        <v>638</v>
      </c>
      <c r="G33" s="185" t="s">
        <v>633</v>
      </c>
      <c r="H33" s="188" t="s">
        <v>1325</v>
      </c>
      <c r="I33" s="188"/>
      <c r="J33" s="189" t="s">
        <v>1326</v>
      </c>
      <c r="K33" s="189"/>
      <c r="L33" s="189" t="s">
        <v>1327</v>
      </c>
      <c r="M33" s="189"/>
    </row>
    <row r="34" customFormat="false" ht="54" hidden="false" customHeight="true" outlineLevel="0" collapsed="false">
      <c r="A34" s="185" t="s">
        <v>628</v>
      </c>
      <c r="B34" s="185" t="s">
        <v>655</v>
      </c>
      <c r="C34" s="186" t="s">
        <v>656</v>
      </c>
      <c r="D34" s="187" t="s">
        <v>631</v>
      </c>
      <c r="E34" s="187" t="s">
        <v>1328</v>
      </c>
      <c r="F34" s="185" t="s">
        <v>908</v>
      </c>
      <c r="G34" s="185" t="s">
        <v>633</v>
      </c>
      <c r="H34" s="188" t="s">
        <v>1329</v>
      </c>
      <c r="I34" s="188"/>
      <c r="J34" s="189" t="s">
        <v>1330</v>
      </c>
      <c r="K34" s="189"/>
      <c r="L34" s="189" t="s">
        <v>1331</v>
      </c>
      <c r="M34" s="189"/>
    </row>
    <row r="35" customFormat="false" ht="54" hidden="false" customHeight="true" outlineLevel="0" collapsed="false">
      <c r="A35" s="185" t="s">
        <v>628</v>
      </c>
      <c r="B35" s="185" t="s">
        <v>655</v>
      </c>
      <c r="C35" s="186" t="s">
        <v>741</v>
      </c>
      <c r="D35" s="187" t="s">
        <v>631</v>
      </c>
      <c r="E35" s="187" t="s">
        <v>1332</v>
      </c>
      <c r="F35" s="185" t="s">
        <v>908</v>
      </c>
      <c r="G35" s="185" t="s">
        <v>633</v>
      </c>
      <c r="H35" s="188" t="s">
        <v>1333</v>
      </c>
      <c r="I35" s="188"/>
      <c r="J35" s="189" t="s">
        <v>1334</v>
      </c>
      <c r="K35" s="189"/>
      <c r="L35" s="189" t="s">
        <v>1331</v>
      </c>
      <c r="M35" s="189"/>
    </row>
    <row r="36" customFormat="false" ht="54" hidden="false" customHeight="true" outlineLevel="0" collapsed="false">
      <c r="A36" s="185" t="s">
        <v>640</v>
      </c>
      <c r="B36" s="185" t="s">
        <v>687</v>
      </c>
      <c r="C36" s="186" t="s">
        <v>1335</v>
      </c>
      <c r="D36" s="187" t="s">
        <v>631</v>
      </c>
      <c r="E36" s="185" t="s">
        <v>1336</v>
      </c>
      <c r="F36" s="185" t="s">
        <v>1337</v>
      </c>
      <c r="G36" s="185" t="s">
        <v>649</v>
      </c>
      <c r="H36" s="188" t="s">
        <v>1338</v>
      </c>
      <c r="I36" s="188"/>
      <c r="J36" s="189" t="s">
        <v>1339</v>
      </c>
      <c r="K36" s="189"/>
      <c r="L36" s="189" t="s">
        <v>1340</v>
      </c>
      <c r="M36" s="189"/>
    </row>
    <row r="37" customFormat="false" ht="54" hidden="false" customHeight="true" outlineLevel="0" collapsed="false">
      <c r="A37" s="185" t="s">
        <v>640</v>
      </c>
      <c r="B37" s="185" t="s">
        <v>641</v>
      </c>
      <c r="C37" s="186" t="s">
        <v>1341</v>
      </c>
      <c r="D37" s="187" t="s">
        <v>631</v>
      </c>
      <c r="E37" s="185" t="s">
        <v>1342</v>
      </c>
      <c r="F37" s="185" t="s">
        <v>1343</v>
      </c>
      <c r="G37" s="185" t="s">
        <v>649</v>
      </c>
      <c r="H37" s="188" t="s">
        <v>1344</v>
      </c>
      <c r="I37" s="188"/>
      <c r="J37" s="189" t="s">
        <v>1345</v>
      </c>
      <c r="K37" s="189"/>
      <c r="L37" s="189" t="s">
        <v>1346</v>
      </c>
      <c r="M37" s="189"/>
    </row>
    <row r="38" customFormat="false" ht="54" hidden="false" customHeight="true" outlineLevel="0" collapsed="false">
      <c r="A38" s="185" t="s">
        <v>640</v>
      </c>
      <c r="B38" s="185" t="s">
        <v>693</v>
      </c>
      <c r="C38" s="186" t="s">
        <v>1347</v>
      </c>
      <c r="D38" s="187" t="s">
        <v>631</v>
      </c>
      <c r="E38" s="185" t="s">
        <v>1336</v>
      </c>
      <c r="F38" s="185" t="s">
        <v>1348</v>
      </c>
      <c r="G38" s="185" t="s">
        <v>649</v>
      </c>
      <c r="H38" s="188" t="s">
        <v>1349</v>
      </c>
      <c r="I38" s="188"/>
      <c r="J38" s="189" t="s">
        <v>1350</v>
      </c>
      <c r="K38" s="189"/>
      <c r="L38" s="189" t="s">
        <v>1351</v>
      </c>
      <c r="M38" s="189"/>
    </row>
    <row r="39" customFormat="false" ht="54" hidden="false" customHeight="true" outlineLevel="0" collapsed="false">
      <c r="A39" s="185" t="s">
        <v>640</v>
      </c>
      <c r="B39" s="185" t="s">
        <v>693</v>
      </c>
      <c r="C39" s="186" t="s">
        <v>1352</v>
      </c>
      <c r="D39" s="187" t="s">
        <v>631</v>
      </c>
      <c r="E39" s="185" t="s">
        <v>1353</v>
      </c>
      <c r="F39" s="185" t="s">
        <v>1337</v>
      </c>
      <c r="G39" s="185" t="s">
        <v>649</v>
      </c>
      <c r="H39" s="188" t="s">
        <v>1354</v>
      </c>
      <c r="I39" s="188"/>
      <c r="J39" s="189" t="s">
        <v>1355</v>
      </c>
      <c r="K39" s="189"/>
      <c r="L39" s="189" t="s">
        <v>1356</v>
      </c>
      <c r="M39" s="189"/>
    </row>
    <row r="40" customFormat="false" ht="54" hidden="false" customHeight="true" outlineLevel="0" collapsed="false">
      <c r="A40" s="185" t="s">
        <v>640</v>
      </c>
      <c r="B40" s="185" t="s">
        <v>660</v>
      </c>
      <c r="C40" s="186" t="s">
        <v>1357</v>
      </c>
      <c r="D40" s="187" t="s">
        <v>631</v>
      </c>
      <c r="E40" s="185" t="s">
        <v>1336</v>
      </c>
      <c r="F40" s="185" t="s">
        <v>1348</v>
      </c>
      <c r="G40" s="185" t="s">
        <v>649</v>
      </c>
      <c r="H40" s="188" t="s">
        <v>1358</v>
      </c>
      <c r="I40" s="188"/>
      <c r="J40" s="189" t="s">
        <v>1359</v>
      </c>
      <c r="K40" s="189"/>
      <c r="L40" s="189" t="s">
        <v>1351</v>
      </c>
      <c r="M40" s="189"/>
    </row>
    <row r="41" customFormat="false" ht="54" hidden="false" customHeight="true" outlineLevel="0" collapsed="false">
      <c r="A41" s="185" t="s">
        <v>645</v>
      </c>
      <c r="B41" s="185" t="s">
        <v>646</v>
      </c>
      <c r="C41" s="186" t="s">
        <v>1360</v>
      </c>
      <c r="D41" s="187" t="s">
        <v>637</v>
      </c>
      <c r="E41" s="187" t="s">
        <v>648</v>
      </c>
      <c r="F41" s="187" t="s">
        <v>638</v>
      </c>
      <c r="G41" s="185" t="s">
        <v>649</v>
      </c>
      <c r="H41" s="188" t="s">
        <v>1361</v>
      </c>
      <c r="I41" s="188"/>
      <c r="J41" s="189" t="s">
        <v>1362</v>
      </c>
      <c r="K41" s="189"/>
      <c r="L41" s="189" t="s">
        <v>1363</v>
      </c>
      <c r="M41" s="189"/>
    </row>
    <row r="42" customFormat="false" ht="54" hidden="false" customHeight="true" outlineLevel="0" collapsed="false">
      <c r="A42" s="185" t="s">
        <v>645</v>
      </c>
      <c r="B42" s="185" t="s">
        <v>646</v>
      </c>
      <c r="C42" s="186" t="s">
        <v>1364</v>
      </c>
      <c r="D42" s="187" t="s">
        <v>637</v>
      </c>
      <c r="E42" s="187" t="s">
        <v>648</v>
      </c>
      <c r="F42" s="187" t="s">
        <v>638</v>
      </c>
      <c r="G42" s="185" t="s">
        <v>649</v>
      </c>
      <c r="H42" s="188" t="s">
        <v>1361</v>
      </c>
      <c r="I42" s="188"/>
      <c r="J42" s="189" t="s">
        <v>1365</v>
      </c>
      <c r="K42" s="189"/>
      <c r="L42" s="189" t="s">
        <v>1363</v>
      </c>
      <c r="M42" s="189"/>
    </row>
  </sheetData>
  <mergeCells count="101">
    <mergeCell ref="A2:M2"/>
    <mergeCell ref="A3:C3"/>
    <mergeCell ref="B4:E4"/>
    <mergeCell ref="F4:G4"/>
    <mergeCell ref="H4:M4"/>
    <mergeCell ref="A5:K5"/>
    <mergeCell ref="L5:M5"/>
    <mergeCell ref="A6:A7"/>
    <mergeCell ref="C6:K6"/>
    <mergeCell ref="L6:M6"/>
    <mergeCell ref="C7:K7"/>
    <mergeCell ref="L7:M7"/>
    <mergeCell ref="C8:K8"/>
    <mergeCell ref="L8:M8"/>
    <mergeCell ref="A9:M9"/>
    <mergeCell ref="A10:B11"/>
    <mergeCell ref="C10:G11"/>
    <mergeCell ref="H10:J10"/>
    <mergeCell ref="K10:M10"/>
    <mergeCell ref="A12:G12"/>
    <mergeCell ref="A13:B13"/>
    <mergeCell ref="C13:G13"/>
    <mergeCell ref="A14:B14"/>
    <mergeCell ref="C14:G14"/>
    <mergeCell ref="A15:B15"/>
    <mergeCell ref="C15:G15"/>
    <mergeCell ref="A16:B16"/>
    <mergeCell ref="C16:G16"/>
    <mergeCell ref="A17:B17"/>
    <mergeCell ref="C17:G17"/>
    <mergeCell ref="A18:M18"/>
    <mergeCell ref="A19:G19"/>
    <mergeCell ref="H19:I20"/>
    <mergeCell ref="J19:K20"/>
    <mergeCell ref="L19: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98"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91" t="n">
        <v>0</v>
      </c>
      <c r="B1" s="191" t="n">
        <v>0</v>
      </c>
      <c r="C1" s="192" t="n">
        <v>1</v>
      </c>
      <c r="D1" s="70"/>
      <c r="E1" s="70"/>
      <c r="F1" s="70"/>
    </row>
    <row r="2" customFormat="false" ht="26.25" hidden="false" customHeight="true" outlineLevel="0" collapsed="false">
      <c r="A2" s="193" t="s">
        <v>12</v>
      </c>
      <c r="B2" s="193"/>
      <c r="C2" s="193"/>
      <c r="D2" s="193"/>
      <c r="E2" s="193"/>
      <c r="F2" s="193"/>
    </row>
    <row r="3" customFormat="false" ht="13.5" hidden="false" customHeight="true" outlineLevel="0" collapsed="false">
      <c r="A3" s="87" t="s">
        <v>21</v>
      </c>
      <c r="B3" s="87"/>
      <c r="C3" s="87"/>
      <c r="D3" s="87"/>
      <c r="E3" s="70"/>
      <c r="F3" s="70" t="s">
        <v>73</v>
      </c>
    </row>
    <row r="4" customFormat="false" ht="19.5" hidden="false" customHeight="true" outlineLevel="0" collapsed="false">
      <c r="A4" s="19" t="s">
        <v>345</v>
      </c>
      <c r="B4" s="194" t="s">
        <v>91</v>
      </c>
      <c r="C4" s="195" t="s">
        <v>92</v>
      </c>
      <c r="D4" s="19" t="s">
        <v>1366</v>
      </c>
      <c r="E4" s="19"/>
      <c r="F4" s="19"/>
    </row>
    <row r="5" customFormat="false" ht="18.75" hidden="false" customHeight="true" outlineLevel="0" collapsed="false">
      <c r="A5" s="19"/>
      <c r="B5" s="194"/>
      <c r="C5" s="195"/>
      <c r="D5" s="195" t="s">
        <v>76</v>
      </c>
      <c r="E5" s="196" t="s">
        <v>94</v>
      </c>
      <c r="F5" s="195" t="s">
        <v>95</v>
      </c>
    </row>
    <row r="6" customFormat="false" ht="18.75" hidden="false" customHeight="true" outlineLevel="0" collapsed="false">
      <c r="A6" s="103" t="n">
        <v>1</v>
      </c>
      <c r="B6" s="105" t="s">
        <v>332</v>
      </c>
      <c r="C6" s="19" t="n">
        <v>3</v>
      </c>
      <c r="D6" s="105" t="s">
        <v>334</v>
      </c>
      <c r="E6" s="105" t="s">
        <v>335</v>
      </c>
      <c r="F6" s="19" t="n">
        <v>6</v>
      </c>
    </row>
    <row r="7" customFormat="false" ht="18.75" hidden="false" customHeight="true" outlineLevel="0" collapsed="false">
      <c r="A7" s="58"/>
      <c r="B7" s="58"/>
      <c r="C7" s="58"/>
      <c r="D7" s="197"/>
      <c r="E7" s="198"/>
      <c r="F7" s="198"/>
    </row>
    <row r="8" customFormat="false" ht="18.75" hidden="false" customHeight="true" outlineLevel="0" collapsed="false">
      <c r="A8" s="125" t="s">
        <v>292</v>
      </c>
      <c r="B8" s="125"/>
      <c r="C8" s="125" t="s">
        <v>292</v>
      </c>
      <c r="D8" s="197"/>
      <c r="E8" s="198"/>
      <c r="F8" s="198"/>
    </row>
    <row r="9" customFormat="false" ht="21" hidden="false" customHeight="true" outlineLevel="0" collapsed="false">
      <c r="A9" s="199" t="s">
        <v>1367</v>
      </c>
      <c r="B9" s="199"/>
      <c r="C9" s="199"/>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98" width="33.28"/>
    <col collapsed="false" customWidth="true" hidden="false" outlineLevel="0" max="2" min="2" style="98" width="17.56"/>
    <col collapsed="false" customWidth="true" hidden="false" outlineLevel="0" max="3" min="3" style="10" width="42.7"/>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s="10" customFormat="true" ht="12" hidden="false" customHeight="true" outlineLevel="0" collapsed="false">
      <c r="A1" s="191" t="n">
        <v>0</v>
      </c>
      <c r="B1" s="191" t="n">
        <v>0</v>
      </c>
      <c r="C1" s="192" t="n">
        <v>1</v>
      </c>
      <c r="D1" s="70"/>
      <c r="E1" s="70"/>
      <c r="F1" s="70"/>
    </row>
    <row r="2" s="10" customFormat="true" ht="26.25" hidden="false" customHeight="true" outlineLevel="0" collapsed="false">
      <c r="A2" s="193" t="s">
        <v>13</v>
      </c>
      <c r="B2" s="193"/>
      <c r="C2" s="193"/>
      <c r="D2" s="193"/>
      <c r="E2" s="193"/>
      <c r="F2" s="193"/>
    </row>
    <row r="3" s="10" customFormat="true" ht="13.5" hidden="false" customHeight="true" outlineLevel="0" collapsed="false">
      <c r="A3" s="87" t="s">
        <v>21</v>
      </c>
      <c r="B3" s="87"/>
      <c r="C3" s="87"/>
      <c r="D3" s="87"/>
      <c r="E3" s="70"/>
      <c r="F3" s="70" t="s">
        <v>73</v>
      </c>
    </row>
    <row r="4" s="10" customFormat="true" ht="19.5" hidden="false" customHeight="true" outlineLevel="0" collapsed="false">
      <c r="A4" s="19" t="s">
        <v>345</v>
      </c>
      <c r="B4" s="194" t="s">
        <v>91</v>
      </c>
      <c r="C4" s="195" t="s">
        <v>92</v>
      </c>
      <c r="D4" s="19" t="s">
        <v>1368</v>
      </c>
      <c r="E4" s="19"/>
      <c r="F4" s="19"/>
    </row>
    <row r="5" s="10" customFormat="true" ht="18.75" hidden="false" customHeight="true" outlineLevel="0" collapsed="false">
      <c r="A5" s="19"/>
      <c r="B5" s="194"/>
      <c r="C5" s="195"/>
      <c r="D5" s="195" t="s">
        <v>76</v>
      </c>
      <c r="E5" s="196" t="s">
        <v>94</v>
      </c>
      <c r="F5" s="195" t="s">
        <v>95</v>
      </c>
    </row>
    <row r="6" s="10" customFormat="true" ht="18.75" hidden="false" customHeight="true" outlineLevel="0" collapsed="false">
      <c r="A6" s="103" t="n">
        <v>1</v>
      </c>
      <c r="B6" s="105" t="s">
        <v>332</v>
      </c>
      <c r="C6" s="19" t="n">
        <v>3</v>
      </c>
      <c r="D6" s="105" t="s">
        <v>334</v>
      </c>
      <c r="E6" s="105" t="s">
        <v>335</v>
      </c>
      <c r="F6" s="19" t="n">
        <v>6</v>
      </c>
    </row>
    <row r="7" s="10" customFormat="true" ht="30" hidden="false" customHeight="true" outlineLevel="0" collapsed="false">
      <c r="A7" s="200" t="s">
        <v>90</v>
      </c>
      <c r="B7" s="201" t="s">
        <v>275</v>
      </c>
      <c r="C7" s="202" t="s">
        <v>276</v>
      </c>
      <c r="D7" s="203" t="n">
        <v>120</v>
      </c>
      <c r="E7" s="103"/>
      <c r="F7" s="203" t="n">
        <v>120</v>
      </c>
    </row>
    <row r="8" s="10" customFormat="true" ht="30" hidden="false" customHeight="true" outlineLevel="0" collapsed="false">
      <c r="A8" s="200" t="s">
        <v>90</v>
      </c>
      <c r="B8" s="201" t="s">
        <v>277</v>
      </c>
      <c r="C8" s="202" t="s">
        <v>278</v>
      </c>
      <c r="D8" s="203" t="n">
        <v>120</v>
      </c>
      <c r="E8" s="103"/>
      <c r="F8" s="203" t="n">
        <v>120</v>
      </c>
    </row>
    <row r="9" s="10" customFormat="true" ht="30" hidden="false" customHeight="true" outlineLevel="0" collapsed="false">
      <c r="A9" s="200" t="s">
        <v>90</v>
      </c>
      <c r="B9" s="201" t="s">
        <v>279</v>
      </c>
      <c r="C9" s="202" t="s">
        <v>280</v>
      </c>
      <c r="D9" s="203" t="n">
        <v>120</v>
      </c>
      <c r="E9" s="198"/>
      <c r="F9" s="203" t="n">
        <v>120</v>
      </c>
    </row>
    <row r="10" s="10" customFormat="true" ht="30" hidden="false" customHeight="true" outlineLevel="0" collapsed="false">
      <c r="A10" s="125" t="s">
        <v>292</v>
      </c>
      <c r="B10" s="125"/>
      <c r="C10" s="125"/>
      <c r="D10" s="203" t="n">
        <v>120</v>
      </c>
      <c r="E10" s="198"/>
      <c r="F10" s="203" t="n">
        <v>120</v>
      </c>
    </row>
    <row r="11" customFormat="false" ht="14.25" hidden="false" customHeight="true" outlineLevel="0" collapsed="false">
      <c r="A11" s="204"/>
    </row>
  </sheetData>
  <mergeCells count="7">
    <mergeCell ref="A2:F2"/>
    <mergeCell ref="A3:D3"/>
    <mergeCell ref="A4:A5"/>
    <mergeCell ref="B4:B5"/>
    <mergeCell ref="C4:C5"/>
    <mergeCell ref="D4:F4"/>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10" width="28.56"/>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5" min="5" style="10" width="10.28"/>
    <col collapsed="false" customWidth="true" hidden="false" outlineLevel="0" max="6" min="6" style="10" width="14.85"/>
    <col collapsed="false" customWidth="true" hidden="false" outlineLevel="0" max="7" min="7" style="10" width="11.99"/>
    <col collapsed="false" customWidth="true" hidden="false" outlineLevel="0" max="8" min="8" style="10" width="13.14"/>
    <col collapsed="false" customWidth="true" hidden="false" outlineLevel="0" max="10" min="9"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66"/>
      <c r="Q1" s="18"/>
    </row>
    <row r="2" customFormat="false" ht="27.75" hidden="false" customHeight="true" outlineLevel="0" collapsed="false">
      <c r="A2" s="205" t="s">
        <v>14</v>
      </c>
      <c r="B2" s="205"/>
      <c r="C2" s="205"/>
      <c r="D2" s="205"/>
      <c r="E2" s="205"/>
      <c r="F2" s="205"/>
      <c r="G2" s="205"/>
      <c r="H2" s="205"/>
      <c r="I2" s="205"/>
      <c r="J2" s="205"/>
      <c r="K2" s="205"/>
      <c r="L2" s="205"/>
      <c r="M2" s="205"/>
      <c r="N2" s="205"/>
      <c r="O2" s="205"/>
      <c r="P2" s="205"/>
      <c r="Q2" s="205"/>
    </row>
    <row r="3" customFormat="false" ht="18.75" hidden="false" customHeight="true" outlineLevel="0" collapsed="false">
      <c r="A3" s="16" t="s">
        <v>21</v>
      </c>
      <c r="B3" s="16"/>
      <c r="C3" s="16"/>
      <c r="D3" s="16"/>
      <c r="E3" s="16"/>
      <c r="F3" s="16"/>
      <c r="G3" s="45"/>
      <c r="H3" s="45"/>
      <c r="I3" s="45"/>
      <c r="J3" s="45"/>
      <c r="P3" s="206"/>
      <c r="Q3" s="88" t="s">
        <v>338</v>
      </c>
    </row>
    <row r="4" customFormat="false" ht="15.75" hidden="false" customHeight="true" outlineLevel="0" collapsed="false">
      <c r="A4" s="71" t="s">
        <v>1369</v>
      </c>
      <c r="B4" s="207" t="s">
        <v>1370</v>
      </c>
      <c r="C4" s="207" t="s">
        <v>1371</v>
      </c>
      <c r="D4" s="207" t="s">
        <v>1372</v>
      </c>
      <c r="E4" s="207" t="s">
        <v>1373</v>
      </c>
      <c r="F4" s="207" t="s">
        <v>1374</v>
      </c>
      <c r="G4" s="207" t="s">
        <v>352</v>
      </c>
      <c r="H4" s="207"/>
      <c r="I4" s="207"/>
      <c r="J4" s="207"/>
      <c r="K4" s="207"/>
      <c r="L4" s="207"/>
      <c r="M4" s="207"/>
      <c r="N4" s="207"/>
      <c r="O4" s="207"/>
      <c r="P4" s="207"/>
      <c r="Q4" s="207"/>
    </row>
    <row r="5" customFormat="false" ht="17.25" hidden="false" customHeight="true" outlineLevel="0" collapsed="false">
      <c r="A5" s="71"/>
      <c r="B5" s="207"/>
      <c r="C5" s="207"/>
      <c r="D5" s="207"/>
      <c r="E5" s="207"/>
      <c r="F5" s="207"/>
      <c r="G5" s="208" t="s">
        <v>76</v>
      </c>
      <c r="H5" s="71" t="s">
        <v>79</v>
      </c>
      <c r="I5" s="71" t="s">
        <v>1375</v>
      </c>
      <c r="J5" s="209" t="s">
        <v>1376</v>
      </c>
      <c r="K5" s="210" t="s">
        <v>1377</v>
      </c>
      <c r="L5" s="209" t="s">
        <v>83</v>
      </c>
      <c r="M5" s="209"/>
      <c r="N5" s="209"/>
      <c r="O5" s="209"/>
      <c r="P5" s="209"/>
      <c r="Q5" s="209"/>
    </row>
    <row r="6" customFormat="false" ht="54" hidden="false" customHeight="true" outlineLevel="0" collapsed="false">
      <c r="A6" s="71"/>
      <c r="B6" s="207"/>
      <c r="C6" s="207"/>
      <c r="D6" s="207"/>
      <c r="E6" s="207"/>
      <c r="F6" s="207"/>
      <c r="G6" s="208"/>
      <c r="H6" s="71"/>
      <c r="I6" s="71"/>
      <c r="J6" s="209"/>
      <c r="K6" s="210"/>
      <c r="L6" s="209" t="s">
        <v>78</v>
      </c>
      <c r="M6" s="209" t="s">
        <v>85</v>
      </c>
      <c r="N6" s="209" t="s">
        <v>464</v>
      </c>
      <c r="O6" s="209" t="s">
        <v>87</v>
      </c>
      <c r="P6" s="211" t="s">
        <v>88</v>
      </c>
      <c r="Q6" s="209" t="s">
        <v>89</v>
      </c>
    </row>
    <row r="7" customFormat="false" ht="15" hidden="false" customHeight="true" outlineLevel="0" collapsed="false">
      <c r="A7" s="212" t="n">
        <v>1</v>
      </c>
      <c r="B7" s="212" t="n">
        <v>2</v>
      </c>
      <c r="C7" s="212" t="n">
        <v>3</v>
      </c>
      <c r="D7" s="212" t="n">
        <v>4</v>
      </c>
      <c r="E7" s="212" t="n">
        <v>5</v>
      </c>
      <c r="F7" s="212" t="n">
        <v>6</v>
      </c>
      <c r="G7" s="212" t="n">
        <v>7</v>
      </c>
      <c r="H7" s="212" t="n">
        <v>8</v>
      </c>
      <c r="I7" s="212" t="n">
        <v>9</v>
      </c>
      <c r="J7" s="212" t="n">
        <v>10</v>
      </c>
      <c r="K7" s="212" t="n">
        <v>11</v>
      </c>
      <c r="L7" s="212" t="n">
        <v>12</v>
      </c>
      <c r="M7" s="212" t="n">
        <v>13</v>
      </c>
      <c r="N7" s="212" t="n">
        <v>14</v>
      </c>
      <c r="O7" s="212" t="n">
        <v>15</v>
      </c>
      <c r="P7" s="212" t="n">
        <v>16</v>
      </c>
      <c r="Q7" s="212" t="n">
        <v>17</v>
      </c>
    </row>
    <row r="8" customFormat="false" ht="61" hidden="false" customHeight="true" outlineLevel="0" collapsed="false">
      <c r="A8" s="132" t="s">
        <v>1378</v>
      </c>
      <c r="B8" s="213" t="s">
        <v>1379</v>
      </c>
      <c r="C8" s="213" t="s">
        <v>1380</v>
      </c>
      <c r="D8" s="214" t="s">
        <v>1381</v>
      </c>
      <c r="E8" s="215" t="n">
        <v>1</v>
      </c>
      <c r="F8" s="216" t="n">
        <v>1250000</v>
      </c>
      <c r="G8" s="216" t="n">
        <v>1250000</v>
      </c>
      <c r="H8" s="217" t="n">
        <v>1250000</v>
      </c>
      <c r="I8" s="218"/>
      <c r="J8" s="218"/>
      <c r="K8" s="218"/>
      <c r="L8" s="218"/>
      <c r="M8" s="218"/>
      <c r="N8" s="218"/>
      <c r="O8" s="218"/>
      <c r="P8" s="218"/>
      <c r="Q8" s="218"/>
    </row>
    <row r="9" customFormat="false" ht="21" hidden="false" customHeight="true" outlineLevel="0" collapsed="false">
      <c r="A9" s="132" t="s">
        <v>809</v>
      </c>
      <c r="B9" s="213" t="s">
        <v>1382</v>
      </c>
      <c r="C9" s="213" t="s">
        <v>1383</v>
      </c>
      <c r="D9" s="214" t="s">
        <v>1384</v>
      </c>
      <c r="E9" s="215" t="n">
        <v>180</v>
      </c>
      <c r="F9" s="216" t="n">
        <v>27000</v>
      </c>
      <c r="G9" s="216" t="n">
        <v>27000</v>
      </c>
      <c r="H9" s="217" t="n">
        <v>27000</v>
      </c>
      <c r="I9" s="219"/>
      <c r="J9" s="219"/>
      <c r="K9" s="218"/>
      <c r="L9" s="219"/>
      <c r="M9" s="219"/>
      <c r="N9" s="219"/>
      <c r="O9" s="219"/>
      <c r="P9" s="218"/>
      <c r="Q9" s="219"/>
    </row>
    <row r="10" customFormat="false" ht="21" hidden="false" customHeight="true" outlineLevel="0" collapsed="false">
      <c r="A10" s="220" t="s">
        <v>292</v>
      </c>
      <c r="B10" s="220"/>
      <c r="C10" s="220"/>
      <c r="D10" s="220"/>
      <c r="E10" s="220"/>
      <c r="F10" s="217" t="n">
        <v>1277000</v>
      </c>
      <c r="G10" s="217" t="n">
        <v>1277000</v>
      </c>
      <c r="H10" s="217" t="n">
        <v>1277000</v>
      </c>
      <c r="I10" s="218"/>
      <c r="J10" s="218"/>
      <c r="K10" s="218"/>
      <c r="L10" s="218"/>
      <c r="M10" s="218"/>
      <c r="N10" s="218"/>
      <c r="O10" s="218"/>
      <c r="P10" s="218"/>
      <c r="Q10" s="2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0703125" defaultRowHeight="14.25" zeroHeight="false" outlineLevelRow="0" outlineLevelCol="0"/>
  <cols>
    <col collapsed="false" customWidth="true" hidden="false" outlineLevel="0" max="1" min="1" style="221" width="37.85"/>
    <col collapsed="false" customWidth="true" hidden="false" outlineLevel="0" max="2" min="2" style="221" width="26.13"/>
    <col collapsed="false" customWidth="true" hidden="false" outlineLevel="0" max="3" min="3" style="221" width="23.99"/>
    <col collapsed="false" customWidth="true" hidden="false" outlineLevel="0" max="4" min="4" style="221" width="20.99"/>
    <col collapsed="false" customWidth="true" hidden="false" outlineLevel="0" max="5" min="5" style="221" width="23.28"/>
    <col collapsed="false" customWidth="true" hidden="false" outlineLevel="0" max="6" min="6" style="221" width="29.13"/>
    <col collapsed="false" customWidth="true" hidden="false" outlineLevel="0" max="7" min="7" style="10" width="13.41"/>
    <col collapsed="false" customWidth="true" hidden="false" outlineLevel="0" max="8" min="8" style="10" width="14.41"/>
    <col collapsed="false" customWidth="true" hidden="false" outlineLevel="0" max="10" min="9" style="10" width="9.99"/>
    <col collapsed="false" customWidth="true" hidden="false" outlineLevel="0" max="11" min="11" style="11" width="9.13"/>
    <col collapsed="false" customWidth="true" hidden="false" outlineLevel="0" max="13" min="12" style="10" width="9.13"/>
    <col collapsed="false" customWidth="true" hidden="false" outlineLevel="0" max="15" min="14" style="10" width="12.7"/>
    <col collapsed="false" customWidth="true" hidden="false" outlineLevel="0" max="16" min="16" style="11" width="9.13"/>
    <col collapsed="false" customWidth="true" hidden="false" outlineLevel="0" max="17" min="17" style="10" width="10.41"/>
    <col collapsed="false" customWidth="true" hidden="false" outlineLevel="0" max="246" min="18" style="11" width="9.13"/>
    <col collapsed="false" customWidth="false" hidden="false" outlineLevel="0" max="255" min="247" style="11" width="8.7"/>
  </cols>
  <sheetData>
    <row r="1" customFormat="false" ht="13.5" hidden="false" customHeight="true" outlineLevel="0" collapsed="false">
      <c r="A1" s="13"/>
      <c r="B1" s="13"/>
      <c r="C1" s="13"/>
      <c r="D1" s="13"/>
      <c r="E1" s="13"/>
      <c r="F1" s="13"/>
      <c r="G1" s="222"/>
      <c r="H1" s="222"/>
      <c r="I1" s="222"/>
      <c r="J1" s="222"/>
      <c r="K1" s="223"/>
      <c r="L1" s="113"/>
      <c r="M1" s="113"/>
      <c r="N1" s="113"/>
      <c r="O1" s="113"/>
      <c r="P1" s="224"/>
      <c r="Q1" s="225"/>
    </row>
    <row r="2" customFormat="false" ht="27.75" hidden="false" customHeight="true" outlineLevel="0" collapsed="false">
      <c r="A2" s="205" t="s">
        <v>15</v>
      </c>
      <c r="B2" s="205"/>
      <c r="C2" s="205"/>
      <c r="D2" s="205"/>
      <c r="E2" s="205"/>
      <c r="F2" s="205"/>
      <c r="G2" s="205"/>
      <c r="H2" s="205"/>
      <c r="I2" s="205"/>
      <c r="J2" s="205"/>
      <c r="K2" s="205"/>
      <c r="L2" s="205"/>
      <c r="M2" s="205"/>
      <c r="N2" s="205"/>
      <c r="O2" s="205"/>
      <c r="P2" s="205"/>
      <c r="Q2" s="205"/>
    </row>
    <row r="3" customFormat="false" ht="26.1" hidden="false" customHeight="true" outlineLevel="0" collapsed="false">
      <c r="A3" s="16" t="s">
        <v>21</v>
      </c>
      <c r="B3" s="16"/>
      <c r="C3" s="16"/>
      <c r="D3" s="45"/>
      <c r="E3" s="45"/>
      <c r="F3" s="45"/>
      <c r="G3" s="226"/>
      <c r="H3" s="226"/>
      <c r="I3" s="226"/>
      <c r="J3" s="226"/>
      <c r="K3" s="223"/>
      <c r="L3" s="113"/>
      <c r="M3" s="113"/>
      <c r="N3" s="113"/>
      <c r="O3" s="113"/>
      <c r="P3" s="227"/>
      <c r="Q3" s="228" t="s">
        <v>338</v>
      </c>
    </row>
    <row r="4" customFormat="false" ht="15.75" hidden="false" customHeight="true" outlineLevel="0" collapsed="false">
      <c r="A4" s="71" t="s">
        <v>1369</v>
      </c>
      <c r="B4" s="71" t="s">
        <v>1385</v>
      </c>
      <c r="C4" s="71" t="s">
        <v>1386</v>
      </c>
      <c r="D4" s="71" t="s">
        <v>1387</v>
      </c>
      <c r="E4" s="71" t="s">
        <v>1388</v>
      </c>
      <c r="F4" s="71" t="s">
        <v>1389</v>
      </c>
      <c r="G4" s="71" t="s">
        <v>352</v>
      </c>
      <c r="H4" s="71"/>
      <c r="I4" s="71"/>
      <c r="J4" s="71"/>
      <c r="K4" s="71"/>
      <c r="L4" s="71"/>
      <c r="M4" s="71"/>
      <c r="N4" s="71"/>
      <c r="O4" s="71"/>
      <c r="P4" s="71"/>
      <c r="Q4" s="71"/>
    </row>
    <row r="5" customFormat="false" ht="17.25" hidden="false" customHeight="true" outlineLevel="0" collapsed="false">
      <c r="A5" s="71"/>
      <c r="B5" s="71"/>
      <c r="C5" s="71"/>
      <c r="D5" s="71"/>
      <c r="E5" s="71"/>
      <c r="F5" s="71"/>
      <c r="G5" s="71" t="s">
        <v>76</v>
      </c>
      <c r="H5" s="71" t="s">
        <v>79</v>
      </c>
      <c r="I5" s="71" t="s">
        <v>1375</v>
      </c>
      <c r="J5" s="71" t="s">
        <v>1376</v>
      </c>
      <c r="K5" s="229" t="s">
        <v>1377</v>
      </c>
      <c r="L5" s="71" t="s">
        <v>83</v>
      </c>
      <c r="M5" s="71"/>
      <c r="N5" s="71"/>
      <c r="O5" s="71"/>
      <c r="P5" s="71"/>
      <c r="Q5" s="71"/>
    </row>
    <row r="6" customFormat="false" ht="54" hidden="false" customHeight="true" outlineLevel="0" collapsed="false">
      <c r="A6" s="71"/>
      <c r="B6" s="71"/>
      <c r="C6" s="71"/>
      <c r="D6" s="71"/>
      <c r="E6" s="71"/>
      <c r="F6" s="71"/>
      <c r="G6" s="71"/>
      <c r="H6" s="71"/>
      <c r="I6" s="71"/>
      <c r="J6" s="71"/>
      <c r="K6" s="229"/>
      <c r="L6" s="71" t="s">
        <v>78</v>
      </c>
      <c r="M6" s="71" t="s">
        <v>85</v>
      </c>
      <c r="N6" s="71" t="s">
        <v>464</v>
      </c>
      <c r="O6" s="71" t="s">
        <v>87</v>
      </c>
      <c r="P6" s="128" t="s">
        <v>88</v>
      </c>
      <c r="Q6" s="71" t="s">
        <v>89</v>
      </c>
    </row>
    <row r="7" customFormat="false" ht="15" hidden="false" customHeight="true" outlineLevel="0" collapsed="false">
      <c r="A7" s="71" t="n">
        <v>1</v>
      </c>
      <c r="B7" s="71" t="n">
        <v>2</v>
      </c>
      <c r="C7" s="71" t="n">
        <v>3</v>
      </c>
      <c r="D7" s="71" t="n">
        <v>4</v>
      </c>
      <c r="E7" s="71" t="n">
        <v>5</v>
      </c>
      <c r="F7" s="71" t="n">
        <v>6</v>
      </c>
      <c r="G7" s="71" t="n">
        <v>7</v>
      </c>
      <c r="H7" s="71" t="n">
        <v>8</v>
      </c>
      <c r="I7" s="71" t="n">
        <v>9</v>
      </c>
      <c r="J7" s="71" t="n">
        <v>10</v>
      </c>
      <c r="K7" s="71" t="n">
        <v>11</v>
      </c>
      <c r="L7" s="71" t="n">
        <v>12</v>
      </c>
      <c r="M7" s="71" t="n">
        <v>13</v>
      </c>
      <c r="N7" s="71" t="n">
        <v>14</v>
      </c>
      <c r="O7" s="71" t="n">
        <v>15</v>
      </c>
      <c r="P7" s="71" t="n">
        <v>16</v>
      </c>
      <c r="Q7" s="71" t="n">
        <v>17</v>
      </c>
    </row>
    <row r="8" customFormat="false" ht="63" hidden="false" customHeight="true" outlineLevel="0" collapsed="false">
      <c r="A8" s="230" t="s">
        <v>1390</v>
      </c>
      <c r="B8" s="231" t="s">
        <v>1391</v>
      </c>
      <c r="C8" s="232" t="s">
        <v>1392</v>
      </c>
      <c r="D8" s="232" t="s">
        <v>1393</v>
      </c>
      <c r="E8" s="232" t="s">
        <v>1394</v>
      </c>
      <c r="F8" s="231" t="s">
        <v>1395</v>
      </c>
      <c r="G8" s="76" t="n">
        <v>1250000</v>
      </c>
      <c r="H8" s="76" t="n">
        <v>1250000</v>
      </c>
      <c r="I8" s="93"/>
      <c r="J8" s="93"/>
      <c r="K8" s="93"/>
      <c r="L8" s="93"/>
      <c r="M8" s="93"/>
      <c r="N8" s="93"/>
      <c r="O8" s="93"/>
      <c r="P8" s="93"/>
      <c r="Q8" s="93"/>
    </row>
    <row r="9" customFormat="false" ht="22.5" hidden="false" customHeight="true" outlineLevel="0" collapsed="false">
      <c r="A9" s="230" t="s">
        <v>809</v>
      </c>
      <c r="B9" s="231" t="s">
        <v>1396</v>
      </c>
      <c r="C9" s="232" t="s">
        <v>1397</v>
      </c>
      <c r="D9" s="232" t="s">
        <v>1398</v>
      </c>
      <c r="E9" s="232" t="s">
        <v>1399</v>
      </c>
      <c r="F9" s="231" t="s">
        <v>1400</v>
      </c>
      <c r="G9" s="76" t="n">
        <v>100000</v>
      </c>
      <c r="H9" s="76" t="n">
        <v>100000</v>
      </c>
      <c r="I9" s="22"/>
      <c r="J9" s="22"/>
      <c r="K9" s="93"/>
      <c r="L9" s="22"/>
      <c r="M9" s="22"/>
      <c r="N9" s="22"/>
      <c r="O9" s="22"/>
      <c r="P9" s="93"/>
      <c r="Q9" s="22"/>
    </row>
    <row r="10" customFormat="false" ht="22.5" hidden="false" customHeight="true" outlineLevel="0" collapsed="false">
      <c r="A10" s="230" t="s">
        <v>809</v>
      </c>
      <c r="B10" s="231" t="s">
        <v>1401</v>
      </c>
      <c r="C10" s="232" t="s">
        <v>1402</v>
      </c>
      <c r="D10" s="232" t="s">
        <v>1398</v>
      </c>
      <c r="E10" s="232" t="s">
        <v>1399</v>
      </c>
      <c r="F10" s="231" t="s">
        <v>1401</v>
      </c>
      <c r="G10" s="76" t="n">
        <v>75000</v>
      </c>
      <c r="H10" s="76" t="n">
        <v>75000</v>
      </c>
      <c r="I10" s="22"/>
      <c r="J10" s="22"/>
      <c r="K10" s="93"/>
      <c r="L10" s="22"/>
      <c r="M10" s="22"/>
      <c r="N10" s="22"/>
      <c r="O10" s="22"/>
      <c r="P10" s="93"/>
      <c r="Q10" s="22"/>
    </row>
    <row r="11" customFormat="false" ht="22.5" hidden="false" customHeight="true" outlineLevel="0" collapsed="false">
      <c r="A11" s="230" t="s">
        <v>809</v>
      </c>
      <c r="B11" s="231" t="s">
        <v>1403</v>
      </c>
      <c r="C11" s="232" t="s">
        <v>1404</v>
      </c>
      <c r="D11" s="232" t="s">
        <v>1398</v>
      </c>
      <c r="E11" s="232" t="s">
        <v>1399</v>
      </c>
      <c r="F11" s="231" t="s">
        <v>1403</v>
      </c>
      <c r="G11" s="76" t="n">
        <v>30000</v>
      </c>
      <c r="H11" s="76" t="n">
        <v>30000</v>
      </c>
      <c r="I11" s="22"/>
      <c r="J11" s="22"/>
      <c r="K11" s="93"/>
      <c r="L11" s="22"/>
      <c r="M11" s="22"/>
      <c r="N11" s="22"/>
      <c r="O11" s="22"/>
      <c r="P11" s="93"/>
      <c r="Q11" s="22"/>
    </row>
    <row r="12" customFormat="false" ht="22.5" hidden="false" customHeight="true" outlineLevel="0" collapsed="false">
      <c r="A12" s="230" t="s">
        <v>809</v>
      </c>
      <c r="B12" s="231" t="s">
        <v>1405</v>
      </c>
      <c r="C12" s="232" t="s">
        <v>1406</v>
      </c>
      <c r="D12" s="232" t="s">
        <v>1398</v>
      </c>
      <c r="E12" s="232" t="s">
        <v>1399</v>
      </c>
      <c r="F12" s="231" t="s">
        <v>1407</v>
      </c>
      <c r="G12" s="76" t="n">
        <v>90000</v>
      </c>
      <c r="H12" s="76" t="n">
        <v>90000</v>
      </c>
      <c r="I12" s="22"/>
      <c r="J12" s="22"/>
      <c r="K12" s="93"/>
      <c r="L12" s="22"/>
      <c r="M12" s="22"/>
      <c r="N12" s="22"/>
      <c r="O12" s="22"/>
      <c r="P12" s="93"/>
      <c r="Q12" s="22"/>
    </row>
    <row r="13" customFormat="false" ht="22.5" hidden="false" customHeight="true" outlineLevel="0" collapsed="false">
      <c r="A13" s="230" t="s">
        <v>809</v>
      </c>
      <c r="B13" s="231" t="s">
        <v>1408</v>
      </c>
      <c r="C13" s="232" t="s">
        <v>1409</v>
      </c>
      <c r="D13" s="232" t="s">
        <v>1398</v>
      </c>
      <c r="E13" s="232" t="s">
        <v>1399</v>
      </c>
      <c r="F13" s="231" t="s">
        <v>1410</v>
      </c>
      <c r="G13" s="76" t="n">
        <v>60000</v>
      </c>
      <c r="H13" s="76" t="n">
        <v>60000</v>
      </c>
      <c r="I13" s="233"/>
      <c r="J13" s="233"/>
      <c r="K13" s="233"/>
      <c r="L13" s="233"/>
      <c r="M13" s="233"/>
      <c r="N13" s="233"/>
      <c r="O13" s="233"/>
      <c r="P13" s="233"/>
      <c r="Q13" s="233"/>
    </row>
    <row r="14" customFormat="false" ht="22.5" hidden="false" customHeight="true" outlineLevel="0" collapsed="false">
      <c r="A14" s="234" t="s">
        <v>292</v>
      </c>
      <c r="B14" s="234"/>
      <c r="C14" s="234"/>
      <c r="D14" s="234"/>
      <c r="E14" s="234"/>
      <c r="F14" s="234"/>
      <c r="G14" s="76" t="n">
        <v>1605000</v>
      </c>
      <c r="H14" s="76" t="n">
        <v>1605000</v>
      </c>
      <c r="I14" s="30"/>
      <c r="J14" s="30"/>
      <c r="K14" s="235"/>
      <c r="L14" s="30"/>
      <c r="M14" s="30"/>
      <c r="N14" s="30"/>
      <c r="O14" s="30"/>
      <c r="P14" s="235"/>
      <c r="Q14" s="30"/>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4:F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4.25" zeroHeight="false" outlineLevelRow="0" outlineLevelCol="0"/>
  <cols>
    <col collapsed="false" customWidth="true" hidden="false" outlineLevel="0" max="1" min="1" style="10" width="49.99"/>
    <col collapsed="false" customWidth="true" hidden="false" outlineLevel="0" max="2" min="2" style="10" width="17.28"/>
    <col collapsed="false" customWidth="true" hidden="false" outlineLevel="0" max="4" min="3" style="10" width="13.41"/>
    <col collapsed="false" customWidth="true" hidden="false" outlineLevel="0" max="12" min="5" style="10" width="10.28"/>
    <col collapsed="false" customWidth="true" hidden="false" outlineLevel="0" max="13" min="13" style="10" width="13.14"/>
    <col collapsed="false" customWidth="true" hidden="false" outlineLevel="0" max="246" min="14" style="11" width="9.13"/>
    <col collapsed="false" customWidth="true" hidden="false" outlineLevel="0" max="247" min="247" style="1" width="9.13"/>
    <col collapsed="false" customWidth="false" hidden="false" outlineLevel="0" max="257" min="248" style="1" width="8.87"/>
  </cols>
  <sheetData>
    <row r="1" s="11" customFormat="true" ht="13.5" hidden="false" customHeight="true" outlineLevel="0" collapsed="false">
      <c r="A1" s="13"/>
      <c r="B1" s="13"/>
      <c r="C1" s="13"/>
      <c r="D1" s="67"/>
      <c r="E1" s="10"/>
      <c r="F1" s="10"/>
      <c r="G1" s="10"/>
      <c r="H1" s="10"/>
      <c r="I1" s="10"/>
      <c r="J1" s="10"/>
      <c r="K1" s="10"/>
      <c r="L1" s="10"/>
      <c r="M1" s="10"/>
    </row>
    <row r="2" s="11" customFormat="true" ht="35" hidden="false" customHeight="true" outlineLevel="0" collapsed="false">
      <c r="A2" s="15" t="s">
        <v>16</v>
      </c>
      <c r="B2" s="15"/>
      <c r="C2" s="15"/>
      <c r="D2" s="15"/>
      <c r="E2" s="15"/>
      <c r="F2" s="15"/>
      <c r="G2" s="15"/>
      <c r="H2" s="15"/>
      <c r="I2" s="15"/>
      <c r="J2" s="15"/>
      <c r="K2" s="15"/>
      <c r="L2" s="15"/>
      <c r="M2" s="15"/>
    </row>
    <row r="3" s="149" customFormat="true" ht="24" hidden="false" customHeight="true" outlineLevel="0" collapsed="false">
      <c r="A3" s="16" t="s">
        <v>21</v>
      </c>
      <c r="B3" s="16"/>
      <c r="C3" s="16"/>
      <c r="D3" s="16"/>
      <c r="E3" s="236"/>
      <c r="F3" s="236"/>
      <c r="G3" s="236"/>
      <c r="H3" s="236"/>
      <c r="I3" s="236"/>
      <c r="J3" s="237"/>
      <c r="K3" s="237"/>
      <c r="L3" s="237"/>
      <c r="M3" s="238" t="s">
        <v>338</v>
      </c>
    </row>
    <row r="4" s="11" customFormat="true" ht="19.5" hidden="false" customHeight="true" outlineLevel="0" collapsed="false">
      <c r="A4" s="19" t="s">
        <v>1411</v>
      </c>
      <c r="B4" s="196" t="s">
        <v>352</v>
      </c>
      <c r="C4" s="196"/>
      <c r="D4" s="196"/>
      <c r="E4" s="19" t="s">
        <v>1412</v>
      </c>
      <c r="F4" s="19"/>
      <c r="G4" s="19"/>
      <c r="H4" s="19"/>
      <c r="I4" s="19"/>
      <c r="J4" s="19"/>
      <c r="K4" s="19"/>
      <c r="L4" s="19"/>
      <c r="M4" s="19"/>
    </row>
    <row r="5" s="11" customFormat="true" ht="40.5" hidden="false" customHeight="true" outlineLevel="0" collapsed="false">
      <c r="A5" s="19"/>
      <c r="B5" s="239" t="s">
        <v>76</v>
      </c>
      <c r="C5" s="240" t="s">
        <v>79</v>
      </c>
      <c r="D5" s="241" t="s">
        <v>1413</v>
      </c>
      <c r="E5" s="242" t="s">
        <v>1414</v>
      </c>
      <c r="F5" s="242" t="s">
        <v>1415</v>
      </c>
      <c r="G5" s="242" t="s">
        <v>1416</v>
      </c>
      <c r="H5" s="242" t="s">
        <v>1417</v>
      </c>
      <c r="I5" s="243" t="s">
        <v>1418</v>
      </c>
      <c r="J5" s="242" t="s">
        <v>1419</v>
      </c>
      <c r="K5" s="242" t="s">
        <v>1420</v>
      </c>
      <c r="L5" s="242" t="s">
        <v>1421</v>
      </c>
      <c r="M5" s="242" t="s">
        <v>1422</v>
      </c>
    </row>
    <row r="6" s="11" customFormat="true" ht="19.5" hidden="false" customHeight="true" outlineLevel="0" collapsed="false">
      <c r="A6" s="195" t="n">
        <v>1</v>
      </c>
      <c r="B6" s="195" t="n">
        <v>2</v>
      </c>
      <c r="C6" s="195" t="n">
        <v>3</v>
      </c>
      <c r="D6" s="244" t="n">
        <v>4</v>
      </c>
      <c r="E6" s="195" t="n">
        <v>5</v>
      </c>
      <c r="F6" s="195" t="n">
        <v>6</v>
      </c>
      <c r="G6" s="195" t="n">
        <v>7</v>
      </c>
      <c r="H6" s="245" t="n">
        <v>8</v>
      </c>
      <c r="I6" s="19" t="n">
        <v>9</v>
      </c>
      <c r="J6" s="19" t="n">
        <v>10</v>
      </c>
      <c r="K6" s="19" t="n">
        <v>11</v>
      </c>
      <c r="L6" s="245" t="n">
        <v>12</v>
      </c>
      <c r="M6" s="19" t="n">
        <v>13</v>
      </c>
    </row>
    <row r="7" s="11" customFormat="true" ht="19.5" hidden="false" customHeight="true" outlineLevel="0" collapsed="false">
      <c r="A7" s="246" t="s">
        <v>1423</v>
      </c>
      <c r="B7" s="246"/>
      <c r="C7" s="246"/>
      <c r="D7" s="246"/>
      <c r="E7" s="246"/>
      <c r="F7" s="246"/>
      <c r="G7" s="246"/>
      <c r="H7" s="247"/>
      <c r="I7" s="247"/>
      <c r="J7" s="247"/>
      <c r="K7" s="247"/>
      <c r="L7" s="247"/>
      <c r="M7" s="247"/>
      <c r="IM7" s="248"/>
    </row>
    <row r="8" s="11" customFormat="true" ht="19.5" hidden="false" customHeight="true" outlineLevel="0" collapsed="false">
      <c r="A8" s="131"/>
      <c r="B8" s="249"/>
      <c r="C8" s="249"/>
      <c r="D8" s="250"/>
      <c r="E8" s="249"/>
      <c r="F8" s="249"/>
      <c r="G8" s="249"/>
      <c r="H8" s="62"/>
      <c r="I8" s="62"/>
      <c r="J8" s="62"/>
      <c r="K8" s="62"/>
      <c r="L8" s="62"/>
      <c r="M8" s="62"/>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85" width="34.28"/>
    <col collapsed="false" customWidth="true" hidden="false" outlineLevel="0" max="2" min="2" style="85" width="28.99"/>
    <col collapsed="false" customWidth="true" hidden="false" outlineLevel="0" max="5" min="3" style="85" width="23.56"/>
    <col collapsed="false" customWidth="true" hidden="false" outlineLevel="0" max="6" min="6" style="11" width="11.28"/>
    <col collapsed="false" customWidth="true" hidden="false" outlineLevel="0" max="7" min="7" style="85" width="25.12"/>
    <col collapsed="false" customWidth="true" hidden="false" outlineLevel="0" max="8" min="8" style="11" width="15.56"/>
    <col collapsed="false" customWidth="true" hidden="false" outlineLevel="0" max="9" min="9" style="11" width="13.41"/>
    <col collapsed="false" customWidth="true" hidden="false" outlineLevel="0" max="10" min="10" style="85" width="18.84"/>
    <col collapsed="false" customWidth="false" hidden="false" outlineLevel="0" max="257" min="11" style="11" width="9.13"/>
  </cols>
  <sheetData>
    <row r="1" customFormat="false" ht="12" hidden="false" customHeight="true" outlineLevel="0" collapsed="false">
      <c r="J1" s="66"/>
    </row>
    <row r="2" customFormat="false" ht="28.5" hidden="false" customHeight="true" outlineLevel="0" collapsed="false">
      <c r="A2" s="15" t="s">
        <v>17</v>
      </c>
      <c r="B2" s="15"/>
      <c r="C2" s="15"/>
      <c r="D2" s="15"/>
      <c r="E2" s="15"/>
      <c r="F2" s="15"/>
      <c r="G2" s="15"/>
      <c r="H2" s="15"/>
      <c r="I2" s="15"/>
      <c r="J2" s="15"/>
    </row>
    <row r="3" customFormat="false" ht="17.25" hidden="false" customHeight="true" outlineLevel="0" collapsed="false">
      <c r="A3" s="144" t="s">
        <v>21</v>
      </c>
      <c r="B3" s="144"/>
      <c r="C3" s="144"/>
      <c r="D3" s="144"/>
      <c r="E3" s="144"/>
      <c r="F3" s="144"/>
      <c r="G3" s="144"/>
      <c r="H3" s="144"/>
    </row>
    <row r="4" customFormat="false" ht="44.25" hidden="false" customHeight="true" outlineLevel="0" collapsed="false">
      <c r="A4" s="71" t="s">
        <v>616</v>
      </c>
      <c r="B4" s="71" t="s">
        <v>617</v>
      </c>
      <c r="C4" s="71" t="s">
        <v>618</v>
      </c>
      <c r="D4" s="71" t="s">
        <v>619</v>
      </c>
      <c r="E4" s="71" t="s">
        <v>620</v>
      </c>
      <c r="F4" s="145" t="s">
        <v>621</v>
      </c>
      <c r="G4" s="71" t="s">
        <v>622</v>
      </c>
      <c r="H4" s="145" t="s">
        <v>623</v>
      </c>
      <c r="I4" s="145" t="s">
        <v>624</v>
      </c>
      <c r="J4" s="71" t="s">
        <v>625</v>
      </c>
    </row>
    <row r="5" customFormat="false" ht="14.25" hidden="false" customHeight="true" outlineLevel="0" collapsed="false">
      <c r="A5" s="71" t="n">
        <v>1</v>
      </c>
      <c r="B5" s="71" t="n">
        <v>2</v>
      </c>
      <c r="C5" s="71" t="n">
        <v>3</v>
      </c>
      <c r="D5" s="71" t="n">
        <v>4</v>
      </c>
      <c r="E5" s="71" t="n">
        <v>5</v>
      </c>
      <c r="F5" s="71" t="n">
        <v>6</v>
      </c>
      <c r="G5" s="71" t="n">
        <v>7</v>
      </c>
      <c r="H5" s="71" t="n">
        <v>8</v>
      </c>
      <c r="I5" s="71" t="n">
        <v>9</v>
      </c>
      <c r="J5" s="71" t="n">
        <v>10</v>
      </c>
    </row>
    <row r="6" customFormat="false" ht="42" hidden="false" customHeight="true" outlineLevel="0" collapsed="false">
      <c r="A6" s="71" t="s">
        <v>1423</v>
      </c>
      <c r="B6" s="71"/>
      <c r="C6" s="71"/>
      <c r="D6" s="71"/>
      <c r="E6" s="251"/>
      <c r="F6" s="252"/>
      <c r="G6" s="251"/>
      <c r="H6" s="252"/>
      <c r="I6" s="252"/>
      <c r="J6" s="251"/>
    </row>
    <row r="7" customFormat="false" ht="42.75" hidden="false" customHeight="true" outlineLevel="0" collapsed="false">
      <c r="A7" s="186"/>
      <c r="B7" s="186"/>
      <c r="C7" s="186"/>
      <c r="D7" s="186"/>
      <c r="E7" s="58"/>
      <c r="F7" s="186"/>
      <c r="G7" s="58"/>
      <c r="H7" s="186"/>
      <c r="I7" s="186"/>
      <c r="J7" s="58"/>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 zeroHeight="false" outlineLevelRow="0" outlineLevelCol="0"/>
  <cols>
    <col collapsed="false" customWidth="true" hidden="false" outlineLevel="0" max="1" min="1" style="253" width="48.41"/>
    <col collapsed="false" customWidth="true" hidden="false" outlineLevel="0" max="2" min="2" style="253" width="24.7"/>
    <col collapsed="false" customWidth="true" hidden="false" outlineLevel="0" max="3" min="3" style="253" width="24.84"/>
    <col collapsed="false" customWidth="true" hidden="false" outlineLevel="0" max="6" min="4" style="253" width="23.56"/>
    <col collapsed="false" customWidth="true" hidden="false" outlineLevel="0" max="7" min="7" style="253" width="25.12"/>
    <col collapsed="false" customWidth="true" hidden="false" outlineLevel="0" max="8" min="8" style="253" width="18.84"/>
    <col collapsed="false" customWidth="false" hidden="false" outlineLevel="0" max="257" min="9" style="253" width="9.13"/>
  </cols>
  <sheetData>
    <row r="1" customFormat="false" ht="12" hidden="false" customHeight="false" outlineLevel="0" collapsed="false">
      <c r="H1" s="254"/>
    </row>
    <row r="2" customFormat="false" ht="28.5" hidden="false" customHeight="false" outlineLevel="0" collapsed="false">
      <c r="A2" s="255" t="s">
        <v>18</v>
      </c>
      <c r="B2" s="255"/>
      <c r="C2" s="255"/>
      <c r="D2" s="255"/>
      <c r="E2" s="255"/>
      <c r="F2" s="255"/>
      <c r="G2" s="255"/>
      <c r="H2" s="255"/>
    </row>
    <row r="3" customFormat="false" ht="13.5" hidden="false" customHeight="false" outlineLevel="0" collapsed="false">
      <c r="A3" s="256" t="s">
        <v>21</v>
      </c>
      <c r="B3" s="257"/>
      <c r="H3" s="258" t="s">
        <v>338</v>
      </c>
    </row>
    <row r="4" customFormat="false" ht="18" hidden="false" customHeight="true" outlineLevel="0" collapsed="false">
      <c r="A4" s="259" t="s">
        <v>345</v>
      </c>
      <c r="B4" s="259" t="s">
        <v>1424</v>
      </c>
      <c r="C4" s="259" t="s">
        <v>1425</v>
      </c>
      <c r="D4" s="259" t="s">
        <v>1426</v>
      </c>
      <c r="E4" s="259" t="s">
        <v>1427</v>
      </c>
      <c r="F4" s="259" t="s">
        <v>1428</v>
      </c>
      <c r="G4" s="259"/>
      <c r="H4" s="259"/>
    </row>
    <row r="5" customFormat="false" ht="18" hidden="false" customHeight="true" outlineLevel="0" collapsed="false">
      <c r="A5" s="259"/>
      <c r="B5" s="259"/>
      <c r="C5" s="259"/>
      <c r="D5" s="259"/>
      <c r="E5" s="259"/>
      <c r="F5" s="260" t="s">
        <v>1373</v>
      </c>
      <c r="G5" s="260" t="s">
        <v>1429</v>
      </c>
      <c r="H5" s="260" t="s">
        <v>1430</v>
      </c>
    </row>
    <row r="6" customFormat="false" ht="21" hidden="false" customHeight="true" outlineLevel="0" collapsed="false">
      <c r="A6" s="261" t="n">
        <v>1</v>
      </c>
      <c r="B6" s="261" t="n">
        <v>2</v>
      </c>
      <c r="C6" s="261" t="n">
        <v>3</v>
      </c>
      <c r="D6" s="261" t="n">
        <v>4</v>
      </c>
      <c r="E6" s="261" t="n">
        <v>5</v>
      </c>
      <c r="F6" s="261" t="n">
        <v>6</v>
      </c>
      <c r="G6" s="261" t="n">
        <v>7</v>
      </c>
      <c r="H6" s="261" t="n">
        <v>8</v>
      </c>
    </row>
    <row r="7" customFormat="false" ht="33" hidden="false" customHeight="true" outlineLevel="0" collapsed="false">
      <c r="A7" s="262"/>
      <c r="B7" s="262"/>
      <c r="C7" s="262"/>
      <c r="D7" s="262"/>
      <c r="E7" s="262"/>
      <c r="F7" s="261"/>
      <c r="G7" s="261"/>
      <c r="H7" s="261"/>
    </row>
    <row r="8" customFormat="false" ht="24" hidden="false" customHeight="true" outlineLevel="0" collapsed="false">
      <c r="A8" s="263"/>
      <c r="B8" s="263"/>
      <c r="C8" s="263"/>
      <c r="D8" s="263"/>
      <c r="E8" s="263"/>
      <c r="F8" s="261"/>
      <c r="G8" s="261"/>
      <c r="H8" s="261"/>
    </row>
    <row r="9" customFormat="false" ht="36" hidden="false" customHeight="true" outlineLevel="0" collapsed="false">
      <c r="A9" s="264" t="s">
        <v>1431</v>
      </c>
      <c r="B9" s="264"/>
      <c r="C9" s="263"/>
      <c r="D9" s="263"/>
      <c r="E9" s="263"/>
      <c r="F9" s="261"/>
      <c r="G9" s="261"/>
      <c r="H9" s="26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1.13"/>
    <col collapsed="false" customWidth="true" hidden="false" outlineLevel="0" max="5" min="5" style="10" width="17.7"/>
    <col collapsed="false" customWidth="true" hidden="false" outlineLevel="0" max="6" min="6" style="10" width="9.85"/>
    <col collapsed="false" customWidth="true" hidden="false" outlineLevel="0" max="7" min="7" style="10" width="17.7"/>
    <col collapsed="false" customWidth="true" hidden="false" outlineLevel="0" max="11" min="8" style="10" width="23.14"/>
    <col collapsed="false" customWidth="false" hidden="false" outlineLevel="0" max="257" min="12" style="10" width="9.14"/>
  </cols>
  <sheetData>
    <row r="1" s="10" customFormat="true" ht="14.25" hidden="false" customHeight="true" outlineLevel="0" collapsed="false">
      <c r="D1" s="127"/>
      <c r="E1" s="127"/>
      <c r="F1" s="127"/>
      <c r="G1" s="127"/>
      <c r="H1" s="13"/>
      <c r="I1" s="13"/>
      <c r="J1" s="13"/>
      <c r="K1" s="66"/>
    </row>
    <row r="2" s="10" customFormat="true" ht="41.25" hidden="false" customHeight="true" outlineLevel="0" collapsed="false">
      <c r="A2" s="68" t="s">
        <v>19</v>
      </c>
      <c r="B2" s="68"/>
      <c r="C2" s="68"/>
      <c r="D2" s="68"/>
      <c r="E2" s="68"/>
      <c r="F2" s="68"/>
      <c r="G2" s="68"/>
      <c r="H2" s="68"/>
      <c r="I2" s="68"/>
      <c r="J2" s="68"/>
      <c r="K2" s="68"/>
    </row>
    <row r="3" s="10" customFormat="true" ht="13.5" hidden="false" customHeight="true" outlineLevel="0" collapsed="false">
      <c r="A3" s="87" t="s">
        <v>21</v>
      </c>
      <c r="B3" s="87"/>
      <c r="C3" s="87"/>
      <c r="D3" s="87"/>
      <c r="E3" s="87"/>
      <c r="F3" s="87"/>
      <c r="G3" s="87"/>
      <c r="H3" s="45"/>
      <c r="I3" s="45"/>
      <c r="J3" s="45"/>
      <c r="K3" s="265" t="s">
        <v>338</v>
      </c>
    </row>
    <row r="4" s="10" customFormat="true" ht="21.75" hidden="false" customHeight="true" outlineLevel="0" collapsed="false">
      <c r="A4" s="128" t="s">
        <v>459</v>
      </c>
      <c r="B4" s="128" t="s">
        <v>347</v>
      </c>
      <c r="C4" s="128" t="s">
        <v>460</v>
      </c>
      <c r="D4" s="71" t="s">
        <v>348</v>
      </c>
      <c r="E4" s="71" t="s">
        <v>349</v>
      </c>
      <c r="F4" s="71" t="s">
        <v>461</v>
      </c>
      <c r="G4" s="71" t="s">
        <v>462</v>
      </c>
      <c r="H4" s="19" t="s">
        <v>76</v>
      </c>
      <c r="I4" s="19" t="s">
        <v>1432</v>
      </c>
      <c r="J4" s="19"/>
      <c r="K4" s="19"/>
    </row>
    <row r="5" s="10" customFormat="true" ht="21.75" hidden="false" customHeight="true" outlineLevel="0" collapsed="false">
      <c r="A5" s="128"/>
      <c r="B5" s="128"/>
      <c r="C5" s="128"/>
      <c r="D5" s="71"/>
      <c r="E5" s="71"/>
      <c r="F5" s="71"/>
      <c r="G5" s="71"/>
      <c r="H5" s="19"/>
      <c r="I5" s="71" t="s">
        <v>79</v>
      </c>
      <c r="J5" s="71" t="s">
        <v>80</v>
      </c>
      <c r="K5" s="71" t="s">
        <v>81</v>
      </c>
    </row>
    <row r="6" s="10" customFormat="true" ht="40.5" hidden="false" customHeight="true" outlineLevel="0" collapsed="false">
      <c r="A6" s="128"/>
      <c r="B6" s="128"/>
      <c r="C6" s="128"/>
      <c r="D6" s="71"/>
      <c r="E6" s="71"/>
      <c r="F6" s="71"/>
      <c r="G6" s="71"/>
      <c r="H6" s="19"/>
      <c r="I6" s="71"/>
      <c r="J6" s="71"/>
      <c r="K6" s="71"/>
    </row>
    <row r="7" s="10" customFormat="true" ht="15" hidden="false" customHeight="true" outlineLevel="0" collapsed="false">
      <c r="A7" s="266" t="n">
        <v>1</v>
      </c>
      <c r="B7" s="266" t="n">
        <v>2</v>
      </c>
      <c r="C7" s="266" t="n">
        <v>3</v>
      </c>
      <c r="D7" s="266" t="n">
        <v>4</v>
      </c>
      <c r="E7" s="266" t="n">
        <v>5</v>
      </c>
      <c r="F7" s="266" t="n">
        <v>6</v>
      </c>
      <c r="G7" s="266" t="n">
        <v>7</v>
      </c>
      <c r="H7" s="266" t="n">
        <v>8</v>
      </c>
      <c r="I7" s="266" t="n">
        <v>9</v>
      </c>
      <c r="J7" s="267" t="n">
        <v>10</v>
      </c>
      <c r="K7" s="267" t="n">
        <v>11</v>
      </c>
    </row>
    <row r="8" s="10" customFormat="true" ht="18.75" hidden="false" customHeight="true" outlineLevel="0" collapsed="false">
      <c r="A8" s="58"/>
      <c r="B8" s="186"/>
      <c r="C8" s="58"/>
      <c r="D8" s="58"/>
      <c r="E8" s="58"/>
      <c r="F8" s="58"/>
      <c r="G8" s="58"/>
      <c r="H8" s="268"/>
      <c r="I8" s="268"/>
      <c r="J8" s="268"/>
      <c r="K8" s="268"/>
    </row>
    <row r="9" s="10" customFormat="true" ht="18.75" hidden="false" customHeight="true" outlineLevel="0" collapsed="false">
      <c r="A9" s="269"/>
      <c r="B9" s="270"/>
      <c r="C9" s="270"/>
      <c r="D9" s="270"/>
      <c r="E9" s="270"/>
      <c r="F9" s="270"/>
      <c r="G9" s="270"/>
      <c r="H9" s="271"/>
      <c r="I9" s="271"/>
      <c r="J9" s="271"/>
      <c r="K9" s="271"/>
    </row>
    <row r="10" s="10" customFormat="true" ht="18.75" hidden="false" customHeight="true" outlineLevel="0" collapsed="false">
      <c r="A10" s="272"/>
      <c r="B10" s="186"/>
      <c r="C10" s="186"/>
      <c r="D10" s="186"/>
      <c r="E10" s="186"/>
      <c r="F10" s="186"/>
      <c r="G10" s="186"/>
      <c r="H10" s="273"/>
      <c r="I10" s="273"/>
      <c r="J10" s="273"/>
      <c r="K10" s="273"/>
    </row>
    <row r="11" s="10" customFormat="true" ht="18.75" hidden="false" customHeight="true" outlineLevel="0" collapsed="false">
      <c r="A11" s="272"/>
      <c r="B11" s="186"/>
      <c r="C11" s="186"/>
      <c r="D11" s="186"/>
      <c r="E11" s="186"/>
      <c r="F11" s="186"/>
      <c r="G11" s="186"/>
      <c r="H11" s="273"/>
      <c r="I11" s="273"/>
      <c r="J11" s="273"/>
      <c r="K11" s="273"/>
    </row>
    <row r="12" s="10" customFormat="true" ht="18.75" hidden="false" customHeight="true" outlineLevel="0" collapsed="false">
      <c r="A12" s="272"/>
      <c r="B12" s="186"/>
      <c r="C12" s="186"/>
      <c r="D12" s="186"/>
      <c r="E12" s="186"/>
      <c r="F12" s="186"/>
      <c r="G12" s="186"/>
      <c r="H12" s="273"/>
      <c r="I12" s="273"/>
      <c r="J12" s="273"/>
      <c r="K12" s="273"/>
    </row>
    <row r="13" s="10" customFormat="true" ht="18.75" hidden="false" customHeight="true" outlineLevel="0" collapsed="false">
      <c r="A13" s="272"/>
      <c r="B13" s="186"/>
      <c r="C13" s="186"/>
      <c r="D13" s="186"/>
      <c r="E13" s="186"/>
      <c r="F13" s="186"/>
      <c r="G13" s="186"/>
      <c r="H13" s="273"/>
      <c r="I13" s="273"/>
      <c r="J13" s="273"/>
      <c r="K13" s="273"/>
    </row>
    <row r="14" s="10" customFormat="true" ht="18.75" hidden="false" customHeight="true" outlineLevel="0" collapsed="false">
      <c r="A14" s="274" t="s">
        <v>292</v>
      </c>
      <c r="B14" s="274"/>
      <c r="C14" s="274"/>
      <c r="D14" s="274"/>
      <c r="E14" s="274"/>
      <c r="F14" s="274"/>
      <c r="G14" s="274"/>
      <c r="H14" s="275"/>
      <c r="I14" s="275"/>
      <c r="J14" s="275"/>
      <c r="K14" s="275"/>
    </row>
    <row r="15" s="10" customFormat="true" ht="24" hidden="false" customHeight="true" outlineLevel="0" collapsed="false">
      <c r="A15" s="276" t="s">
        <v>1433</v>
      </c>
      <c r="B15" s="276"/>
      <c r="C15" s="276"/>
    </row>
    <row r="16" customFormat="false" ht="14.25" hidden="false" customHeight="true" outlineLevel="0" collapsed="false">
      <c r="A16" s="8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4:G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C16" activeCellId="0" sqref="C16"/>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2</v>
      </c>
      <c r="B2" s="15"/>
      <c r="C2" s="15"/>
      <c r="D2" s="15"/>
    </row>
    <row r="3" customFormat="false" ht="21" hidden="false" customHeight="true" outlineLevel="0" collapsed="false">
      <c r="A3" s="16" t="s">
        <v>21</v>
      </c>
      <c r="B3" s="16"/>
      <c r="C3" s="17"/>
      <c r="D3" s="18" t="s">
        <v>22</v>
      </c>
    </row>
    <row r="4" customFormat="false" ht="19.5" hidden="false" customHeight="true" outlineLevel="0" collapsed="false">
      <c r="A4" s="19" t="s">
        <v>23</v>
      </c>
      <c r="B4" s="19"/>
      <c r="C4" s="19" t="s">
        <v>24</v>
      </c>
      <c r="D4" s="19"/>
    </row>
    <row r="5" customFormat="false" ht="19.5" hidden="false" customHeight="true" outlineLevel="0" collapsed="false">
      <c r="A5" s="19" t="s">
        <v>25</v>
      </c>
      <c r="B5" s="20" t="s">
        <v>26</v>
      </c>
      <c r="C5" s="19" t="s">
        <v>27</v>
      </c>
      <c r="D5" s="20" t="s">
        <v>26</v>
      </c>
    </row>
    <row r="6" customFormat="false" ht="19.5" hidden="false" customHeight="true" outlineLevel="0" collapsed="false">
      <c r="A6" s="19"/>
      <c r="B6" s="19"/>
      <c r="C6" s="19"/>
      <c r="D6" s="19"/>
    </row>
    <row r="7" customFormat="false" ht="20.25" hidden="false" customHeight="true" outlineLevel="0" collapsed="false">
      <c r="A7" s="21" t="s">
        <v>28</v>
      </c>
      <c r="B7" s="22" t="n">
        <v>34521771.96</v>
      </c>
      <c r="C7" s="21" t="s">
        <v>29</v>
      </c>
      <c r="D7" s="23" t="n">
        <v>18247350.8</v>
      </c>
    </row>
    <row r="8" customFormat="false" ht="20.25" hidden="false" customHeight="true" outlineLevel="0" collapsed="false">
      <c r="A8" s="21" t="s">
        <v>30</v>
      </c>
      <c r="B8" s="22"/>
      <c r="C8" s="21" t="s">
        <v>31</v>
      </c>
      <c r="D8" s="23"/>
    </row>
    <row r="9" customFormat="false" ht="20.25" hidden="false" customHeight="true" outlineLevel="0" collapsed="false">
      <c r="A9" s="21" t="s">
        <v>32</v>
      </c>
      <c r="B9" s="22"/>
      <c r="C9" s="21" t="s">
        <v>33</v>
      </c>
      <c r="D9" s="23" t="n">
        <v>50000</v>
      </c>
    </row>
    <row r="10" customFormat="false" ht="20.25" hidden="false" customHeight="true" outlineLevel="0" collapsed="false">
      <c r="A10" s="21" t="s">
        <v>34</v>
      </c>
      <c r="B10" s="22"/>
      <c r="C10" s="21" t="s">
        <v>35</v>
      </c>
      <c r="D10" s="23" t="n">
        <v>245000</v>
      </c>
    </row>
    <row r="11" customFormat="false" ht="20.25" hidden="false" customHeight="true" outlineLevel="0" collapsed="false">
      <c r="A11" s="21" t="s">
        <v>36</v>
      </c>
      <c r="B11" s="24"/>
      <c r="C11" s="21" t="s">
        <v>37</v>
      </c>
      <c r="D11" s="23"/>
    </row>
    <row r="12" customFormat="false" ht="20.25" hidden="false" customHeight="true" outlineLevel="0" collapsed="false">
      <c r="A12" s="25" t="s">
        <v>38</v>
      </c>
      <c r="B12" s="26"/>
      <c r="C12" s="21" t="s">
        <v>39</v>
      </c>
      <c r="D12" s="23" t="n">
        <v>3000</v>
      </c>
    </row>
    <row r="13" customFormat="false" ht="20.25" hidden="false" customHeight="true" outlineLevel="0" collapsed="false">
      <c r="A13" s="25" t="s">
        <v>40</v>
      </c>
      <c r="B13" s="26"/>
      <c r="C13" s="21" t="s">
        <v>41</v>
      </c>
      <c r="D13" s="23" t="n">
        <v>6400</v>
      </c>
    </row>
    <row r="14" customFormat="false" ht="20.25" hidden="false" customHeight="true" outlineLevel="0" collapsed="false">
      <c r="A14" s="25" t="s">
        <v>42</v>
      </c>
      <c r="B14" s="26"/>
      <c r="C14" s="21" t="s">
        <v>43</v>
      </c>
      <c r="D14" s="23" t="n">
        <v>3196903</v>
      </c>
    </row>
    <row r="15" customFormat="false" ht="20.25" hidden="false" customHeight="true" outlineLevel="0" collapsed="false">
      <c r="A15" s="27" t="s">
        <v>44</v>
      </c>
      <c r="B15" s="28"/>
      <c r="C15" s="21" t="s">
        <v>45</v>
      </c>
      <c r="D15" s="23" t="n">
        <v>1416980</v>
      </c>
    </row>
    <row r="16" customFormat="false" ht="20.25" hidden="false" customHeight="true" outlineLevel="0" collapsed="false">
      <c r="A16" s="27" t="s">
        <v>46</v>
      </c>
      <c r="B16" s="29"/>
      <c r="C16" s="21" t="s">
        <v>47</v>
      </c>
      <c r="D16" s="23"/>
    </row>
    <row r="17" customFormat="false" ht="20.25" hidden="false" customHeight="true" outlineLevel="0" collapsed="false">
      <c r="A17" s="27"/>
      <c r="B17" s="30"/>
      <c r="C17" s="21" t="s">
        <v>48</v>
      </c>
      <c r="D17" s="23" t="n">
        <v>1831250</v>
      </c>
    </row>
    <row r="18" customFormat="false" ht="20.25" hidden="false" customHeight="true" outlineLevel="0" collapsed="false">
      <c r="A18" s="29"/>
      <c r="B18" s="30"/>
      <c r="C18" s="21" t="s">
        <v>49</v>
      </c>
      <c r="D18" s="23" t="n">
        <v>9983779.11</v>
      </c>
    </row>
    <row r="19" customFormat="false" ht="20.25" hidden="false" customHeight="true" outlineLevel="0" collapsed="false">
      <c r="A19" s="29"/>
      <c r="B19" s="30"/>
      <c r="C19" s="21" t="s">
        <v>50</v>
      </c>
      <c r="D19" s="23"/>
    </row>
    <row r="20" customFormat="false" ht="20.25" hidden="false" customHeight="true" outlineLevel="0" collapsed="false">
      <c r="A20" s="29"/>
      <c r="B20" s="30"/>
      <c r="C20" s="21" t="s">
        <v>51</v>
      </c>
      <c r="D20" s="23"/>
    </row>
    <row r="21" customFormat="false" ht="20.25" hidden="false" customHeight="true" outlineLevel="0" collapsed="false">
      <c r="A21" s="29"/>
      <c r="B21" s="30"/>
      <c r="C21" s="21" t="s">
        <v>52</v>
      </c>
      <c r="D21" s="23"/>
    </row>
    <row r="22" customFormat="false" ht="20.25" hidden="false" customHeight="true" outlineLevel="0" collapsed="false">
      <c r="A22" s="29"/>
      <c r="B22" s="30"/>
      <c r="C22" s="21" t="s">
        <v>53</v>
      </c>
      <c r="D22" s="23"/>
    </row>
    <row r="23" customFormat="false" ht="20.25" hidden="false" customHeight="true" outlineLevel="0" collapsed="false">
      <c r="A23" s="29"/>
      <c r="B23" s="30"/>
      <c r="C23" s="21" t="s">
        <v>54</v>
      </c>
      <c r="D23" s="23"/>
    </row>
    <row r="24" customFormat="false" ht="20.25" hidden="false" customHeight="true" outlineLevel="0" collapsed="false">
      <c r="A24" s="29"/>
      <c r="B24" s="30"/>
      <c r="C24" s="21" t="s">
        <v>55</v>
      </c>
      <c r="D24" s="23"/>
    </row>
    <row r="25" customFormat="false" ht="20.25" hidden="false" customHeight="true" outlineLevel="0" collapsed="false">
      <c r="A25" s="29"/>
      <c r="B25" s="30"/>
      <c r="C25" s="21" t="s">
        <v>56</v>
      </c>
      <c r="D25" s="23" t="n">
        <v>1390548</v>
      </c>
    </row>
    <row r="26" customFormat="false" ht="20.25" hidden="false" customHeight="true" outlineLevel="0" collapsed="false">
      <c r="A26" s="29"/>
      <c r="B26" s="30"/>
      <c r="C26" s="21" t="s">
        <v>57</v>
      </c>
      <c r="D26" s="23"/>
    </row>
    <row r="27" customFormat="false" ht="20.25" hidden="false" customHeight="true" outlineLevel="0" collapsed="false">
      <c r="A27" s="29"/>
      <c r="B27" s="30"/>
      <c r="C27" s="21" t="s">
        <v>58</v>
      </c>
      <c r="D27" s="23" t="n">
        <v>120</v>
      </c>
    </row>
    <row r="28" customFormat="false" ht="20.25" hidden="false" customHeight="true" outlineLevel="0" collapsed="false">
      <c r="A28" s="29"/>
      <c r="B28" s="30"/>
      <c r="C28" s="21" t="s">
        <v>59</v>
      </c>
      <c r="D28" s="23" t="n">
        <v>21700</v>
      </c>
    </row>
    <row r="29" customFormat="false" ht="20.25" hidden="false" customHeight="true" outlineLevel="0" collapsed="false">
      <c r="A29" s="29"/>
      <c r="B29" s="30"/>
      <c r="C29" s="21" t="s">
        <v>60</v>
      </c>
      <c r="D29" s="23"/>
    </row>
    <row r="30" customFormat="false" ht="20.25" hidden="false" customHeight="true" outlineLevel="0" collapsed="false">
      <c r="A30" s="31"/>
      <c r="B30" s="32"/>
      <c r="C30" s="21" t="s">
        <v>61</v>
      </c>
      <c r="D30" s="23" t="n">
        <v>477344.13</v>
      </c>
    </row>
    <row r="31" customFormat="false" ht="20.25" hidden="false" customHeight="true" outlineLevel="0" collapsed="false">
      <c r="A31" s="31"/>
      <c r="B31" s="32"/>
      <c r="C31" s="21" t="s">
        <v>62</v>
      </c>
      <c r="D31" s="23"/>
    </row>
    <row r="32" customFormat="false" ht="20.25" hidden="false" customHeight="true" outlineLevel="0" collapsed="false">
      <c r="A32" s="31"/>
      <c r="B32" s="32"/>
      <c r="C32" s="21" t="s">
        <v>63</v>
      </c>
      <c r="D32" s="23"/>
    </row>
    <row r="33" customFormat="false" ht="20.25" hidden="false" customHeight="true" outlineLevel="0" collapsed="false">
      <c r="A33" s="33" t="s">
        <v>64</v>
      </c>
      <c r="B33" s="34" t="n">
        <f aca="false">B7+B8+B9+B10+B11</f>
        <v>34521771.96</v>
      </c>
      <c r="C33" s="35" t="s">
        <v>65</v>
      </c>
      <c r="D33" s="36" t="n">
        <f aca="false">SUM(D7:D30)</f>
        <v>36870375.04</v>
      </c>
    </row>
    <row r="34" customFormat="false" ht="20.25" hidden="false" customHeight="true" outlineLevel="0" collapsed="false">
      <c r="A34" s="37" t="s">
        <v>66</v>
      </c>
      <c r="B34" s="38" t="n">
        <v>2348603.08</v>
      </c>
      <c r="C34" s="21" t="s">
        <v>67</v>
      </c>
      <c r="D34" s="22"/>
    </row>
    <row r="35" customFormat="false" ht="20.25" hidden="false" customHeight="true" outlineLevel="0" collapsed="false">
      <c r="A35" s="27" t="s">
        <v>68</v>
      </c>
      <c r="B35" s="38" t="n">
        <v>322924.11</v>
      </c>
      <c r="C35" s="27" t="s">
        <v>68</v>
      </c>
      <c r="D35" s="39"/>
    </row>
    <row r="36" customFormat="false" ht="20.25" hidden="false" customHeight="true" outlineLevel="0" collapsed="false">
      <c r="A36" s="27" t="s">
        <v>69</v>
      </c>
      <c r="B36" s="38" t="n">
        <v>2025678.97</v>
      </c>
      <c r="C36" s="27" t="s">
        <v>70</v>
      </c>
      <c r="D36" s="39"/>
    </row>
    <row r="37" customFormat="false" ht="20.25" hidden="false" customHeight="true" outlineLevel="0" collapsed="false">
      <c r="A37" s="40" t="s">
        <v>71</v>
      </c>
      <c r="B37" s="41" t="n">
        <f aca="false">B33+B34</f>
        <v>36870375.04</v>
      </c>
      <c r="C37" s="35" t="s">
        <v>72</v>
      </c>
      <c r="D37" s="41" t="n">
        <f aca="false">D33+D34</f>
        <v>36870375.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4.25" zeroHeight="false" outlineLevelRow="0" outlineLevelCol="0"/>
  <cols>
    <col collapsed="false" customWidth="true" hidden="false" outlineLevel="0" max="1" min="1" style="10" width="35.28"/>
    <col collapsed="false" customWidth="true" hidden="false" outlineLevel="0" max="2" min="2" style="10" width="25.28"/>
    <col collapsed="false" customWidth="true" hidden="false" outlineLevel="0" max="3" min="3" style="10" width="54.99"/>
    <col collapsed="false" customWidth="true" hidden="false" outlineLevel="0" max="4" min="4" style="10" width="27.99"/>
    <col collapsed="false" customWidth="true" hidden="false" outlineLevel="0" max="7" min="5" style="10" width="23.85"/>
    <col collapsed="false" customWidth="false" hidden="false" outlineLevel="0" max="257" min="8" style="10" width="9.14"/>
  </cols>
  <sheetData>
    <row r="1" s="10" customFormat="true" ht="13.5" hidden="false" customHeight="true" outlineLevel="0" collapsed="false">
      <c r="D1" s="127"/>
      <c r="E1" s="13"/>
      <c r="F1" s="13"/>
      <c r="G1" s="66"/>
    </row>
    <row r="2" s="10" customFormat="true" ht="41.25" hidden="false" customHeight="true" outlineLevel="0" collapsed="false">
      <c r="A2" s="68" t="s">
        <v>20</v>
      </c>
      <c r="B2" s="68"/>
      <c r="C2" s="68"/>
      <c r="D2" s="68"/>
      <c r="E2" s="68"/>
      <c r="F2" s="68"/>
      <c r="G2" s="68"/>
    </row>
    <row r="3" s="10" customFormat="true" ht="13.5" hidden="false" customHeight="true" outlineLevel="0" collapsed="false">
      <c r="A3" s="87" t="s">
        <v>21</v>
      </c>
      <c r="B3" s="87"/>
      <c r="C3" s="87"/>
      <c r="D3" s="87"/>
      <c r="E3" s="45"/>
      <c r="F3" s="45"/>
      <c r="G3" s="265" t="s">
        <v>338</v>
      </c>
    </row>
    <row r="4" s="10" customFormat="true" ht="21.75" hidden="false" customHeight="true" outlineLevel="0" collapsed="false">
      <c r="A4" s="128" t="s">
        <v>460</v>
      </c>
      <c r="B4" s="128" t="s">
        <v>459</v>
      </c>
      <c r="C4" s="128" t="s">
        <v>347</v>
      </c>
      <c r="D4" s="71" t="s">
        <v>1434</v>
      </c>
      <c r="E4" s="19" t="s">
        <v>79</v>
      </c>
      <c r="F4" s="19"/>
      <c r="G4" s="19"/>
    </row>
    <row r="5" s="10" customFormat="true" ht="21.75" hidden="false" customHeight="true" outlineLevel="0" collapsed="false">
      <c r="A5" s="128"/>
      <c r="B5" s="128"/>
      <c r="C5" s="128"/>
      <c r="D5" s="71"/>
      <c r="E5" s="277" t="s">
        <v>1435</v>
      </c>
      <c r="F5" s="278" t="s">
        <v>1436</v>
      </c>
      <c r="G5" s="278" t="s">
        <v>1437</v>
      </c>
    </row>
    <row r="6" s="10" customFormat="true" ht="40.5" hidden="false" customHeight="true" outlineLevel="0" collapsed="false">
      <c r="A6" s="128"/>
      <c r="B6" s="128"/>
      <c r="C6" s="128"/>
      <c r="D6" s="71"/>
      <c r="E6" s="277"/>
      <c r="F6" s="278"/>
      <c r="G6" s="278"/>
    </row>
    <row r="7" s="10" customFormat="true" ht="15" hidden="false" customHeight="true" outlineLevel="0" collapsed="false">
      <c r="A7" s="266" t="n">
        <v>1</v>
      </c>
      <c r="B7" s="266" t="n">
        <v>2</v>
      </c>
      <c r="C7" s="266" t="n">
        <v>3</v>
      </c>
      <c r="D7" s="266" t="n">
        <v>4</v>
      </c>
      <c r="E7" s="266" t="n">
        <v>5</v>
      </c>
      <c r="F7" s="266" t="n">
        <v>6</v>
      </c>
      <c r="G7" s="266" t="n">
        <v>7</v>
      </c>
    </row>
    <row r="8" s="10" customFormat="true" ht="17.25" hidden="false" customHeight="true" outlineLevel="0" collapsed="false">
      <c r="A8" s="186" t="s">
        <v>90</v>
      </c>
      <c r="B8" s="131" t="s">
        <v>466</v>
      </c>
      <c r="C8" s="132" t="s">
        <v>468</v>
      </c>
      <c r="D8" s="186" t="s">
        <v>1438</v>
      </c>
      <c r="E8" s="133" t="n">
        <v>90900</v>
      </c>
      <c r="F8" s="279" t="n">
        <v>140000</v>
      </c>
      <c r="G8" s="279" t="n">
        <v>141800</v>
      </c>
    </row>
    <row r="9" s="10" customFormat="true" ht="18.75" hidden="false" customHeight="true" outlineLevel="0" collapsed="false">
      <c r="A9" s="186" t="s">
        <v>90</v>
      </c>
      <c r="B9" s="131" t="s">
        <v>466</v>
      </c>
      <c r="C9" s="132" t="s">
        <v>473</v>
      </c>
      <c r="D9" s="186" t="s">
        <v>1438</v>
      </c>
      <c r="E9" s="133" t="n">
        <v>21700</v>
      </c>
      <c r="F9" s="279" t="n">
        <v>160000</v>
      </c>
      <c r="G9" s="279" t="n">
        <v>160000</v>
      </c>
    </row>
    <row r="10" s="10" customFormat="true" ht="31" hidden="false" customHeight="true" outlineLevel="0" collapsed="false">
      <c r="A10" s="186" t="s">
        <v>90</v>
      </c>
      <c r="B10" s="131" t="s">
        <v>466</v>
      </c>
      <c r="C10" s="132" t="s">
        <v>478</v>
      </c>
      <c r="D10" s="186" t="s">
        <v>1438</v>
      </c>
      <c r="E10" s="133" t="n">
        <v>1555000</v>
      </c>
      <c r="F10" s="279" t="n">
        <v>3500000</v>
      </c>
      <c r="G10" s="279" t="n">
        <v>4000000</v>
      </c>
    </row>
    <row r="11" s="10" customFormat="true" ht="18.75" hidden="false" customHeight="true" outlineLevel="0" collapsed="false">
      <c r="A11" s="186" t="s">
        <v>90</v>
      </c>
      <c r="B11" s="131" t="s">
        <v>466</v>
      </c>
      <c r="C11" s="132" t="s">
        <v>485</v>
      </c>
      <c r="D11" s="186" t="s">
        <v>1438</v>
      </c>
      <c r="E11" s="133" t="n">
        <v>276250</v>
      </c>
      <c r="F11" s="279" t="n">
        <v>500000</v>
      </c>
      <c r="G11" s="279" t="n">
        <v>550000</v>
      </c>
    </row>
    <row r="12" s="10" customFormat="true" ht="18.75" hidden="false" customHeight="true" outlineLevel="0" collapsed="false">
      <c r="A12" s="186" t="s">
        <v>90</v>
      </c>
      <c r="B12" s="131" t="s">
        <v>466</v>
      </c>
      <c r="C12" s="132" t="s">
        <v>488</v>
      </c>
      <c r="D12" s="186" t="s">
        <v>1438</v>
      </c>
      <c r="E12" s="133" t="n">
        <v>102750</v>
      </c>
      <c r="F12" s="279" t="n">
        <v>130000</v>
      </c>
      <c r="G12" s="279" t="n">
        <v>140000</v>
      </c>
    </row>
    <row r="13" s="10" customFormat="true" ht="18.75" hidden="false" customHeight="true" outlineLevel="0" collapsed="false">
      <c r="A13" s="186" t="s">
        <v>90</v>
      </c>
      <c r="B13" s="131" t="s">
        <v>466</v>
      </c>
      <c r="C13" s="132" t="s">
        <v>490</v>
      </c>
      <c r="D13" s="186" t="s">
        <v>1438</v>
      </c>
      <c r="E13" s="133" t="n">
        <v>1252946</v>
      </c>
      <c r="F13" s="279" t="n">
        <v>410000</v>
      </c>
      <c r="G13" s="279" t="n">
        <v>410000</v>
      </c>
    </row>
    <row r="14" s="10" customFormat="true" ht="18.75" hidden="false" customHeight="true" outlineLevel="0" collapsed="false">
      <c r="A14" s="186" t="s">
        <v>90</v>
      </c>
      <c r="B14" s="131" t="s">
        <v>466</v>
      </c>
      <c r="C14" s="132" t="s">
        <v>504</v>
      </c>
      <c r="D14" s="186" t="s">
        <v>1438</v>
      </c>
      <c r="E14" s="133" t="n">
        <v>12480</v>
      </c>
      <c r="F14" s="279" t="n">
        <v>138480</v>
      </c>
      <c r="G14" s="279" t="n">
        <v>140200</v>
      </c>
    </row>
    <row r="15" s="10" customFormat="true" ht="18.75" hidden="false" customHeight="true" outlineLevel="0" collapsed="false">
      <c r="A15" s="186" t="s">
        <v>90</v>
      </c>
      <c r="B15" s="131" t="s">
        <v>466</v>
      </c>
      <c r="C15" s="132" t="s">
        <v>507</v>
      </c>
      <c r="D15" s="186" t="s">
        <v>1438</v>
      </c>
      <c r="E15" s="133" t="n">
        <v>50000</v>
      </c>
      <c r="F15" s="279" t="n">
        <v>200000</v>
      </c>
      <c r="G15" s="279" t="n">
        <v>200000</v>
      </c>
    </row>
    <row r="16" s="10" customFormat="true" ht="18.75" hidden="false" customHeight="true" outlineLevel="0" collapsed="false">
      <c r="A16" s="186" t="s">
        <v>90</v>
      </c>
      <c r="B16" s="131" t="s">
        <v>466</v>
      </c>
      <c r="C16" s="132" t="s">
        <v>512</v>
      </c>
      <c r="D16" s="186" t="s">
        <v>1438</v>
      </c>
      <c r="E16" s="133" t="n">
        <v>5000</v>
      </c>
      <c r="F16" s="279" t="n">
        <v>5000</v>
      </c>
      <c r="G16" s="279" t="n">
        <v>5000</v>
      </c>
    </row>
    <row r="17" s="10" customFormat="true" ht="18.75" hidden="false" customHeight="true" outlineLevel="0" collapsed="false">
      <c r="A17" s="186" t="s">
        <v>90</v>
      </c>
      <c r="B17" s="131" t="s">
        <v>466</v>
      </c>
      <c r="C17" s="132" t="s">
        <v>532</v>
      </c>
      <c r="D17" s="186" t="s">
        <v>1438</v>
      </c>
      <c r="E17" s="133" t="n">
        <v>9051</v>
      </c>
      <c r="F17" s="279" t="n">
        <v>51551</v>
      </c>
      <c r="G17" s="279" t="n">
        <v>51551</v>
      </c>
    </row>
    <row r="18" s="10" customFormat="true" ht="18.75" hidden="false" customHeight="true" outlineLevel="0" collapsed="false">
      <c r="A18" s="186" t="s">
        <v>90</v>
      </c>
      <c r="B18" s="131" t="s">
        <v>466</v>
      </c>
      <c r="C18" s="132" t="s">
        <v>535</v>
      </c>
      <c r="D18" s="186" t="s">
        <v>1438</v>
      </c>
      <c r="E18" s="133" t="n">
        <v>1448875</v>
      </c>
      <c r="F18" s="279" t="n">
        <v>8071730.24</v>
      </c>
      <c r="G18" s="279" t="n">
        <v>8071730.24</v>
      </c>
    </row>
    <row r="19" s="10" customFormat="true" ht="18.75" hidden="false" customHeight="true" outlineLevel="0" collapsed="false">
      <c r="A19" s="186" t="s">
        <v>90</v>
      </c>
      <c r="B19" s="131" t="s">
        <v>466</v>
      </c>
      <c r="C19" s="132" t="s">
        <v>542</v>
      </c>
      <c r="D19" s="186" t="s">
        <v>1438</v>
      </c>
      <c r="E19" s="133" t="n">
        <v>800000</v>
      </c>
      <c r="F19" s="133" t="n">
        <v>800000</v>
      </c>
      <c r="G19" s="133" t="n">
        <v>800000</v>
      </c>
    </row>
    <row r="20" s="10" customFormat="true" ht="18.75" hidden="false" customHeight="true" outlineLevel="0" collapsed="false">
      <c r="A20" s="186" t="s">
        <v>90</v>
      </c>
      <c r="B20" s="131" t="s">
        <v>466</v>
      </c>
      <c r="C20" s="132" t="s">
        <v>544</v>
      </c>
      <c r="D20" s="186" t="s">
        <v>1438</v>
      </c>
      <c r="E20" s="133" t="n">
        <v>60000</v>
      </c>
      <c r="F20" s="133" t="n">
        <v>60000</v>
      </c>
      <c r="G20" s="133" t="n">
        <v>60000</v>
      </c>
    </row>
    <row r="21" s="10" customFormat="true" ht="18.75" hidden="false" customHeight="true" outlineLevel="0" collapsed="false">
      <c r="A21" s="186" t="s">
        <v>90</v>
      </c>
      <c r="B21" s="131" t="s">
        <v>466</v>
      </c>
      <c r="C21" s="131" t="s">
        <v>547</v>
      </c>
      <c r="D21" s="186" t="s">
        <v>1438</v>
      </c>
      <c r="E21" s="133" t="n">
        <v>3000</v>
      </c>
      <c r="F21" s="133" t="n">
        <v>3000</v>
      </c>
      <c r="G21" s="133" t="n">
        <v>3000</v>
      </c>
    </row>
    <row r="22" s="10" customFormat="true" ht="18.75" hidden="false" customHeight="true" outlineLevel="0" collapsed="false">
      <c r="A22" s="186" t="s">
        <v>90</v>
      </c>
      <c r="B22" s="131" t="s">
        <v>466</v>
      </c>
      <c r="C22" s="132" t="s">
        <v>550</v>
      </c>
      <c r="D22" s="186" t="s">
        <v>1438</v>
      </c>
      <c r="E22" s="133" t="n">
        <v>800</v>
      </c>
      <c r="F22" s="279" t="n">
        <v>800</v>
      </c>
      <c r="G22" s="279" t="n">
        <v>800</v>
      </c>
    </row>
    <row r="23" s="10" customFormat="true" ht="18.75" hidden="false" customHeight="true" outlineLevel="0" collapsed="false">
      <c r="A23" s="186" t="s">
        <v>90</v>
      </c>
      <c r="B23" s="131" t="s">
        <v>553</v>
      </c>
      <c r="C23" s="132" t="s">
        <v>555</v>
      </c>
      <c r="D23" s="186" t="s">
        <v>1438</v>
      </c>
      <c r="E23" s="133" t="n">
        <v>110000</v>
      </c>
      <c r="F23" s="279" t="n">
        <v>120000</v>
      </c>
      <c r="G23" s="279" t="n">
        <v>120000</v>
      </c>
    </row>
    <row r="24" s="10" customFormat="true" ht="18.75" hidden="false" customHeight="true" outlineLevel="0" collapsed="false">
      <c r="A24" s="186" t="s">
        <v>90</v>
      </c>
      <c r="B24" s="131" t="s">
        <v>553</v>
      </c>
      <c r="C24" s="132" t="s">
        <v>558</v>
      </c>
      <c r="D24" s="186" t="s">
        <v>1438</v>
      </c>
      <c r="E24" s="133" t="n">
        <v>316680</v>
      </c>
      <c r="F24" s="279" t="n">
        <v>530000</v>
      </c>
      <c r="G24" s="279" t="n">
        <v>530000</v>
      </c>
    </row>
    <row r="25" s="10" customFormat="true" ht="18.75" hidden="false" customHeight="true" outlineLevel="0" collapsed="false">
      <c r="A25" s="186" t="s">
        <v>90</v>
      </c>
      <c r="B25" s="131" t="s">
        <v>553</v>
      </c>
      <c r="C25" s="132" t="s">
        <v>562</v>
      </c>
      <c r="D25" s="186" t="s">
        <v>1438</v>
      </c>
      <c r="E25" s="133" t="n">
        <v>32448</v>
      </c>
      <c r="F25" s="279" t="n">
        <v>45000</v>
      </c>
      <c r="G25" s="279" t="n">
        <v>45000</v>
      </c>
    </row>
    <row r="26" s="10" customFormat="true" ht="18.75" hidden="false" customHeight="true" outlineLevel="0" collapsed="false">
      <c r="A26" s="186" t="s">
        <v>90</v>
      </c>
      <c r="B26" s="131" t="s">
        <v>553</v>
      </c>
      <c r="C26" s="132" t="s">
        <v>567</v>
      </c>
      <c r="D26" s="186" t="s">
        <v>1438</v>
      </c>
      <c r="E26" s="133" t="n">
        <v>6270000</v>
      </c>
      <c r="F26" s="279" t="n">
        <v>6320000</v>
      </c>
      <c r="G26" s="279" t="n">
        <v>6370000</v>
      </c>
    </row>
    <row r="27" s="10" customFormat="true" ht="18.75" hidden="false" customHeight="true" outlineLevel="0" collapsed="false">
      <c r="A27" s="186" t="s">
        <v>90</v>
      </c>
      <c r="B27" s="131" t="s">
        <v>553</v>
      </c>
      <c r="C27" s="132" t="s">
        <v>570</v>
      </c>
      <c r="D27" s="186" t="s">
        <v>1438</v>
      </c>
      <c r="E27" s="133" t="n">
        <v>6120</v>
      </c>
      <c r="F27" s="279" t="n">
        <v>6120</v>
      </c>
      <c r="G27" s="279" t="n">
        <v>6120</v>
      </c>
    </row>
    <row r="28" s="10" customFormat="true" ht="18.75" hidden="false" customHeight="true" outlineLevel="0" collapsed="false">
      <c r="A28" s="186" t="s">
        <v>90</v>
      </c>
      <c r="B28" s="131" t="s">
        <v>553</v>
      </c>
      <c r="C28" s="131" t="s">
        <v>573</v>
      </c>
      <c r="D28" s="186" t="s">
        <v>1438</v>
      </c>
      <c r="E28" s="133" t="n">
        <v>24004.11</v>
      </c>
      <c r="F28" s="133" t="n">
        <v>24004.11</v>
      </c>
      <c r="G28" s="133" t="n">
        <v>24004.11</v>
      </c>
    </row>
    <row r="29" s="10" customFormat="true" ht="18.75" hidden="false" customHeight="true" outlineLevel="0" collapsed="false">
      <c r="A29" s="186" t="s">
        <v>90</v>
      </c>
      <c r="B29" s="131" t="s">
        <v>553</v>
      </c>
      <c r="C29" s="131" t="s">
        <v>576</v>
      </c>
      <c r="D29" s="186" t="s">
        <v>1438</v>
      </c>
      <c r="E29" s="133" t="n">
        <v>1900</v>
      </c>
      <c r="F29" s="279" t="n">
        <v>1900</v>
      </c>
      <c r="G29" s="279" t="n">
        <v>1900</v>
      </c>
    </row>
    <row r="30" s="10" customFormat="true" ht="18.75" hidden="false" customHeight="true" outlineLevel="0" collapsed="false">
      <c r="A30" s="186" t="s">
        <v>90</v>
      </c>
      <c r="B30" s="131" t="s">
        <v>553</v>
      </c>
      <c r="C30" s="132" t="s">
        <v>579</v>
      </c>
      <c r="D30" s="186" t="s">
        <v>1438</v>
      </c>
      <c r="E30" s="133" t="n">
        <v>4000</v>
      </c>
      <c r="F30" s="133" t="n">
        <v>4000</v>
      </c>
      <c r="G30" s="133" t="n">
        <v>4000</v>
      </c>
    </row>
    <row r="31" s="10" customFormat="true" ht="18.75" hidden="false" customHeight="true" outlineLevel="0" collapsed="false">
      <c r="A31" s="186" t="s">
        <v>90</v>
      </c>
      <c r="B31" s="131" t="s">
        <v>553</v>
      </c>
      <c r="C31" s="132" t="s">
        <v>582</v>
      </c>
      <c r="D31" s="186" t="s">
        <v>1438</v>
      </c>
      <c r="E31" s="133" t="n">
        <v>2100</v>
      </c>
      <c r="F31" s="133" t="n">
        <v>2100</v>
      </c>
      <c r="G31" s="133" t="n">
        <v>2100</v>
      </c>
    </row>
    <row r="32" s="10" customFormat="true" ht="18.75" hidden="false" customHeight="true" outlineLevel="0" collapsed="false">
      <c r="A32" s="186" t="s">
        <v>90</v>
      </c>
      <c r="B32" s="131" t="s">
        <v>1439</v>
      </c>
      <c r="C32" s="132" t="s">
        <v>591</v>
      </c>
      <c r="D32" s="186" t="s">
        <v>1438</v>
      </c>
      <c r="E32" s="133" t="n">
        <v>29000</v>
      </c>
      <c r="F32" s="279" t="n">
        <v>51670</v>
      </c>
      <c r="G32" s="279" t="n">
        <v>39000</v>
      </c>
    </row>
    <row r="33" s="10" customFormat="true" ht="18.75" hidden="false" customHeight="true" outlineLevel="0" collapsed="false">
      <c r="A33" s="186" t="s">
        <v>90</v>
      </c>
      <c r="B33" s="131" t="s">
        <v>589</v>
      </c>
      <c r="C33" s="132" t="s">
        <v>594</v>
      </c>
      <c r="D33" s="186" t="s">
        <v>1438</v>
      </c>
      <c r="E33" s="133" t="n">
        <v>25000</v>
      </c>
      <c r="F33" s="279" t="n">
        <v>25000</v>
      </c>
      <c r="G33" s="279" t="n">
        <v>25000</v>
      </c>
    </row>
    <row r="34" s="10" customFormat="true" ht="18.75" hidden="false" customHeight="true" outlineLevel="0" collapsed="false">
      <c r="A34" s="186" t="s">
        <v>90</v>
      </c>
      <c r="B34" s="131" t="s">
        <v>589</v>
      </c>
      <c r="C34" s="132" t="s">
        <v>597</v>
      </c>
      <c r="D34" s="186" t="s">
        <v>1438</v>
      </c>
      <c r="E34" s="133" t="n">
        <v>230000</v>
      </c>
      <c r="F34" s="279" t="n">
        <v>310000</v>
      </c>
      <c r="G34" s="279" t="n">
        <v>310000</v>
      </c>
    </row>
    <row r="35" s="10" customFormat="true" ht="18.75" hidden="false" customHeight="true" outlineLevel="0" collapsed="false">
      <c r="A35" s="186" t="s">
        <v>90</v>
      </c>
      <c r="B35" s="131" t="s">
        <v>589</v>
      </c>
      <c r="C35" s="132" t="s">
        <v>602</v>
      </c>
      <c r="D35" s="186" t="s">
        <v>1438</v>
      </c>
      <c r="E35" s="133" t="n">
        <v>216000</v>
      </c>
      <c r="F35" s="279" t="n">
        <v>216000</v>
      </c>
      <c r="G35" s="279" t="n">
        <v>216000</v>
      </c>
    </row>
    <row r="36" s="10" customFormat="true" ht="18.75" hidden="false" customHeight="true" outlineLevel="0" collapsed="false">
      <c r="A36" s="186" t="s">
        <v>90</v>
      </c>
      <c r="B36" s="131" t="s">
        <v>589</v>
      </c>
      <c r="C36" s="132" t="s">
        <v>610</v>
      </c>
      <c r="D36" s="186" t="s">
        <v>1438</v>
      </c>
      <c r="E36" s="133" t="n">
        <v>308700</v>
      </c>
      <c r="F36" s="279" t="n">
        <v>1198949</v>
      </c>
      <c r="G36" s="279" t="n">
        <v>1198949</v>
      </c>
    </row>
    <row r="37" s="10" customFormat="true" ht="18.75" hidden="false" customHeight="true" outlineLevel="0" collapsed="false">
      <c r="A37" s="186" t="s">
        <v>90</v>
      </c>
      <c r="B37" s="131" t="s">
        <v>589</v>
      </c>
      <c r="C37" s="131" t="s">
        <v>573</v>
      </c>
      <c r="D37" s="186" t="s">
        <v>1438</v>
      </c>
      <c r="E37" s="133" t="n">
        <v>290000</v>
      </c>
      <c r="F37" s="133" t="n">
        <v>290000</v>
      </c>
      <c r="G37" s="133" t="n">
        <v>290000</v>
      </c>
    </row>
    <row r="38" s="10" customFormat="true" ht="18.75" hidden="false" customHeight="true" outlineLevel="0" collapsed="false">
      <c r="A38" s="186" t="s">
        <v>90</v>
      </c>
      <c r="B38" s="131" t="s">
        <v>589</v>
      </c>
      <c r="C38" s="132" t="s">
        <v>614</v>
      </c>
      <c r="D38" s="186" t="s">
        <v>1438</v>
      </c>
      <c r="E38" s="133" t="n">
        <v>6400</v>
      </c>
      <c r="F38" s="133" t="n">
        <v>6400</v>
      </c>
      <c r="G38" s="133" t="n">
        <v>6400</v>
      </c>
    </row>
    <row r="39" s="10" customFormat="true" ht="18.75" hidden="false" customHeight="true" outlineLevel="0" collapsed="false">
      <c r="A39" s="280" t="s">
        <v>76</v>
      </c>
      <c r="B39" s="280"/>
      <c r="C39" s="280"/>
      <c r="D39" s="280"/>
      <c r="E39" s="279" t="n">
        <f aca="false">SUM(E8:E38)</f>
        <v>13561104.11</v>
      </c>
      <c r="F39" s="279" t="n">
        <f aca="false">SUM(F8:F38)</f>
        <v>23321704.35</v>
      </c>
      <c r="G39" s="279" t="n">
        <f aca="false">SUM(G8:G38)</f>
        <v>23922554.35</v>
      </c>
    </row>
    <row r="40" customFormat="false" ht="14.25" hidden="false" customHeight="true" outlineLevel="0" collapsed="false">
      <c r="A40" s="84"/>
    </row>
  </sheetData>
  <mergeCells count="11">
    <mergeCell ref="A2:G2"/>
    <mergeCell ref="A3:D3"/>
    <mergeCell ref="A4:A6"/>
    <mergeCell ref="B4:B6"/>
    <mergeCell ref="C4:C6"/>
    <mergeCell ref="D4:D6"/>
    <mergeCell ref="E4:G4"/>
    <mergeCell ref="E5:E6"/>
    <mergeCell ref="F5:F6"/>
    <mergeCell ref="G5:G6"/>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6.42"/>
    <col collapsed="false" customWidth="true" hidden="false" outlineLevel="0" max="5" min="3" style="10" width="16.13"/>
    <col collapsed="false" customWidth="true" hidden="false" outlineLevel="0" max="6" min="6" style="10" width="13.99"/>
    <col collapsed="false" customWidth="true" hidden="false" outlineLevel="0" max="8" min="7" style="10" width="12.56"/>
    <col collapsed="false" customWidth="true" hidden="false" outlineLevel="0" max="9" min="9" style="10" width="14.85"/>
    <col collapsed="false" customWidth="true" hidden="false" outlineLevel="0" max="13" min="10" style="10" width="12.56"/>
    <col collapsed="false" customWidth="true" hidden="false" outlineLevel="0" max="14" min="14" style="10" width="10.99"/>
    <col collapsed="false" customWidth="true" hidden="false" outlineLevel="0" max="15" min="15" style="11" width="15.56"/>
    <col collapsed="false" customWidth="true" hidden="false" outlineLevel="0" max="16" min="16" style="11" width="12.42"/>
    <col collapsed="false" customWidth="true" hidden="false" outlineLevel="0" max="17" min="17" style="11" width="9.7"/>
    <col collapsed="false" customWidth="true" hidden="false" outlineLevel="0" max="18" min="18" style="11" width="11.85"/>
    <col collapsed="false" customWidth="true" hidden="false" outlineLevel="0" max="19" min="19" style="10" width="15.41"/>
    <col collapsed="false" customWidth="false" hidden="false" outlineLevel="0" max="257" min="20" style="11" width="7.99"/>
  </cols>
  <sheetData>
    <row r="1" customFormat="false" ht="12" hidden="false" customHeight="true" outlineLevel="0" collapsed="false">
      <c r="A1" s="13"/>
      <c r="B1" s="13"/>
      <c r="C1" s="13"/>
      <c r="D1" s="13"/>
      <c r="E1" s="13"/>
      <c r="F1" s="13"/>
      <c r="G1" s="13"/>
      <c r="H1" s="13"/>
      <c r="I1" s="13"/>
      <c r="J1" s="13"/>
      <c r="K1" s="13"/>
      <c r="L1" s="13"/>
      <c r="M1" s="13"/>
      <c r="N1" s="13"/>
      <c r="O1" s="42"/>
      <c r="P1" s="42"/>
      <c r="Q1" s="42"/>
      <c r="R1" s="42"/>
      <c r="S1" s="43"/>
    </row>
    <row r="2" customFormat="false" ht="36" hidden="false" customHeight="true" outlineLevel="0" collapsed="false">
      <c r="A2" s="44" t="s">
        <v>3</v>
      </c>
      <c r="B2" s="44"/>
      <c r="C2" s="44"/>
      <c r="D2" s="44"/>
      <c r="E2" s="44"/>
      <c r="F2" s="44"/>
      <c r="G2" s="44"/>
      <c r="H2" s="44"/>
      <c r="I2" s="44"/>
      <c r="J2" s="44"/>
      <c r="K2" s="44"/>
      <c r="L2" s="44"/>
      <c r="M2" s="44"/>
      <c r="N2" s="44"/>
      <c r="O2" s="44"/>
      <c r="P2" s="44"/>
      <c r="Q2" s="44"/>
      <c r="R2" s="44"/>
      <c r="S2" s="44"/>
    </row>
    <row r="3" customFormat="false" ht="20.25" hidden="false" customHeight="true" outlineLevel="0" collapsed="false">
      <c r="A3" s="16" t="s">
        <v>21</v>
      </c>
      <c r="B3" s="16"/>
      <c r="C3" s="16"/>
      <c r="D3" s="16"/>
      <c r="E3" s="45"/>
      <c r="F3" s="45"/>
      <c r="G3" s="45"/>
      <c r="H3" s="45"/>
      <c r="I3" s="45"/>
      <c r="J3" s="45"/>
      <c r="K3" s="45"/>
      <c r="L3" s="45"/>
      <c r="M3" s="45"/>
      <c r="N3" s="45"/>
      <c r="O3" s="46"/>
      <c r="P3" s="46"/>
      <c r="Q3" s="46"/>
      <c r="R3" s="46"/>
      <c r="S3" s="47" t="s">
        <v>73</v>
      </c>
    </row>
    <row r="4" customFormat="false" ht="18.75" hidden="false" customHeight="true" outlineLevel="0" collapsed="false">
      <c r="A4" s="48" t="s">
        <v>74</v>
      </c>
      <c r="B4" s="49" t="s">
        <v>75</v>
      </c>
      <c r="C4" s="49" t="s">
        <v>76</v>
      </c>
      <c r="D4" s="50" t="s">
        <v>77</v>
      </c>
      <c r="E4" s="50"/>
      <c r="F4" s="50"/>
      <c r="G4" s="50"/>
      <c r="H4" s="50"/>
      <c r="I4" s="50"/>
      <c r="J4" s="50"/>
      <c r="K4" s="50"/>
      <c r="L4" s="50"/>
      <c r="M4" s="50"/>
      <c r="N4" s="50"/>
      <c r="O4" s="48" t="s">
        <v>66</v>
      </c>
      <c r="P4" s="48"/>
      <c r="Q4" s="48"/>
      <c r="R4" s="48"/>
      <c r="S4" s="48"/>
    </row>
    <row r="5" customFormat="false" ht="18.75" hidden="false" customHeight="true" outlineLevel="0" collapsed="false">
      <c r="A5" s="48"/>
      <c r="B5" s="49"/>
      <c r="C5" s="49"/>
      <c r="D5" s="51" t="s">
        <v>78</v>
      </c>
      <c r="E5" s="51" t="s">
        <v>79</v>
      </c>
      <c r="F5" s="51" t="s">
        <v>80</v>
      </c>
      <c r="G5" s="51" t="s">
        <v>81</v>
      </c>
      <c r="H5" s="51" t="s">
        <v>82</v>
      </c>
      <c r="I5" s="52" t="s">
        <v>83</v>
      </c>
      <c r="J5" s="52"/>
      <c r="K5" s="52"/>
      <c r="L5" s="52"/>
      <c r="M5" s="52"/>
      <c r="N5" s="52"/>
      <c r="O5" s="48" t="s">
        <v>78</v>
      </c>
      <c r="P5" s="48" t="s">
        <v>79</v>
      </c>
      <c r="Q5" s="48" t="s">
        <v>80</v>
      </c>
      <c r="R5" s="53" t="s">
        <v>81</v>
      </c>
      <c r="S5" s="48" t="s">
        <v>84</v>
      </c>
    </row>
    <row r="6" customFormat="false" ht="33.75" hidden="false" customHeight="true" outlineLevel="0" collapsed="false">
      <c r="A6" s="48"/>
      <c r="B6" s="49"/>
      <c r="C6" s="49"/>
      <c r="D6" s="51"/>
      <c r="E6" s="51"/>
      <c r="F6" s="51"/>
      <c r="G6" s="51"/>
      <c r="H6" s="51"/>
      <c r="I6" s="54" t="s">
        <v>78</v>
      </c>
      <c r="J6" s="54" t="s">
        <v>85</v>
      </c>
      <c r="K6" s="54" t="s">
        <v>86</v>
      </c>
      <c r="L6" s="54" t="s">
        <v>87</v>
      </c>
      <c r="M6" s="54" t="s">
        <v>88</v>
      </c>
      <c r="N6" s="55" t="s">
        <v>89</v>
      </c>
      <c r="O6" s="48"/>
      <c r="P6" s="48"/>
      <c r="Q6" s="48"/>
      <c r="R6" s="53"/>
      <c r="S6" s="48"/>
    </row>
    <row r="7" customFormat="false" ht="16.5" hidden="false" customHeight="true" outlineLevel="0" collapsed="false">
      <c r="A7" s="56" t="n">
        <v>1</v>
      </c>
      <c r="B7" s="57" t="n">
        <v>2</v>
      </c>
      <c r="C7" s="57" t="n">
        <v>3</v>
      </c>
      <c r="D7" s="56" t="n">
        <v>4</v>
      </c>
      <c r="E7" s="57" t="n">
        <v>5</v>
      </c>
      <c r="F7" s="57" t="n">
        <v>6</v>
      </c>
      <c r="G7" s="56" t="n">
        <v>7</v>
      </c>
      <c r="H7" s="57" t="n">
        <v>8</v>
      </c>
      <c r="I7" s="57" t="n">
        <v>9</v>
      </c>
      <c r="J7" s="56" t="n">
        <v>10</v>
      </c>
      <c r="K7" s="56" t="n">
        <v>11</v>
      </c>
      <c r="L7" s="56" t="n">
        <v>12</v>
      </c>
      <c r="M7" s="56" t="n">
        <v>13</v>
      </c>
      <c r="N7" s="56" t="n">
        <v>14</v>
      </c>
      <c r="O7" s="56" t="n">
        <v>15</v>
      </c>
      <c r="P7" s="56" t="n">
        <v>16</v>
      </c>
      <c r="Q7" s="56" t="n">
        <v>17</v>
      </c>
      <c r="R7" s="56" t="n">
        <v>18</v>
      </c>
      <c r="S7" s="57" t="n">
        <v>19</v>
      </c>
    </row>
    <row r="8" customFormat="false" ht="16.5" hidden="false" customHeight="true" outlineLevel="0" collapsed="false">
      <c r="A8" s="58" t="n">
        <v>558004</v>
      </c>
      <c r="B8" s="59" t="s">
        <v>90</v>
      </c>
      <c r="C8" s="60" t="n">
        <v>36870375.04</v>
      </c>
      <c r="D8" s="60" t="n">
        <v>34521771.96</v>
      </c>
      <c r="E8" s="61" t="n">
        <v>34521771.96</v>
      </c>
      <c r="F8" s="62"/>
      <c r="G8" s="62"/>
      <c r="H8" s="62"/>
      <c r="I8" s="62"/>
      <c r="J8" s="62"/>
      <c r="K8" s="62"/>
      <c r="L8" s="63"/>
      <c r="M8" s="62"/>
      <c r="N8" s="64"/>
      <c r="O8" s="61" t="n">
        <v>2348603.08</v>
      </c>
      <c r="P8" s="61" t="n">
        <v>322804.11</v>
      </c>
      <c r="Q8" s="61"/>
      <c r="R8" s="61" t="n">
        <v>120</v>
      </c>
      <c r="S8" s="61" t="n">
        <v>2025678.97</v>
      </c>
    </row>
    <row r="9" customFormat="false" ht="16.5" hidden="false" customHeight="true" outlineLevel="0" collapsed="false">
      <c r="A9" s="65" t="s">
        <v>76</v>
      </c>
      <c r="B9" s="65"/>
      <c r="C9" s="60" t="n">
        <v>36870375.04</v>
      </c>
      <c r="D9" s="60" t="n">
        <v>34521771.96</v>
      </c>
      <c r="E9" s="61" t="n">
        <v>34521771.96</v>
      </c>
      <c r="F9" s="62"/>
      <c r="G9" s="62"/>
      <c r="H9" s="62"/>
      <c r="I9" s="62"/>
      <c r="J9" s="62"/>
      <c r="K9" s="62"/>
      <c r="L9" s="63"/>
      <c r="M9" s="62"/>
      <c r="N9" s="64"/>
      <c r="O9" s="61" t="n">
        <v>2348603.08</v>
      </c>
      <c r="P9" s="61" t="n">
        <v>322804.11</v>
      </c>
      <c r="Q9" s="61"/>
      <c r="R9" s="61" t="n">
        <v>120</v>
      </c>
      <c r="S9" s="61" t="n">
        <v>2025678.97</v>
      </c>
    </row>
    <row r="10" customFormat="false" ht="14.25" hidden="false" customHeight="true" outlineLevel="0" collapsed="false">
      <c r="S10" s="6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83" activeCellId="0" sqref="F83"/>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48.85"/>
    <col collapsed="false" customWidth="true" hidden="false" outlineLevel="0" max="6" min="3" style="10" width="23.99"/>
    <col collapsed="false" customWidth="true" hidden="false" outlineLevel="0" max="8" min="7" style="10" width="18.84"/>
    <col collapsed="false" customWidth="true" hidden="false" outlineLevel="0" max="9" min="9" style="10" width="15.56"/>
    <col collapsed="false" customWidth="true" hidden="false" outlineLevel="0" max="10" min="10" style="10" width="17.85"/>
    <col collapsed="false" customWidth="true" hidden="false" outlineLevel="0" max="12" min="11" style="10" width="18.84"/>
    <col collapsed="false" customWidth="true" hidden="false" outlineLevel="0" max="13" min="13" style="10" width="21.99"/>
    <col collapsed="false" customWidth="true" hidden="false" outlineLevel="0" max="15" min="14" style="10" width="18.84"/>
    <col collapsed="false" customWidth="false" hidden="false" outlineLevel="0" max="257" min="16" style="10" width="9.13"/>
  </cols>
  <sheetData>
    <row r="1" customFormat="false" ht="15.75" hidden="false" customHeight="true" outlineLevel="0" collapsed="false">
      <c r="A1" s="13"/>
      <c r="B1" s="13"/>
      <c r="C1" s="13"/>
      <c r="D1" s="13"/>
      <c r="E1" s="13"/>
      <c r="F1" s="13"/>
      <c r="G1" s="13"/>
      <c r="H1" s="13"/>
      <c r="I1" s="13"/>
      <c r="J1" s="13"/>
      <c r="K1" s="13"/>
      <c r="L1" s="13"/>
      <c r="M1" s="13"/>
      <c r="N1" s="13"/>
      <c r="O1" s="67"/>
    </row>
    <row r="2" customFormat="false" ht="28.5" hidden="false" customHeight="true" outlineLevel="0" collapsed="false">
      <c r="A2" s="68" t="s">
        <v>4</v>
      </c>
      <c r="B2" s="68"/>
      <c r="C2" s="68"/>
      <c r="D2" s="68"/>
      <c r="E2" s="68"/>
      <c r="F2" s="68"/>
      <c r="G2" s="68"/>
      <c r="H2" s="68"/>
      <c r="I2" s="68"/>
      <c r="J2" s="68"/>
      <c r="K2" s="68"/>
      <c r="L2" s="68"/>
      <c r="M2" s="68"/>
      <c r="N2" s="68"/>
      <c r="O2" s="68"/>
    </row>
    <row r="3" customFormat="false" ht="15" hidden="false" customHeight="true" outlineLevel="0" collapsed="false">
      <c r="A3" s="69" t="s">
        <v>21</v>
      </c>
      <c r="B3" s="69"/>
      <c r="C3" s="69"/>
      <c r="D3" s="69"/>
      <c r="E3" s="69"/>
      <c r="F3" s="69"/>
      <c r="G3" s="69"/>
      <c r="H3" s="69"/>
      <c r="I3" s="69"/>
      <c r="J3" s="69"/>
      <c r="K3" s="69"/>
      <c r="L3" s="69"/>
      <c r="M3" s="45"/>
      <c r="N3" s="45"/>
      <c r="O3" s="70" t="s">
        <v>73</v>
      </c>
    </row>
    <row r="4" customFormat="false" ht="17.25" hidden="false" customHeight="true" outlineLevel="0" collapsed="false">
      <c r="A4" s="71" t="s">
        <v>91</v>
      </c>
      <c r="B4" s="71" t="s">
        <v>92</v>
      </c>
      <c r="C4" s="72" t="s">
        <v>76</v>
      </c>
      <c r="D4" s="71" t="s">
        <v>79</v>
      </c>
      <c r="E4" s="71"/>
      <c r="F4" s="71"/>
      <c r="G4" s="71" t="s">
        <v>80</v>
      </c>
      <c r="H4" s="71" t="s">
        <v>81</v>
      </c>
      <c r="I4" s="71" t="s">
        <v>93</v>
      </c>
      <c r="J4" s="71" t="s">
        <v>83</v>
      </c>
      <c r="K4" s="71"/>
      <c r="L4" s="71"/>
      <c r="M4" s="71"/>
      <c r="N4" s="71"/>
      <c r="O4" s="71"/>
    </row>
    <row r="5" customFormat="false" ht="27" hidden="false" customHeight="true" outlineLevel="0" collapsed="false">
      <c r="A5" s="71"/>
      <c r="B5" s="71"/>
      <c r="C5" s="72"/>
      <c r="D5" s="71" t="s">
        <v>78</v>
      </c>
      <c r="E5" s="71" t="s">
        <v>94</v>
      </c>
      <c r="F5" s="71" t="s">
        <v>95</v>
      </c>
      <c r="G5" s="71"/>
      <c r="H5" s="71"/>
      <c r="I5" s="71"/>
      <c r="J5" s="71" t="s">
        <v>78</v>
      </c>
      <c r="K5" s="71" t="s">
        <v>96</v>
      </c>
      <c r="L5" s="71" t="s">
        <v>97</v>
      </c>
      <c r="M5" s="71" t="s">
        <v>98</v>
      </c>
      <c r="N5" s="71" t="s">
        <v>99</v>
      </c>
      <c r="O5" s="71" t="s">
        <v>100</v>
      </c>
    </row>
    <row r="6" customFormat="false" ht="16.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c r="N6" s="20" t="n">
        <v>14</v>
      </c>
      <c r="O6" s="20" t="n">
        <v>15</v>
      </c>
    </row>
    <row r="7" s="10" customFormat="true" ht="27" hidden="false" customHeight="true" outlineLevel="0" collapsed="false">
      <c r="A7" s="73" t="s">
        <v>101</v>
      </c>
      <c r="B7" s="74" t="s">
        <v>102</v>
      </c>
      <c r="C7" s="75" t="n">
        <v>18247350.8</v>
      </c>
      <c r="D7" s="75" t="n">
        <v>17699015.96</v>
      </c>
      <c r="E7" s="76" t="n">
        <v>15776168.96</v>
      </c>
      <c r="F7" s="76" t="n">
        <v>1922847</v>
      </c>
      <c r="G7" s="57"/>
      <c r="H7" s="57"/>
      <c r="I7" s="57"/>
      <c r="J7" s="75" t="n">
        <v>548334.84</v>
      </c>
      <c r="K7" s="57"/>
      <c r="L7" s="57"/>
      <c r="M7" s="75" t="n">
        <v>548334.84</v>
      </c>
      <c r="N7" s="57"/>
      <c r="O7" s="57"/>
    </row>
    <row r="8" s="10" customFormat="true" ht="27" hidden="false" customHeight="true" outlineLevel="0" collapsed="false">
      <c r="A8" s="73" t="s">
        <v>103</v>
      </c>
      <c r="B8" s="74" t="s">
        <v>104</v>
      </c>
      <c r="C8" s="75" t="n">
        <v>4500</v>
      </c>
      <c r="D8" s="75" t="n">
        <v>4500</v>
      </c>
      <c r="E8" s="76"/>
      <c r="F8" s="76" t="n">
        <v>4500</v>
      </c>
      <c r="G8" s="57"/>
      <c r="H8" s="57"/>
      <c r="I8" s="57"/>
      <c r="J8" s="57"/>
      <c r="K8" s="57"/>
      <c r="L8" s="57"/>
      <c r="M8" s="57"/>
      <c r="N8" s="57"/>
      <c r="O8" s="57"/>
    </row>
    <row r="9" s="10" customFormat="true" ht="27" hidden="false" customHeight="true" outlineLevel="0" collapsed="false">
      <c r="A9" s="73" t="s">
        <v>105</v>
      </c>
      <c r="B9" s="74" t="s">
        <v>106</v>
      </c>
      <c r="C9" s="75" t="n">
        <v>4500</v>
      </c>
      <c r="D9" s="75" t="n">
        <v>4500</v>
      </c>
      <c r="E9" s="76"/>
      <c r="F9" s="76" t="n">
        <v>4500</v>
      </c>
      <c r="G9" s="57"/>
      <c r="H9" s="57"/>
      <c r="I9" s="57"/>
      <c r="J9" s="57"/>
      <c r="K9" s="57"/>
      <c r="L9" s="57"/>
      <c r="M9" s="57"/>
      <c r="N9" s="57"/>
      <c r="O9" s="57"/>
    </row>
    <row r="10" s="10" customFormat="true" ht="27" hidden="false" customHeight="true" outlineLevel="0" collapsed="false">
      <c r="A10" s="73" t="s">
        <v>107</v>
      </c>
      <c r="B10" s="74" t="s">
        <v>108</v>
      </c>
      <c r="C10" s="75" t="n">
        <v>17122324.96</v>
      </c>
      <c r="D10" s="75" t="n">
        <v>17122324.96</v>
      </c>
      <c r="E10" s="76" t="n">
        <v>15776168.96</v>
      </c>
      <c r="F10" s="76" t="n">
        <v>1346156</v>
      </c>
      <c r="G10" s="57"/>
      <c r="H10" s="57"/>
      <c r="I10" s="57"/>
      <c r="J10" s="57"/>
      <c r="K10" s="57"/>
      <c r="L10" s="57"/>
      <c r="M10" s="57"/>
      <c r="N10" s="57"/>
      <c r="O10" s="57"/>
    </row>
    <row r="11" s="10" customFormat="true" ht="27" hidden="false" customHeight="true" outlineLevel="0" collapsed="false">
      <c r="A11" s="73" t="s">
        <v>109</v>
      </c>
      <c r="B11" s="74" t="s">
        <v>110</v>
      </c>
      <c r="C11" s="75" t="n">
        <v>5441479</v>
      </c>
      <c r="D11" s="75" t="n">
        <v>5441479</v>
      </c>
      <c r="E11" s="76" t="n">
        <v>5441479</v>
      </c>
      <c r="F11" s="76"/>
      <c r="G11" s="57"/>
      <c r="H11" s="57"/>
      <c r="I11" s="57"/>
      <c r="J11" s="57"/>
      <c r="K11" s="57"/>
      <c r="L11" s="57"/>
      <c r="M11" s="57"/>
      <c r="N11" s="57"/>
      <c r="O11" s="57"/>
    </row>
    <row r="12" s="10" customFormat="true" ht="27" hidden="false" customHeight="true" outlineLevel="0" collapsed="false">
      <c r="A12" s="73" t="s">
        <v>111</v>
      </c>
      <c r="B12" s="74" t="s">
        <v>112</v>
      </c>
      <c r="C12" s="75" t="n">
        <v>3892389.96</v>
      </c>
      <c r="D12" s="75" t="n">
        <v>3892389.96</v>
      </c>
      <c r="E12" s="76" t="n">
        <v>3789639.96</v>
      </c>
      <c r="F12" s="76" t="n">
        <v>102750</v>
      </c>
      <c r="G12" s="57"/>
      <c r="H12" s="57"/>
      <c r="I12" s="57"/>
      <c r="J12" s="57"/>
      <c r="K12" s="57"/>
      <c r="L12" s="57"/>
      <c r="M12" s="57"/>
      <c r="N12" s="57"/>
      <c r="O12" s="57"/>
    </row>
    <row r="13" s="10" customFormat="true" ht="27" hidden="false" customHeight="true" outlineLevel="0" collapsed="false">
      <c r="A13" s="73" t="s">
        <v>113</v>
      </c>
      <c r="B13" s="74" t="s">
        <v>114</v>
      </c>
      <c r="C13" s="75" t="n">
        <v>6545050</v>
      </c>
      <c r="D13" s="75" t="n">
        <v>6545050</v>
      </c>
      <c r="E13" s="76" t="n">
        <v>6545050</v>
      </c>
      <c r="F13" s="76"/>
      <c r="G13" s="57"/>
      <c r="H13" s="57"/>
      <c r="I13" s="57"/>
      <c r="J13" s="57"/>
      <c r="K13" s="57"/>
      <c r="L13" s="57"/>
      <c r="M13" s="57"/>
      <c r="N13" s="57"/>
      <c r="O13" s="57"/>
    </row>
    <row r="14" s="10" customFormat="true" ht="27" hidden="false" customHeight="true" outlineLevel="0" collapsed="false">
      <c r="A14" s="73" t="s">
        <v>115</v>
      </c>
      <c r="B14" s="74" t="s">
        <v>116</v>
      </c>
      <c r="C14" s="75" t="n">
        <v>1243406</v>
      </c>
      <c r="D14" s="75" t="n">
        <v>1243406</v>
      </c>
      <c r="E14" s="76"/>
      <c r="F14" s="76" t="n">
        <v>1243406</v>
      </c>
      <c r="G14" s="57"/>
      <c r="H14" s="57"/>
      <c r="I14" s="57"/>
      <c r="J14" s="57"/>
      <c r="K14" s="57"/>
      <c r="L14" s="57"/>
      <c r="M14" s="57"/>
      <c r="N14" s="57"/>
      <c r="O14" s="57"/>
    </row>
    <row r="15" s="10" customFormat="true" ht="27" hidden="false" customHeight="true" outlineLevel="0" collapsed="false">
      <c r="A15" s="73" t="s">
        <v>117</v>
      </c>
      <c r="B15" s="74" t="s">
        <v>118</v>
      </c>
      <c r="C15" s="75" t="n">
        <v>548334.84</v>
      </c>
      <c r="D15" s="56"/>
      <c r="E15" s="76"/>
      <c r="F15" s="76"/>
      <c r="G15" s="57"/>
      <c r="H15" s="57"/>
      <c r="I15" s="57"/>
      <c r="J15" s="75" t="n">
        <v>548334.84</v>
      </c>
      <c r="K15" s="57"/>
      <c r="L15" s="57"/>
      <c r="M15" s="75" t="n">
        <v>548334.84</v>
      </c>
      <c r="N15" s="57"/>
      <c r="O15" s="57"/>
    </row>
    <row r="16" s="10" customFormat="true" ht="27" hidden="false" customHeight="true" outlineLevel="0" collapsed="false">
      <c r="A16" s="73" t="s">
        <v>119</v>
      </c>
      <c r="B16" s="74" t="s">
        <v>120</v>
      </c>
      <c r="C16" s="75" t="n">
        <v>548334.84</v>
      </c>
      <c r="D16" s="56"/>
      <c r="E16" s="76"/>
      <c r="F16" s="76"/>
      <c r="G16" s="57"/>
      <c r="H16" s="57"/>
      <c r="I16" s="57"/>
      <c r="J16" s="75" t="n">
        <v>548334.84</v>
      </c>
      <c r="K16" s="57"/>
      <c r="L16" s="57"/>
      <c r="M16" s="75" t="n">
        <v>548334.84</v>
      </c>
      <c r="N16" s="57"/>
      <c r="O16" s="57"/>
    </row>
    <row r="17" s="10" customFormat="true" ht="27" hidden="false" customHeight="true" outlineLevel="0" collapsed="false">
      <c r="A17" s="73" t="s">
        <v>121</v>
      </c>
      <c r="B17" s="74" t="s">
        <v>122</v>
      </c>
      <c r="C17" s="75" t="n">
        <v>5040</v>
      </c>
      <c r="D17" s="75" t="n">
        <v>5040</v>
      </c>
      <c r="E17" s="76"/>
      <c r="F17" s="76" t="n">
        <v>5040</v>
      </c>
      <c r="G17" s="57"/>
      <c r="H17" s="57"/>
      <c r="I17" s="57"/>
      <c r="J17" s="57"/>
      <c r="K17" s="57"/>
      <c r="L17" s="57"/>
      <c r="M17" s="57"/>
      <c r="N17" s="57"/>
      <c r="O17" s="57"/>
    </row>
    <row r="18" s="10" customFormat="true" ht="27" hidden="false" customHeight="true" outlineLevel="0" collapsed="false">
      <c r="A18" s="73" t="s">
        <v>123</v>
      </c>
      <c r="B18" s="74" t="s">
        <v>124</v>
      </c>
      <c r="C18" s="75" t="n">
        <v>5040</v>
      </c>
      <c r="D18" s="75" t="n">
        <v>5040</v>
      </c>
      <c r="E18" s="76"/>
      <c r="F18" s="76" t="n">
        <v>5040</v>
      </c>
      <c r="G18" s="57"/>
      <c r="H18" s="57"/>
      <c r="I18" s="57"/>
      <c r="J18" s="57"/>
      <c r="K18" s="57"/>
      <c r="L18" s="57"/>
      <c r="M18" s="57"/>
      <c r="N18" s="57"/>
      <c r="O18" s="57"/>
    </row>
    <row r="19" s="10" customFormat="true" ht="27" hidden="false" customHeight="true" outlineLevel="0" collapsed="false">
      <c r="A19" s="73" t="s">
        <v>125</v>
      </c>
      <c r="B19" s="74" t="s">
        <v>126</v>
      </c>
      <c r="C19" s="75" t="n">
        <v>239051</v>
      </c>
      <c r="D19" s="75" t="n">
        <v>239051</v>
      </c>
      <c r="E19" s="76"/>
      <c r="F19" s="76" t="n">
        <v>239051</v>
      </c>
      <c r="G19" s="57"/>
      <c r="H19" s="57"/>
      <c r="I19" s="57"/>
      <c r="J19" s="57"/>
      <c r="K19" s="57"/>
      <c r="L19" s="57"/>
      <c r="M19" s="57"/>
      <c r="N19" s="57"/>
      <c r="O19" s="57"/>
    </row>
    <row r="20" s="10" customFormat="true" ht="27" hidden="false" customHeight="true" outlineLevel="0" collapsed="false">
      <c r="A20" s="73" t="s">
        <v>127</v>
      </c>
      <c r="B20" s="74" t="s">
        <v>128</v>
      </c>
      <c r="C20" s="75" t="n">
        <v>230000</v>
      </c>
      <c r="D20" s="75" t="n">
        <v>230000</v>
      </c>
      <c r="E20" s="76"/>
      <c r="F20" s="76" t="n">
        <v>230000</v>
      </c>
      <c r="G20" s="57"/>
      <c r="H20" s="57"/>
      <c r="I20" s="57"/>
      <c r="J20" s="57"/>
      <c r="K20" s="57"/>
      <c r="L20" s="57"/>
      <c r="M20" s="57"/>
      <c r="N20" s="57"/>
      <c r="O20" s="57"/>
    </row>
    <row r="21" s="10" customFormat="true" ht="27" hidden="false" customHeight="true" outlineLevel="0" collapsed="false">
      <c r="A21" s="73" t="s">
        <v>129</v>
      </c>
      <c r="B21" s="74" t="s">
        <v>130</v>
      </c>
      <c r="C21" s="75" t="n">
        <v>9051</v>
      </c>
      <c r="D21" s="75" t="n">
        <v>9051</v>
      </c>
      <c r="E21" s="76"/>
      <c r="F21" s="76" t="n">
        <v>9051</v>
      </c>
      <c r="G21" s="57"/>
      <c r="H21" s="57"/>
      <c r="I21" s="57"/>
      <c r="J21" s="57"/>
      <c r="K21" s="57"/>
      <c r="L21" s="57"/>
      <c r="M21" s="57"/>
      <c r="N21" s="57"/>
      <c r="O21" s="57"/>
    </row>
    <row r="22" s="10" customFormat="true" ht="27" hidden="false" customHeight="true" outlineLevel="0" collapsed="false">
      <c r="A22" s="73" t="s">
        <v>131</v>
      </c>
      <c r="B22" s="74" t="s">
        <v>132</v>
      </c>
      <c r="C22" s="75" t="n">
        <v>12480</v>
      </c>
      <c r="D22" s="75" t="n">
        <v>12480</v>
      </c>
      <c r="E22" s="76"/>
      <c r="F22" s="76" t="n">
        <v>12480</v>
      </c>
      <c r="G22" s="57"/>
      <c r="H22" s="57"/>
      <c r="I22" s="57"/>
      <c r="J22" s="57"/>
      <c r="K22" s="57"/>
      <c r="L22" s="57"/>
      <c r="M22" s="57"/>
      <c r="N22" s="57"/>
      <c r="O22" s="57"/>
    </row>
    <row r="23" s="10" customFormat="true" ht="27" hidden="false" customHeight="true" outlineLevel="0" collapsed="false">
      <c r="A23" s="73" t="s">
        <v>133</v>
      </c>
      <c r="B23" s="74" t="s">
        <v>134</v>
      </c>
      <c r="C23" s="75" t="n">
        <v>12480</v>
      </c>
      <c r="D23" s="75" t="n">
        <v>12480</v>
      </c>
      <c r="E23" s="76"/>
      <c r="F23" s="76" t="n">
        <v>12480</v>
      </c>
      <c r="G23" s="57"/>
      <c r="H23" s="57"/>
      <c r="I23" s="57"/>
      <c r="J23" s="57"/>
      <c r="K23" s="57"/>
      <c r="L23" s="57"/>
      <c r="M23" s="57"/>
      <c r="N23" s="57"/>
      <c r="O23" s="57"/>
    </row>
    <row r="24" s="10" customFormat="true" ht="27" hidden="false" customHeight="true" outlineLevel="0" collapsed="false">
      <c r="A24" s="73" t="s">
        <v>135</v>
      </c>
      <c r="B24" s="74" t="s">
        <v>136</v>
      </c>
      <c r="C24" s="75" t="n">
        <v>800</v>
      </c>
      <c r="D24" s="75" t="n">
        <v>800</v>
      </c>
      <c r="E24" s="76"/>
      <c r="F24" s="76" t="n">
        <v>800</v>
      </c>
      <c r="G24" s="57"/>
      <c r="H24" s="57"/>
      <c r="I24" s="57"/>
      <c r="J24" s="57"/>
      <c r="K24" s="57"/>
      <c r="L24" s="57"/>
      <c r="M24" s="57"/>
      <c r="N24" s="57"/>
      <c r="O24" s="57"/>
    </row>
    <row r="25" s="10" customFormat="true" ht="27" hidden="false" customHeight="true" outlineLevel="0" collapsed="false">
      <c r="A25" s="73" t="s">
        <v>137</v>
      </c>
      <c r="B25" s="74" t="s">
        <v>138</v>
      </c>
      <c r="C25" s="75" t="n">
        <v>800</v>
      </c>
      <c r="D25" s="75" t="n">
        <v>800</v>
      </c>
      <c r="E25" s="76"/>
      <c r="F25" s="76" t="n">
        <v>800</v>
      </c>
      <c r="G25" s="57"/>
      <c r="H25" s="57"/>
      <c r="I25" s="57"/>
      <c r="J25" s="57"/>
      <c r="K25" s="57"/>
      <c r="L25" s="57"/>
      <c r="M25" s="57"/>
      <c r="N25" s="57"/>
      <c r="O25" s="57"/>
    </row>
    <row r="26" s="10" customFormat="true" ht="27" hidden="false" customHeight="true" outlineLevel="0" collapsed="false">
      <c r="A26" s="73" t="s">
        <v>139</v>
      </c>
      <c r="B26" s="74" t="s">
        <v>140</v>
      </c>
      <c r="C26" s="75" t="n">
        <v>308700</v>
      </c>
      <c r="D26" s="75" t="n">
        <v>308700</v>
      </c>
      <c r="E26" s="76"/>
      <c r="F26" s="76" t="n">
        <v>308700</v>
      </c>
      <c r="G26" s="57"/>
      <c r="H26" s="57"/>
      <c r="I26" s="57"/>
      <c r="J26" s="57"/>
      <c r="K26" s="57"/>
      <c r="L26" s="57"/>
      <c r="M26" s="57"/>
      <c r="N26" s="57"/>
      <c r="O26" s="57"/>
    </row>
    <row r="27" s="10" customFormat="true" ht="27" hidden="false" customHeight="true" outlineLevel="0" collapsed="false">
      <c r="A27" s="73" t="s">
        <v>141</v>
      </c>
      <c r="B27" s="74" t="s">
        <v>142</v>
      </c>
      <c r="C27" s="75" t="n">
        <v>308700</v>
      </c>
      <c r="D27" s="75" t="n">
        <v>308700</v>
      </c>
      <c r="E27" s="76"/>
      <c r="F27" s="76" t="n">
        <v>308700</v>
      </c>
      <c r="G27" s="57"/>
      <c r="H27" s="57"/>
      <c r="I27" s="57"/>
      <c r="J27" s="57"/>
      <c r="K27" s="57"/>
      <c r="L27" s="57"/>
      <c r="M27" s="57"/>
      <c r="N27" s="57"/>
      <c r="O27" s="57"/>
    </row>
    <row r="28" s="10" customFormat="true" ht="27" hidden="false" customHeight="true" outlineLevel="0" collapsed="false">
      <c r="A28" s="73" t="s">
        <v>143</v>
      </c>
      <c r="B28" s="74" t="s">
        <v>144</v>
      </c>
      <c r="C28" s="75" t="n">
        <v>6120</v>
      </c>
      <c r="D28" s="75" t="n">
        <v>6120</v>
      </c>
      <c r="E28" s="76"/>
      <c r="F28" s="76" t="n">
        <v>6120</v>
      </c>
      <c r="G28" s="57"/>
      <c r="H28" s="57"/>
      <c r="I28" s="57"/>
      <c r="J28" s="57"/>
      <c r="K28" s="57"/>
      <c r="L28" s="57"/>
      <c r="M28" s="57"/>
      <c r="N28" s="57"/>
      <c r="O28" s="57"/>
    </row>
    <row r="29" s="10" customFormat="true" ht="27" hidden="false" customHeight="true" outlineLevel="0" collapsed="false">
      <c r="A29" s="73" t="s">
        <v>145</v>
      </c>
      <c r="B29" s="74" t="s">
        <v>146</v>
      </c>
      <c r="C29" s="75" t="n">
        <v>6120</v>
      </c>
      <c r="D29" s="75" t="n">
        <v>6120</v>
      </c>
      <c r="E29" s="76"/>
      <c r="F29" s="76" t="n">
        <v>6120</v>
      </c>
      <c r="G29" s="57"/>
      <c r="H29" s="57"/>
      <c r="I29" s="57"/>
      <c r="J29" s="57"/>
      <c r="K29" s="57"/>
      <c r="L29" s="57"/>
      <c r="M29" s="57"/>
      <c r="N29" s="57"/>
      <c r="O29" s="57"/>
    </row>
    <row r="30" s="10" customFormat="true" ht="27" hidden="false" customHeight="true" outlineLevel="0" collapsed="false">
      <c r="A30" s="73" t="s">
        <v>147</v>
      </c>
      <c r="B30" s="74" t="s">
        <v>148</v>
      </c>
      <c r="C30" s="75" t="n">
        <v>50000</v>
      </c>
      <c r="D30" s="75" t="n">
        <v>50000</v>
      </c>
      <c r="E30" s="76"/>
      <c r="F30" s="76" t="n">
        <v>50000</v>
      </c>
      <c r="G30" s="57"/>
      <c r="H30" s="57"/>
      <c r="I30" s="57"/>
      <c r="J30" s="57"/>
      <c r="K30" s="57"/>
      <c r="L30" s="57"/>
      <c r="M30" s="57"/>
      <c r="N30" s="57"/>
      <c r="O30" s="57"/>
    </row>
    <row r="31" s="10" customFormat="true" ht="27" hidden="false" customHeight="true" outlineLevel="0" collapsed="false">
      <c r="A31" s="73" t="s">
        <v>149</v>
      </c>
      <c r="B31" s="74" t="s">
        <v>150</v>
      </c>
      <c r="C31" s="75" t="n">
        <v>50000</v>
      </c>
      <c r="D31" s="75" t="n">
        <v>50000</v>
      </c>
      <c r="E31" s="76"/>
      <c r="F31" s="76" t="n">
        <v>50000</v>
      </c>
      <c r="G31" s="57"/>
      <c r="H31" s="57"/>
      <c r="I31" s="57"/>
      <c r="J31" s="57"/>
      <c r="K31" s="57"/>
      <c r="L31" s="57"/>
      <c r="M31" s="57"/>
      <c r="N31" s="57"/>
      <c r="O31" s="57"/>
    </row>
    <row r="32" s="10" customFormat="true" ht="27" hidden="false" customHeight="true" outlineLevel="0" collapsed="false">
      <c r="A32" s="73" t="s">
        <v>151</v>
      </c>
      <c r="B32" s="74" t="s">
        <v>152</v>
      </c>
      <c r="C32" s="75" t="n">
        <v>50000</v>
      </c>
      <c r="D32" s="75" t="n">
        <v>50000</v>
      </c>
      <c r="E32" s="76"/>
      <c r="F32" s="76" t="n">
        <v>50000</v>
      </c>
      <c r="G32" s="57"/>
      <c r="H32" s="57"/>
      <c r="I32" s="57"/>
      <c r="J32" s="57"/>
      <c r="K32" s="57"/>
      <c r="L32" s="57"/>
      <c r="M32" s="57"/>
      <c r="N32" s="57"/>
      <c r="O32" s="57"/>
    </row>
    <row r="33" s="10" customFormat="true" ht="27" hidden="false" customHeight="true" outlineLevel="0" collapsed="false">
      <c r="A33" s="73" t="s">
        <v>153</v>
      </c>
      <c r="B33" s="74" t="s">
        <v>154</v>
      </c>
      <c r="C33" s="75" t="n">
        <v>245000</v>
      </c>
      <c r="D33" s="75" t="n">
        <v>245000</v>
      </c>
      <c r="E33" s="76"/>
      <c r="F33" s="76" t="n">
        <v>245000</v>
      </c>
      <c r="G33" s="57"/>
      <c r="H33" s="57"/>
      <c r="I33" s="57"/>
      <c r="J33" s="57"/>
      <c r="K33" s="57"/>
      <c r="L33" s="57"/>
      <c r="M33" s="57"/>
      <c r="N33" s="57"/>
      <c r="O33" s="57"/>
    </row>
    <row r="34" s="10" customFormat="true" ht="27" hidden="false" customHeight="true" outlineLevel="0" collapsed="false">
      <c r="A34" s="73" t="s">
        <v>155</v>
      </c>
      <c r="B34" s="74" t="s">
        <v>156</v>
      </c>
      <c r="C34" s="75" t="n">
        <v>216000</v>
      </c>
      <c r="D34" s="75" t="n">
        <v>216000</v>
      </c>
      <c r="E34" s="76"/>
      <c r="F34" s="76" t="n">
        <v>216000</v>
      </c>
      <c r="G34" s="57"/>
      <c r="H34" s="57"/>
      <c r="I34" s="57"/>
      <c r="J34" s="57"/>
      <c r="K34" s="57"/>
      <c r="L34" s="57"/>
      <c r="M34" s="57"/>
      <c r="N34" s="57"/>
      <c r="O34" s="57"/>
    </row>
    <row r="35" s="10" customFormat="true" ht="27" hidden="false" customHeight="true" outlineLevel="0" collapsed="false">
      <c r="A35" s="73" t="s">
        <v>157</v>
      </c>
      <c r="B35" s="74" t="s">
        <v>158</v>
      </c>
      <c r="C35" s="75" t="n">
        <v>216000</v>
      </c>
      <c r="D35" s="75" t="n">
        <v>216000</v>
      </c>
      <c r="E35" s="76"/>
      <c r="F35" s="76" t="n">
        <v>216000</v>
      </c>
      <c r="G35" s="57"/>
      <c r="H35" s="57"/>
      <c r="I35" s="57"/>
      <c r="J35" s="57"/>
      <c r="K35" s="57"/>
      <c r="L35" s="57"/>
      <c r="M35" s="57"/>
      <c r="N35" s="57"/>
      <c r="O35" s="57"/>
    </row>
    <row r="36" s="10" customFormat="true" ht="27" hidden="false" customHeight="true" outlineLevel="0" collapsed="false">
      <c r="A36" s="73" t="s">
        <v>159</v>
      </c>
      <c r="B36" s="74" t="s">
        <v>160</v>
      </c>
      <c r="C36" s="75" t="n">
        <v>29000</v>
      </c>
      <c r="D36" s="75" t="n">
        <v>29000</v>
      </c>
      <c r="E36" s="76"/>
      <c r="F36" s="76" t="n">
        <v>29000</v>
      </c>
      <c r="G36" s="57"/>
      <c r="H36" s="57"/>
      <c r="I36" s="57"/>
      <c r="J36" s="57"/>
      <c r="K36" s="57"/>
      <c r="L36" s="57"/>
      <c r="M36" s="57"/>
      <c r="N36" s="57"/>
      <c r="O36" s="57"/>
    </row>
    <row r="37" s="10" customFormat="true" ht="27" hidden="false" customHeight="true" outlineLevel="0" collapsed="false">
      <c r="A37" s="73" t="s">
        <v>161</v>
      </c>
      <c r="B37" s="74" t="s">
        <v>162</v>
      </c>
      <c r="C37" s="75" t="n">
        <v>29000</v>
      </c>
      <c r="D37" s="75" t="n">
        <v>29000</v>
      </c>
      <c r="E37" s="76"/>
      <c r="F37" s="76" t="n">
        <v>29000</v>
      </c>
      <c r="G37" s="57"/>
      <c r="H37" s="57"/>
      <c r="I37" s="57"/>
      <c r="J37" s="57"/>
      <c r="K37" s="57"/>
      <c r="L37" s="57"/>
      <c r="M37" s="57"/>
      <c r="N37" s="57"/>
      <c r="O37" s="57"/>
    </row>
    <row r="38" s="10" customFormat="true" ht="27" hidden="false" customHeight="true" outlineLevel="0" collapsed="false">
      <c r="A38" s="73" t="s">
        <v>163</v>
      </c>
      <c r="B38" s="74" t="s">
        <v>164</v>
      </c>
      <c r="C38" s="75" t="n">
        <v>3000</v>
      </c>
      <c r="D38" s="75" t="n">
        <v>3000</v>
      </c>
      <c r="E38" s="76"/>
      <c r="F38" s="76" t="n">
        <v>3000</v>
      </c>
      <c r="G38" s="57"/>
      <c r="H38" s="57"/>
      <c r="I38" s="57"/>
      <c r="J38" s="57"/>
      <c r="K38" s="57"/>
      <c r="L38" s="57"/>
      <c r="M38" s="57"/>
      <c r="N38" s="57"/>
      <c r="O38" s="57"/>
    </row>
    <row r="39" s="10" customFormat="true" ht="27" hidden="false" customHeight="true" outlineLevel="0" collapsed="false">
      <c r="A39" s="73" t="s">
        <v>165</v>
      </c>
      <c r="B39" s="74" t="s">
        <v>166</v>
      </c>
      <c r="C39" s="75" t="n">
        <v>3000</v>
      </c>
      <c r="D39" s="75" t="n">
        <v>3000</v>
      </c>
      <c r="E39" s="76"/>
      <c r="F39" s="76" t="n">
        <v>3000</v>
      </c>
      <c r="G39" s="57"/>
      <c r="H39" s="57"/>
      <c r="I39" s="57"/>
      <c r="J39" s="57"/>
      <c r="K39" s="57"/>
      <c r="L39" s="57"/>
      <c r="M39" s="57"/>
      <c r="N39" s="57"/>
      <c r="O39" s="57"/>
    </row>
    <row r="40" s="10" customFormat="true" ht="27" hidden="false" customHeight="true" outlineLevel="0" collapsed="false">
      <c r="A40" s="73" t="s">
        <v>167</v>
      </c>
      <c r="B40" s="74" t="s">
        <v>168</v>
      </c>
      <c r="C40" s="75" t="n">
        <v>3000</v>
      </c>
      <c r="D40" s="75" t="n">
        <v>3000</v>
      </c>
      <c r="E40" s="76"/>
      <c r="F40" s="76" t="n">
        <v>3000</v>
      </c>
      <c r="G40" s="57"/>
      <c r="H40" s="57"/>
      <c r="I40" s="57"/>
      <c r="J40" s="57"/>
      <c r="K40" s="57"/>
      <c r="L40" s="57"/>
      <c r="M40" s="57"/>
      <c r="N40" s="57"/>
      <c r="O40" s="57"/>
    </row>
    <row r="41" s="10" customFormat="true" ht="27" hidden="false" customHeight="true" outlineLevel="0" collapsed="false">
      <c r="A41" s="73" t="s">
        <v>169</v>
      </c>
      <c r="B41" s="74" t="s">
        <v>170</v>
      </c>
      <c r="C41" s="75" t="n">
        <v>6400</v>
      </c>
      <c r="D41" s="75" t="n">
        <v>6400</v>
      </c>
      <c r="E41" s="76"/>
      <c r="F41" s="76" t="n">
        <v>6400</v>
      </c>
      <c r="G41" s="57"/>
      <c r="H41" s="57"/>
      <c r="I41" s="57"/>
      <c r="J41" s="57"/>
      <c r="K41" s="57"/>
      <c r="L41" s="57"/>
      <c r="M41" s="57"/>
      <c r="N41" s="57"/>
      <c r="O41" s="57"/>
    </row>
    <row r="42" s="10" customFormat="true" ht="27" hidden="false" customHeight="true" outlineLevel="0" collapsed="false">
      <c r="A42" s="73" t="s">
        <v>171</v>
      </c>
      <c r="B42" s="74" t="s">
        <v>172</v>
      </c>
      <c r="C42" s="75" t="n">
        <v>6400</v>
      </c>
      <c r="D42" s="75" t="n">
        <v>6400</v>
      </c>
      <c r="E42" s="76"/>
      <c r="F42" s="76" t="n">
        <v>6400</v>
      </c>
      <c r="G42" s="57"/>
      <c r="H42" s="57"/>
      <c r="I42" s="57"/>
      <c r="J42" s="57"/>
      <c r="K42" s="57"/>
      <c r="L42" s="57"/>
      <c r="M42" s="57"/>
      <c r="N42" s="57"/>
      <c r="O42" s="57"/>
    </row>
    <row r="43" s="10" customFormat="true" ht="27" hidden="false" customHeight="true" outlineLevel="0" collapsed="false">
      <c r="A43" s="73" t="s">
        <v>173</v>
      </c>
      <c r="B43" s="74" t="s">
        <v>174</v>
      </c>
      <c r="C43" s="75" t="n">
        <v>6400</v>
      </c>
      <c r="D43" s="75" t="n">
        <v>6400</v>
      </c>
      <c r="E43" s="76"/>
      <c r="F43" s="76" t="n">
        <v>6400</v>
      </c>
      <c r="G43" s="57"/>
      <c r="H43" s="57"/>
      <c r="I43" s="57"/>
      <c r="J43" s="57"/>
      <c r="K43" s="57"/>
      <c r="L43" s="57"/>
      <c r="M43" s="57"/>
      <c r="N43" s="57"/>
      <c r="O43" s="57"/>
    </row>
    <row r="44" s="10" customFormat="true" ht="27" hidden="false" customHeight="true" outlineLevel="0" collapsed="false">
      <c r="A44" s="73" t="s">
        <v>175</v>
      </c>
      <c r="B44" s="74" t="s">
        <v>176</v>
      </c>
      <c r="C44" s="75" t="n">
        <v>3196903</v>
      </c>
      <c r="D44" s="75" t="n">
        <v>3196903</v>
      </c>
      <c r="E44" s="76" t="n">
        <v>2704775</v>
      </c>
      <c r="F44" s="76" t="n">
        <v>492128</v>
      </c>
      <c r="G44" s="57"/>
      <c r="H44" s="57"/>
      <c r="I44" s="57"/>
      <c r="J44" s="57"/>
      <c r="K44" s="57"/>
      <c r="L44" s="57"/>
      <c r="M44" s="57"/>
      <c r="N44" s="57"/>
      <c r="O44" s="57"/>
    </row>
    <row r="45" s="10" customFormat="true" ht="27" hidden="false" customHeight="true" outlineLevel="0" collapsed="false">
      <c r="A45" s="73" t="s">
        <v>177</v>
      </c>
      <c r="B45" s="74" t="s">
        <v>178</v>
      </c>
      <c r="C45" s="75" t="n">
        <v>285000</v>
      </c>
      <c r="D45" s="75" t="n">
        <v>285000</v>
      </c>
      <c r="E45" s="76"/>
      <c r="F45" s="76" t="n">
        <v>285000</v>
      </c>
      <c r="G45" s="57"/>
      <c r="H45" s="57"/>
      <c r="I45" s="57"/>
      <c r="J45" s="57"/>
      <c r="K45" s="57"/>
      <c r="L45" s="57"/>
      <c r="M45" s="57"/>
      <c r="N45" s="57"/>
      <c r="O45" s="57"/>
    </row>
    <row r="46" s="10" customFormat="true" ht="27" hidden="false" customHeight="true" outlineLevel="0" collapsed="false">
      <c r="A46" s="73" t="s">
        <v>179</v>
      </c>
      <c r="B46" s="74" t="s">
        <v>180</v>
      </c>
      <c r="C46" s="75" t="n">
        <v>25000</v>
      </c>
      <c r="D46" s="75" t="n">
        <v>25000</v>
      </c>
      <c r="E46" s="76"/>
      <c r="F46" s="76" t="n">
        <v>25000</v>
      </c>
      <c r="G46" s="57"/>
      <c r="H46" s="57"/>
      <c r="I46" s="57"/>
      <c r="J46" s="57"/>
      <c r="K46" s="57"/>
      <c r="L46" s="57"/>
      <c r="M46" s="57"/>
      <c r="N46" s="57"/>
      <c r="O46" s="57"/>
    </row>
    <row r="47" s="10" customFormat="true" ht="27" hidden="false" customHeight="true" outlineLevel="0" collapsed="false">
      <c r="A47" s="73" t="s">
        <v>181</v>
      </c>
      <c r="B47" s="74" t="s">
        <v>182</v>
      </c>
      <c r="C47" s="75" t="n">
        <v>260000</v>
      </c>
      <c r="D47" s="75" t="n">
        <v>260000</v>
      </c>
      <c r="E47" s="76"/>
      <c r="F47" s="76" t="n">
        <v>260000</v>
      </c>
      <c r="G47" s="57"/>
      <c r="H47" s="57"/>
      <c r="I47" s="57"/>
      <c r="J47" s="57"/>
      <c r="K47" s="57"/>
      <c r="L47" s="57"/>
      <c r="M47" s="57"/>
      <c r="N47" s="57"/>
      <c r="O47" s="57"/>
    </row>
    <row r="48" s="10" customFormat="true" ht="27" hidden="false" customHeight="true" outlineLevel="0" collapsed="false">
      <c r="A48" s="73" t="s">
        <v>183</v>
      </c>
      <c r="B48" s="74" t="s">
        <v>184</v>
      </c>
      <c r="C48" s="75" t="n">
        <v>2704775</v>
      </c>
      <c r="D48" s="75" t="n">
        <v>2704775</v>
      </c>
      <c r="E48" s="76" t="n">
        <v>2704775</v>
      </c>
      <c r="F48" s="76"/>
      <c r="G48" s="57"/>
      <c r="H48" s="57"/>
      <c r="I48" s="57"/>
      <c r="J48" s="57"/>
      <c r="K48" s="57"/>
      <c r="L48" s="57"/>
      <c r="M48" s="57"/>
      <c r="N48" s="57"/>
      <c r="O48" s="57"/>
    </row>
    <row r="49" s="10" customFormat="true" ht="27" hidden="false" customHeight="true" outlineLevel="0" collapsed="false">
      <c r="A49" s="73" t="s">
        <v>185</v>
      </c>
      <c r="B49" s="74" t="s">
        <v>186</v>
      </c>
      <c r="C49" s="75" t="n">
        <v>271000</v>
      </c>
      <c r="D49" s="75" t="n">
        <v>271000</v>
      </c>
      <c r="E49" s="76" t="n">
        <v>271000</v>
      </c>
      <c r="F49" s="76"/>
      <c r="G49" s="57"/>
      <c r="H49" s="57"/>
      <c r="I49" s="57"/>
      <c r="J49" s="57"/>
      <c r="K49" s="57"/>
      <c r="L49" s="57"/>
      <c r="M49" s="57"/>
      <c r="N49" s="57"/>
      <c r="O49" s="57"/>
    </row>
    <row r="50" s="10" customFormat="true" ht="27" hidden="false" customHeight="true" outlineLevel="0" collapsed="false">
      <c r="A50" s="73" t="s">
        <v>187</v>
      </c>
      <c r="B50" s="74" t="s">
        <v>188</v>
      </c>
      <c r="C50" s="75" t="n">
        <v>423700</v>
      </c>
      <c r="D50" s="75" t="n">
        <v>423700</v>
      </c>
      <c r="E50" s="76" t="n">
        <v>423700</v>
      </c>
      <c r="F50" s="76"/>
      <c r="G50" s="57"/>
      <c r="H50" s="57"/>
      <c r="I50" s="57"/>
      <c r="J50" s="57"/>
      <c r="K50" s="57"/>
      <c r="L50" s="57"/>
      <c r="M50" s="57"/>
      <c r="N50" s="57"/>
      <c r="O50" s="57"/>
    </row>
    <row r="51" s="10" customFormat="true" ht="27" hidden="false" customHeight="true" outlineLevel="0" collapsed="false">
      <c r="A51" s="73" t="s">
        <v>189</v>
      </c>
      <c r="B51" s="74" t="s">
        <v>190</v>
      </c>
      <c r="C51" s="75" t="n">
        <v>1802247</v>
      </c>
      <c r="D51" s="75" t="n">
        <v>1802247</v>
      </c>
      <c r="E51" s="76" t="n">
        <v>1802247</v>
      </c>
      <c r="F51" s="76"/>
      <c r="G51" s="57"/>
      <c r="H51" s="57"/>
      <c r="I51" s="57"/>
      <c r="J51" s="57"/>
      <c r="K51" s="57"/>
      <c r="L51" s="57"/>
      <c r="M51" s="57"/>
      <c r="N51" s="57"/>
      <c r="O51" s="57"/>
    </row>
    <row r="52" s="10" customFormat="true" ht="27" hidden="false" customHeight="true" outlineLevel="0" collapsed="false">
      <c r="A52" s="73" t="s">
        <v>191</v>
      </c>
      <c r="B52" s="74" t="s">
        <v>192</v>
      </c>
      <c r="C52" s="75" t="n">
        <v>207828</v>
      </c>
      <c r="D52" s="75" t="n">
        <v>207828</v>
      </c>
      <c r="E52" s="76" t="n">
        <v>207828</v>
      </c>
      <c r="F52" s="76"/>
      <c r="G52" s="57"/>
      <c r="H52" s="57"/>
      <c r="I52" s="57"/>
      <c r="J52" s="57"/>
      <c r="K52" s="57"/>
      <c r="L52" s="57"/>
      <c r="M52" s="57"/>
      <c r="N52" s="57"/>
      <c r="O52" s="57"/>
    </row>
    <row r="53" s="10" customFormat="true" ht="27" hidden="false" customHeight="true" outlineLevel="0" collapsed="false">
      <c r="A53" s="73" t="s">
        <v>193</v>
      </c>
      <c r="B53" s="74" t="s">
        <v>194</v>
      </c>
      <c r="C53" s="75" t="n">
        <v>5900</v>
      </c>
      <c r="D53" s="75" t="n">
        <v>5900</v>
      </c>
      <c r="E53" s="76"/>
      <c r="F53" s="76" t="n">
        <v>5900</v>
      </c>
      <c r="G53" s="57"/>
      <c r="H53" s="57"/>
      <c r="I53" s="57"/>
      <c r="J53" s="57"/>
      <c r="K53" s="57"/>
      <c r="L53" s="57"/>
      <c r="M53" s="57"/>
      <c r="N53" s="57"/>
      <c r="O53" s="57"/>
    </row>
    <row r="54" s="10" customFormat="true" ht="27" hidden="false" customHeight="true" outlineLevel="0" collapsed="false">
      <c r="A54" s="73" t="s">
        <v>195</v>
      </c>
      <c r="B54" s="74" t="s">
        <v>196</v>
      </c>
      <c r="C54" s="75" t="n">
        <v>4000</v>
      </c>
      <c r="D54" s="75" t="n">
        <v>4000</v>
      </c>
      <c r="E54" s="76"/>
      <c r="F54" s="76" t="n">
        <v>4000</v>
      </c>
      <c r="G54" s="57"/>
      <c r="H54" s="57"/>
      <c r="I54" s="57"/>
      <c r="J54" s="57"/>
      <c r="K54" s="57"/>
      <c r="L54" s="57"/>
      <c r="M54" s="57"/>
      <c r="N54" s="57"/>
      <c r="O54" s="57"/>
    </row>
    <row r="55" s="10" customFormat="true" ht="27" hidden="false" customHeight="true" outlineLevel="0" collapsed="false">
      <c r="A55" s="73" t="s">
        <v>197</v>
      </c>
      <c r="B55" s="74" t="s">
        <v>198</v>
      </c>
      <c r="C55" s="75" t="n">
        <v>1900</v>
      </c>
      <c r="D55" s="75" t="n">
        <v>1900</v>
      </c>
      <c r="E55" s="76"/>
      <c r="F55" s="76" t="n">
        <v>1900</v>
      </c>
      <c r="G55" s="57"/>
      <c r="H55" s="57"/>
      <c r="I55" s="57"/>
      <c r="J55" s="57"/>
      <c r="K55" s="57"/>
      <c r="L55" s="57"/>
      <c r="M55" s="57"/>
      <c r="N55" s="57"/>
      <c r="O55" s="57"/>
    </row>
    <row r="56" s="10" customFormat="true" ht="27" hidden="false" customHeight="true" outlineLevel="0" collapsed="false">
      <c r="A56" s="73" t="s">
        <v>199</v>
      </c>
      <c r="B56" s="74" t="s">
        <v>200</v>
      </c>
      <c r="C56" s="75" t="n">
        <v>32448</v>
      </c>
      <c r="D56" s="75" t="n">
        <v>32448</v>
      </c>
      <c r="E56" s="76"/>
      <c r="F56" s="76" t="n">
        <v>32448</v>
      </c>
      <c r="G56" s="57"/>
      <c r="H56" s="57"/>
      <c r="I56" s="57"/>
      <c r="J56" s="57"/>
      <c r="K56" s="57"/>
      <c r="L56" s="57"/>
      <c r="M56" s="57"/>
      <c r="N56" s="57"/>
      <c r="O56" s="57"/>
    </row>
    <row r="57" s="10" customFormat="true" ht="27" hidden="false" customHeight="true" outlineLevel="0" collapsed="false">
      <c r="A57" s="73" t="s">
        <v>201</v>
      </c>
      <c r="B57" s="74" t="s">
        <v>202</v>
      </c>
      <c r="C57" s="75" t="n">
        <v>32448</v>
      </c>
      <c r="D57" s="75" t="n">
        <v>32448</v>
      </c>
      <c r="E57" s="76"/>
      <c r="F57" s="76" t="n">
        <v>32448</v>
      </c>
      <c r="G57" s="57"/>
      <c r="H57" s="57"/>
      <c r="I57" s="57"/>
      <c r="J57" s="57"/>
      <c r="K57" s="57"/>
      <c r="L57" s="57"/>
      <c r="M57" s="57"/>
      <c r="N57" s="57"/>
      <c r="O57" s="57"/>
    </row>
    <row r="58" s="10" customFormat="true" ht="27" hidden="false" customHeight="true" outlineLevel="0" collapsed="false">
      <c r="A58" s="73" t="s">
        <v>203</v>
      </c>
      <c r="B58" s="74" t="s">
        <v>204</v>
      </c>
      <c r="C58" s="75" t="n">
        <v>136680</v>
      </c>
      <c r="D58" s="75" t="n">
        <v>136680</v>
      </c>
      <c r="E58" s="76"/>
      <c r="F58" s="76" t="n">
        <v>136680</v>
      </c>
      <c r="G58" s="57"/>
      <c r="H58" s="57"/>
      <c r="I58" s="57"/>
      <c r="J58" s="57"/>
      <c r="K58" s="57"/>
      <c r="L58" s="57"/>
      <c r="M58" s="57"/>
      <c r="N58" s="57"/>
      <c r="O58" s="57"/>
    </row>
    <row r="59" s="10" customFormat="true" ht="27" hidden="false" customHeight="true" outlineLevel="0" collapsed="false">
      <c r="A59" s="73" t="s">
        <v>205</v>
      </c>
      <c r="B59" s="74" t="s">
        <v>206</v>
      </c>
      <c r="C59" s="75" t="n">
        <v>136680</v>
      </c>
      <c r="D59" s="75" t="n">
        <v>136680</v>
      </c>
      <c r="E59" s="76"/>
      <c r="F59" s="76" t="n">
        <v>136680</v>
      </c>
      <c r="G59" s="57"/>
      <c r="H59" s="57"/>
      <c r="I59" s="57"/>
      <c r="J59" s="57"/>
      <c r="K59" s="57"/>
      <c r="L59" s="57"/>
      <c r="M59" s="57"/>
      <c r="N59" s="57"/>
      <c r="O59" s="57"/>
    </row>
    <row r="60" s="10" customFormat="true" ht="27" hidden="false" customHeight="true" outlineLevel="0" collapsed="false">
      <c r="A60" s="73" t="s">
        <v>207</v>
      </c>
      <c r="B60" s="74" t="s">
        <v>208</v>
      </c>
      <c r="C60" s="75" t="n">
        <v>30000</v>
      </c>
      <c r="D60" s="75" t="n">
        <v>30000</v>
      </c>
      <c r="E60" s="76"/>
      <c r="F60" s="76" t="n">
        <v>30000</v>
      </c>
      <c r="G60" s="57"/>
      <c r="H60" s="57"/>
      <c r="I60" s="57"/>
      <c r="J60" s="57"/>
      <c r="K60" s="57"/>
      <c r="L60" s="57"/>
      <c r="M60" s="57"/>
      <c r="N60" s="57"/>
      <c r="O60" s="57"/>
    </row>
    <row r="61" s="10" customFormat="true" ht="27" hidden="false" customHeight="true" outlineLevel="0" collapsed="false">
      <c r="A61" s="73" t="s">
        <v>209</v>
      </c>
      <c r="B61" s="74" t="s">
        <v>210</v>
      </c>
      <c r="C61" s="75" t="n">
        <v>30000</v>
      </c>
      <c r="D61" s="75" t="n">
        <v>30000</v>
      </c>
      <c r="E61" s="76"/>
      <c r="F61" s="76" t="n">
        <v>30000</v>
      </c>
      <c r="G61" s="57"/>
      <c r="H61" s="57"/>
      <c r="I61" s="57"/>
      <c r="J61" s="57"/>
      <c r="K61" s="57"/>
      <c r="L61" s="57"/>
      <c r="M61" s="57"/>
      <c r="N61" s="57"/>
      <c r="O61" s="57"/>
    </row>
    <row r="62" s="10" customFormat="true" ht="27" hidden="false" customHeight="true" outlineLevel="0" collapsed="false">
      <c r="A62" s="73" t="s">
        <v>211</v>
      </c>
      <c r="B62" s="74" t="s">
        <v>212</v>
      </c>
      <c r="C62" s="75" t="n">
        <v>2100</v>
      </c>
      <c r="D62" s="75" t="n">
        <v>2100</v>
      </c>
      <c r="E62" s="76"/>
      <c r="F62" s="76" t="n">
        <v>2100</v>
      </c>
      <c r="G62" s="57"/>
      <c r="H62" s="57"/>
      <c r="I62" s="57"/>
      <c r="J62" s="57"/>
      <c r="K62" s="57"/>
      <c r="L62" s="57"/>
      <c r="M62" s="57"/>
      <c r="N62" s="57"/>
      <c r="O62" s="57"/>
    </row>
    <row r="63" s="10" customFormat="true" ht="27" hidden="false" customHeight="true" outlineLevel="0" collapsed="false">
      <c r="A63" s="73" t="s">
        <v>213</v>
      </c>
      <c r="B63" s="74" t="s">
        <v>214</v>
      </c>
      <c r="C63" s="75" t="n">
        <v>2100</v>
      </c>
      <c r="D63" s="75" t="n">
        <v>2100</v>
      </c>
      <c r="E63" s="76"/>
      <c r="F63" s="76" t="n">
        <v>2100</v>
      </c>
      <c r="G63" s="57"/>
      <c r="H63" s="57"/>
      <c r="I63" s="57"/>
      <c r="J63" s="57"/>
      <c r="K63" s="57"/>
      <c r="L63" s="57"/>
      <c r="M63" s="57"/>
      <c r="N63" s="57"/>
      <c r="O63" s="57"/>
    </row>
    <row r="64" s="10" customFormat="true" ht="27" hidden="false" customHeight="true" outlineLevel="0" collapsed="false">
      <c r="A64" s="73" t="s">
        <v>215</v>
      </c>
      <c r="B64" s="74" t="s">
        <v>216</v>
      </c>
      <c r="C64" s="75" t="n">
        <v>1416980</v>
      </c>
      <c r="D64" s="75" t="n">
        <v>1416980</v>
      </c>
      <c r="E64" s="76" t="n">
        <v>1411980</v>
      </c>
      <c r="F64" s="76" t="n">
        <v>5000</v>
      </c>
      <c r="G64" s="57"/>
      <c r="H64" s="57"/>
      <c r="I64" s="57"/>
      <c r="J64" s="57"/>
      <c r="K64" s="57"/>
      <c r="L64" s="57"/>
      <c r="M64" s="57"/>
      <c r="N64" s="57"/>
      <c r="O64" s="57"/>
    </row>
    <row r="65" s="10" customFormat="true" ht="27" hidden="false" customHeight="true" outlineLevel="0" collapsed="false">
      <c r="A65" s="73" t="s">
        <v>217</v>
      </c>
      <c r="B65" s="74" t="s">
        <v>218</v>
      </c>
      <c r="C65" s="75" t="n">
        <v>5000</v>
      </c>
      <c r="D65" s="75" t="n">
        <v>5000</v>
      </c>
      <c r="E65" s="76"/>
      <c r="F65" s="76" t="n">
        <v>5000</v>
      </c>
      <c r="G65" s="57"/>
      <c r="H65" s="57"/>
      <c r="I65" s="57"/>
      <c r="J65" s="57"/>
      <c r="K65" s="57"/>
      <c r="L65" s="57"/>
      <c r="M65" s="57"/>
      <c r="N65" s="57"/>
      <c r="O65" s="57"/>
    </row>
    <row r="66" s="10" customFormat="true" ht="27" hidden="false" customHeight="true" outlineLevel="0" collapsed="false">
      <c r="A66" s="73" t="s">
        <v>219</v>
      </c>
      <c r="B66" s="74" t="s">
        <v>220</v>
      </c>
      <c r="C66" s="75" t="n">
        <v>5000</v>
      </c>
      <c r="D66" s="75" t="n">
        <v>5000</v>
      </c>
      <c r="E66" s="76"/>
      <c r="F66" s="76" t="n">
        <v>5000</v>
      </c>
      <c r="G66" s="57"/>
      <c r="H66" s="57"/>
      <c r="I66" s="57"/>
      <c r="J66" s="57"/>
      <c r="K66" s="57"/>
      <c r="L66" s="57"/>
      <c r="M66" s="57"/>
      <c r="N66" s="57"/>
      <c r="O66" s="57"/>
    </row>
    <row r="67" s="10" customFormat="true" ht="27" hidden="false" customHeight="true" outlineLevel="0" collapsed="false">
      <c r="A67" s="73" t="s">
        <v>221</v>
      </c>
      <c r="B67" s="74" t="s">
        <v>222</v>
      </c>
      <c r="C67" s="75" t="n">
        <v>1411980</v>
      </c>
      <c r="D67" s="75" t="n">
        <v>1411980</v>
      </c>
      <c r="E67" s="76" t="n">
        <v>1411980</v>
      </c>
      <c r="F67" s="76"/>
      <c r="G67" s="57"/>
      <c r="H67" s="57"/>
      <c r="I67" s="57"/>
      <c r="J67" s="57"/>
      <c r="K67" s="57"/>
      <c r="L67" s="57"/>
      <c r="M67" s="57"/>
      <c r="N67" s="57"/>
      <c r="O67" s="57"/>
    </row>
    <row r="68" s="10" customFormat="true" ht="27" hidden="false" customHeight="true" outlineLevel="0" collapsed="false">
      <c r="A68" s="73" t="s">
        <v>223</v>
      </c>
      <c r="B68" s="74" t="s">
        <v>224</v>
      </c>
      <c r="C68" s="75" t="n">
        <v>347516</v>
      </c>
      <c r="D68" s="75" t="n">
        <v>347516</v>
      </c>
      <c r="E68" s="76" t="n">
        <v>347516</v>
      </c>
      <c r="F68" s="76"/>
      <c r="G68" s="57"/>
      <c r="H68" s="57"/>
      <c r="I68" s="57"/>
      <c r="J68" s="57"/>
      <c r="K68" s="57"/>
      <c r="L68" s="57"/>
      <c r="M68" s="57"/>
      <c r="N68" s="57"/>
      <c r="O68" s="57"/>
    </row>
    <row r="69" s="10" customFormat="true" ht="27" hidden="false" customHeight="true" outlineLevel="0" collapsed="false">
      <c r="A69" s="73" t="s">
        <v>225</v>
      </c>
      <c r="B69" s="74" t="s">
        <v>226</v>
      </c>
      <c r="C69" s="75" t="n">
        <v>462736</v>
      </c>
      <c r="D69" s="75" t="n">
        <v>462736</v>
      </c>
      <c r="E69" s="76" t="n">
        <v>462736</v>
      </c>
      <c r="F69" s="76"/>
      <c r="G69" s="57"/>
      <c r="H69" s="57"/>
      <c r="I69" s="57"/>
      <c r="J69" s="57"/>
      <c r="K69" s="57"/>
      <c r="L69" s="57"/>
      <c r="M69" s="57"/>
      <c r="N69" s="57"/>
      <c r="O69" s="57"/>
    </row>
    <row r="70" s="10" customFormat="true" ht="27" hidden="false" customHeight="true" outlineLevel="0" collapsed="false">
      <c r="A70" s="73" t="s">
        <v>227</v>
      </c>
      <c r="B70" s="74" t="s">
        <v>228</v>
      </c>
      <c r="C70" s="75" t="n">
        <v>583080</v>
      </c>
      <c r="D70" s="76" t="n">
        <v>583080</v>
      </c>
      <c r="E70" s="76" t="n">
        <v>583080</v>
      </c>
      <c r="F70" s="76"/>
      <c r="G70" s="57"/>
      <c r="H70" s="57"/>
      <c r="I70" s="57"/>
      <c r="J70" s="57"/>
      <c r="K70" s="57"/>
      <c r="L70" s="57"/>
      <c r="M70" s="57"/>
      <c r="N70" s="57"/>
      <c r="O70" s="57"/>
    </row>
    <row r="71" s="10" customFormat="true" ht="27" hidden="false" customHeight="true" outlineLevel="0" collapsed="false">
      <c r="A71" s="73" t="s">
        <v>229</v>
      </c>
      <c r="B71" s="74" t="s">
        <v>230</v>
      </c>
      <c r="C71" s="75" t="n">
        <v>18648</v>
      </c>
      <c r="D71" s="76" t="n">
        <v>18648</v>
      </c>
      <c r="E71" s="76" t="n">
        <v>18648</v>
      </c>
      <c r="F71" s="76"/>
      <c r="G71" s="57"/>
      <c r="H71" s="57"/>
      <c r="I71" s="57"/>
      <c r="J71" s="57"/>
      <c r="K71" s="57"/>
      <c r="L71" s="57"/>
      <c r="M71" s="57"/>
      <c r="N71" s="57"/>
      <c r="O71" s="57"/>
    </row>
    <row r="72" s="10" customFormat="true" ht="27" hidden="false" customHeight="true" outlineLevel="0" collapsed="false">
      <c r="A72" s="73" t="s">
        <v>231</v>
      </c>
      <c r="B72" s="74" t="s">
        <v>232</v>
      </c>
      <c r="C72" s="75" t="n">
        <v>1831250</v>
      </c>
      <c r="D72" s="76" t="n">
        <v>1831250</v>
      </c>
      <c r="E72" s="76"/>
      <c r="F72" s="76" t="n">
        <v>1831250</v>
      </c>
      <c r="G72" s="57"/>
      <c r="H72" s="57"/>
      <c r="I72" s="57"/>
      <c r="J72" s="57"/>
      <c r="K72" s="57"/>
      <c r="L72" s="57"/>
      <c r="M72" s="57"/>
      <c r="N72" s="57"/>
      <c r="O72" s="57"/>
    </row>
    <row r="73" s="10" customFormat="true" ht="27" hidden="false" customHeight="true" outlineLevel="0" collapsed="false">
      <c r="A73" s="73" t="s">
        <v>233</v>
      </c>
      <c r="B73" s="74" t="s">
        <v>234</v>
      </c>
      <c r="C73" s="75" t="n">
        <v>276250</v>
      </c>
      <c r="D73" s="76" t="n">
        <v>276250</v>
      </c>
      <c r="E73" s="76"/>
      <c r="F73" s="76" t="n">
        <v>276250</v>
      </c>
      <c r="G73" s="57"/>
      <c r="H73" s="57"/>
      <c r="I73" s="57"/>
      <c r="J73" s="57"/>
      <c r="K73" s="57"/>
      <c r="L73" s="57"/>
      <c r="M73" s="57"/>
      <c r="N73" s="57"/>
      <c r="O73" s="57"/>
    </row>
    <row r="74" s="10" customFormat="true" ht="27" hidden="false" customHeight="true" outlineLevel="0" collapsed="false">
      <c r="A74" s="73" t="s">
        <v>235</v>
      </c>
      <c r="B74" s="74" t="s">
        <v>236</v>
      </c>
      <c r="C74" s="75" t="n">
        <v>276250</v>
      </c>
      <c r="D74" s="76" t="n">
        <v>276250</v>
      </c>
      <c r="E74" s="76"/>
      <c r="F74" s="76" t="n">
        <v>276250</v>
      </c>
      <c r="G74" s="57"/>
      <c r="H74" s="57"/>
      <c r="I74" s="57"/>
      <c r="J74" s="57"/>
      <c r="K74" s="57"/>
      <c r="L74" s="57"/>
      <c r="M74" s="57"/>
      <c r="N74" s="57"/>
      <c r="O74" s="57"/>
    </row>
    <row r="75" s="10" customFormat="true" ht="27" hidden="false" customHeight="true" outlineLevel="0" collapsed="false">
      <c r="A75" s="73" t="s">
        <v>237</v>
      </c>
      <c r="B75" s="74" t="s">
        <v>238</v>
      </c>
      <c r="C75" s="75" t="n">
        <v>1555000</v>
      </c>
      <c r="D75" s="76" t="n">
        <v>1555000</v>
      </c>
      <c r="E75" s="76"/>
      <c r="F75" s="76" t="n">
        <v>1555000</v>
      </c>
      <c r="G75" s="57"/>
      <c r="H75" s="57"/>
      <c r="I75" s="57"/>
      <c r="J75" s="57"/>
      <c r="K75" s="57"/>
      <c r="L75" s="57"/>
      <c r="M75" s="57"/>
      <c r="N75" s="57"/>
      <c r="O75" s="57"/>
    </row>
    <row r="76" s="10" customFormat="true" ht="27" hidden="false" customHeight="true" outlineLevel="0" collapsed="false">
      <c r="A76" s="73" t="s">
        <v>239</v>
      </c>
      <c r="B76" s="74" t="s">
        <v>240</v>
      </c>
      <c r="C76" s="75" t="n">
        <v>1555000</v>
      </c>
      <c r="D76" s="76" t="n">
        <v>1555000</v>
      </c>
      <c r="E76" s="76"/>
      <c r="F76" s="76" t="n">
        <v>1555000</v>
      </c>
      <c r="G76" s="57"/>
      <c r="H76" s="57"/>
      <c r="I76" s="57"/>
      <c r="J76" s="57"/>
      <c r="K76" s="57"/>
      <c r="L76" s="57"/>
      <c r="M76" s="57"/>
      <c r="N76" s="57"/>
      <c r="O76" s="57"/>
    </row>
    <row r="77" s="10" customFormat="true" ht="27" hidden="false" customHeight="true" outlineLevel="0" collapsed="false">
      <c r="A77" s="73" t="s">
        <v>241</v>
      </c>
      <c r="B77" s="74" t="s">
        <v>242</v>
      </c>
      <c r="C77" s="75" t="n">
        <v>9983779.11</v>
      </c>
      <c r="D77" s="76" t="n">
        <v>8983779.11</v>
      </c>
      <c r="E77" s="76"/>
      <c r="F77" s="76" t="n">
        <v>8983779.11</v>
      </c>
      <c r="G77" s="57"/>
      <c r="H77" s="57"/>
      <c r="I77" s="57"/>
      <c r="J77" s="76" t="n">
        <v>1000000</v>
      </c>
      <c r="K77" s="57"/>
      <c r="L77" s="57"/>
      <c r="M77" s="57"/>
      <c r="N77" s="57"/>
      <c r="O77" s="76" t="n">
        <v>1000000</v>
      </c>
    </row>
    <row r="78" s="10" customFormat="true" ht="27" hidden="false" customHeight="true" outlineLevel="0" collapsed="false">
      <c r="A78" s="73" t="s">
        <v>243</v>
      </c>
      <c r="B78" s="74" t="s">
        <v>244</v>
      </c>
      <c r="C78" s="75" t="n">
        <v>1090900</v>
      </c>
      <c r="D78" s="76" t="n">
        <v>90900</v>
      </c>
      <c r="E78" s="76"/>
      <c r="F78" s="76" t="n">
        <v>90900</v>
      </c>
      <c r="G78" s="57"/>
      <c r="H78" s="57"/>
      <c r="I78" s="57"/>
      <c r="J78" s="76" t="n">
        <v>1000000</v>
      </c>
      <c r="K78" s="57"/>
      <c r="L78" s="57"/>
      <c r="M78" s="57"/>
      <c r="N78" s="57"/>
      <c r="O78" s="76" t="n">
        <v>1000000</v>
      </c>
    </row>
    <row r="79" s="10" customFormat="true" ht="27" hidden="false" customHeight="true" outlineLevel="0" collapsed="false">
      <c r="A79" s="73" t="s">
        <v>245</v>
      </c>
      <c r="B79" s="74" t="s">
        <v>246</v>
      </c>
      <c r="C79" s="75" t="n">
        <v>90900</v>
      </c>
      <c r="D79" s="76" t="n">
        <v>90900</v>
      </c>
      <c r="E79" s="76"/>
      <c r="F79" s="76" t="n">
        <v>90900</v>
      </c>
      <c r="G79" s="57"/>
      <c r="H79" s="57"/>
      <c r="I79" s="57"/>
      <c r="J79" s="57"/>
      <c r="K79" s="57"/>
      <c r="L79" s="57"/>
      <c r="M79" s="57"/>
      <c r="N79" s="57"/>
      <c r="O79" s="57"/>
    </row>
    <row r="80" s="10" customFormat="true" ht="27" hidden="false" customHeight="true" outlineLevel="0" collapsed="false">
      <c r="A80" s="73" t="s">
        <v>247</v>
      </c>
      <c r="B80" s="74" t="s">
        <v>248</v>
      </c>
      <c r="C80" s="75" t="n">
        <v>1000000</v>
      </c>
      <c r="D80" s="76"/>
      <c r="E80" s="76"/>
      <c r="F80" s="76"/>
      <c r="G80" s="57"/>
      <c r="H80" s="57"/>
      <c r="I80" s="57"/>
      <c r="J80" s="76" t="n">
        <v>1000000</v>
      </c>
      <c r="K80" s="57"/>
      <c r="L80" s="57"/>
      <c r="M80" s="57"/>
      <c r="N80" s="57"/>
      <c r="O80" s="76" t="n">
        <v>1000000</v>
      </c>
    </row>
    <row r="81" s="10" customFormat="true" ht="27" hidden="false" customHeight="true" outlineLevel="0" collapsed="false">
      <c r="A81" s="73" t="s">
        <v>249</v>
      </c>
      <c r="B81" s="74" t="s">
        <v>250</v>
      </c>
      <c r="C81" s="75" t="n">
        <v>2014500</v>
      </c>
      <c r="D81" s="76" t="n">
        <v>2014500</v>
      </c>
      <c r="E81" s="76"/>
      <c r="F81" s="76" t="n">
        <v>2014500</v>
      </c>
      <c r="G81" s="57"/>
      <c r="H81" s="57"/>
      <c r="I81" s="57"/>
      <c r="J81" s="57"/>
      <c r="K81" s="57"/>
      <c r="L81" s="57"/>
      <c r="M81" s="57"/>
      <c r="N81" s="57"/>
      <c r="O81" s="57"/>
    </row>
    <row r="82" s="10" customFormat="true" ht="27" hidden="false" customHeight="true" outlineLevel="0" collapsed="false">
      <c r="A82" s="73" t="s">
        <v>251</v>
      </c>
      <c r="B82" s="74" t="s">
        <v>252</v>
      </c>
      <c r="C82" s="75" t="n">
        <v>2014500</v>
      </c>
      <c r="D82" s="76" t="n">
        <v>2014500</v>
      </c>
      <c r="E82" s="76"/>
      <c r="F82" s="76" t="n">
        <v>2014500</v>
      </c>
      <c r="G82" s="57"/>
      <c r="H82" s="57"/>
      <c r="I82" s="57"/>
      <c r="J82" s="57"/>
      <c r="K82" s="57"/>
      <c r="L82" s="57"/>
      <c r="M82" s="57"/>
      <c r="N82" s="57"/>
      <c r="O82" s="57"/>
    </row>
    <row r="83" s="10" customFormat="true" ht="27" hidden="false" customHeight="true" outlineLevel="0" collapsed="false">
      <c r="A83" s="73" t="s">
        <v>253</v>
      </c>
      <c r="B83" s="74" t="s">
        <v>254</v>
      </c>
      <c r="C83" s="75" t="n">
        <v>81375</v>
      </c>
      <c r="D83" s="76" t="n">
        <v>81375</v>
      </c>
      <c r="E83" s="76"/>
      <c r="F83" s="76" t="n">
        <v>81375</v>
      </c>
      <c r="G83" s="57"/>
      <c r="H83" s="57"/>
      <c r="I83" s="57"/>
      <c r="J83" s="57"/>
      <c r="K83" s="57"/>
      <c r="L83" s="57"/>
      <c r="M83" s="57"/>
      <c r="N83" s="57"/>
      <c r="O83" s="57"/>
    </row>
    <row r="84" s="10" customFormat="true" ht="27" hidden="false" customHeight="true" outlineLevel="0" collapsed="false">
      <c r="A84" s="73" t="s">
        <v>255</v>
      </c>
      <c r="B84" s="74" t="s">
        <v>256</v>
      </c>
      <c r="C84" s="75" t="n">
        <v>60000</v>
      </c>
      <c r="D84" s="76" t="n">
        <v>60000</v>
      </c>
      <c r="E84" s="76"/>
      <c r="F84" s="76" t="n">
        <v>60000</v>
      </c>
      <c r="G84" s="57"/>
      <c r="H84" s="57"/>
      <c r="I84" s="57"/>
      <c r="J84" s="57"/>
      <c r="K84" s="57"/>
      <c r="L84" s="57"/>
      <c r="M84" s="57"/>
      <c r="N84" s="57"/>
      <c r="O84" s="57"/>
    </row>
    <row r="85" s="10" customFormat="true" ht="27" hidden="false" customHeight="true" outlineLevel="0" collapsed="false">
      <c r="A85" s="73" t="s">
        <v>257</v>
      </c>
      <c r="B85" s="74" t="s">
        <v>258</v>
      </c>
      <c r="C85" s="75" t="n">
        <v>21375</v>
      </c>
      <c r="D85" s="76" t="n">
        <v>21375</v>
      </c>
      <c r="E85" s="76"/>
      <c r="F85" s="76" t="n">
        <v>21375</v>
      </c>
      <c r="G85" s="57"/>
      <c r="H85" s="57"/>
      <c r="I85" s="57"/>
      <c r="J85" s="57"/>
      <c r="K85" s="57"/>
      <c r="L85" s="57"/>
      <c r="M85" s="57"/>
      <c r="N85" s="57"/>
      <c r="O85" s="57"/>
    </row>
    <row r="86" s="10" customFormat="true" ht="27" hidden="false" customHeight="true" outlineLevel="0" collapsed="false">
      <c r="A86" s="73" t="s">
        <v>259</v>
      </c>
      <c r="B86" s="74" t="s">
        <v>260</v>
      </c>
      <c r="C86" s="75" t="n">
        <v>213000</v>
      </c>
      <c r="D86" s="76" t="n">
        <v>213000</v>
      </c>
      <c r="E86" s="76"/>
      <c r="F86" s="76" t="n">
        <v>213000</v>
      </c>
      <c r="G86" s="57"/>
      <c r="H86" s="57"/>
      <c r="I86" s="57"/>
      <c r="J86" s="57"/>
      <c r="K86" s="57"/>
      <c r="L86" s="57"/>
      <c r="M86" s="57"/>
      <c r="N86" s="57"/>
      <c r="O86" s="57"/>
    </row>
    <row r="87" s="10" customFormat="true" ht="27" hidden="false" customHeight="true" outlineLevel="0" collapsed="false">
      <c r="A87" s="73" t="s">
        <v>261</v>
      </c>
      <c r="B87" s="74" t="s">
        <v>262</v>
      </c>
      <c r="C87" s="75" t="n">
        <v>213000</v>
      </c>
      <c r="D87" s="76" t="n">
        <v>213000</v>
      </c>
      <c r="E87" s="76"/>
      <c r="F87" s="76" t="n">
        <v>213000</v>
      </c>
      <c r="G87" s="57"/>
      <c r="H87" s="57"/>
      <c r="I87" s="57"/>
      <c r="J87" s="57"/>
      <c r="K87" s="57"/>
      <c r="L87" s="57"/>
      <c r="M87" s="57"/>
      <c r="N87" s="57"/>
      <c r="O87" s="57"/>
    </row>
    <row r="88" s="10" customFormat="true" ht="27" hidden="false" customHeight="true" outlineLevel="0" collapsed="false">
      <c r="A88" s="73" t="s">
        <v>263</v>
      </c>
      <c r="B88" s="74" t="s">
        <v>264</v>
      </c>
      <c r="C88" s="75" t="n">
        <v>6584004.11</v>
      </c>
      <c r="D88" s="76" t="n">
        <v>6584004.11</v>
      </c>
      <c r="E88" s="76"/>
      <c r="F88" s="76" t="n">
        <v>6584004.11</v>
      </c>
      <c r="G88" s="57"/>
      <c r="H88" s="57"/>
      <c r="I88" s="57"/>
      <c r="J88" s="57"/>
      <c r="K88" s="57"/>
      <c r="L88" s="57"/>
      <c r="M88" s="57"/>
      <c r="N88" s="57"/>
      <c r="O88" s="57"/>
    </row>
    <row r="89" s="10" customFormat="true" ht="27" hidden="false" customHeight="true" outlineLevel="0" collapsed="false">
      <c r="A89" s="73" t="s">
        <v>265</v>
      </c>
      <c r="B89" s="74" t="s">
        <v>266</v>
      </c>
      <c r="C89" s="75" t="n">
        <v>314004.11</v>
      </c>
      <c r="D89" s="76" t="n">
        <v>314004.11</v>
      </c>
      <c r="E89" s="76"/>
      <c r="F89" s="76" t="n">
        <v>314004.11</v>
      </c>
      <c r="G89" s="57"/>
      <c r="H89" s="57"/>
      <c r="I89" s="57"/>
      <c r="J89" s="57"/>
      <c r="K89" s="57"/>
      <c r="L89" s="57"/>
      <c r="M89" s="57"/>
      <c r="N89" s="57"/>
      <c r="O89" s="57"/>
    </row>
    <row r="90" s="10" customFormat="true" ht="27" hidden="false" customHeight="true" outlineLevel="0" collapsed="false">
      <c r="A90" s="73" t="s">
        <v>267</v>
      </c>
      <c r="B90" s="74" t="s">
        <v>268</v>
      </c>
      <c r="C90" s="75" t="n">
        <v>6270000</v>
      </c>
      <c r="D90" s="76" t="n">
        <v>6270000</v>
      </c>
      <c r="E90" s="76"/>
      <c r="F90" s="76" t="n">
        <v>6270000</v>
      </c>
      <c r="G90" s="57"/>
      <c r="H90" s="57"/>
      <c r="I90" s="57"/>
      <c r="J90" s="57"/>
      <c r="K90" s="57"/>
      <c r="L90" s="57"/>
      <c r="M90" s="57"/>
      <c r="N90" s="57"/>
      <c r="O90" s="57"/>
    </row>
    <row r="91" s="10" customFormat="true" ht="27" hidden="false" customHeight="true" outlineLevel="0" collapsed="false">
      <c r="A91" s="73" t="s">
        <v>269</v>
      </c>
      <c r="B91" s="74" t="s">
        <v>270</v>
      </c>
      <c r="C91" s="75" t="n">
        <v>1390548</v>
      </c>
      <c r="D91" s="76" t="n">
        <v>1390548</v>
      </c>
      <c r="E91" s="76" t="n">
        <v>1390548</v>
      </c>
      <c r="F91" s="76"/>
      <c r="G91" s="57"/>
      <c r="H91" s="57"/>
      <c r="I91" s="57"/>
      <c r="J91" s="57"/>
      <c r="K91" s="57"/>
      <c r="L91" s="57"/>
      <c r="M91" s="57"/>
      <c r="N91" s="57"/>
      <c r="O91" s="57"/>
    </row>
    <row r="92" s="10" customFormat="true" ht="27" hidden="false" customHeight="true" outlineLevel="0" collapsed="false">
      <c r="A92" s="73" t="s">
        <v>271</v>
      </c>
      <c r="B92" s="74" t="s">
        <v>272</v>
      </c>
      <c r="C92" s="75" t="n">
        <v>1390548</v>
      </c>
      <c r="D92" s="76" t="n">
        <v>1390548</v>
      </c>
      <c r="E92" s="76" t="n">
        <v>1390548</v>
      </c>
      <c r="F92" s="76"/>
      <c r="G92" s="57"/>
      <c r="H92" s="57"/>
      <c r="I92" s="57"/>
      <c r="J92" s="57"/>
      <c r="K92" s="57"/>
      <c r="L92" s="57"/>
      <c r="M92" s="57"/>
      <c r="N92" s="57"/>
      <c r="O92" s="57"/>
    </row>
    <row r="93" s="10" customFormat="true" ht="27" hidden="false" customHeight="true" outlineLevel="0" collapsed="false">
      <c r="A93" s="73" t="s">
        <v>273</v>
      </c>
      <c r="B93" s="74" t="s">
        <v>274</v>
      </c>
      <c r="C93" s="75" t="n">
        <v>1390548</v>
      </c>
      <c r="D93" s="76" t="n">
        <v>1390548</v>
      </c>
      <c r="E93" s="76" t="n">
        <v>1390548</v>
      </c>
      <c r="F93" s="76"/>
      <c r="G93" s="57"/>
      <c r="H93" s="57"/>
      <c r="I93" s="57"/>
      <c r="J93" s="57"/>
      <c r="K93" s="57"/>
      <c r="L93" s="57"/>
      <c r="M93" s="57"/>
      <c r="N93" s="57"/>
      <c r="O93" s="57"/>
    </row>
    <row r="94" s="10" customFormat="true" ht="27" hidden="false" customHeight="true" outlineLevel="0" collapsed="false">
      <c r="A94" s="73" t="s">
        <v>275</v>
      </c>
      <c r="B94" s="74" t="s">
        <v>276</v>
      </c>
      <c r="C94" s="75" t="n">
        <v>120</v>
      </c>
      <c r="D94" s="56"/>
      <c r="E94" s="76"/>
      <c r="F94" s="76"/>
      <c r="G94" s="57"/>
      <c r="H94" s="76" t="n">
        <v>120</v>
      </c>
      <c r="I94" s="57"/>
      <c r="J94" s="57"/>
      <c r="K94" s="57"/>
      <c r="L94" s="57"/>
      <c r="M94" s="57"/>
      <c r="N94" s="57"/>
      <c r="O94" s="57"/>
    </row>
    <row r="95" s="10" customFormat="true" ht="27" hidden="false" customHeight="true" outlineLevel="0" collapsed="false">
      <c r="A95" s="73" t="s">
        <v>277</v>
      </c>
      <c r="B95" s="74" t="s">
        <v>278</v>
      </c>
      <c r="C95" s="75" t="n">
        <v>120</v>
      </c>
      <c r="D95" s="56"/>
      <c r="E95" s="76"/>
      <c r="F95" s="76"/>
      <c r="G95" s="57"/>
      <c r="H95" s="76" t="n">
        <v>120</v>
      </c>
      <c r="I95" s="57"/>
      <c r="J95" s="57"/>
      <c r="K95" s="57"/>
      <c r="L95" s="57"/>
      <c r="M95" s="57"/>
      <c r="N95" s="57"/>
      <c r="O95" s="57"/>
    </row>
    <row r="96" s="10" customFormat="true" ht="27" hidden="false" customHeight="true" outlineLevel="0" collapsed="false">
      <c r="A96" s="73" t="s">
        <v>279</v>
      </c>
      <c r="B96" s="74" t="s">
        <v>280</v>
      </c>
      <c r="C96" s="75" t="n">
        <v>120</v>
      </c>
      <c r="D96" s="56"/>
      <c r="E96" s="76"/>
      <c r="F96" s="76"/>
      <c r="G96" s="57"/>
      <c r="H96" s="76" t="n">
        <v>120</v>
      </c>
      <c r="I96" s="57"/>
      <c r="J96" s="57"/>
      <c r="K96" s="57"/>
      <c r="L96" s="57"/>
      <c r="M96" s="57"/>
      <c r="N96" s="57"/>
      <c r="O96" s="57"/>
    </row>
    <row r="97" s="10" customFormat="true" ht="27" hidden="false" customHeight="true" outlineLevel="0" collapsed="false">
      <c r="A97" s="73" t="s">
        <v>281</v>
      </c>
      <c r="B97" s="74" t="s">
        <v>282</v>
      </c>
      <c r="C97" s="75" t="n">
        <v>21700</v>
      </c>
      <c r="D97" s="76" t="n">
        <v>21700</v>
      </c>
      <c r="E97" s="76"/>
      <c r="F97" s="76" t="n">
        <v>21700</v>
      </c>
      <c r="G97" s="57"/>
      <c r="H97" s="77"/>
      <c r="I97" s="57"/>
      <c r="J97" s="57"/>
      <c r="K97" s="57"/>
      <c r="L97" s="57"/>
      <c r="M97" s="57"/>
      <c r="N97" s="57"/>
      <c r="O97" s="57"/>
    </row>
    <row r="98" s="10" customFormat="true" ht="27" hidden="false" customHeight="true" outlineLevel="0" collapsed="false">
      <c r="A98" s="73" t="s">
        <v>283</v>
      </c>
      <c r="B98" s="74" t="s">
        <v>284</v>
      </c>
      <c r="C98" s="75" t="n">
        <v>21700</v>
      </c>
      <c r="D98" s="76" t="n">
        <v>21700</v>
      </c>
      <c r="E98" s="76"/>
      <c r="F98" s="76" t="n">
        <v>21700</v>
      </c>
      <c r="G98" s="57"/>
      <c r="H98" s="77"/>
      <c r="I98" s="57"/>
      <c r="J98" s="57"/>
      <c r="K98" s="57"/>
      <c r="L98" s="57"/>
      <c r="M98" s="57"/>
      <c r="N98" s="57"/>
      <c r="O98" s="57"/>
    </row>
    <row r="99" s="10" customFormat="true" ht="27" hidden="false" customHeight="true" outlineLevel="0" collapsed="false">
      <c r="A99" s="73" t="s">
        <v>285</v>
      </c>
      <c r="B99" s="74" t="s">
        <v>286</v>
      </c>
      <c r="C99" s="75" t="n">
        <v>21700</v>
      </c>
      <c r="D99" s="76" t="n">
        <v>21700</v>
      </c>
      <c r="E99" s="76"/>
      <c r="F99" s="76" t="n">
        <v>21700</v>
      </c>
      <c r="G99" s="57"/>
      <c r="H99" s="77"/>
      <c r="I99" s="57"/>
      <c r="J99" s="57"/>
      <c r="K99" s="57"/>
      <c r="L99" s="57"/>
      <c r="M99" s="57"/>
      <c r="N99" s="57"/>
      <c r="O99" s="57"/>
    </row>
    <row r="100" s="10" customFormat="true" ht="27" hidden="false" customHeight="true" outlineLevel="0" collapsed="false">
      <c r="A100" s="73" t="s">
        <v>287</v>
      </c>
      <c r="B100" s="74" t="s">
        <v>100</v>
      </c>
      <c r="C100" s="75" t="n">
        <v>477344.13</v>
      </c>
      <c r="D100" s="56"/>
      <c r="E100" s="76"/>
      <c r="F100" s="76"/>
      <c r="G100" s="57"/>
      <c r="H100" s="77"/>
      <c r="I100" s="57"/>
      <c r="J100" s="76" t="n">
        <v>477344.13</v>
      </c>
      <c r="K100" s="57"/>
      <c r="L100" s="57"/>
      <c r="M100" s="76" t="n">
        <v>477344.13</v>
      </c>
      <c r="N100" s="57"/>
      <c r="O100" s="57"/>
    </row>
    <row r="101" s="10" customFormat="true" ht="27" hidden="false" customHeight="true" outlineLevel="0" collapsed="false">
      <c r="A101" s="73" t="s">
        <v>288</v>
      </c>
      <c r="B101" s="74" t="s">
        <v>289</v>
      </c>
      <c r="C101" s="75" t="n">
        <v>477344.13</v>
      </c>
      <c r="D101" s="56"/>
      <c r="E101" s="76"/>
      <c r="F101" s="76"/>
      <c r="G101" s="57"/>
      <c r="H101" s="77"/>
      <c r="I101" s="57"/>
      <c r="J101" s="76" t="n">
        <v>477344.13</v>
      </c>
      <c r="K101" s="57"/>
      <c r="L101" s="57"/>
      <c r="M101" s="76" t="n">
        <v>477344.13</v>
      </c>
      <c r="N101" s="57"/>
      <c r="O101" s="57"/>
    </row>
    <row r="102" s="10" customFormat="true" ht="27" hidden="false" customHeight="true" outlineLevel="0" collapsed="false">
      <c r="A102" s="73" t="s">
        <v>290</v>
      </c>
      <c r="B102" s="74" t="s">
        <v>291</v>
      </c>
      <c r="C102" s="75" t="n">
        <v>477344.13</v>
      </c>
      <c r="D102" s="78"/>
      <c r="E102" s="79"/>
      <c r="F102" s="76"/>
      <c r="G102" s="57"/>
      <c r="H102" s="77"/>
      <c r="I102" s="57"/>
      <c r="J102" s="76" t="n">
        <v>477344.13</v>
      </c>
      <c r="K102" s="57"/>
      <c r="L102" s="57"/>
      <c r="M102" s="76" t="n">
        <v>477344.13</v>
      </c>
      <c r="N102" s="57"/>
      <c r="O102" s="57"/>
    </row>
    <row r="103" s="10" customFormat="true" ht="27" hidden="false" customHeight="true" outlineLevel="0" collapsed="false">
      <c r="A103" s="48" t="s">
        <v>292</v>
      </c>
      <c r="B103" s="48" t="s">
        <v>292</v>
      </c>
      <c r="C103" s="80" t="n">
        <v>36870375.04</v>
      </c>
      <c r="D103" s="81" t="n">
        <v>34844576.07</v>
      </c>
      <c r="E103" s="76" t="n">
        <v>21283471.96</v>
      </c>
      <c r="F103" s="82" t="n">
        <v>13561104.11</v>
      </c>
      <c r="G103" s="83"/>
      <c r="H103" s="75" t="n">
        <v>120</v>
      </c>
      <c r="I103" s="83"/>
      <c r="J103" s="75" t="n">
        <v>2025678.97</v>
      </c>
      <c r="K103" s="83"/>
      <c r="L103" s="83"/>
      <c r="M103" s="76" t="n">
        <v>1025678.97</v>
      </c>
      <c r="N103" s="83"/>
      <c r="O103" s="83" t="n">
        <v>1000000</v>
      </c>
    </row>
    <row r="104" customFormat="false" ht="14.25" hidden="false" customHeight="true" outlineLevel="0" collapsed="false">
      <c r="D104" s="84"/>
      <c r="H104" s="84"/>
    </row>
  </sheetData>
  <mergeCells count="11">
    <mergeCell ref="A2:O2"/>
    <mergeCell ref="A3:L3"/>
    <mergeCell ref="A4:A5"/>
    <mergeCell ref="B4:B5"/>
    <mergeCell ref="C4:C5"/>
    <mergeCell ref="D4:F4"/>
    <mergeCell ref="G4:G5"/>
    <mergeCell ref="H4:H5"/>
    <mergeCell ref="I4:I5"/>
    <mergeCell ref="J4:O4"/>
    <mergeCell ref="A103:B10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26" activePane="bottomRight" state="frozen"/>
      <selection pane="topLeft" activeCell="A1" activeCellId="0" sqref="A1"/>
      <selection pane="topRight" activeCell="F1" activeCellId="0" sqref="F1"/>
      <selection pane="bottomLeft" activeCell="A26" activeCellId="0" sqref="A26"/>
      <selection pane="bottomRight" activeCell="D26" activeCellId="0" sqref="D26"/>
    </sheetView>
  </sheetViews>
  <sheetFormatPr defaultColWidth="9.12890625" defaultRowHeight="14.25" zeroHeight="false" outlineLevelRow="0" outlineLevelCol="0"/>
  <cols>
    <col collapsed="false" customWidth="true" hidden="false" outlineLevel="0" max="1" min="1" style="85" width="49.28"/>
    <col collapsed="false" customWidth="true" hidden="false" outlineLevel="0" max="2" min="2" style="85" width="38.84"/>
    <col collapsed="false" customWidth="true" hidden="false" outlineLevel="0" max="3" min="3" style="85" width="48.56"/>
    <col collapsed="false" customWidth="true" hidden="false" outlineLevel="0" max="4" min="4" style="85" width="36.42"/>
    <col collapsed="false" customWidth="false" hidden="false" outlineLevel="0" max="257" min="5" style="11" width="9.13"/>
  </cols>
  <sheetData>
    <row r="1" customFormat="false" ht="14.25" hidden="false" customHeight="true" outlineLevel="0" collapsed="false">
      <c r="A1" s="86"/>
      <c r="B1" s="86"/>
      <c r="C1" s="86"/>
      <c r="D1" s="18"/>
    </row>
    <row r="2" customFormat="false" ht="31.5" hidden="false" customHeight="true" outlineLevel="0" collapsed="false">
      <c r="A2" s="15" t="s">
        <v>5</v>
      </c>
      <c r="B2" s="15"/>
      <c r="C2" s="15"/>
      <c r="D2" s="15"/>
    </row>
    <row r="3" customFormat="false" ht="17.25" hidden="false" customHeight="true" outlineLevel="0" collapsed="false">
      <c r="A3" s="87" t="s">
        <v>21</v>
      </c>
      <c r="B3" s="87"/>
      <c r="C3" s="17"/>
      <c r="D3" s="88" t="s">
        <v>22</v>
      </c>
    </row>
    <row r="4" customFormat="false" ht="19.5" hidden="false" customHeight="true" outlineLevel="0" collapsed="false">
      <c r="A4" s="19" t="s">
        <v>23</v>
      </c>
      <c r="B4" s="19"/>
      <c r="C4" s="19" t="s">
        <v>24</v>
      </c>
      <c r="D4" s="19"/>
    </row>
    <row r="5" customFormat="false" ht="21.75" hidden="false" customHeight="true" outlineLevel="0" collapsed="false">
      <c r="A5" s="19" t="s">
        <v>25</v>
      </c>
      <c r="B5" s="89" t="s">
        <v>26</v>
      </c>
      <c r="C5" s="19" t="s">
        <v>293</v>
      </c>
      <c r="D5" s="89" t="s">
        <v>26</v>
      </c>
    </row>
    <row r="6" customFormat="false" ht="17.25" hidden="false" customHeight="true" outlineLevel="0" collapsed="false">
      <c r="A6" s="19"/>
      <c r="B6" s="89"/>
      <c r="C6" s="19"/>
      <c r="D6" s="89"/>
    </row>
    <row r="7" customFormat="false" ht="17.25" hidden="false" customHeight="true" outlineLevel="0" collapsed="false">
      <c r="A7" s="90" t="s">
        <v>294</v>
      </c>
      <c r="B7" s="22" t="n">
        <v>34521771.96</v>
      </c>
      <c r="C7" s="91" t="s">
        <v>295</v>
      </c>
      <c r="D7" s="26" t="n">
        <v>34844696.07</v>
      </c>
    </row>
    <row r="8" customFormat="false" ht="17.25" hidden="false" customHeight="true" outlineLevel="0" collapsed="false">
      <c r="A8" s="92" t="s">
        <v>296</v>
      </c>
      <c r="B8" s="22" t="n">
        <v>34521771.96</v>
      </c>
      <c r="C8" s="91" t="s">
        <v>297</v>
      </c>
      <c r="D8" s="26" t="n">
        <v>17699015.96</v>
      </c>
    </row>
    <row r="9" customFormat="false" ht="17.25" hidden="false" customHeight="true" outlineLevel="0" collapsed="false">
      <c r="A9" s="92" t="s">
        <v>298</v>
      </c>
      <c r="B9" s="22"/>
      <c r="C9" s="91" t="s">
        <v>299</v>
      </c>
      <c r="D9" s="26"/>
    </row>
    <row r="10" customFormat="false" ht="17.25" hidden="false" customHeight="true" outlineLevel="0" collapsed="false">
      <c r="A10" s="92" t="s">
        <v>300</v>
      </c>
      <c r="B10" s="22"/>
      <c r="C10" s="91" t="s">
        <v>301</v>
      </c>
      <c r="D10" s="26" t="n">
        <v>50000</v>
      </c>
    </row>
    <row r="11" customFormat="false" ht="17.25" hidden="false" customHeight="true" outlineLevel="0" collapsed="false">
      <c r="A11" s="92" t="s">
        <v>302</v>
      </c>
      <c r="B11" s="22" t="n">
        <v>322924.11</v>
      </c>
      <c r="C11" s="91" t="s">
        <v>303</v>
      </c>
      <c r="D11" s="26" t="n">
        <v>245000</v>
      </c>
    </row>
    <row r="12" customFormat="false" ht="17.25" hidden="false" customHeight="true" outlineLevel="0" collapsed="false">
      <c r="A12" s="92" t="s">
        <v>296</v>
      </c>
      <c r="B12" s="22" t="n">
        <v>322804.11</v>
      </c>
      <c r="C12" s="91" t="s">
        <v>304</v>
      </c>
      <c r="D12" s="26"/>
    </row>
    <row r="13" customFormat="false" ht="17.25" hidden="false" customHeight="true" outlineLevel="0" collapsed="false">
      <c r="A13" s="21" t="s">
        <v>298</v>
      </c>
      <c r="B13" s="93"/>
      <c r="C13" s="91" t="s">
        <v>305</v>
      </c>
      <c r="D13" s="26" t="n">
        <v>3000</v>
      </c>
    </row>
    <row r="14" customFormat="false" ht="17.25" hidden="false" customHeight="true" outlineLevel="0" collapsed="false">
      <c r="A14" s="21" t="s">
        <v>300</v>
      </c>
      <c r="B14" s="93" t="n">
        <v>120</v>
      </c>
      <c r="C14" s="91" t="s">
        <v>306</v>
      </c>
      <c r="D14" s="23" t="n">
        <v>6400</v>
      </c>
    </row>
    <row r="15" customFormat="false" ht="17.25" hidden="false" customHeight="true" outlineLevel="0" collapsed="false">
      <c r="A15" s="92"/>
      <c r="B15" s="93"/>
      <c r="C15" s="91" t="s">
        <v>307</v>
      </c>
      <c r="D15" s="23" t="n">
        <v>3196903</v>
      </c>
    </row>
    <row r="16" customFormat="false" ht="17.25" hidden="false" customHeight="true" outlineLevel="0" collapsed="false">
      <c r="A16" s="92"/>
      <c r="B16" s="22"/>
      <c r="C16" s="91" t="s">
        <v>308</v>
      </c>
      <c r="D16" s="23" t="n">
        <v>1416980</v>
      </c>
    </row>
    <row r="17" customFormat="false" ht="17.25" hidden="false" customHeight="true" outlineLevel="0" collapsed="false">
      <c r="A17" s="92"/>
      <c r="B17" s="36"/>
      <c r="C17" s="91" t="s">
        <v>309</v>
      </c>
      <c r="D17" s="26"/>
    </row>
    <row r="18" customFormat="false" ht="17.25" hidden="false" customHeight="true" outlineLevel="0" collapsed="false">
      <c r="A18" s="25"/>
      <c r="B18" s="36"/>
      <c r="C18" s="91" t="s">
        <v>310</v>
      </c>
      <c r="D18" s="23" t="n">
        <v>1831250</v>
      </c>
    </row>
    <row r="19" customFormat="false" ht="17.25" hidden="false" customHeight="true" outlineLevel="0" collapsed="false">
      <c r="A19" s="25"/>
      <c r="B19" s="94"/>
      <c r="C19" s="91" t="s">
        <v>311</v>
      </c>
      <c r="D19" s="23" t="n">
        <v>8983779.11</v>
      </c>
    </row>
    <row r="20" customFormat="false" ht="17.25" hidden="false" customHeight="true" outlineLevel="0" collapsed="false">
      <c r="A20" s="95"/>
      <c r="B20" s="94"/>
      <c r="C20" s="91" t="s">
        <v>312</v>
      </c>
      <c r="D20" s="26"/>
    </row>
    <row r="21" customFormat="false" ht="17.25" hidden="false" customHeight="true" outlineLevel="0" collapsed="false">
      <c r="A21" s="95"/>
      <c r="B21" s="94"/>
      <c r="C21" s="91" t="s">
        <v>313</v>
      </c>
      <c r="D21" s="26"/>
    </row>
    <row r="22" customFormat="false" ht="17.25" hidden="false" customHeight="true" outlineLevel="0" collapsed="false">
      <c r="A22" s="95"/>
      <c r="B22" s="94"/>
      <c r="C22" s="91" t="s">
        <v>314</v>
      </c>
      <c r="D22" s="26"/>
    </row>
    <row r="23" customFormat="false" ht="17.25" hidden="false" customHeight="true" outlineLevel="0" collapsed="false">
      <c r="A23" s="95"/>
      <c r="B23" s="94"/>
      <c r="C23" s="91" t="s">
        <v>315</v>
      </c>
      <c r="D23" s="26"/>
    </row>
    <row r="24" customFormat="false" ht="17.25" hidden="false" customHeight="true" outlineLevel="0" collapsed="false">
      <c r="A24" s="95"/>
      <c r="B24" s="94"/>
      <c r="C24" s="91" t="s">
        <v>316</v>
      </c>
      <c r="D24" s="26"/>
    </row>
    <row r="25" customFormat="false" ht="17.25" hidden="false" customHeight="true" outlineLevel="0" collapsed="false">
      <c r="A25" s="95"/>
      <c r="B25" s="94"/>
      <c r="C25" s="91" t="s">
        <v>317</v>
      </c>
      <c r="D25" s="26"/>
    </row>
    <row r="26" customFormat="false" ht="17.25" hidden="false" customHeight="true" outlineLevel="0" collapsed="false">
      <c r="A26" s="95"/>
      <c r="B26" s="94"/>
      <c r="C26" s="91" t="s">
        <v>318</v>
      </c>
      <c r="D26" s="23" t="n">
        <v>1390548</v>
      </c>
    </row>
    <row r="27" customFormat="false" ht="17.25" hidden="false" customHeight="true" outlineLevel="0" collapsed="false">
      <c r="A27" s="95"/>
      <c r="B27" s="94"/>
      <c r="C27" s="91" t="s">
        <v>319</v>
      </c>
      <c r="D27" s="26"/>
    </row>
    <row r="28" customFormat="false" ht="17.25" hidden="false" customHeight="true" outlineLevel="0" collapsed="false">
      <c r="A28" s="95"/>
      <c r="B28" s="94"/>
      <c r="C28" s="91" t="s">
        <v>320</v>
      </c>
      <c r="D28" s="23" t="n">
        <v>120</v>
      </c>
    </row>
    <row r="29" customFormat="false" ht="17.25" hidden="false" customHeight="true" outlineLevel="0" collapsed="false">
      <c r="A29" s="95"/>
      <c r="B29" s="94"/>
      <c r="C29" s="91" t="s">
        <v>321</v>
      </c>
      <c r="D29" s="23" t="n">
        <v>21700</v>
      </c>
    </row>
    <row r="30" customFormat="false" ht="17.25" hidden="false" customHeight="true" outlineLevel="0" collapsed="false">
      <c r="A30" s="95"/>
      <c r="B30" s="94"/>
      <c r="C30" s="91" t="s">
        <v>322</v>
      </c>
      <c r="D30" s="26"/>
    </row>
    <row r="31" customFormat="false" ht="14.25" hidden="false" customHeight="true" outlineLevel="0" collapsed="false">
      <c r="A31" s="35"/>
      <c r="B31" s="36"/>
      <c r="C31" s="91" t="s">
        <v>323</v>
      </c>
      <c r="D31" s="26"/>
    </row>
    <row r="32" customFormat="false" ht="14.25" hidden="false" customHeight="true" outlineLevel="0" collapsed="false">
      <c r="A32" s="35"/>
      <c r="B32" s="36"/>
      <c r="C32" s="91" t="s">
        <v>324</v>
      </c>
      <c r="D32" s="26"/>
    </row>
    <row r="33" customFormat="false" ht="14.25" hidden="false" customHeight="true" outlineLevel="0" collapsed="false">
      <c r="A33" s="35"/>
      <c r="B33" s="36"/>
      <c r="C33" s="91" t="s">
        <v>325</v>
      </c>
      <c r="D33" s="26"/>
    </row>
    <row r="34" customFormat="false" ht="14.25" hidden="false" customHeight="true" outlineLevel="0" collapsed="false">
      <c r="A34" s="35"/>
      <c r="B34" s="36"/>
      <c r="C34" s="21" t="s">
        <v>326</v>
      </c>
      <c r="D34" s="96"/>
    </row>
    <row r="35" customFormat="false" ht="17.25" hidden="false" customHeight="true" outlineLevel="0" collapsed="false">
      <c r="A35" s="97" t="s">
        <v>327</v>
      </c>
      <c r="B35" s="36" t="n">
        <v>34844696.07</v>
      </c>
      <c r="C35" s="35" t="s">
        <v>72</v>
      </c>
      <c r="D35" s="36" t="n">
        <v>34844696.0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890625" defaultRowHeight="14.25" zeroHeight="false" outlineLevelRow="0" outlineLevelCol="0"/>
  <cols>
    <col collapsed="false" customWidth="true" hidden="false" outlineLevel="0" max="1" min="1" style="98" width="20.13"/>
    <col collapsed="false" customWidth="true" hidden="false" outlineLevel="0" max="2" min="2" style="98"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99"/>
      <c r="F1" s="67"/>
      <c r="G1" s="67"/>
    </row>
    <row r="2" customFormat="false" ht="39" hidden="false" customHeight="true" outlineLevel="0" collapsed="false">
      <c r="A2" s="100" t="s">
        <v>6</v>
      </c>
      <c r="B2" s="100"/>
      <c r="C2" s="100"/>
      <c r="D2" s="100"/>
      <c r="E2" s="100"/>
      <c r="F2" s="100"/>
      <c r="G2" s="100"/>
    </row>
    <row r="3" customFormat="false" ht="18" hidden="false" customHeight="true" outlineLevel="0" collapsed="false">
      <c r="A3" s="87" t="s">
        <v>21</v>
      </c>
      <c r="B3" s="87"/>
      <c r="C3" s="87"/>
      <c r="D3" s="87"/>
      <c r="E3" s="87"/>
      <c r="F3" s="70"/>
      <c r="G3" s="70" t="s">
        <v>73</v>
      </c>
    </row>
    <row r="4" customFormat="false" ht="20.25" hidden="false" customHeight="true" outlineLevel="0" collapsed="false">
      <c r="A4" s="101" t="s">
        <v>328</v>
      </c>
      <c r="B4" s="101"/>
      <c r="C4" s="19" t="s">
        <v>76</v>
      </c>
      <c r="D4" s="19" t="s">
        <v>94</v>
      </c>
      <c r="E4" s="19"/>
      <c r="F4" s="19"/>
      <c r="G4" s="102" t="s">
        <v>95</v>
      </c>
    </row>
    <row r="5" customFormat="false" ht="20.25" hidden="false" customHeight="true" outlineLevel="0" collapsed="false">
      <c r="A5" s="103" t="s">
        <v>91</v>
      </c>
      <c r="B5" s="104" t="s">
        <v>92</v>
      </c>
      <c r="C5" s="19"/>
      <c r="D5" s="19" t="s">
        <v>78</v>
      </c>
      <c r="E5" s="19" t="s">
        <v>329</v>
      </c>
      <c r="F5" s="19" t="s">
        <v>330</v>
      </c>
      <c r="G5" s="102"/>
    </row>
    <row r="6" customFormat="false" ht="13.5" hidden="false" customHeight="true" outlineLevel="0" collapsed="false">
      <c r="A6" s="105" t="s">
        <v>331</v>
      </c>
      <c r="B6" s="105" t="s">
        <v>332</v>
      </c>
      <c r="C6" s="106" t="s">
        <v>333</v>
      </c>
      <c r="D6" s="106" t="s">
        <v>334</v>
      </c>
      <c r="E6" s="106" t="s">
        <v>335</v>
      </c>
      <c r="F6" s="106" t="s">
        <v>336</v>
      </c>
      <c r="G6" s="105" t="s">
        <v>337</v>
      </c>
    </row>
    <row r="7" customFormat="false" ht="13.5" hidden="false" customHeight="true" outlineLevel="0" collapsed="false">
      <c r="A7" s="107" t="s">
        <v>101</v>
      </c>
      <c r="B7" s="108" t="s">
        <v>102</v>
      </c>
      <c r="C7" s="61" t="n">
        <v>17699015.96</v>
      </c>
      <c r="D7" s="60" t="n">
        <v>15776168.96</v>
      </c>
      <c r="E7" s="60" t="n">
        <v>14758148.96</v>
      </c>
      <c r="F7" s="60" t="n">
        <v>1018020</v>
      </c>
      <c r="G7" s="60" t="n">
        <v>1922847</v>
      </c>
    </row>
    <row r="8" customFormat="false" ht="13.5" hidden="false" customHeight="true" outlineLevel="0" collapsed="false">
      <c r="A8" s="107" t="s">
        <v>103</v>
      </c>
      <c r="B8" s="108" t="s">
        <v>104</v>
      </c>
      <c r="C8" s="61" t="n">
        <v>4500</v>
      </c>
      <c r="D8" s="60"/>
      <c r="E8" s="60"/>
      <c r="F8" s="60"/>
      <c r="G8" s="60" t="n">
        <v>4500</v>
      </c>
    </row>
    <row r="9" customFormat="false" ht="13.5" hidden="false" customHeight="true" outlineLevel="0" collapsed="false">
      <c r="A9" s="107" t="s">
        <v>105</v>
      </c>
      <c r="B9" s="108" t="s">
        <v>106</v>
      </c>
      <c r="C9" s="61" t="n">
        <v>4500</v>
      </c>
      <c r="D9" s="60"/>
      <c r="E9" s="60"/>
      <c r="F9" s="60"/>
      <c r="G9" s="60" t="n">
        <v>4500</v>
      </c>
    </row>
    <row r="10" customFormat="false" ht="13.5" hidden="false" customHeight="true" outlineLevel="0" collapsed="false">
      <c r="A10" s="107" t="s">
        <v>107</v>
      </c>
      <c r="B10" s="108" t="s">
        <v>108</v>
      </c>
      <c r="C10" s="61" t="n">
        <v>17122324.96</v>
      </c>
      <c r="D10" s="60" t="n">
        <v>15776168.96</v>
      </c>
      <c r="E10" s="60" t="n">
        <v>14758148.96</v>
      </c>
      <c r="F10" s="60" t="n">
        <v>1018020</v>
      </c>
      <c r="G10" s="60" t="n">
        <v>1346156</v>
      </c>
    </row>
    <row r="11" customFormat="false" ht="13.5" hidden="false" customHeight="true" outlineLevel="0" collapsed="false">
      <c r="A11" s="107" t="s">
        <v>109</v>
      </c>
      <c r="B11" s="108" t="s">
        <v>110</v>
      </c>
      <c r="C11" s="61" t="n">
        <v>5441479</v>
      </c>
      <c r="D11" s="60" t="n">
        <v>5441479</v>
      </c>
      <c r="E11" s="60" t="n">
        <v>4797789</v>
      </c>
      <c r="F11" s="60" t="n">
        <v>643690</v>
      </c>
      <c r="G11" s="60"/>
    </row>
    <row r="12" customFormat="false" ht="13.5" hidden="false" customHeight="true" outlineLevel="0" collapsed="false">
      <c r="A12" s="107" t="s">
        <v>111</v>
      </c>
      <c r="B12" s="108" t="s">
        <v>112</v>
      </c>
      <c r="C12" s="61" t="n">
        <v>3892389.96</v>
      </c>
      <c r="D12" s="60" t="n">
        <v>3789639.96</v>
      </c>
      <c r="E12" s="60" t="n">
        <v>3789639.96</v>
      </c>
      <c r="F12" s="60"/>
      <c r="G12" s="60" t="n">
        <v>102750</v>
      </c>
    </row>
    <row r="13" customFormat="false" ht="13.5" hidden="false" customHeight="true" outlineLevel="0" collapsed="false">
      <c r="A13" s="107" t="s">
        <v>113</v>
      </c>
      <c r="B13" s="108" t="s">
        <v>114</v>
      </c>
      <c r="C13" s="61" t="n">
        <v>6545050</v>
      </c>
      <c r="D13" s="60" t="n">
        <v>6545050</v>
      </c>
      <c r="E13" s="60" t="n">
        <v>6170720</v>
      </c>
      <c r="F13" s="60" t="n">
        <v>374330</v>
      </c>
      <c r="G13" s="60"/>
    </row>
    <row r="14" customFormat="false" ht="13.5" hidden="false" customHeight="true" outlineLevel="0" collapsed="false">
      <c r="A14" s="107" t="s">
        <v>115</v>
      </c>
      <c r="B14" s="108" t="s">
        <v>116</v>
      </c>
      <c r="C14" s="61" t="n">
        <v>1243406</v>
      </c>
      <c r="D14" s="60"/>
      <c r="E14" s="60"/>
      <c r="F14" s="60"/>
      <c r="G14" s="60" t="n">
        <v>1243406</v>
      </c>
    </row>
    <row r="15" customFormat="false" ht="13.5" hidden="false" customHeight="true" outlineLevel="0" collapsed="false">
      <c r="A15" s="107" t="s">
        <v>121</v>
      </c>
      <c r="B15" s="108" t="s">
        <v>122</v>
      </c>
      <c r="C15" s="61" t="n">
        <v>5040</v>
      </c>
      <c r="D15" s="60"/>
      <c r="E15" s="60"/>
      <c r="F15" s="60"/>
      <c r="G15" s="60" t="n">
        <v>5040</v>
      </c>
    </row>
    <row r="16" customFormat="false" ht="13.5" hidden="false" customHeight="true" outlineLevel="0" collapsed="false">
      <c r="A16" s="107" t="s">
        <v>123</v>
      </c>
      <c r="B16" s="108" t="s">
        <v>124</v>
      </c>
      <c r="C16" s="61" t="n">
        <v>5040</v>
      </c>
      <c r="D16" s="60"/>
      <c r="E16" s="60"/>
      <c r="F16" s="60"/>
      <c r="G16" s="60" t="n">
        <v>5040</v>
      </c>
    </row>
    <row r="17" customFormat="false" ht="13.5" hidden="false" customHeight="true" outlineLevel="0" collapsed="false">
      <c r="A17" s="107" t="s">
        <v>125</v>
      </c>
      <c r="B17" s="108" t="s">
        <v>126</v>
      </c>
      <c r="C17" s="61" t="n">
        <v>239051</v>
      </c>
      <c r="D17" s="60"/>
      <c r="E17" s="60"/>
      <c r="F17" s="60"/>
      <c r="G17" s="60" t="n">
        <v>239051</v>
      </c>
    </row>
    <row r="18" customFormat="false" ht="13.5" hidden="false" customHeight="true" outlineLevel="0" collapsed="false">
      <c r="A18" s="107" t="s">
        <v>127</v>
      </c>
      <c r="B18" s="108" t="s">
        <v>128</v>
      </c>
      <c r="C18" s="61" t="n">
        <v>230000</v>
      </c>
      <c r="D18" s="60"/>
      <c r="E18" s="60"/>
      <c r="F18" s="60"/>
      <c r="G18" s="60" t="n">
        <v>230000</v>
      </c>
    </row>
    <row r="19" customFormat="false" ht="13.5" hidden="false" customHeight="true" outlineLevel="0" collapsed="false">
      <c r="A19" s="107" t="s">
        <v>129</v>
      </c>
      <c r="B19" s="108" t="s">
        <v>130</v>
      </c>
      <c r="C19" s="61" t="n">
        <v>9051</v>
      </c>
      <c r="D19" s="60"/>
      <c r="E19" s="60"/>
      <c r="F19" s="60"/>
      <c r="G19" s="60" t="n">
        <v>9051</v>
      </c>
    </row>
    <row r="20" customFormat="false" ht="13.5" hidden="false" customHeight="true" outlineLevel="0" collapsed="false">
      <c r="A20" s="107" t="s">
        <v>131</v>
      </c>
      <c r="B20" s="108" t="s">
        <v>132</v>
      </c>
      <c r="C20" s="61" t="n">
        <v>12480</v>
      </c>
      <c r="D20" s="60"/>
      <c r="E20" s="60"/>
      <c r="F20" s="60"/>
      <c r="G20" s="60" t="n">
        <v>12480</v>
      </c>
    </row>
    <row r="21" customFormat="false" ht="13.5" hidden="false" customHeight="true" outlineLevel="0" collapsed="false">
      <c r="A21" s="107" t="s">
        <v>133</v>
      </c>
      <c r="B21" s="108" t="s">
        <v>134</v>
      </c>
      <c r="C21" s="61" t="n">
        <v>12480</v>
      </c>
      <c r="D21" s="60"/>
      <c r="E21" s="60"/>
      <c r="F21" s="60"/>
      <c r="G21" s="60" t="n">
        <v>12480</v>
      </c>
    </row>
    <row r="22" customFormat="false" ht="13.5" hidden="false" customHeight="true" outlineLevel="0" collapsed="false">
      <c r="A22" s="107" t="s">
        <v>135</v>
      </c>
      <c r="B22" s="108" t="s">
        <v>136</v>
      </c>
      <c r="C22" s="61" t="n">
        <v>800</v>
      </c>
      <c r="D22" s="60"/>
      <c r="E22" s="60"/>
      <c r="F22" s="60"/>
      <c r="G22" s="60" t="n">
        <v>800</v>
      </c>
    </row>
    <row r="23" customFormat="false" ht="13.5" hidden="false" customHeight="true" outlineLevel="0" collapsed="false">
      <c r="A23" s="107" t="s">
        <v>137</v>
      </c>
      <c r="B23" s="108" t="s">
        <v>138</v>
      </c>
      <c r="C23" s="61" t="n">
        <v>800</v>
      </c>
      <c r="D23" s="60"/>
      <c r="E23" s="60"/>
      <c r="F23" s="60"/>
      <c r="G23" s="60" t="n">
        <v>800</v>
      </c>
    </row>
    <row r="24" customFormat="false" ht="13.5" hidden="false" customHeight="true" outlineLevel="0" collapsed="false">
      <c r="A24" s="107" t="s">
        <v>139</v>
      </c>
      <c r="B24" s="108" t="s">
        <v>140</v>
      </c>
      <c r="C24" s="61" t="n">
        <v>308700</v>
      </c>
      <c r="D24" s="60"/>
      <c r="E24" s="60"/>
      <c r="F24" s="60"/>
      <c r="G24" s="60" t="n">
        <v>308700</v>
      </c>
    </row>
    <row r="25" customFormat="false" ht="13.5" hidden="false" customHeight="true" outlineLevel="0" collapsed="false">
      <c r="A25" s="107" t="s">
        <v>141</v>
      </c>
      <c r="B25" s="108" t="s">
        <v>142</v>
      </c>
      <c r="C25" s="61" t="n">
        <v>308700</v>
      </c>
      <c r="D25" s="60"/>
      <c r="E25" s="60"/>
      <c r="F25" s="60"/>
      <c r="G25" s="60" t="n">
        <v>308700</v>
      </c>
    </row>
    <row r="26" customFormat="false" ht="13.5" hidden="false" customHeight="true" outlineLevel="0" collapsed="false">
      <c r="A26" s="107" t="s">
        <v>143</v>
      </c>
      <c r="B26" s="108" t="s">
        <v>144</v>
      </c>
      <c r="C26" s="61" t="n">
        <v>6120</v>
      </c>
      <c r="D26" s="60"/>
      <c r="E26" s="60"/>
      <c r="F26" s="60"/>
      <c r="G26" s="60" t="n">
        <v>6120</v>
      </c>
    </row>
    <row r="27" customFormat="false" ht="13.5" hidden="false" customHeight="true" outlineLevel="0" collapsed="false">
      <c r="A27" s="107" t="s">
        <v>145</v>
      </c>
      <c r="B27" s="108" t="s">
        <v>146</v>
      </c>
      <c r="C27" s="61" t="n">
        <v>6120</v>
      </c>
      <c r="D27" s="60"/>
      <c r="E27" s="60"/>
      <c r="F27" s="60"/>
      <c r="G27" s="60" t="n">
        <v>6120</v>
      </c>
    </row>
    <row r="28" customFormat="false" ht="13.5" hidden="false" customHeight="true" outlineLevel="0" collapsed="false">
      <c r="A28" s="107" t="s">
        <v>147</v>
      </c>
      <c r="B28" s="108" t="s">
        <v>148</v>
      </c>
      <c r="C28" s="61" t="n">
        <v>50000</v>
      </c>
      <c r="D28" s="60"/>
      <c r="E28" s="60"/>
      <c r="F28" s="60"/>
      <c r="G28" s="60" t="n">
        <v>50000</v>
      </c>
    </row>
    <row r="29" customFormat="false" ht="13.5" hidden="false" customHeight="true" outlineLevel="0" collapsed="false">
      <c r="A29" s="107" t="s">
        <v>149</v>
      </c>
      <c r="B29" s="108" t="s">
        <v>150</v>
      </c>
      <c r="C29" s="61" t="n">
        <v>50000</v>
      </c>
      <c r="D29" s="60"/>
      <c r="E29" s="60"/>
      <c r="F29" s="60"/>
      <c r="G29" s="60" t="n">
        <v>50000</v>
      </c>
    </row>
    <row r="30" customFormat="false" ht="13.5" hidden="false" customHeight="true" outlineLevel="0" collapsed="false">
      <c r="A30" s="107" t="s">
        <v>151</v>
      </c>
      <c r="B30" s="108" t="s">
        <v>152</v>
      </c>
      <c r="C30" s="61" t="n">
        <v>50000</v>
      </c>
      <c r="D30" s="60"/>
      <c r="E30" s="60"/>
      <c r="F30" s="60"/>
      <c r="G30" s="60" t="n">
        <v>50000</v>
      </c>
    </row>
    <row r="31" customFormat="false" ht="13.5" hidden="false" customHeight="true" outlineLevel="0" collapsed="false">
      <c r="A31" s="107" t="s">
        <v>153</v>
      </c>
      <c r="B31" s="108" t="s">
        <v>154</v>
      </c>
      <c r="C31" s="61" t="n">
        <v>245000</v>
      </c>
      <c r="D31" s="60"/>
      <c r="E31" s="60"/>
      <c r="F31" s="60"/>
      <c r="G31" s="60" t="n">
        <v>245000</v>
      </c>
    </row>
    <row r="32" customFormat="false" ht="13.5" hidden="false" customHeight="true" outlineLevel="0" collapsed="false">
      <c r="A32" s="107" t="s">
        <v>155</v>
      </c>
      <c r="B32" s="108" t="s">
        <v>156</v>
      </c>
      <c r="C32" s="61" t="n">
        <v>216000</v>
      </c>
      <c r="D32" s="60"/>
      <c r="E32" s="60"/>
      <c r="F32" s="60"/>
      <c r="G32" s="60" t="n">
        <v>216000</v>
      </c>
    </row>
    <row r="33" customFormat="false" ht="13.5" hidden="false" customHeight="true" outlineLevel="0" collapsed="false">
      <c r="A33" s="107" t="s">
        <v>157</v>
      </c>
      <c r="B33" s="108" t="s">
        <v>158</v>
      </c>
      <c r="C33" s="61" t="n">
        <v>216000</v>
      </c>
      <c r="D33" s="60"/>
      <c r="E33" s="60"/>
      <c r="F33" s="60"/>
      <c r="G33" s="60" t="n">
        <v>216000</v>
      </c>
    </row>
    <row r="34" customFormat="false" ht="13.5" hidden="false" customHeight="true" outlineLevel="0" collapsed="false">
      <c r="A34" s="107" t="s">
        <v>159</v>
      </c>
      <c r="B34" s="108" t="s">
        <v>160</v>
      </c>
      <c r="C34" s="61" t="n">
        <v>29000</v>
      </c>
      <c r="D34" s="60"/>
      <c r="E34" s="60"/>
      <c r="F34" s="60"/>
      <c r="G34" s="60" t="n">
        <v>29000</v>
      </c>
    </row>
    <row r="35" customFormat="false" ht="13.5" hidden="false" customHeight="true" outlineLevel="0" collapsed="false">
      <c r="A35" s="107" t="s">
        <v>161</v>
      </c>
      <c r="B35" s="108" t="s">
        <v>162</v>
      </c>
      <c r="C35" s="61" t="n">
        <v>29000</v>
      </c>
      <c r="D35" s="60"/>
      <c r="E35" s="60"/>
      <c r="F35" s="60"/>
      <c r="G35" s="60" t="n">
        <v>29000</v>
      </c>
    </row>
    <row r="36" customFormat="false" ht="13.5" hidden="false" customHeight="true" outlineLevel="0" collapsed="false">
      <c r="A36" s="107" t="s">
        <v>163</v>
      </c>
      <c r="B36" s="108" t="s">
        <v>164</v>
      </c>
      <c r="C36" s="61" t="n">
        <v>3000</v>
      </c>
      <c r="D36" s="60"/>
      <c r="E36" s="60"/>
      <c r="F36" s="60"/>
      <c r="G36" s="60" t="n">
        <v>3000</v>
      </c>
    </row>
    <row r="37" customFormat="false" ht="13.5" hidden="false" customHeight="true" outlineLevel="0" collapsed="false">
      <c r="A37" s="107" t="s">
        <v>165</v>
      </c>
      <c r="B37" s="108" t="s">
        <v>166</v>
      </c>
      <c r="C37" s="61" t="n">
        <v>3000</v>
      </c>
      <c r="D37" s="60"/>
      <c r="E37" s="60"/>
      <c r="F37" s="60"/>
      <c r="G37" s="60" t="n">
        <v>3000</v>
      </c>
    </row>
    <row r="38" customFormat="false" ht="13.5" hidden="false" customHeight="true" outlineLevel="0" collapsed="false">
      <c r="A38" s="107" t="s">
        <v>167</v>
      </c>
      <c r="B38" s="108" t="s">
        <v>168</v>
      </c>
      <c r="C38" s="61" t="n">
        <v>3000</v>
      </c>
      <c r="D38" s="60"/>
      <c r="E38" s="60"/>
      <c r="F38" s="60"/>
      <c r="G38" s="60" t="n">
        <v>3000</v>
      </c>
    </row>
    <row r="39" customFormat="false" ht="13.5" hidden="false" customHeight="true" outlineLevel="0" collapsed="false">
      <c r="A39" s="107" t="s">
        <v>169</v>
      </c>
      <c r="B39" s="108" t="s">
        <v>170</v>
      </c>
      <c r="C39" s="61" t="n">
        <v>6400</v>
      </c>
      <c r="D39" s="60"/>
      <c r="E39" s="60"/>
      <c r="F39" s="60"/>
      <c r="G39" s="60" t="n">
        <v>6400</v>
      </c>
    </row>
    <row r="40" customFormat="false" ht="13.5" hidden="false" customHeight="true" outlineLevel="0" collapsed="false">
      <c r="A40" s="107" t="s">
        <v>171</v>
      </c>
      <c r="B40" s="108" t="s">
        <v>172</v>
      </c>
      <c r="C40" s="61" t="n">
        <v>6400</v>
      </c>
      <c r="D40" s="60"/>
      <c r="E40" s="60"/>
      <c r="F40" s="60"/>
      <c r="G40" s="60" t="n">
        <v>6400</v>
      </c>
    </row>
    <row r="41" customFormat="false" ht="13.5" hidden="false" customHeight="true" outlineLevel="0" collapsed="false">
      <c r="A41" s="107" t="s">
        <v>173</v>
      </c>
      <c r="B41" s="108" t="s">
        <v>174</v>
      </c>
      <c r="C41" s="61" t="n">
        <v>6400</v>
      </c>
      <c r="D41" s="60"/>
      <c r="E41" s="60"/>
      <c r="F41" s="60"/>
      <c r="G41" s="60" t="n">
        <v>6400</v>
      </c>
    </row>
    <row r="42" customFormat="false" ht="13.5" hidden="false" customHeight="true" outlineLevel="0" collapsed="false">
      <c r="A42" s="107" t="s">
        <v>175</v>
      </c>
      <c r="B42" s="108" t="s">
        <v>176</v>
      </c>
      <c r="C42" s="61" t="n">
        <v>3196903</v>
      </c>
      <c r="D42" s="60" t="n">
        <v>2704775</v>
      </c>
      <c r="E42" s="60" t="n">
        <v>2649675</v>
      </c>
      <c r="F42" s="60" t="n">
        <v>55100</v>
      </c>
      <c r="G42" s="60" t="n">
        <v>492128</v>
      </c>
    </row>
    <row r="43" customFormat="false" ht="13.5" hidden="false" customHeight="true" outlineLevel="0" collapsed="false">
      <c r="A43" s="107" t="s">
        <v>177</v>
      </c>
      <c r="B43" s="108" t="s">
        <v>178</v>
      </c>
      <c r="C43" s="61" t="n">
        <v>285000</v>
      </c>
      <c r="D43" s="60"/>
      <c r="E43" s="60"/>
      <c r="F43" s="60"/>
      <c r="G43" s="60" t="n">
        <v>285000</v>
      </c>
    </row>
    <row r="44" customFormat="false" ht="13.5" hidden="false" customHeight="true" outlineLevel="0" collapsed="false">
      <c r="A44" s="107" t="s">
        <v>179</v>
      </c>
      <c r="B44" s="108" t="s">
        <v>180</v>
      </c>
      <c r="C44" s="61" t="n">
        <v>25000</v>
      </c>
      <c r="D44" s="60"/>
      <c r="E44" s="60"/>
      <c r="F44" s="60"/>
      <c r="G44" s="60" t="n">
        <v>25000</v>
      </c>
    </row>
    <row r="45" customFormat="false" ht="13.5" hidden="false" customHeight="true" outlineLevel="0" collapsed="false">
      <c r="A45" s="107" t="s">
        <v>181</v>
      </c>
      <c r="B45" s="108" t="s">
        <v>182</v>
      </c>
      <c r="C45" s="61" t="n">
        <v>260000</v>
      </c>
      <c r="D45" s="60"/>
      <c r="E45" s="60"/>
      <c r="F45" s="60"/>
      <c r="G45" s="60" t="n">
        <v>260000</v>
      </c>
    </row>
    <row r="46" customFormat="false" ht="13.5" hidden="false" customHeight="true" outlineLevel="0" collapsed="false">
      <c r="A46" s="107" t="s">
        <v>183</v>
      </c>
      <c r="B46" s="108" t="s">
        <v>184</v>
      </c>
      <c r="C46" s="61" t="n">
        <v>2704775</v>
      </c>
      <c r="D46" s="60" t="n">
        <v>2704775</v>
      </c>
      <c r="E46" s="60" t="n">
        <v>2649675</v>
      </c>
      <c r="F46" s="60" t="n">
        <v>55100</v>
      </c>
      <c r="G46" s="60"/>
    </row>
    <row r="47" customFormat="false" ht="13.5" hidden="false" customHeight="true" outlineLevel="0" collapsed="false">
      <c r="A47" s="107" t="s">
        <v>185</v>
      </c>
      <c r="B47" s="108" t="s">
        <v>186</v>
      </c>
      <c r="C47" s="61" t="n">
        <v>271000</v>
      </c>
      <c r="D47" s="60" t="n">
        <v>271000</v>
      </c>
      <c r="E47" s="60" t="n">
        <v>252000</v>
      </c>
      <c r="F47" s="60" t="n">
        <v>19000</v>
      </c>
      <c r="G47" s="60"/>
    </row>
    <row r="48" customFormat="false" ht="13.5" hidden="false" customHeight="true" outlineLevel="0" collapsed="false">
      <c r="A48" s="107" t="s">
        <v>187</v>
      </c>
      <c r="B48" s="108" t="s">
        <v>188</v>
      </c>
      <c r="C48" s="61" t="n">
        <v>423700</v>
      </c>
      <c r="D48" s="60" t="n">
        <v>423700</v>
      </c>
      <c r="E48" s="60" t="n">
        <v>387600</v>
      </c>
      <c r="F48" s="60" t="n">
        <v>36100</v>
      </c>
      <c r="G48" s="60"/>
    </row>
    <row r="49" customFormat="false" ht="13.5" hidden="false" customHeight="true" outlineLevel="0" collapsed="false">
      <c r="A49" s="107" t="s">
        <v>189</v>
      </c>
      <c r="B49" s="108" t="s">
        <v>190</v>
      </c>
      <c r="C49" s="61" t="n">
        <v>1802247</v>
      </c>
      <c r="D49" s="60" t="n">
        <v>1802247</v>
      </c>
      <c r="E49" s="60" t="n">
        <v>1802247</v>
      </c>
      <c r="F49" s="60"/>
      <c r="G49" s="60"/>
    </row>
    <row r="50" customFormat="false" ht="13.5" hidden="false" customHeight="true" outlineLevel="0" collapsed="false">
      <c r="A50" s="107" t="s">
        <v>191</v>
      </c>
      <c r="B50" s="108" t="s">
        <v>192</v>
      </c>
      <c r="C50" s="61" t="n">
        <v>207828</v>
      </c>
      <c r="D50" s="60" t="n">
        <v>207828</v>
      </c>
      <c r="E50" s="60" t="n">
        <v>207828</v>
      </c>
      <c r="F50" s="60"/>
      <c r="G50" s="60"/>
    </row>
    <row r="51" customFormat="false" ht="13.5" hidden="false" customHeight="true" outlineLevel="0" collapsed="false">
      <c r="A51" s="107" t="s">
        <v>193</v>
      </c>
      <c r="B51" s="108" t="s">
        <v>194</v>
      </c>
      <c r="C51" s="61" t="n">
        <v>5900</v>
      </c>
      <c r="D51" s="60"/>
      <c r="E51" s="60"/>
      <c r="F51" s="60"/>
      <c r="G51" s="60" t="n">
        <v>5900</v>
      </c>
    </row>
    <row r="52" customFormat="false" ht="13.5" hidden="false" customHeight="true" outlineLevel="0" collapsed="false">
      <c r="A52" s="107" t="s">
        <v>195</v>
      </c>
      <c r="B52" s="108" t="s">
        <v>196</v>
      </c>
      <c r="C52" s="61" t="n">
        <v>4000</v>
      </c>
      <c r="D52" s="60"/>
      <c r="E52" s="60"/>
      <c r="F52" s="60"/>
      <c r="G52" s="60" t="n">
        <v>4000</v>
      </c>
    </row>
    <row r="53" customFormat="false" ht="13.5" hidden="false" customHeight="true" outlineLevel="0" collapsed="false">
      <c r="A53" s="107" t="s">
        <v>197</v>
      </c>
      <c r="B53" s="108" t="s">
        <v>198</v>
      </c>
      <c r="C53" s="61" t="n">
        <v>1900</v>
      </c>
      <c r="D53" s="60"/>
      <c r="E53" s="60"/>
      <c r="F53" s="60"/>
      <c r="G53" s="60" t="n">
        <v>1900</v>
      </c>
    </row>
    <row r="54" customFormat="false" ht="13.5" hidden="false" customHeight="true" outlineLevel="0" collapsed="false">
      <c r="A54" s="107" t="s">
        <v>199</v>
      </c>
      <c r="B54" s="108" t="s">
        <v>200</v>
      </c>
      <c r="C54" s="61" t="n">
        <v>32448</v>
      </c>
      <c r="D54" s="60"/>
      <c r="E54" s="60"/>
      <c r="F54" s="60"/>
      <c r="G54" s="60" t="n">
        <v>32448</v>
      </c>
    </row>
    <row r="55" customFormat="false" ht="13.5" hidden="false" customHeight="true" outlineLevel="0" collapsed="false">
      <c r="A55" s="107" t="s">
        <v>201</v>
      </c>
      <c r="B55" s="108" t="s">
        <v>202</v>
      </c>
      <c r="C55" s="61" t="n">
        <v>32448</v>
      </c>
      <c r="D55" s="60"/>
      <c r="E55" s="60"/>
      <c r="F55" s="60"/>
      <c r="G55" s="60" t="n">
        <v>32448</v>
      </c>
    </row>
    <row r="56" customFormat="false" ht="13.5" hidden="false" customHeight="true" outlineLevel="0" collapsed="false">
      <c r="A56" s="107" t="s">
        <v>203</v>
      </c>
      <c r="B56" s="108" t="s">
        <v>204</v>
      </c>
      <c r="C56" s="61" t="n">
        <v>136680</v>
      </c>
      <c r="D56" s="60"/>
      <c r="E56" s="60"/>
      <c r="F56" s="60"/>
      <c r="G56" s="60" t="n">
        <v>136680</v>
      </c>
    </row>
    <row r="57" customFormat="false" ht="13.5" hidden="false" customHeight="true" outlineLevel="0" collapsed="false">
      <c r="A57" s="107" t="s">
        <v>205</v>
      </c>
      <c r="B57" s="108" t="s">
        <v>206</v>
      </c>
      <c r="C57" s="61" t="n">
        <v>136680</v>
      </c>
      <c r="D57" s="60"/>
      <c r="E57" s="60"/>
      <c r="F57" s="60"/>
      <c r="G57" s="60" t="n">
        <v>136680</v>
      </c>
    </row>
    <row r="58" customFormat="false" ht="13.5" hidden="false" customHeight="true" outlineLevel="0" collapsed="false">
      <c r="A58" s="107" t="s">
        <v>207</v>
      </c>
      <c r="B58" s="108" t="s">
        <v>208</v>
      </c>
      <c r="C58" s="61" t="n">
        <v>30000</v>
      </c>
      <c r="D58" s="60"/>
      <c r="E58" s="60"/>
      <c r="F58" s="60"/>
      <c r="G58" s="60" t="n">
        <v>30000</v>
      </c>
    </row>
    <row r="59" customFormat="false" ht="13.5" hidden="false" customHeight="true" outlineLevel="0" collapsed="false">
      <c r="A59" s="107" t="s">
        <v>209</v>
      </c>
      <c r="B59" s="108" t="s">
        <v>210</v>
      </c>
      <c r="C59" s="61" t="n">
        <v>30000</v>
      </c>
      <c r="D59" s="60"/>
      <c r="E59" s="60"/>
      <c r="F59" s="60"/>
      <c r="G59" s="60" t="n">
        <v>30000</v>
      </c>
    </row>
    <row r="60" customFormat="false" ht="13.5" hidden="false" customHeight="true" outlineLevel="0" collapsed="false">
      <c r="A60" s="107" t="s">
        <v>211</v>
      </c>
      <c r="B60" s="108" t="s">
        <v>212</v>
      </c>
      <c r="C60" s="61" t="n">
        <v>2100</v>
      </c>
      <c r="D60" s="60"/>
      <c r="E60" s="60"/>
      <c r="F60" s="60"/>
      <c r="G60" s="60" t="n">
        <v>2100</v>
      </c>
    </row>
    <row r="61" customFormat="false" ht="13.5" hidden="false" customHeight="true" outlineLevel="0" collapsed="false">
      <c r="A61" s="107" t="s">
        <v>213</v>
      </c>
      <c r="B61" s="108" t="s">
        <v>214</v>
      </c>
      <c r="C61" s="61" t="n">
        <v>2100</v>
      </c>
      <c r="D61" s="60"/>
      <c r="E61" s="60"/>
      <c r="F61" s="60"/>
      <c r="G61" s="60" t="n">
        <v>2100</v>
      </c>
    </row>
    <row r="62" customFormat="false" ht="13.5" hidden="false" customHeight="true" outlineLevel="0" collapsed="false">
      <c r="A62" s="107" t="s">
        <v>215</v>
      </c>
      <c r="B62" s="108" t="s">
        <v>216</v>
      </c>
      <c r="C62" s="61" t="n">
        <v>1416980</v>
      </c>
      <c r="D62" s="60" t="n">
        <v>1411980</v>
      </c>
      <c r="E62" s="60" t="n">
        <v>1411980</v>
      </c>
      <c r="F62" s="60"/>
      <c r="G62" s="60" t="n">
        <v>5000</v>
      </c>
    </row>
    <row r="63" customFormat="false" ht="13.5" hidden="false" customHeight="true" outlineLevel="0" collapsed="false">
      <c r="A63" s="107" t="s">
        <v>217</v>
      </c>
      <c r="B63" s="108" t="s">
        <v>218</v>
      </c>
      <c r="C63" s="61" t="n">
        <v>5000</v>
      </c>
      <c r="D63" s="60"/>
      <c r="E63" s="60"/>
      <c r="F63" s="60"/>
      <c r="G63" s="60" t="n">
        <v>5000</v>
      </c>
    </row>
    <row r="64" customFormat="false" ht="13.5" hidden="false" customHeight="true" outlineLevel="0" collapsed="false">
      <c r="A64" s="107" t="s">
        <v>219</v>
      </c>
      <c r="B64" s="108" t="s">
        <v>220</v>
      </c>
      <c r="C64" s="61" t="n">
        <v>5000</v>
      </c>
      <c r="D64" s="60"/>
      <c r="E64" s="60"/>
      <c r="F64" s="60"/>
      <c r="G64" s="60" t="n">
        <v>5000</v>
      </c>
    </row>
    <row r="65" customFormat="false" ht="13.5" hidden="false" customHeight="true" outlineLevel="0" collapsed="false">
      <c r="A65" s="107" t="s">
        <v>221</v>
      </c>
      <c r="B65" s="108" t="s">
        <v>222</v>
      </c>
      <c r="C65" s="61" t="n">
        <v>1411980</v>
      </c>
      <c r="D65" s="60" t="n">
        <v>1411980</v>
      </c>
      <c r="E65" s="60" t="n">
        <v>1411980</v>
      </c>
      <c r="F65" s="60"/>
      <c r="G65" s="60"/>
    </row>
    <row r="66" customFormat="false" ht="13.5" hidden="false" customHeight="true" outlineLevel="0" collapsed="false">
      <c r="A66" s="107" t="s">
        <v>223</v>
      </c>
      <c r="B66" s="108" t="s">
        <v>224</v>
      </c>
      <c r="C66" s="61" t="n">
        <v>347516</v>
      </c>
      <c r="D66" s="60" t="n">
        <v>347516</v>
      </c>
      <c r="E66" s="60" t="n">
        <v>347516</v>
      </c>
      <c r="F66" s="60"/>
      <c r="G66" s="60"/>
    </row>
    <row r="67" customFormat="false" ht="13.5" hidden="false" customHeight="true" outlineLevel="0" collapsed="false">
      <c r="A67" s="107" t="s">
        <v>225</v>
      </c>
      <c r="B67" s="108" t="s">
        <v>226</v>
      </c>
      <c r="C67" s="61" t="n">
        <v>462736</v>
      </c>
      <c r="D67" s="60" t="n">
        <v>462736</v>
      </c>
      <c r="E67" s="60" t="n">
        <v>462736</v>
      </c>
      <c r="F67" s="60"/>
      <c r="G67" s="60"/>
    </row>
    <row r="68" customFormat="false" ht="13.5" hidden="false" customHeight="true" outlineLevel="0" collapsed="false">
      <c r="A68" s="107" t="s">
        <v>227</v>
      </c>
      <c r="B68" s="108" t="s">
        <v>228</v>
      </c>
      <c r="C68" s="61" t="n">
        <v>583080</v>
      </c>
      <c r="D68" s="60" t="n">
        <v>583080</v>
      </c>
      <c r="E68" s="60" t="n">
        <v>583080</v>
      </c>
      <c r="F68" s="60"/>
      <c r="G68" s="60"/>
    </row>
    <row r="69" customFormat="false" ht="13.5" hidden="false" customHeight="true" outlineLevel="0" collapsed="false">
      <c r="A69" s="107" t="s">
        <v>229</v>
      </c>
      <c r="B69" s="108" t="s">
        <v>230</v>
      </c>
      <c r="C69" s="61" t="n">
        <v>18648</v>
      </c>
      <c r="D69" s="60" t="n">
        <v>18648</v>
      </c>
      <c r="E69" s="60" t="n">
        <v>18648</v>
      </c>
      <c r="F69" s="60"/>
      <c r="G69" s="60"/>
    </row>
    <row r="70" customFormat="false" ht="13.5" hidden="false" customHeight="true" outlineLevel="0" collapsed="false">
      <c r="A70" s="107" t="s">
        <v>231</v>
      </c>
      <c r="B70" s="108" t="s">
        <v>232</v>
      </c>
      <c r="C70" s="61" t="n">
        <v>1831250</v>
      </c>
      <c r="D70" s="60"/>
      <c r="E70" s="60"/>
      <c r="F70" s="60"/>
      <c r="G70" s="60" t="n">
        <v>1831250</v>
      </c>
    </row>
    <row r="71" customFormat="false" ht="13.5" hidden="false" customHeight="true" outlineLevel="0" collapsed="false">
      <c r="A71" s="107" t="s">
        <v>233</v>
      </c>
      <c r="B71" s="108" t="s">
        <v>234</v>
      </c>
      <c r="C71" s="61" t="n">
        <v>276250</v>
      </c>
      <c r="D71" s="60"/>
      <c r="E71" s="60"/>
      <c r="F71" s="60"/>
      <c r="G71" s="60" t="n">
        <v>276250</v>
      </c>
    </row>
    <row r="72" customFormat="false" ht="13.5" hidden="false" customHeight="true" outlineLevel="0" collapsed="false">
      <c r="A72" s="107" t="s">
        <v>235</v>
      </c>
      <c r="B72" s="108" t="s">
        <v>236</v>
      </c>
      <c r="C72" s="61" t="n">
        <v>276250</v>
      </c>
      <c r="D72" s="60"/>
      <c r="E72" s="60"/>
      <c r="F72" s="60"/>
      <c r="G72" s="60" t="n">
        <v>276250</v>
      </c>
    </row>
    <row r="73" customFormat="false" ht="13.5" hidden="false" customHeight="true" outlineLevel="0" collapsed="false">
      <c r="A73" s="107" t="s">
        <v>237</v>
      </c>
      <c r="B73" s="108" t="s">
        <v>238</v>
      </c>
      <c r="C73" s="61" t="n">
        <v>1555000</v>
      </c>
      <c r="D73" s="60"/>
      <c r="E73" s="60"/>
      <c r="F73" s="60"/>
      <c r="G73" s="60" t="n">
        <v>1555000</v>
      </c>
    </row>
    <row r="74" customFormat="false" ht="13.5" hidden="false" customHeight="true" outlineLevel="0" collapsed="false">
      <c r="A74" s="107" t="s">
        <v>239</v>
      </c>
      <c r="B74" s="108" t="s">
        <v>240</v>
      </c>
      <c r="C74" s="61" t="n">
        <v>1555000</v>
      </c>
      <c r="D74" s="60"/>
      <c r="E74" s="60"/>
      <c r="F74" s="60"/>
      <c r="G74" s="60" t="n">
        <v>1555000</v>
      </c>
    </row>
    <row r="75" customFormat="false" ht="13.5" hidden="false" customHeight="true" outlineLevel="0" collapsed="false">
      <c r="A75" s="107" t="s">
        <v>241</v>
      </c>
      <c r="B75" s="108" t="s">
        <v>242</v>
      </c>
      <c r="C75" s="61" t="n">
        <v>8983779.11</v>
      </c>
      <c r="D75" s="60"/>
      <c r="E75" s="60"/>
      <c r="F75" s="60"/>
      <c r="G75" s="60" t="n">
        <v>8983779.11</v>
      </c>
    </row>
    <row r="76" customFormat="false" ht="13.5" hidden="false" customHeight="true" outlineLevel="0" collapsed="false">
      <c r="A76" s="107" t="s">
        <v>243</v>
      </c>
      <c r="B76" s="108" t="s">
        <v>244</v>
      </c>
      <c r="C76" s="61" t="n">
        <v>90900</v>
      </c>
      <c r="D76" s="60"/>
      <c r="E76" s="60"/>
      <c r="F76" s="60"/>
      <c r="G76" s="60" t="n">
        <v>90900</v>
      </c>
    </row>
    <row r="77" customFormat="false" ht="13.5" hidden="false" customHeight="true" outlineLevel="0" collapsed="false">
      <c r="A77" s="107" t="s">
        <v>245</v>
      </c>
      <c r="B77" s="108" t="s">
        <v>246</v>
      </c>
      <c r="C77" s="61" t="n">
        <v>90900</v>
      </c>
      <c r="D77" s="60"/>
      <c r="E77" s="60"/>
      <c r="F77" s="60"/>
      <c r="G77" s="60" t="n">
        <v>90900</v>
      </c>
    </row>
    <row r="78" customFormat="false" ht="13.5" hidden="false" customHeight="true" outlineLevel="0" collapsed="false">
      <c r="A78" s="107" t="s">
        <v>249</v>
      </c>
      <c r="B78" s="108" t="s">
        <v>250</v>
      </c>
      <c r="C78" s="61" t="n">
        <v>2014500</v>
      </c>
      <c r="D78" s="60"/>
      <c r="E78" s="60"/>
      <c r="F78" s="60"/>
      <c r="G78" s="60" t="n">
        <v>2014500</v>
      </c>
    </row>
    <row r="79" customFormat="false" ht="13.5" hidden="false" customHeight="true" outlineLevel="0" collapsed="false">
      <c r="A79" s="107" t="s">
        <v>251</v>
      </c>
      <c r="B79" s="108" t="s">
        <v>252</v>
      </c>
      <c r="C79" s="61" t="n">
        <v>2014500</v>
      </c>
      <c r="D79" s="60"/>
      <c r="E79" s="60"/>
      <c r="F79" s="60"/>
      <c r="G79" s="60" t="n">
        <v>2014500</v>
      </c>
    </row>
    <row r="80" customFormat="false" ht="13.5" hidden="false" customHeight="true" outlineLevel="0" collapsed="false">
      <c r="A80" s="107" t="s">
        <v>253</v>
      </c>
      <c r="B80" s="108" t="s">
        <v>254</v>
      </c>
      <c r="C80" s="61" t="n">
        <v>81375</v>
      </c>
      <c r="D80" s="60"/>
      <c r="E80" s="60"/>
      <c r="F80" s="60"/>
      <c r="G80" s="60" t="n">
        <v>81375</v>
      </c>
    </row>
    <row r="81" customFormat="false" ht="13.5" hidden="false" customHeight="true" outlineLevel="0" collapsed="false">
      <c r="A81" s="107" t="s">
        <v>255</v>
      </c>
      <c r="B81" s="108" t="s">
        <v>256</v>
      </c>
      <c r="C81" s="61" t="n">
        <v>60000</v>
      </c>
      <c r="D81" s="60"/>
      <c r="E81" s="60"/>
      <c r="F81" s="60"/>
      <c r="G81" s="60" t="n">
        <v>60000</v>
      </c>
    </row>
    <row r="82" customFormat="false" ht="13.5" hidden="false" customHeight="true" outlineLevel="0" collapsed="false">
      <c r="A82" s="107" t="s">
        <v>257</v>
      </c>
      <c r="B82" s="108" t="s">
        <v>258</v>
      </c>
      <c r="C82" s="61" t="n">
        <v>21375</v>
      </c>
      <c r="D82" s="60"/>
      <c r="E82" s="60"/>
      <c r="F82" s="60"/>
      <c r="G82" s="60" t="n">
        <v>21375</v>
      </c>
    </row>
    <row r="83" customFormat="false" ht="13.5" hidden="false" customHeight="true" outlineLevel="0" collapsed="false">
      <c r="A83" s="107" t="s">
        <v>259</v>
      </c>
      <c r="B83" s="108" t="s">
        <v>260</v>
      </c>
      <c r="C83" s="61" t="n">
        <v>213000</v>
      </c>
      <c r="D83" s="60"/>
      <c r="E83" s="60"/>
      <c r="F83" s="60"/>
      <c r="G83" s="60" t="n">
        <v>213000</v>
      </c>
    </row>
    <row r="84" customFormat="false" ht="13.5" hidden="false" customHeight="true" outlineLevel="0" collapsed="false">
      <c r="A84" s="107" t="s">
        <v>261</v>
      </c>
      <c r="B84" s="108" t="s">
        <v>262</v>
      </c>
      <c r="C84" s="61" t="n">
        <v>213000</v>
      </c>
      <c r="D84" s="60"/>
      <c r="E84" s="60"/>
      <c r="F84" s="60"/>
      <c r="G84" s="60" t="n">
        <v>213000</v>
      </c>
    </row>
    <row r="85" customFormat="false" ht="13.5" hidden="false" customHeight="true" outlineLevel="0" collapsed="false">
      <c r="A85" s="107" t="s">
        <v>263</v>
      </c>
      <c r="B85" s="108" t="s">
        <v>264</v>
      </c>
      <c r="C85" s="61" t="n">
        <v>6584004.11</v>
      </c>
      <c r="D85" s="60"/>
      <c r="E85" s="60"/>
      <c r="F85" s="60"/>
      <c r="G85" s="60" t="n">
        <v>6584004.11</v>
      </c>
    </row>
    <row r="86" customFormat="false" ht="13.5" hidden="false" customHeight="true" outlineLevel="0" collapsed="false">
      <c r="A86" s="107" t="s">
        <v>265</v>
      </c>
      <c r="B86" s="108" t="s">
        <v>266</v>
      </c>
      <c r="C86" s="61" t="n">
        <v>314004.11</v>
      </c>
      <c r="D86" s="60"/>
      <c r="E86" s="60"/>
      <c r="F86" s="60"/>
      <c r="G86" s="60" t="n">
        <v>314004.11</v>
      </c>
    </row>
    <row r="87" customFormat="false" ht="13.5" hidden="false" customHeight="true" outlineLevel="0" collapsed="false">
      <c r="A87" s="107" t="s">
        <v>267</v>
      </c>
      <c r="B87" s="108" t="s">
        <v>268</v>
      </c>
      <c r="C87" s="61" t="n">
        <v>6270000</v>
      </c>
      <c r="D87" s="60"/>
      <c r="E87" s="60"/>
      <c r="F87" s="60"/>
      <c r="G87" s="60" t="n">
        <v>6270000</v>
      </c>
    </row>
    <row r="88" customFormat="false" ht="13.5" hidden="false" customHeight="true" outlineLevel="0" collapsed="false">
      <c r="A88" s="107" t="s">
        <v>269</v>
      </c>
      <c r="B88" s="108" t="s">
        <v>270</v>
      </c>
      <c r="C88" s="61" t="n">
        <v>1390548</v>
      </c>
      <c r="D88" s="60" t="n">
        <v>1390548</v>
      </c>
      <c r="E88" s="60" t="n">
        <v>1390548</v>
      </c>
      <c r="F88" s="60"/>
      <c r="G88" s="60"/>
    </row>
    <row r="89" customFormat="false" ht="13.5" hidden="false" customHeight="true" outlineLevel="0" collapsed="false">
      <c r="A89" s="107" t="s">
        <v>271</v>
      </c>
      <c r="B89" s="108" t="s">
        <v>272</v>
      </c>
      <c r="C89" s="61" t="n">
        <v>1390548</v>
      </c>
      <c r="D89" s="60" t="n">
        <v>1390548</v>
      </c>
      <c r="E89" s="60" t="n">
        <v>1390548</v>
      </c>
      <c r="F89" s="60"/>
      <c r="G89" s="60"/>
    </row>
    <row r="90" customFormat="false" ht="13.5" hidden="false" customHeight="true" outlineLevel="0" collapsed="false">
      <c r="A90" s="107" t="s">
        <v>273</v>
      </c>
      <c r="B90" s="108" t="s">
        <v>274</v>
      </c>
      <c r="C90" s="61" t="n">
        <v>1390548</v>
      </c>
      <c r="D90" s="60" t="n">
        <v>1390548</v>
      </c>
      <c r="E90" s="60" t="n">
        <v>1390548</v>
      </c>
      <c r="F90" s="60"/>
      <c r="G90" s="60"/>
    </row>
    <row r="91" customFormat="false" ht="13.5" hidden="false" customHeight="true" outlineLevel="0" collapsed="false">
      <c r="A91" s="107" t="s">
        <v>281</v>
      </c>
      <c r="B91" s="108" t="s">
        <v>282</v>
      </c>
      <c r="C91" s="61" t="n">
        <v>21700</v>
      </c>
      <c r="D91" s="60"/>
      <c r="E91" s="60"/>
      <c r="F91" s="60"/>
      <c r="G91" s="60" t="n">
        <v>21700</v>
      </c>
    </row>
    <row r="92" customFormat="false" ht="13.5" hidden="false" customHeight="true" outlineLevel="0" collapsed="false">
      <c r="A92" s="107" t="s">
        <v>283</v>
      </c>
      <c r="B92" s="108" t="s">
        <v>284</v>
      </c>
      <c r="C92" s="61" t="n">
        <v>21700</v>
      </c>
      <c r="D92" s="60"/>
      <c r="E92" s="60"/>
      <c r="F92" s="60"/>
      <c r="G92" s="60" t="n">
        <v>21700</v>
      </c>
    </row>
    <row r="93" customFormat="false" ht="13.5" hidden="false" customHeight="true" outlineLevel="0" collapsed="false">
      <c r="A93" s="107" t="s">
        <v>285</v>
      </c>
      <c r="B93" s="108" t="s">
        <v>286</v>
      </c>
      <c r="C93" s="61" t="n">
        <v>21700</v>
      </c>
      <c r="D93" s="60"/>
      <c r="E93" s="60"/>
      <c r="F93" s="60"/>
      <c r="G93" s="60" t="n">
        <v>21700</v>
      </c>
    </row>
    <row r="94" customFormat="false" ht="13.5" hidden="false" customHeight="true" outlineLevel="0" collapsed="false">
      <c r="A94" s="19" t="s">
        <v>292</v>
      </c>
      <c r="B94" s="19"/>
      <c r="C94" s="61" t="n">
        <v>34844576.07</v>
      </c>
      <c r="D94" s="61" t="n">
        <v>21283471.96</v>
      </c>
      <c r="E94" s="61" t="n">
        <v>20210351.96</v>
      </c>
      <c r="F94" s="61" t="n">
        <v>1073120</v>
      </c>
      <c r="G94" s="61" t="n">
        <v>13561104.11</v>
      </c>
    </row>
  </sheetData>
  <mergeCells count="7">
    <mergeCell ref="A2:G2"/>
    <mergeCell ref="A3:E3"/>
    <mergeCell ref="A4:B4"/>
    <mergeCell ref="C4:C5"/>
    <mergeCell ref="D4:F4"/>
    <mergeCell ref="G4:G5"/>
    <mergeCell ref="A94:B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0" width="9.13"/>
  </cols>
  <sheetData>
    <row r="1" customFormat="false" ht="12" hidden="false" customHeight="true" outlineLevel="0" collapsed="false">
      <c r="A1" s="112"/>
      <c r="B1" s="112"/>
      <c r="C1" s="113"/>
      <c r="D1" s="10"/>
      <c r="E1" s="10"/>
      <c r="F1" s="114"/>
    </row>
    <row r="2" customFormat="false" ht="25.5" hidden="false" customHeight="true" outlineLevel="0" collapsed="false">
      <c r="A2" s="115" t="s">
        <v>7</v>
      </c>
      <c r="B2" s="115"/>
      <c r="C2" s="115"/>
      <c r="D2" s="115"/>
      <c r="E2" s="115"/>
      <c r="F2" s="115"/>
    </row>
    <row r="3" customFormat="false" ht="15.75" hidden="false" customHeight="true" outlineLevel="0" collapsed="false">
      <c r="A3" s="87" t="s">
        <v>21</v>
      </c>
      <c r="B3" s="87"/>
      <c r="C3" s="87"/>
      <c r="D3" s="87"/>
      <c r="E3" s="10"/>
      <c r="F3" s="116" t="s">
        <v>338</v>
      </c>
    </row>
    <row r="4" s="118" customFormat="true" ht="19.5" hidden="false" customHeight="true" outlineLevel="0" collapsed="false">
      <c r="A4" s="117" t="s">
        <v>339</v>
      </c>
      <c r="B4" s="19" t="s">
        <v>340</v>
      </c>
      <c r="C4" s="19" t="s">
        <v>341</v>
      </c>
      <c r="D4" s="19"/>
      <c r="E4" s="19"/>
      <c r="F4" s="19" t="s">
        <v>342</v>
      </c>
    </row>
    <row r="5" s="118" customFormat="true" ht="19.5" hidden="false" customHeight="true" outlineLevel="0" collapsed="false">
      <c r="A5" s="117"/>
      <c r="B5" s="19"/>
      <c r="C5" s="19" t="s">
        <v>78</v>
      </c>
      <c r="D5" s="19" t="s">
        <v>343</v>
      </c>
      <c r="E5" s="19" t="s">
        <v>344</v>
      </c>
      <c r="F5" s="19"/>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22" t="n">
        <v>219300</v>
      </c>
      <c r="B7" s="22" t="n">
        <v>0</v>
      </c>
      <c r="C7" s="121" t="n">
        <v>169300</v>
      </c>
      <c r="D7" s="22" t="n">
        <v>0</v>
      </c>
      <c r="E7" s="22" t="n">
        <v>169300</v>
      </c>
      <c r="F7" s="22" t="n">
        <v>5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25" activeCellId="0" sqref="M25"/>
    </sheetView>
  </sheetViews>
  <sheetFormatPr defaultColWidth="9.12890625" defaultRowHeight="14.25" zeroHeight="false" outlineLevelRow="0" outlineLevelCol="0"/>
  <cols>
    <col collapsed="false" customWidth="true" hidden="false" outlineLevel="0" max="1" min="1" style="98" width="14.84"/>
    <col collapsed="false" customWidth="true" hidden="false" outlineLevel="0" max="2" min="2" style="98" width="21.13"/>
    <col collapsed="false" customWidth="true" hidden="false" outlineLevel="0" max="3" min="3" style="98" width="14.84"/>
    <col collapsed="false" customWidth="true" hidden="false" outlineLevel="0" max="4" min="4" style="98" width="15.13"/>
    <col collapsed="false" customWidth="true" hidden="false" outlineLevel="0" max="5" min="5" style="98" width="32.14"/>
    <col collapsed="false" customWidth="true" hidden="false" outlineLevel="0" max="7" min="6" style="98" width="14.28"/>
    <col collapsed="false" customWidth="true" hidden="false" outlineLevel="0" max="9" min="8" style="113" width="12.13"/>
    <col collapsed="false" customWidth="true" hidden="false" outlineLevel="0" max="10" min="10" style="113" width="14.56"/>
    <col collapsed="false" customWidth="true" hidden="false" outlineLevel="0" max="24" min="11" style="113" width="12.13"/>
    <col collapsed="false" customWidth="false" hidden="false" outlineLevel="0" max="257" min="25" style="10" width="9.13"/>
  </cols>
  <sheetData>
    <row r="1" customFormat="false" ht="12" hidden="false" customHeight="true" outlineLevel="0" collapsed="false">
      <c r="X1" s="122"/>
    </row>
    <row r="2" customFormat="false" ht="39" hidden="false" customHeight="true" outlineLevel="0" collapsed="false">
      <c r="A2" s="100" t="s">
        <v>8</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87" t="s">
        <v>21</v>
      </c>
      <c r="B3" s="87"/>
      <c r="C3" s="87"/>
      <c r="D3" s="87"/>
      <c r="E3" s="87"/>
      <c r="F3" s="87"/>
      <c r="G3" s="87"/>
      <c r="H3" s="87"/>
      <c r="I3" s="87"/>
      <c r="J3" s="10"/>
      <c r="K3" s="10"/>
      <c r="L3" s="10"/>
      <c r="M3" s="10"/>
      <c r="N3" s="10"/>
      <c r="O3" s="10"/>
      <c r="P3" s="10"/>
      <c r="Q3" s="10"/>
      <c r="X3" s="123" t="s">
        <v>73</v>
      </c>
    </row>
    <row r="4" customFormat="false" ht="13.5" hidden="false" customHeight="true" outlineLevel="0" collapsed="false">
      <c r="A4" s="124" t="s">
        <v>345</v>
      </c>
      <c r="B4" s="124" t="s">
        <v>346</v>
      </c>
      <c r="C4" s="124" t="s">
        <v>347</v>
      </c>
      <c r="D4" s="124" t="s">
        <v>348</v>
      </c>
      <c r="E4" s="124" t="s">
        <v>349</v>
      </c>
      <c r="F4" s="124" t="s">
        <v>350</v>
      </c>
      <c r="G4" s="124" t="s">
        <v>351</v>
      </c>
      <c r="H4" s="71" t="s">
        <v>352</v>
      </c>
      <c r="I4" s="71"/>
      <c r="J4" s="71"/>
      <c r="K4" s="71"/>
      <c r="L4" s="71"/>
      <c r="M4" s="71"/>
      <c r="N4" s="71"/>
      <c r="O4" s="71"/>
      <c r="P4" s="71"/>
      <c r="Q4" s="71"/>
      <c r="R4" s="71"/>
      <c r="S4" s="71"/>
      <c r="T4" s="71"/>
      <c r="U4" s="71"/>
      <c r="V4" s="71"/>
      <c r="W4" s="71"/>
      <c r="X4" s="71"/>
    </row>
    <row r="5" customFormat="false" ht="13.5" hidden="false" customHeight="true" outlineLevel="0" collapsed="false">
      <c r="A5" s="124"/>
      <c r="B5" s="124"/>
      <c r="C5" s="124"/>
      <c r="D5" s="124"/>
      <c r="E5" s="124"/>
      <c r="F5" s="124"/>
      <c r="G5" s="124"/>
      <c r="H5" s="71" t="s">
        <v>353</v>
      </c>
      <c r="I5" s="71" t="s">
        <v>354</v>
      </c>
      <c r="J5" s="71"/>
      <c r="K5" s="71"/>
      <c r="L5" s="71"/>
      <c r="M5" s="71"/>
      <c r="N5" s="71"/>
      <c r="O5" s="19" t="s">
        <v>355</v>
      </c>
      <c r="P5" s="19"/>
      <c r="Q5" s="19"/>
      <c r="R5" s="71" t="s">
        <v>82</v>
      </c>
      <c r="S5" s="71" t="s">
        <v>83</v>
      </c>
      <c r="T5" s="71"/>
      <c r="U5" s="71"/>
      <c r="V5" s="71"/>
      <c r="W5" s="71"/>
      <c r="X5" s="71"/>
    </row>
    <row r="6" customFormat="false" ht="13.5" hidden="false" customHeight="true" outlineLevel="0" collapsed="false">
      <c r="A6" s="124"/>
      <c r="B6" s="124"/>
      <c r="C6" s="124"/>
      <c r="D6" s="124"/>
      <c r="E6" s="124"/>
      <c r="F6" s="124"/>
      <c r="G6" s="124"/>
      <c r="H6" s="71"/>
      <c r="I6" s="71" t="s">
        <v>356</v>
      </c>
      <c r="J6" s="71"/>
      <c r="K6" s="71" t="s">
        <v>357</v>
      </c>
      <c r="L6" s="71" t="s">
        <v>358</v>
      </c>
      <c r="M6" s="71" t="s">
        <v>359</v>
      </c>
      <c r="N6" s="71" t="s">
        <v>360</v>
      </c>
      <c r="O6" s="117" t="s">
        <v>79</v>
      </c>
      <c r="P6" s="117" t="s">
        <v>80</v>
      </c>
      <c r="Q6" s="117" t="s">
        <v>81</v>
      </c>
      <c r="R6" s="71"/>
      <c r="S6" s="71" t="s">
        <v>78</v>
      </c>
      <c r="T6" s="71" t="s">
        <v>85</v>
      </c>
      <c r="U6" s="71" t="s">
        <v>86</v>
      </c>
      <c r="V6" s="71" t="s">
        <v>87</v>
      </c>
      <c r="W6" s="71" t="s">
        <v>88</v>
      </c>
      <c r="X6" s="71" t="s">
        <v>89</v>
      </c>
    </row>
    <row r="7" customFormat="false" ht="27" hidden="false" customHeight="true" outlineLevel="0" collapsed="false">
      <c r="A7" s="124"/>
      <c r="B7" s="124"/>
      <c r="C7" s="124"/>
      <c r="D7" s="124"/>
      <c r="E7" s="124"/>
      <c r="F7" s="124"/>
      <c r="G7" s="124"/>
      <c r="H7" s="71"/>
      <c r="I7" s="71" t="s">
        <v>78</v>
      </c>
      <c r="J7" s="71" t="s">
        <v>361</v>
      </c>
      <c r="K7" s="71"/>
      <c r="L7" s="71"/>
      <c r="M7" s="71"/>
      <c r="N7" s="71"/>
      <c r="O7" s="117"/>
      <c r="P7" s="117"/>
      <c r="Q7" s="117"/>
      <c r="R7" s="71"/>
      <c r="S7" s="71"/>
      <c r="T7" s="71"/>
      <c r="U7" s="71"/>
      <c r="V7" s="71"/>
      <c r="W7" s="71"/>
      <c r="X7" s="71"/>
    </row>
    <row r="8" customFormat="false" ht="13.5" hidden="false" customHeight="true" outlineLevel="0" collapsed="false">
      <c r="A8" s="105" t="s">
        <v>331</v>
      </c>
      <c r="B8" s="105" t="s">
        <v>332</v>
      </c>
      <c r="C8" s="105" t="s">
        <v>333</v>
      </c>
      <c r="D8" s="105" t="s">
        <v>334</v>
      </c>
      <c r="E8" s="105" t="s">
        <v>335</v>
      </c>
      <c r="F8" s="105" t="s">
        <v>336</v>
      </c>
      <c r="G8" s="105" t="s">
        <v>337</v>
      </c>
      <c r="H8" s="105" t="s">
        <v>362</v>
      </c>
      <c r="I8" s="105" t="s">
        <v>363</v>
      </c>
      <c r="J8" s="105" t="s">
        <v>364</v>
      </c>
      <c r="K8" s="105" t="s">
        <v>365</v>
      </c>
      <c r="L8" s="105" t="s">
        <v>366</v>
      </c>
      <c r="M8" s="105" t="s">
        <v>367</v>
      </c>
      <c r="N8" s="105" t="s">
        <v>368</v>
      </c>
      <c r="O8" s="105" t="s">
        <v>369</v>
      </c>
      <c r="P8" s="105" t="s">
        <v>370</v>
      </c>
      <c r="Q8" s="105" t="s">
        <v>371</v>
      </c>
      <c r="R8" s="105" t="s">
        <v>372</v>
      </c>
      <c r="S8" s="105" t="s">
        <v>373</v>
      </c>
      <c r="T8" s="105" t="s">
        <v>374</v>
      </c>
      <c r="U8" s="105" t="s">
        <v>375</v>
      </c>
      <c r="V8" s="105" t="s">
        <v>376</v>
      </c>
      <c r="W8" s="105" t="s">
        <v>377</v>
      </c>
      <c r="X8" s="105" t="s">
        <v>378</v>
      </c>
    </row>
    <row r="9" customFormat="false" ht="13.5" hidden="false" customHeight="true" outlineLevel="0" collapsed="false">
      <c r="A9" s="108" t="s">
        <v>379</v>
      </c>
      <c r="B9" s="107" t="s">
        <v>380</v>
      </c>
      <c r="C9" s="108" t="s">
        <v>381</v>
      </c>
      <c r="D9" s="107" t="s">
        <v>109</v>
      </c>
      <c r="E9" s="108" t="s">
        <v>382</v>
      </c>
      <c r="F9" s="107" t="s">
        <v>383</v>
      </c>
      <c r="G9" s="108" t="s">
        <v>384</v>
      </c>
      <c r="H9" s="61" t="n">
        <v>1272060</v>
      </c>
      <c r="I9" s="26" t="n">
        <v>1272060</v>
      </c>
      <c r="J9" s="103"/>
      <c r="K9" s="103"/>
      <c r="L9" s="103"/>
      <c r="M9" s="26" t="n">
        <v>1272060</v>
      </c>
      <c r="N9" s="103"/>
      <c r="O9" s="103"/>
      <c r="P9" s="103"/>
      <c r="Q9" s="103"/>
      <c r="R9" s="103"/>
      <c r="S9" s="103"/>
      <c r="T9" s="103"/>
      <c r="U9" s="103"/>
      <c r="V9" s="103"/>
      <c r="W9" s="103"/>
      <c r="X9" s="103"/>
    </row>
    <row r="10" customFormat="false" ht="13.5" hidden="false" customHeight="true" outlineLevel="0" collapsed="false">
      <c r="A10" s="108" t="s">
        <v>379</v>
      </c>
      <c r="B10" s="107" t="s">
        <v>380</v>
      </c>
      <c r="C10" s="108" t="s">
        <v>381</v>
      </c>
      <c r="D10" s="107" t="s">
        <v>109</v>
      </c>
      <c r="E10" s="108" t="s">
        <v>382</v>
      </c>
      <c r="F10" s="107" t="s">
        <v>385</v>
      </c>
      <c r="G10" s="108" t="s">
        <v>386</v>
      </c>
      <c r="H10" s="61" t="n">
        <v>1952904</v>
      </c>
      <c r="I10" s="26" t="n">
        <v>1952904</v>
      </c>
      <c r="J10" s="103"/>
      <c r="K10" s="103"/>
      <c r="L10" s="103"/>
      <c r="M10" s="26" t="n">
        <v>1952904</v>
      </c>
      <c r="N10" s="103"/>
      <c r="O10" s="103"/>
      <c r="P10" s="103"/>
      <c r="Q10" s="103"/>
      <c r="R10" s="103"/>
      <c r="S10" s="103"/>
      <c r="T10" s="103"/>
      <c r="U10" s="103"/>
      <c r="V10" s="103"/>
      <c r="W10" s="103"/>
      <c r="X10" s="103"/>
    </row>
    <row r="11" customFormat="false" ht="13.5" hidden="false" customHeight="true" outlineLevel="0" collapsed="false">
      <c r="A11" s="108" t="s">
        <v>379</v>
      </c>
      <c r="B11" s="107" t="s">
        <v>380</v>
      </c>
      <c r="C11" s="108" t="s">
        <v>381</v>
      </c>
      <c r="D11" s="107" t="s">
        <v>109</v>
      </c>
      <c r="E11" s="108" t="s">
        <v>382</v>
      </c>
      <c r="F11" s="107" t="s">
        <v>387</v>
      </c>
      <c r="G11" s="108" t="s">
        <v>388</v>
      </c>
      <c r="H11" s="61" t="n">
        <v>106005</v>
      </c>
      <c r="I11" s="26" t="n">
        <v>106005</v>
      </c>
      <c r="J11" s="103"/>
      <c r="K11" s="103"/>
      <c r="L11" s="103"/>
      <c r="M11" s="26" t="n">
        <v>106005</v>
      </c>
      <c r="N11" s="103"/>
      <c r="O11" s="103"/>
      <c r="P11" s="103"/>
      <c r="Q11" s="103"/>
      <c r="R11" s="103"/>
      <c r="S11" s="103"/>
      <c r="T11" s="103"/>
      <c r="U11" s="103"/>
      <c r="V11" s="103"/>
      <c r="W11" s="103"/>
      <c r="X11" s="103"/>
    </row>
    <row r="12" customFormat="false" ht="13.5" hidden="false" customHeight="true" outlineLevel="0" collapsed="false">
      <c r="A12" s="108" t="s">
        <v>379</v>
      </c>
      <c r="B12" s="107" t="s">
        <v>389</v>
      </c>
      <c r="C12" s="108" t="s">
        <v>390</v>
      </c>
      <c r="D12" s="107" t="s">
        <v>113</v>
      </c>
      <c r="E12" s="108" t="s">
        <v>391</v>
      </c>
      <c r="F12" s="107" t="s">
        <v>383</v>
      </c>
      <c r="G12" s="108" t="s">
        <v>384</v>
      </c>
      <c r="H12" s="61" t="n">
        <v>1738176</v>
      </c>
      <c r="I12" s="26" t="n">
        <v>1738176</v>
      </c>
      <c r="J12" s="103"/>
      <c r="K12" s="103"/>
      <c r="L12" s="103"/>
      <c r="M12" s="26" t="n">
        <v>1738176</v>
      </c>
      <c r="N12" s="103"/>
      <c r="O12" s="103"/>
      <c r="P12" s="103"/>
      <c r="Q12" s="103"/>
      <c r="R12" s="103"/>
      <c r="S12" s="103"/>
      <c r="T12" s="103"/>
      <c r="U12" s="103"/>
      <c r="V12" s="103"/>
      <c r="W12" s="103"/>
      <c r="X12" s="103"/>
    </row>
    <row r="13" customFormat="false" ht="13.5" hidden="false" customHeight="true" outlineLevel="0" collapsed="false">
      <c r="A13" s="108" t="s">
        <v>379</v>
      </c>
      <c r="B13" s="107" t="s">
        <v>389</v>
      </c>
      <c r="C13" s="108" t="s">
        <v>390</v>
      </c>
      <c r="D13" s="107" t="s">
        <v>113</v>
      </c>
      <c r="E13" s="108" t="s">
        <v>391</v>
      </c>
      <c r="F13" s="107" t="s">
        <v>385</v>
      </c>
      <c r="G13" s="108" t="s">
        <v>386</v>
      </c>
      <c r="H13" s="61" t="n">
        <v>58464</v>
      </c>
      <c r="I13" s="26" t="n">
        <v>58464</v>
      </c>
      <c r="J13" s="103"/>
      <c r="K13" s="103"/>
      <c r="L13" s="103"/>
      <c r="M13" s="26" t="n">
        <v>58464</v>
      </c>
      <c r="N13" s="103"/>
      <c r="O13" s="103"/>
      <c r="P13" s="103"/>
      <c r="Q13" s="103"/>
      <c r="R13" s="103"/>
      <c r="S13" s="103"/>
      <c r="T13" s="103"/>
      <c r="U13" s="103"/>
      <c r="V13" s="103"/>
      <c r="W13" s="103"/>
      <c r="X13" s="103"/>
    </row>
    <row r="14" customFormat="false" ht="13.5" hidden="false" customHeight="true" outlineLevel="0" collapsed="false">
      <c r="A14" s="108" t="s">
        <v>379</v>
      </c>
      <c r="B14" s="107" t="s">
        <v>389</v>
      </c>
      <c r="C14" s="108" t="s">
        <v>390</v>
      </c>
      <c r="D14" s="107" t="s">
        <v>113</v>
      </c>
      <c r="E14" s="108" t="s">
        <v>391</v>
      </c>
      <c r="F14" s="107" t="s">
        <v>387</v>
      </c>
      <c r="G14" s="108" t="s">
        <v>388</v>
      </c>
      <c r="H14" s="61" t="n">
        <v>144848</v>
      </c>
      <c r="I14" s="26" t="n">
        <v>144848</v>
      </c>
      <c r="J14" s="103"/>
      <c r="K14" s="103"/>
      <c r="L14" s="103"/>
      <c r="M14" s="26" t="n">
        <v>144848</v>
      </c>
      <c r="N14" s="103"/>
      <c r="O14" s="103"/>
      <c r="P14" s="103"/>
      <c r="Q14" s="103"/>
      <c r="R14" s="103"/>
      <c r="S14" s="103"/>
      <c r="T14" s="103"/>
      <c r="U14" s="103"/>
      <c r="V14" s="103"/>
      <c r="W14" s="103"/>
      <c r="X14" s="103"/>
    </row>
    <row r="15" customFormat="false" ht="13.5" hidden="false" customHeight="true" outlineLevel="0" collapsed="false">
      <c r="A15" s="108" t="s">
        <v>379</v>
      </c>
      <c r="B15" s="107" t="s">
        <v>389</v>
      </c>
      <c r="C15" s="108" t="s">
        <v>390</v>
      </c>
      <c r="D15" s="107" t="s">
        <v>113</v>
      </c>
      <c r="E15" s="108" t="s">
        <v>391</v>
      </c>
      <c r="F15" s="107" t="s">
        <v>392</v>
      </c>
      <c r="G15" s="108" t="s">
        <v>393</v>
      </c>
      <c r="H15" s="61" t="n">
        <v>2357172</v>
      </c>
      <c r="I15" s="26" t="n">
        <v>2357172</v>
      </c>
      <c r="J15" s="103"/>
      <c r="K15" s="103"/>
      <c r="L15" s="103"/>
      <c r="M15" s="26" t="n">
        <v>2357172</v>
      </c>
      <c r="N15" s="103"/>
      <c r="O15" s="103"/>
      <c r="P15" s="103"/>
      <c r="Q15" s="103"/>
      <c r="R15" s="103"/>
      <c r="S15" s="103"/>
      <c r="T15" s="103"/>
      <c r="U15" s="103"/>
      <c r="V15" s="103"/>
      <c r="W15" s="103"/>
      <c r="X15" s="103"/>
    </row>
    <row r="16" customFormat="false" ht="13.5" hidden="false" customHeight="true" outlineLevel="0" collapsed="false">
      <c r="A16" s="108" t="s">
        <v>379</v>
      </c>
      <c r="B16" s="107" t="s">
        <v>394</v>
      </c>
      <c r="C16" s="108" t="s">
        <v>395</v>
      </c>
      <c r="D16" s="107" t="s">
        <v>109</v>
      </c>
      <c r="E16" s="108" t="s">
        <v>382</v>
      </c>
      <c r="F16" s="107" t="s">
        <v>396</v>
      </c>
      <c r="G16" s="108" t="s">
        <v>397</v>
      </c>
      <c r="H16" s="61" t="n">
        <v>3360</v>
      </c>
      <c r="I16" s="26" t="n">
        <v>3360</v>
      </c>
      <c r="J16" s="103"/>
      <c r="K16" s="103"/>
      <c r="L16" s="103"/>
      <c r="M16" s="26" t="n">
        <v>3360</v>
      </c>
      <c r="N16" s="103"/>
      <c r="O16" s="103"/>
      <c r="P16" s="103"/>
      <c r="Q16" s="103"/>
      <c r="R16" s="103"/>
      <c r="S16" s="103"/>
      <c r="T16" s="103"/>
      <c r="U16" s="103"/>
      <c r="V16" s="103"/>
      <c r="W16" s="103"/>
      <c r="X16" s="103"/>
    </row>
    <row r="17" customFormat="false" ht="13.5" hidden="false" customHeight="true" outlineLevel="0" collapsed="false">
      <c r="A17" s="108" t="s">
        <v>379</v>
      </c>
      <c r="B17" s="107" t="s">
        <v>394</v>
      </c>
      <c r="C17" s="108" t="s">
        <v>395</v>
      </c>
      <c r="D17" s="107" t="s">
        <v>113</v>
      </c>
      <c r="E17" s="108" t="s">
        <v>391</v>
      </c>
      <c r="F17" s="107" t="s">
        <v>396</v>
      </c>
      <c r="G17" s="108" t="s">
        <v>397</v>
      </c>
      <c r="H17" s="61" t="n">
        <v>34440</v>
      </c>
      <c r="I17" s="26" t="n">
        <v>34440</v>
      </c>
      <c r="J17" s="103"/>
      <c r="K17" s="103"/>
      <c r="L17" s="103"/>
      <c r="M17" s="26" t="n">
        <v>34440</v>
      </c>
      <c r="N17" s="103"/>
      <c r="O17" s="103"/>
      <c r="P17" s="103"/>
      <c r="Q17" s="103"/>
      <c r="R17" s="103"/>
      <c r="S17" s="103"/>
      <c r="T17" s="103"/>
      <c r="U17" s="103"/>
      <c r="V17" s="103"/>
      <c r="W17" s="103"/>
      <c r="X17" s="103"/>
    </row>
    <row r="18" customFormat="false" ht="13.5" hidden="false" customHeight="true" outlineLevel="0" collapsed="false">
      <c r="A18" s="108" t="s">
        <v>379</v>
      </c>
      <c r="B18" s="107" t="s">
        <v>394</v>
      </c>
      <c r="C18" s="108" t="s">
        <v>395</v>
      </c>
      <c r="D18" s="107" t="s">
        <v>189</v>
      </c>
      <c r="E18" s="108" t="s">
        <v>398</v>
      </c>
      <c r="F18" s="107" t="s">
        <v>399</v>
      </c>
      <c r="G18" s="108" t="s">
        <v>400</v>
      </c>
      <c r="H18" s="61" t="n">
        <v>1802247</v>
      </c>
      <c r="I18" s="26" t="n">
        <v>1802247</v>
      </c>
      <c r="J18" s="103"/>
      <c r="K18" s="103"/>
      <c r="L18" s="103"/>
      <c r="M18" s="26" t="n">
        <v>1802247</v>
      </c>
      <c r="N18" s="103"/>
      <c r="O18" s="103"/>
      <c r="P18" s="103"/>
      <c r="Q18" s="103"/>
      <c r="R18" s="103"/>
      <c r="S18" s="103"/>
      <c r="T18" s="103"/>
      <c r="U18" s="103"/>
      <c r="V18" s="103"/>
      <c r="W18" s="103"/>
      <c r="X18" s="103"/>
    </row>
    <row r="19" customFormat="false" ht="13.5" hidden="false" customHeight="true" outlineLevel="0" collapsed="false">
      <c r="A19" s="108" t="s">
        <v>379</v>
      </c>
      <c r="B19" s="107" t="s">
        <v>394</v>
      </c>
      <c r="C19" s="108" t="s">
        <v>395</v>
      </c>
      <c r="D19" s="107" t="s">
        <v>191</v>
      </c>
      <c r="E19" s="108" t="s">
        <v>401</v>
      </c>
      <c r="F19" s="107" t="s">
        <v>402</v>
      </c>
      <c r="G19" s="108" t="s">
        <v>403</v>
      </c>
      <c r="H19" s="61" t="n">
        <v>207828</v>
      </c>
      <c r="I19" s="26" t="n">
        <v>207828</v>
      </c>
      <c r="J19" s="103"/>
      <c r="K19" s="103"/>
      <c r="L19" s="103"/>
      <c r="M19" s="26" t="n">
        <v>207828</v>
      </c>
      <c r="N19" s="103"/>
      <c r="O19" s="103"/>
      <c r="P19" s="103"/>
      <c r="Q19" s="103"/>
      <c r="R19" s="103"/>
      <c r="S19" s="103"/>
      <c r="T19" s="103"/>
      <c r="U19" s="103"/>
      <c r="V19" s="103"/>
      <c r="W19" s="103"/>
      <c r="X19" s="103"/>
    </row>
    <row r="20" customFormat="false" ht="13.5" hidden="false" customHeight="true" outlineLevel="0" collapsed="false">
      <c r="A20" s="108" t="s">
        <v>379</v>
      </c>
      <c r="B20" s="107" t="s">
        <v>394</v>
      </c>
      <c r="C20" s="108" t="s">
        <v>395</v>
      </c>
      <c r="D20" s="107" t="s">
        <v>223</v>
      </c>
      <c r="E20" s="108" t="s">
        <v>404</v>
      </c>
      <c r="F20" s="107" t="s">
        <v>405</v>
      </c>
      <c r="G20" s="108" t="s">
        <v>406</v>
      </c>
      <c r="H20" s="61" t="n">
        <v>347516</v>
      </c>
      <c r="I20" s="26" t="n">
        <v>347516</v>
      </c>
      <c r="J20" s="103"/>
      <c r="K20" s="103"/>
      <c r="L20" s="103"/>
      <c r="M20" s="26" t="n">
        <v>347516</v>
      </c>
      <c r="N20" s="103"/>
      <c r="O20" s="103"/>
      <c r="P20" s="103"/>
      <c r="Q20" s="103"/>
      <c r="R20" s="103"/>
      <c r="S20" s="103"/>
      <c r="T20" s="103"/>
      <c r="U20" s="103"/>
      <c r="V20" s="103"/>
      <c r="W20" s="103"/>
      <c r="X20" s="103"/>
    </row>
    <row r="21" customFormat="false" ht="13.5" hidden="false" customHeight="true" outlineLevel="0" collapsed="false">
      <c r="A21" s="108" t="s">
        <v>379</v>
      </c>
      <c r="B21" s="107" t="s">
        <v>394</v>
      </c>
      <c r="C21" s="108" t="s">
        <v>395</v>
      </c>
      <c r="D21" s="107" t="s">
        <v>225</v>
      </c>
      <c r="E21" s="108" t="s">
        <v>407</v>
      </c>
      <c r="F21" s="107" t="s">
        <v>405</v>
      </c>
      <c r="G21" s="108" t="s">
        <v>406</v>
      </c>
      <c r="H21" s="61" t="n">
        <v>462736</v>
      </c>
      <c r="I21" s="26" t="n">
        <v>462736</v>
      </c>
      <c r="J21" s="103"/>
      <c r="K21" s="103"/>
      <c r="L21" s="103"/>
      <c r="M21" s="26" t="n">
        <v>462736</v>
      </c>
      <c r="N21" s="103"/>
      <c r="O21" s="103"/>
      <c r="P21" s="103"/>
      <c r="Q21" s="103"/>
      <c r="R21" s="103"/>
      <c r="S21" s="103"/>
      <c r="T21" s="103"/>
      <c r="U21" s="103"/>
      <c r="V21" s="103"/>
      <c r="W21" s="103"/>
      <c r="X21" s="103"/>
    </row>
    <row r="22" customFormat="false" ht="13.5" hidden="false" customHeight="true" outlineLevel="0" collapsed="false">
      <c r="A22" s="108" t="s">
        <v>379</v>
      </c>
      <c r="B22" s="107" t="s">
        <v>394</v>
      </c>
      <c r="C22" s="108" t="s">
        <v>395</v>
      </c>
      <c r="D22" s="107" t="s">
        <v>227</v>
      </c>
      <c r="E22" s="108" t="s">
        <v>408</v>
      </c>
      <c r="F22" s="107" t="s">
        <v>409</v>
      </c>
      <c r="G22" s="108" t="s">
        <v>410</v>
      </c>
      <c r="H22" s="61" t="n">
        <v>583080</v>
      </c>
      <c r="I22" s="26" t="n">
        <v>583080</v>
      </c>
      <c r="J22" s="103"/>
      <c r="K22" s="103"/>
      <c r="L22" s="103"/>
      <c r="M22" s="26" t="n">
        <v>583080</v>
      </c>
      <c r="N22" s="103"/>
      <c r="O22" s="103"/>
      <c r="P22" s="103"/>
      <c r="Q22" s="103"/>
      <c r="R22" s="103"/>
      <c r="S22" s="103"/>
      <c r="T22" s="103"/>
      <c r="U22" s="103"/>
      <c r="V22" s="103"/>
      <c r="W22" s="103"/>
      <c r="X22" s="103"/>
    </row>
    <row r="23" customFormat="false" ht="13.5" hidden="false" customHeight="true" outlineLevel="0" collapsed="false">
      <c r="A23" s="108" t="s">
        <v>379</v>
      </c>
      <c r="B23" s="107" t="s">
        <v>394</v>
      </c>
      <c r="C23" s="108" t="s">
        <v>395</v>
      </c>
      <c r="D23" s="107" t="s">
        <v>229</v>
      </c>
      <c r="E23" s="108" t="s">
        <v>411</v>
      </c>
      <c r="F23" s="107" t="s">
        <v>396</v>
      </c>
      <c r="G23" s="108" t="s">
        <v>397</v>
      </c>
      <c r="H23" s="61" t="n">
        <v>18648</v>
      </c>
      <c r="I23" s="26" t="n">
        <v>18648</v>
      </c>
      <c r="J23" s="103"/>
      <c r="K23" s="103"/>
      <c r="L23" s="103"/>
      <c r="M23" s="26" t="n">
        <v>18648</v>
      </c>
      <c r="N23" s="103"/>
      <c r="O23" s="103"/>
      <c r="P23" s="103"/>
      <c r="Q23" s="103"/>
      <c r="R23" s="103"/>
      <c r="S23" s="103"/>
      <c r="T23" s="103"/>
      <c r="U23" s="103"/>
      <c r="V23" s="103"/>
      <c r="W23" s="103"/>
      <c r="X23" s="103"/>
    </row>
    <row r="24" customFormat="false" ht="13.5" hidden="false" customHeight="true" outlineLevel="0" collapsed="false">
      <c r="A24" s="108" t="s">
        <v>379</v>
      </c>
      <c r="B24" s="107" t="s">
        <v>412</v>
      </c>
      <c r="C24" s="108" t="s">
        <v>413</v>
      </c>
      <c r="D24" s="107" t="s">
        <v>273</v>
      </c>
      <c r="E24" s="108" t="s">
        <v>413</v>
      </c>
      <c r="F24" s="107" t="s">
        <v>414</v>
      </c>
      <c r="G24" s="108" t="s">
        <v>413</v>
      </c>
      <c r="H24" s="61" t="n">
        <v>1390548</v>
      </c>
      <c r="I24" s="26" t="n">
        <v>1390548</v>
      </c>
      <c r="J24" s="103"/>
      <c r="K24" s="103"/>
      <c r="L24" s="103"/>
      <c r="M24" s="26" t="n">
        <v>1390548</v>
      </c>
      <c r="N24" s="103"/>
      <c r="O24" s="103"/>
      <c r="P24" s="103"/>
      <c r="Q24" s="103"/>
      <c r="R24" s="103"/>
      <c r="S24" s="103"/>
      <c r="T24" s="103"/>
      <c r="U24" s="103"/>
      <c r="V24" s="103"/>
      <c r="W24" s="103"/>
      <c r="X24" s="103"/>
    </row>
    <row r="25" customFormat="false" ht="13.5" hidden="false" customHeight="true" outlineLevel="0" collapsed="false">
      <c r="A25" s="108" t="s">
        <v>379</v>
      </c>
      <c r="B25" s="107" t="s">
        <v>415</v>
      </c>
      <c r="C25" s="108" t="s">
        <v>416</v>
      </c>
      <c r="D25" s="107" t="s">
        <v>185</v>
      </c>
      <c r="E25" s="108" t="s">
        <v>417</v>
      </c>
      <c r="F25" s="107" t="s">
        <v>418</v>
      </c>
      <c r="G25" s="108" t="s">
        <v>419</v>
      </c>
      <c r="H25" s="61" t="n">
        <v>252000</v>
      </c>
      <c r="I25" s="26" t="n">
        <v>252000</v>
      </c>
      <c r="J25" s="103"/>
      <c r="K25" s="103"/>
      <c r="L25" s="103"/>
      <c r="M25" s="26" t="n">
        <v>252000</v>
      </c>
      <c r="N25" s="103"/>
      <c r="O25" s="103"/>
      <c r="P25" s="103"/>
      <c r="Q25" s="103"/>
      <c r="R25" s="103"/>
      <c r="S25" s="103"/>
      <c r="T25" s="103"/>
      <c r="U25" s="103"/>
      <c r="V25" s="103"/>
      <c r="W25" s="103"/>
      <c r="X25" s="103"/>
    </row>
    <row r="26" customFormat="false" ht="13.5" hidden="false" customHeight="true" outlineLevel="0" collapsed="false">
      <c r="A26" s="108" t="s">
        <v>379</v>
      </c>
      <c r="B26" s="107" t="s">
        <v>415</v>
      </c>
      <c r="C26" s="108" t="s">
        <v>416</v>
      </c>
      <c r="D26" s="107" t="s">
        <v>187</v>
      </c>
      <c r="E26" s="108" t="s">
        <v>420</v>
      </c>
      <c r="F26" s="107" t="s">
        <v>418</v>
      </c>
      <c r="G26" s="108" t="s">
        <v>419</v>
      </c>
      <c r="H26" s="61" t="n">
        <v>387600</v>
      </c>
      <c r="I26" s="26" t="n">
        <v>387600</v>
      </c>
      <c r="J26" s="103"/>
      <c r="K26" s="103"/>
      <c r="L26" s="103"/>
      <c r="M26" s="26" t="n">
        <v>387600</v>
      </c>
      <c r="N26" s="103"/>
      <c r="O26" s="103"/>
      <c r="P26" s="103"/>
      <c r="Q26" s="103"/>
      <c r="R26" s="103"/>
      <c r="S26" s="103"/>
      <c r="T26" s="103"/>
      <c r="U26" s="103"/>
      <c r="V26" s="103"/>
      <c r="W26" s="103"/>
      <c r="X26" s="103"/>
    </row>
    <row r="27" customFormat="false" ht="13.5" hidden="false" customHeight="true" outlineLevel="0" collapsed="false">
      <c r="A27" s="108" t="s">
        <v>379</v>
      </c>
      <c r="B27" s="107" t="s">
        <v>421</v>
      </c>
      <c r="C27" s="108" t="s">
        <v>422</v>
      </c>
      <c r="D27" s="107" t="s">
        <v>109</v>
      </c>
      <c r="E27" s="108" t="s">
        <v>382</v>
      </c>
      <c r="F27" s="107" t="s">
        <v>423</v>
      </c>
      <c r="G27" s="108" t="s">
        <v>424</v>
      </c>
      <c r="H27" s="61" t="n">
        <v>60000</v>
      </c>
      <c r="I27" s="26" t="n">
        <v>60000</v>
      </c>
      <c r="J27" s="103"/>
      <c r="K27" s="103"/>
      <c r="L27" s="103"/>
      <c r="M27" s="26" t="n">
        <v>60000</v>
      </c>
      <c r="N27" s="103"/>
      <c r="O27" s="103"/>
      <c r="P27" s="103"/>
      <c r="Q27" s="103"/>
      <c r="R27" s="103"/>
      <c r="S27" s="103"/>
      <c r="T27" s="103"/>
      <c r="U27" s="103"/>
      <c r="V27" s="103"/>
      <c r="W27" s="103"/>
      <c r="X27" s="103"/>
    </row>
    <row r="28" customFormat="false" ht="13.5" hidden="false" customHeight="true" outlineLevel="0" collapsed="false">
      <c r="A28" s="108" t="s">
        <v>379</v>
      </c>
      <c r="B28" s="107" t="s">
        <v>425</v>
      </c>
      <c r="C28" s="108" t="s">
        <v>426</v>
      </c>
      <c r="D28" s="107" t="s">
        <v>109</v>
      </c>
      <c r="E28" s="108" t="s">
        <v>382</v>
      </c>
      <c r="F28" s="107" t="s">
        <v>427</v>
      </c>
      <c r="G28" s="108" t="s">
        <v>428</v>
      </c>
      <c r="H28" s="61" t="n">
        <v>279600</v>
      </c>
      <c r="I28" s="26" t="n">
        <v>279600</v>
      </c>
      <c r="J28" s="103"/>
      <c r="K28" s="103"/>
      <c r="L28" s="103"/>
      <c r="M28" s="26" t="n">
        <v>279600</v>
      </c>
      <c r="N28" s="103"/>
      <c r="O28" s="103"/>
      <c r="P28" s="103"/>
      <c r="Q28" s="103"/>
      <c r="R28" s="103"/>
      <c r="S28" s="103"/>
      <c r="T28" s="103"/>
      <c r="U28" s="103"/>
      <c r="V28" s="103"/>
      <c r="W28" s="103"/>
      <c r="X28" s="103"/>
    </row>
    <row r="29" customFormat="false" ht="13.5" hidden="false" customHeight="true" outlineLevel="0" collapsed="false">
      <c r="A29" s="108" t="s">
        <v>379</v>
      </c>
      <c r="B29" s="107" t="s">
        <v>429</v>
      </c>
      <c r="C29" s="108" t="s">
        <v>430</v>
      </c>
      <c r="D29" s="107" t="s">
        <v>109</v>
      </c>
      <c r="E29" s="108" t="s">
        <v>382</v>
      </c>
      <c r="F29" s="107" t="s">
        <v>431</v>
      </c>
      <c r="G29" s="108" t="s">
        <v>432</v>
      </c>
      <c r="H29" s="61" t="n">
        <v>62000</v>
      </c>
      <c r="I29" s="26" t="n">
        <v>62000</v>
      </c>
      <c r="J29" s="103"/>
      <c r="K29" s="103"/>
      <c r="L29" s="103"/>
      <c r="M29" s="26" t="n">
        <v>62000</v>
      </c>
      <c r="N29" s="103"/>
      <c r="O29" s="103"/>
      <c r="P29" s="103"/>
      <c r="Q29" s="103"/>
      <c r="R29" s="103"/>
      <c r="S29" s="103"/>
      <c r="T29" s="103"/>
      <c r="U29" s="103"/>
      <c r="V29" s="103"/>
      <c r="W29" s="103"/>
      <c r="X29" s="103"/>
    </row>
    <row r="30" customFormat="false" ht="13.5" hidden="false" customHeight="true" outlineLevel="0" collapsed="false">
      <c r="A30" s="108" t="s">
        <v>379</v>
      </c>
      <c r="B30" s="107" t="s">
        <v>429</v>
      </c>
      <c r="C30" s="108" t="s">
        <v>430</v>
      </c>
      <c r="D30" s="107" t="s">
        <v>109</v>
      </c>
      <c r="E30" s="108" t="s">
        <v>382</v>
      </c>
      <c r="F30" s="107" t="s">
        <v>433</v>
      </c>
      <c r="G30" s="108" t="s">
        <v>434</v>
      </c>
      <c r="H30" s="61" t="n">
        <v>6200</v>
      </c>
      <c r="I30" s="26" t="n">
        <v>6200</v>
      </c>
      <c r="J30" s="103"/>
      <c r="K30" s="103"/>
      <c r="L30" s="103"/>
      <c r="M30" s="26" t="n">
        <v>6200</v>
      </c>
      <c r="N30" s="103"/>
      <c r="O30" s="103"/>
      <c r="P30" s="103"/>
      <c r="Q30" s="103"/>
      <c r="R30" s="103"/>
      <c r="S30" s="103"/>
      <c r="T30" s="103"/>
      <c r="U30" s="103"/>
      <c r="V30" s="103"/>
      <c r="W30" s="103"/>
      <c r="X30" s="103"/>
    </row>
    <row r="31" customFormat="false" ht="13.5" hidden="false" customHeight="true" outlineLevel="0" collapsed="false">
      <c r="A31" s="108" t="s">
        <v>379</v>
      </c>
      <c r="B31" s="107" t="s">
        <v>429</v>
      </c>
      <c r="C31" s="108" t="s">
        <v>430</v>
      </c>
      <c r="D31" s="107" t="s">
        <v>109</v>
      </c>
      <c r="E31" s="108" t="s">
        <v>382</v>
      </c>
      <c r="F31" s="107" t="s">
        <v>435</v>
      </c>
      <c r="G31" s="108" t="s">
        <v>436</v>
      </c>
      <c r="H31" s="61" t="n">
        <v>62000</v>
      </c>
      <c r="I31" s="26" t="n">
        <v>62000</v>
      </c>
      <c r="J31" s="103"/>
      <c r="K31" s="103"/>
      <c r="L31" s="103"/>
      <c r="M31" s="26" t="n">
        <v>62000</v>
      </c>
      <c r="N31" s="103"/>
      <c r="O31" s="103"/>
      <c r="P31" s="103"/>
      <c r="Q31" s="103"/>
      <c r="R31" s="103"/>
      <c r="S31" s="103"/>
      <c r="T31" s="103"/>
      <c r="U31" s="103"/>
      <c r="V31" s="103"/>
      <c r="W31" s="103"/>
      <c r="X31" s="103"/>
    </row>
    <row r="32" customFormat="false" ht="13.5" hidden="false" customHeight="true" outlineLevel="0" collapsed="false">
      <c r="A32" s="108" t="s">
        <v>379</v>
      </c>
      <c r="B32" s="107" t="s">
        <v>429</v>
      </c>
      <c r="C32" s="108" t="s">
        <v>430</v>
      </c>
      <c r="D32" s="107" t="s">
        <v>109</v>
      </c>
      <c r="E32" s="108" t="s">
        <v>382</v>
      </c>
      <c r="F32" s="107" t="s">
        <v>437</v>
      </c>
      <c r="G32" s="108" t="s">
        <v>438</v>
      </c>
      <c r="H32" s="61" t="n">
        <v>8370</v>
      </c>
      <c r="I32" s="26" t="n">
        <v>8370</v>
      </c>
      <c r="J32" s="103"/>
      <c r="K32" s="103"/>
      <c r="L32" s="103"/>
      <c r="M32" s="26" t="n">
        <v>8370</v>
      </c>
      <c r="N32" s="103"/>
      <c r="O32" s="103"/>
      <c r="P32" s="103"/>
      <c r="Q32" s="103"/>
      <c r="R32" s="103"/>
      <c r="S32" s="103"/>
      <c r="T32" s="103"/>
      <c r="U32" s="103"/>
      <c r="V32" s="103"/>
      <c r="W32" s="103"/>
      <c r="X32" s="103"/>
    </row>
    <row r="33" customFormat="false" ht="13.5" hidden="false" customHeight="true" outlineLevel="0" collapsed="false">
      <c r="A33" s="108" t="s">
        <v>379</v>
      </c>
      <c r="B33" s="107" t="s">
        <v>429</v>
      </c>
      <c r="C33" s="108" t="s">
        <v>430</v>
      </c>
      <c r="D33" s="107" t="s">
        <v>109</v>
      </c>
      <c r="E33" s="108" t="s">
        <v>382</v>
      </c>
      <c r="F33" s="107" t="s">
        <v>439</v>
      </c>
      <c r="G33" s="108" t="s">
        <v>440</v>
      </c>
      <c r="H33" s="61" t="n">
        <v>74400</v>
      </c>
      <c r="I33" s="26" t="n">
        <v>74400</v>
      </c>
      <c r="J33" s="103"/>
      <c r="K33" s="103"/>
      <c r="L33" s="103"/>
      <c r="M33" s="26" t="n">
        <v>74400</v>
      </c>
      <c r="N33" s="103"/>
      <c r="O33" s="103"/>
      <c r="P33" s="103"/>
      <c r="Q33" s="103"/>
      <c r="R33" s="103"/>
      <c r="S33" s="103"/>
      <c r="T33" s="103"/>
      <c r="U33" s="103"/>
      <c r="V33" s="103"/>
      <c r="W33" s="103"/>
      <c r="X33" s="103"/>
    </row>
    <row r="34" customFormat="false" ht="13.5" hidden="false" customHeight="true" outlineLevel="0" collapsed="false">
      <c r="A34" s="108" t="s">
        <v>379</v>
      </c>
      <c r="B34" s="107" t="s">
        <v>429</v>
      </c>
      <c r="C34" s="108" t="s">
        <v>430</v>
      </c>
      <c r="D34" s="107" t="s">
        <v>109</v>
      </c>
      <c r="E34" s="108" t="s">
        <v>382</v>
      </c>
      <c r="F34" s="107" t="s">
        <v>427</v>
      </c>
      <c r="G34" s="108" t="s">
        <v>428</v>
      </c>
      <c r="H34" s="61" t="n">
        <v>27960</v>
      </c>
      <c r="I34" s="26" t="n">
        <v>27960</v>
      </c>
      <c r="J34" s="103"/>
      <c r="K34" s="103"/>
      <c r="L34" s="103"/>
      <c r="M34" s="26" t="n">
        <v>27960</v>
      </c>
      <c r="N34" s="103"/>
      <c r="O34" s="103"/>
      <c r="P34" s="103"/>
      <c r="Q34" s="103"/>
      <c r="R34" s="103"/>
      <c r="S34" s="103"/>
      <c r="T34" s="103"/>
      <c r="U34" s="103"/>
      <c r="V34" s="103"/>
      <c r="W34" s="103"/>
      <c r="X34" s="103"/>
    </row>
    <row r="35" customFormat="false" ht="13.5" hidden="false" customHeight="true" outlineLevel="0" collapsed="false">
      <c r="A35" s="108" t="s">
        <v>379</v>
      </c>
      <c r="B35" s="107" t="s">
        <v>429</v>
      </c>
      <c r="C35" s="108" t="s">
        <v>430</v>
      </c>
      <c r="D35" s="107" t="s">
        <v>109</v>
      </c>
      <c r="E35" s="108" t="s">
        <v>382</v>
      </c>
      <c r="F35" s="107" t="s">
        <v>441</v>
      </c>
      <c r="G35" s="108" t="s">
        <v>442</v>
      </c>
      <c r="H35" s="61" t="n">
        <v>52000</v>
      </c>
      <c r="I35" s="26" t="n">
        <v>52000</v>
      </c>
      <c r="J35" s="103"/>
      <c r="K35" s="103"/>
      <c r="L35" s="103"/>
      <c r="M35" s="26" t="n">
        <v>52000</v>
      </c>
      <c r="N35" s="103"/>
      <c r="O35" s="103"/>
      <c r="P35" s="103"/>
      <c r="Q35" s="103"/>
      <c r="R35" s="103"/>
      <c r="S35" s="103"/>
      <c r="T35" s="103"/>
      <c r="U35" s="103"/>
      <c r="V35" s="103"/>
      <c r="W35" s="103"/>
      <c r="X35" s="103"/>
    </row>
    <row r="36" customFormat="false" ht="13.5" hidden="false" customHeight="true" outlineLevel="0" collapsed="false">
      <c r="A36" s="108" t="s">
        <v>379</v>
      </c>
      <c r="B36" s="107" t="s">
        <v>429</v>
      </c>
      <c r="C36" s="108" t="s">
        <v>430</v>
      </c>
      <c r="D36" s="107" t="s">
        <v>113</v>
      </c>
      <c r="E36" s="108" t="s">
        <v>391</v>
      </c>
      <c r="F36" s="107" t="s">
        <v>431</v>
      </c>
      <c r="G36" s="108" t="s">
        <v>432</v>
      </c>
      <c r="H36" s="61" t="n">
        <v>82000</v>
      </c>
      <c r="I36" s="26" t="n">
        <v>82000</v>
      </c>
      <c r="J36" s="103"/>
      <c r="K36" s="103"/>
      <c r="L36" s="103"/>
      <c r="M36" s="26" t="n">
        <v>82000</v>
      </c>
      <c r="N36" s="103"/>
      <c r="O36" s="103"/>
      <c r="P36" s="103"/>
      <c r="Q36" s="103"/>
      <c r="R36" s="103"/>
      <c r="S36" s="103"/>
      <c r="T36" s="103"/>
      <c r="U36" s="103"/>
      <c r="V36" s="103"/>
      <c r="W36" s="103"/>
      <c r="X36" s="103"/>
    </row>
    <row r="37" customFormat="false" ht="13.5" hidden="false" customHeight="true" outlineLevel="0" collapsed="false">
      <c r="A37" s="108" t="s">
        <v>379</v>
      </c>
      <c r="B37" s="107" t="s">
        <v>429</v>
      </c>
      <c r="C37" s="108" t="s">
        <v>430</v>
      </c>
      <c r="D37" s="107" t="s">
        <v>113</v>
      </c>
      <c r="E37" s="108" t="s">
        <v>391</v>
      </c>
      <c r="F37" s="107" t="s">
        <v>433</v>
      </c>
      <c r="G37" s="108" t="s">
        <v>434</v>
      </c>
      <c r="H37" s="61" t="n">
        <v>8200</v>
      </c>
      <c r="I37" s="26" t="n">
        <v>8200</v>
      </c>
      <c r="J37" s="103"/>
      <c r="K37" s="103"/>
      <c r="L37" s="103"/>
      <c r="M37" s="26" t="n">
        <v>8200</v>
      </c>
      <c r="N37" s="103"/>
      <c r="O37" s="103"/>
      <c r="P37" s="103"/>
      <c r="Q37" s="103"/>
      <c r="R37" s="103"/>
      <c r="S37" s="103"/>
      <c r="T37" s="103"/>
      <c r="U37" s="103"/>
      <c r="V37" s="103"/>
      <c r="W37" s="103"/>
      <c r="X37" s="103"/>
    </row>
    <row r="38" customFormat="false" ht="13.5" hidden="false" customHeight="true" outlineLevel="0" collapsed="false">
      <c r="A38" s="108" t="s">
        <v>379</v>
      </c>
      <c r="B38" s="107" t="s">
        <v>429</v>
      </c>
      <c r="C38" s="108" t="s">
        <v>430</v>
      </c>
      <c r="D38" s="107" t="s">
        <v>113</v>
      </c>
      <c r="E38" s="108" t="s">
        <v>391</v>
      </c>
      <c r="F38" s="107" t="s">
        <v>435</v>
      </c>
      <c r="G38" s="108" t="s">
        <v>436</v>
      </c>
      <c r="H38" s="61" t="n">
        <v>82000</v>
      </c>
      <c r="I38" s="26" t="n">
        <v>82000</v>
      </c>
      <c r="J38" s="103"/>
      <c r="K38" s="103"/>
      <c r="L38" s="103"/>
      <c r="M38" s="26" t="n">
        <v>82000</v>
      </c>
      <c r="N38" s="103"/>
      <c r="O38" s="103"/>
      <c r="P38" s="103"/>
      <c r="Q38" s="103"/>
      <c r="R38" s="103"/>
      <c r="S38" s="103"/>
      <c r="T38" s="103"/>
      <c r="U38" s="103"/>
      <c r="V38" s="103"/>
      <c r="W38" s="103"/>
      <c r="X38" s="103"/>
    </row>
    <row r="39" customFormat="false" ht="13.5" hidden="false" customHeight="true" outlineLevel="0" collapsed="false">
      <c r="A39" s="108" t="s">
        <v>379</v>
      </c>
      <c r="B39" s="107" t="s">
        <v>429</v>
      </c>
      <c r="C39" s="108" t="s">
        <v>430</v>
      </c>
      <c r="D39" s="107" t="s">
        <v>113</v>
      </c>
      <c r="E39" s="108" t="s">
        <v>391</v>
      </c>
      <c r="F39" s="107" t="s">
        <v>437</v>
      </c>
      <c r="G39" s="108" t="s">
        <v>438</v>
      </c>
      <c r="H39" s="61" t="n">
        <v>11070</v>
      </c>
      <c r="I39" s="26" t="n">
        <v>11070</v>
      </c>
      <c r="J39" s="103"/>
      <c r="K39" s="103"/>
      <c r="L39" s="103"/>
      <c r="M39" s="26" t="n">
        <v>11070</v>
      </c>
      <c r="N39" s="103"/>
      <c r="O39" s="103"/>
      <c r="P39" s="103"/>
      <c r="Q39" s="103"/>
      <c r="R39" s="103"/>
      <c r="S39" s="103"/>
      <c r="T39" s="103"/>
      <c r="U39" s="103"/>
      <c r="V39" s="103"/>
      <c r="W39" s="103"/>
      <c r="X39" s="103"/>
    </row>
    <row r="40" customFormat="false" ht="13.5" hidden="false" customHeight="true" outlineLevel="0" collapsed="false">
      <c r="A40" s="108" t="s">
        <v>379</v>
      </c>
      <c r="B40" s="107" t="s">
        <v>429</v>
      </c>
      <c r="C40" s="108" t="s">
        <v>430</v>
      </c>
      <c r="D40" s="107" t="s">
        <v>113</v>
      </c>
      <c r="E40" s="108" t="s">
        <v>391</v>
      </c>
      <c r="F40" s="107" t="s">
        <v>439</v>
      </c>
      <c r="G40" s="108" t="s">
        <v>440</v>
      </c>
      <c r="H40" s="61" t="n">
        <v>98400</v>
      </c>
      <c r="I40" s="26" t="n">
        <v>98400</v>
      </c>
      <c r="J40" s="103"/>
      <c r="K40" s="103"/>
      <c r="L40" s="103"/>
      <c r="M40" s="26" t="n">
        <v>98400</v>
      </c>
      <c r="N40" s="103"/>
      <c r="O40" s="103"/>
      <c r="P40" s="103"/>
      <c r="Q40" s="103"/>
      <c r="R40" s="103"/>
      <c r="S40" s="103"/>
      <c r="T40" s="103"/>
      <c r="U40" s="103"/>
      <c r="V40" s="103"/>
      <c r="W40" s="103"/>
      <c r="X40" s="103"/>
    </row>
    <row r="41" customFormat="false" ht="13.5" hidden="false" customHeight="true" outlineLevel="0" collapsed="false">
      <c r="A41" s="108" t="s">
        <v>379</v>
      </c>
      <c r="B41" s="107" t="s">
        <v>429</v>
      </c>
      <c r="C41" s="108" t="s">
        <v>430</v>
      </c>
      <c r="D41" s="107" t="s">
        <v>113</v>
      </c>
      <c r="E41" s="108" t="s">
        <v>391</v>
      </c>
      <c r="F41" s="107" t="s">
        <v>427</v>
      </c>
      <c r="G41" s="108" t="s">
        <v>428</v>
      </c>
      <c r="H41" s="61" t="n">
        <v>36900</v>
      </c>
      <c r="I41" s="26" t="n">
        <v>36900</v>
      </c>
      <c r="J41" s="103"/>
      <c r="K41" s="103"/>
      <c r="L41" s="103"/>
      <c r="M41" s="26" t="n">
        <v>36900</v>
      </c>
      <c r="N41" s="103"/>
      <c r="O41" s="103"/>
      <c r="P41" s="103"/>
      <c r="Q41" s="103"/>
      <c r="R41" s="103"/>
      <c r="S41" s="103"/>
      <c r="T41" s="103"/>
      <c r="U41" s="103"/>
      <c r="V41" s="103"/>
      <c r="W41" s="103"/>
      <c r="X41" s="103"/>
    </row>
    <row r="42" customFormat="false" ht="13.5" hidden="false" customHeight="true" outlineLevel="0" collapsed="false">
      <c r="A42" s="108" t="s">
        <v>379</v>
      </c>
      <c r="B42" s="107" t="s">
        <v>429</v>
      </c>
      <c r="C42" s="108" t="s">
        <v>430</v>
      </c>
      <c r="D42" s="107" t="s">
        <v>113</v>
      </c>
      <c r="E42" s="108" t="s">
        <v>391</v>
      </c>
      <c r="F42" s="107" t="s">
        <v>441</v>
      </c>
      <c r="G42" s="108" t="s">
        <v>442</v>
      </c>
      <c r="H42" s="61" t="n">
        <v>41000</v>
      </c>
      <c r="I42" s="26" t="n">
        <v>41000</v>
      </c>
      <c r="J42" s="103"/>
      <c r="K42" s="103"/>
      <c r="L42" s="103"/>
      <c r="M42" s="26" t="n">
        <v>41000</v>
      </c>
      <c r="N42" s="103"/>
      <c r="O42" s="103"/>
      <c r="P42" s="103"/>
      <c r="Q42" s="103"/>
      <c r="R42" s="103"/>
      <c r="S42" s="103"/>
      <c r="T42" s="103"/>
      <c r="U42" s="103"/>
      <c r="V42" s="103"/>
      <c r="W42" s="103"/>
      <c r="X42" s="103"/>
    </row>
    <row r="43" customFormat="false" ht="13.5" hidden="false" customHeight="true" outlineLevel="0" collapsed="false">
      <c r="A43" s="108" t="s">
        <v>379</v>
      </c>
      <c r="B43" s="107" t="s">
        <v>429</v>
      </c>
      <c r="C43" s="108" t="s">
        <v>430</v>
      </c>
      <c r="D43" s="107" t="s">
        <v>185</v>
      </c>
      <c r="E43" s="108" t="s">
        <v>417</v>
      </c>
      <c r="F43" s="107" t="s">
        <v>439</v>
      </c>
      <c r="G43" s="108" t="s">
        <v>440</v>
      </c>
      <c r="H43" s="61" t="n">
        <v>3000</v>
      </c>
      <c r="I43" s="26" t="n">
        <v>3000</v>
      </c>
      <c r="J43" s="103"/>
      <c r="K43" s="103"/>
      <c r="L43" s="103"/>
      <c r="M43" s="26" t="n">
        <v>3000</v>
      </c>
      <c r="N43" s="103"/>
      <c r="O43" s="103"/>
      <c r="P43" s="103"/>
      <c r="Q43" s="103"/>
      <c r="R43" s="103"/>
      <c r="S43" s="103"/>
      <c r="T43" s="103"/>
      <c r="U43" s="103"/>
      <c r="V43" s="103"/>
      <c r="W43" s="103"/>
      <c r="X43" s="103"/>
    </row>
    <row r="44" customFormat="false" ht="13.5" hidden="false" customHeight="true" outlineLevel="0" collapsed="false">
      <c r="A44" s="108" t="s">
        <v>379</v>
      </c>
      <c r="B44" s="107" t="s">
        <v>429</v>
      </c>
      <c r="C44" s="108" t="s">
        <v>430</v>
      </c>
      <c r="D44" s="107" t="s">
        <v>185</v>
      </c>
      <c r="E44" s="108" t="s">
        <v>417</v>
      </c>
      <c r="F44" s="107" t="s">
        <v>441</v>
      </c>
      <c r="G44" s="108" t="s">
        <v>442</v>
      </c>
      <c r="H44" s="61" t="n">
        <v>16000</v>
      </c>
      <c r="I44" s="26" t="n">
        <v>16000</v>
      </c>
      <c r="J44" s="103"/>
      <c r="K44" s="103"/>
      <c r="L44" s="103"/>
      <c r="M44" s="26" t="n">
        <v>16000</v>
      </c>
      <c r="N44" s="103"/>
      <c r="O44" s="103"/>
      <c r="P44" s="103"/>
      <c r="Q44" s="103"/>
      <c r="R44" s="103"/>
      <c r="S44" s="103"/>
      <c r="T44" s="103"/>
      <c r="U44" s="103"/>
      <c r="V44" s="103"/>
      <c r="W44" s="103"/>
      <c r="X44" s="103"/>
    </row>
    <row r="45" customFormat="false" ht="13.5" hidden="false" customHeight="true" outlineLevel="0" collapsed="false">
      <c r="A45" s="108" t="s">
        <v>379</v>
      </c>
      <c r="B45" s="107" t="s">
        <v>429</v>
      </c>
      <c r="C45" s="108" t="s">
        <v>430</v>
      </c>
      <c r="D45" s="107" t="s">
        <v>187</v>
      </c>
      <c r="E45" s="108" t="s">
        <v>420</v>
      </c>
      <c r="F45" s="107" t="s">
        <v>439</v>
      </c>
      <c r="G45" s="108" t="s">
        <v>440</v>
      </c>
      <c r="H45" s="61" t="n">
        <v>5700</v>
      </c>
      <c r="I45" s="26" t="n">
        <v>5700</v>
      </c>
      <c r="J45" s="103"/>
      <c r="K45" s="103"/>
      <c r="L45" s="103"/>
      <c r="M45" s="26" t="n">
        <v>5700</v>
      </c>
      <c r="N45" s="103"/>
      <c r="O45" s="103"/>
      <c r="P45" s="103"/>
      <c r="Q45" s="103"/>
      <c r="R45" s="103"/>
      <c r="S45" s="103"/>
      <c r="T45" s="103"/>
      <c r="U45" s="103"/>
      <c r="V45" s="103"/>
      <c r="W45" s="103"/>
      <c r="X45" s="103"/>
    </row>
    <row r="46" customFormat="false" ht="13.5" hidden="false" customHeight="true" outlineLevel="0" collapsed="false">
      <c r="A46" s="108" t="s">
        <v>379</v>
      </c>
      <c r="B46" s="107" t="s">
        <v>429</v>
      </c>
      <c r="C46" s="108" t="s">
        <v>430</v>
      </c>
      <c r="D46" s="107" t="s">
        <v>187</v>
      </c>
      <c r="E46" s="108" t="s">
        <v>420</v>
      </c>
      <c r="F46" s="107" t="s">
        <v>441</v>
      </c>
      <c r="G46" s="108" t="s">
        <v>442</v>
      </c>
      <c r="H46" s="61" t="n">
        <v>30400</v>
      </c>
      <c r="I46" s="26" t="n">
        <v>30400</v>
      </c>
      <c r="J46" s="103"/>
      <c r="K46" s="103"/>
      <c r="L46" s="103"/>
      <c r="M46" s="26" t="n">
        <v>30400</v>
      </c>
      <c r="N46" s="103"/>
      <c r="O46" s="103"/>
      <c r="P46" s="103"/>
      <c r="Q46" s="103"/>
      <c r="R46" s="103"/>
      <c r="S46" s="103"/>
      <c r="T46" s="103"/>
      <c r="U46" s="103"/>
      <c r="V46" s="103"/>
      <c r="W46" s="103"/>
      <c r="X46" s="103"/>
    </row>
    <row r="47" customFormat="false" ht="13.5" hidden="false" customHeight="true" outlineLevel="0" collapsed="false">
      <c r="A47" s="108" t="s">
        <v>379</v>
      </c>
      <c r="B47" s="107" t="s">
        <v>443</v>
      </c>
      <c r="C47" s="108" t="s">
        <v>444</v>
      </c>
      <c r="D47" s="107" t="s">
        <v>109</v>
      </c>
      <c r="E47" s="108" t="s">
        <v>382</v>
      </c>
      <c r="F47" s="107" t="s">
        <v>385</v>
      </c>
      <c r="G47" s="108" t="s">
        <v>386</v>
      </c>
      <c r="H47" s="61" t="n">
        <v>186000</v>
      </c>
      <c r="I47" s="26" t="n">
        <v>186000</v>
      </c>
      <c r="J47" s="103"/>
      <c r="K47" s="103"/>
      <c r="L47" s="103"/>
      <c r="M47" s="26" t="n">
        <v>186000</v>
      </c>
      <c r="N47" s="103"/>
      <c r="O47" s="103"/>
      <c r="P47" s="103"/>
      <c r="Q47" s="103"/>
      <c r="R47" s="103"/>
      <c r="S47" s="103"/>
      <c r="T47" s="103"/>
      <c r="U47" s="103"/>
      <c r="V47" s="103"/>
      <c r="W47" s="103"/>
      <c r="X47" s="103"/>
    </row>
    <row r="48" customFormat="false" ht="13.5" hidden="false" customHeight="true" outlineLevel="0" collapsed="false">
      <c r="A48" s="108" t="s">
        <v>379</v>
      </c>
      <c r="B48" s="107" t="s">
        <v>445</v>
      </c>
      <c r="C48" s="108" t="s">
        <v>446</v>
      </c>
      <c r="D48" s="107" t="s">
        <v>113</v>
      </c>
      <c r="E48" s="108" t="s">
        <v>391</v>
      </c>
      <c r="F48" s="107" t="s">
        <v>385</v>
      </c>
      <c r="G48" s="108" t="s">
        <v>386</v>
      </c>
      <c r="H48" s="61" t="n">
        <v>246000</v>
      </c>
      <c r="I48" s="26" t="n">
        <v>246000</v>
      </c>
      <c r="J48" s="103"/>
      <c r="K48" s="103"/>
      <c r="L48" s="103"/>
      <c r="M48" s="26" t="n">
        <v>246000</v>
      </c>
      <c r="N48" s="103"/>
      <c r="O48" s="103"/>
      <c r="P48" s="103"/>
      <c r="Q48" s="103"/>
      <c r="R48" s="103"/>
      <c r="S48" s="103"/>
      <c r="T48" s="103"/>
      <c r="U48" s="103"/>
      <c r="V48" s="103"/>
      <c r="W48" s="103"/>
      <c r="X48" s="103"/>
    </row>
    <row r="49" customFormat="false" ht="13.5" hidden="false" customHeight="true" outlineLevel="0" collapsed="false">
      <c r="A49" s="108" t="s">
        <v>379</v>
      </c>
      <c r="B49" s="107" t="s">
        <v>447</v>
      </c>
      <c r="C49" s="108" t="s">
        <v>448</v>
      </c>
      <c r="D49" s="107" t="s">
        <v>109</v>
      </c>
      <c r="E49" s="108" t="s">
        <v>382</v>
      </c>
      <c r="F49" s="107" t="s">
        <v>449</v>
      </c>
      <c r="G49" s="108" t="s">
        <v>448</v>
      </c>
      <c r="H49" s="61" t="n">
        <v>11160</v>
      </c>
      <c r="I49" s="26" t="n">
        <v>11160</v>
      </c>
      <c r="J49" s="103"/>
      <c r="K49" s="103"/>
      <c r="L49" s="103"/>
      <c r="M49" s="26" t="n">
        <v>11160</v>
      </c>
      <c r="N49" s="103"/>
      <c r="O49" s="103"/>
      <c r="P49" s="103"/>
      <c r="Q49" s="103"/>
      <c r="R49" s="103"/>
      <c r="S49" s="103"/>
      <c r="T49" s="103"/>
      <c r="U49" s="103"/>
      <c r="V49" s="103"/>
      <c r="W49" s="103"/>
      <c r="X49" s="103"/>
    </row>
    <row r="50" customFormat="false" ht="13.5" hidden="false" customHeight="true" outlineLevel="0" collapsed="false">
      <c r="A50" s="108" t="s">
        <v>379</v>
      </c>
      <c r="B50" s="107" t="s">
        <v>447</v>
      </c>
      <c r="C50" s="108" t="s">
        <v>448</v>
      </c>
      <c r="D50" s="107" t="s">
        <v>113</v>
      </c>
      <c r="E50" s="108" t="s">
        <v>391</v>
      </c>
      <c r="F50" s="107" t="s">
        <v>449</v>
      </c>
      <c r="G50" s="108" t="s">
        <v>448</v>
      </c>
      <c r="H50" s="61" t="n">
        <v>14760</v>
      </c>
      <c r="I50" s="26" t="n">
        <v>14760</v>
      </c>
      <c r="J50" s="103"/>
      <c r="K50" s="103"/>
      <c r="L50" s="103"/>
      <c r="M50" s="26" t="n">
        <v>14760</v>
      </c>
      <c r="N50" s="103"/>
      <c r="O50" s="103"/>
      <c r="P50" s="103"/>
      <c r="Q50" s="103"/>
      <c r="R50" s="103"/>
      <c r="S50" s="103"/>
      <c r="T50" s="103"/>
      <c r="U50" s="103"/>
      <c r="V50" s="103"/>
      <c r="W50" s="103"/>
      <c r="X50" s="103"/>
    </row>
    <row r="51" customFormat="false" ht="13.5" hidden="false" customHeight="true" outlineLevel="0" collapsed="false">
      <c r="A51" s="108" t="s">
        <v>379</v>
      </c>
      <c r="B51" s="107" t="s">
        <v>450</v>
      </c>
      <c r="C51" s="108" t="s">
        <v>451</v>
      </c>
      <c r="D51" s="107" t="s">
        <v>113</v>
      </c>
      <c r="E51" s="108" t="s">
        <v>391</v>
      </c>
      <c r="F51" s="107" t="s">
        <v>387</v>
      </c>
      <c r="G51" s="108" t="s">
        <v>388</v>
      </c>
      <c r="H51" s="61" t="n">
        <v>656820</v>
      </c>
      <c r="I51" s="26" t="n">
        <v>656820</v>
      </c>
      <c r="J51" s="103"/>
      <c r="K51" s="103"/>
      <c r="L51" s="103"/>
      <c r="M51" s="26" t="n">
        <v>656820</v>
      </c>
      <c r="N51" s="103"/>
      <c r="O51" s="103"/>
      <c r="P51" s="103"/>
      <c r="Q51" s="103"/>
      <c r="R51" s="103"/>
      <c r="S51" s="103"/>
      <c r="T51" s="103"/>
      <c r="U51" s="103"/>
      <c r="V51" s="103"/>
      <c r="W51" s="103"/>
      <c r="X51" s="103"/>
    </row>
    <row r="52" customFormat="false" ht="13.5" hidden="false" customHeight="true" outlineLevel="0" collapsed="false">
      <c r="A52" s="108" t="s">
        <v>379</v>
      </c>
      <c r="B52" s="107" t="s">
        <v>450</v>
      </c>
      <c r="C52" s="108" t="s">
        <v>451</v>
      </c>
      <c r="D52" s="107" t="s">
        <v>113</v>
      </c>
      <c r="E52" s="108" t="s">
        <v>391</v>
      </c>
      <c r="F52" s="107" t="s">
        <v>392</v>
      </c>
      <c r="G52" s="108" t="s">
        <v>393</v>
      </c>
      <c r="H52" s="61" t="n">
        <v>934800</v>
      </c>
      <c r="I52" s="26" t="n">
        <v>934800</v>
      </c>
      <c r="J52" s="103"/>
      <c r="K52" s="103"/>
      <c r="L52" s="103"/>
      <c r="M52" s="26" t="n">
        <v>934800</v>
      </c>
      <c r="N52" s="103"/>
      <c r="O52" s="103"/>
      <c r="P52" s="103"/>
      <c r="Q52" s="103"/>
      <c r="R52" s="103"/>
      <c r="S52" s="103"/>
      <c r="T52" s="103"/>
      <c r="U52" s="103"/>
      <c r="V52" s="103"/>
      <c r="W52" s="103"/>
      <c r="X52" s="103"/>
    </row>
    <row r="53" customFormat="false" ht="13.5" hidden="false" customHeight="true" outlineLevel="0" collapsed="false">
      <c r="A53" s="108" t="s">
        <v>379</v>
      </c>
      <c r="B53" s="107" t="s">
        <v>452</v>
      </c>
      <c r="C53" s="108" t="s">
        <v>453</v>
      </c>
      <c r="D53" s="107" t="s">
        <v>111</v>
      </c>
      <c r="E53" s="108" t="s">
        <v>454</v>
      </c>
      <c r="F53" s="107" t="s">
        <v>455</v>
      </c>
      <c r="G53" s="108" t="s">
        <v>456</v>
      </c>
      <c r="H53" s="61" t="n">
        <v>3789639.96</v>
      </c>
      <c r="I53" s="26" t="n">
        <v>3789639.96</v>
      </c>
      <c r="J53" s="103"/>
      <c r="K53" s="103"/>
      <c r="L53" s="103"/>
      <c r="M53" s="26" t="n">
        <v>3789639.96</v>
      </c>
      <c r="N53" s="103"/>
      <c r="O53" s="103"/>
      <c r="P53" s="103"/>
      <c r="Q53" s="103"/>
      <c r="R53" s="103"/>
      <c r="S53" s="103"/>
      <c r="T53" s="103"/>
      <c r="U53" s="103"/>
      <c r="V53" s="103"/>
      <c r="W53" s="103"/>
      <c r="X53" s="103"/>
    </row>
    <row r="54" customFormat="false" ht="13.5" hidden="false" customHeight="true" outlineLevel="0" collapsed="false">
      <c r="A54" s="108" t="s">
        <v>379</v>
      </c>
      <c r="B54" s="107" t="s">
        <v>457</v>
      </c>
      <c r="C54" s="108" t="s">
        <v>458</v>
      </c>
      <c r="D54" s="107" t="s">
        <v>109</v>
      </c>
      <c r="E54" s="108" t="s">
        <v>382</v>
      </c>
      <c r="F54" s="107" t="s">
        <v>387</v>
      </c>
      <c r="G54" s="108" t="s">
        <v>388</v>
      </c>
      <c r="H54" s="61" t="n">
        <v>1277460</v>
      </c>
      <c r="I54" s="26" t="n">
        <v>1277460</v>
      </c>
      <c r="J54" s="103"/>
      <c r="K54" s="103"/>
      <c r="L54" s="103"/>
      <c r="M54" s="26" t="n">
        <v>1277460</v>
      </c>
      <c r="N54" s="103"/>
      <c r="O54" s="103"/>
      <c r="P54" s="103"/>
      <c r="Q54" s="103"/>
      <c r="R54" s="103"/>
      <c r="S54" s="103"/>
      <c r="T54" s="103"/>
      <c r="U54" s="103"/>
      <c r="V54" s="103"/>
      <c r="W54" s="103"/>
      <c r="X54" s="103"/>
    </row>
    <row r="55" customFormat="false" ht="18" hidden="false" customHeight="true" outlineLevel="0" collapsed="false">
      <c r="A55" s="125" t="s">
        <v>292</v>
      </c>
      <c r="B55" s="125"/>
      <c r="C55" s="125"/>
      <c r="D55" s="125"/>
      <c r="E55" s="125"/>
      <c r="F55" s="125"/>
      <c r="G55" s="125"/>
      <c r="H55" s="61" t="n">
        <v>21283471.96</v>
      </c>
      <c r="I55" s="26" t="n">
        <v>21283471.96</v>
      </c>
      <c r="J55" s="126"/>
      <c r="K55" s="126"/>
      <c r="L55" s="126"/>
      <c r="M55" s="26" t="n">
        <v>21283471.96</v>
      </c>
      <c r="N55" s="126"/>
      <c r="O55" s="126"/>
      <c r="P55" s="126"/>
      <c r="Q55" s="126"/>
      <c r="R55" s="126"/>
      <c r="S55" s="126"/>
      <c r="T55" s="126"/>
      <c r="U55" s="126"/>
      <c r="V55" s="126"/>
      <c r="W55" s="126"/>
      <c r="X55" s="12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5:G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D70" colorId="64" zoomScale="100" zoomScaleNormal="100" zoomScalePageLayoutView="100" workbookViewId="0">
      <selection pane="topLeft" activeCell="W83" activeCellId="0" sqref="W83"/>
    </sheetView>
  </sheetViews>
  <sheetFormatPr defaultColWidth="9.12890625" defaultRowHeight="14.25" zeroHeight="false" outlineLevelRow="0" outlineLevelCol="0"/>
  <cols>
    <col collapsed="false" customWidth="true" hidden="false" outlineLevel="0" max="1" min="1" style="10" width="16.13"/>
    <col collapsed="false" customWidth="true" hidden="false" outlineLevel="0" max="2" min="2" style="10" width="20.85"/>
    <col collapsed="false" customWidth="true" hidden="false" outlineLevel="0" max="3" min="3" style="10" width="29.85"/>
    <col collapsed="false" customWidth="true" hidden="false" outlineLevel="0" max="4" min="4" style="10" width="20.28"/>
    <col collapsed="false" customWidth="true" hidden="false" outlineLevel="0" max="5" min="5" style="10" width="11.12"/>
    <col collapsed="false" customWidth="true" hidden="false" outlineLevel="0" max="6" min="6" style="10" width="17.42"/>
    <col collapsed="false" customWidth="true" hidden="false" outlineLevel="0" max="7" min="7" style="10" width="9.84"/>
    <col collapsed="false" customWidth="true" hidden="false" outlineLevel="0" max="8" min="8" style="10" width="10.13"/>
    <col collapsed="false" customWidth="true" hidden="false" outlineLevel="0" max="9" min="9" style="10" width="12.28"/>
    <col collapsed="false" customWidth="true" hidden="false" outlineLevel="0" max="10" min="10" style="10" width="13.41"/>
    <col collapsed="false" customWidth="true" hidden="false" outlineLevel="0" max="11" min="11" style="10" width="11.99"/>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6" min="16" style="10" width="11.12"/>
    <col collapsed="false" customWidth="true" hidden="false" outlineLevel="0" max="17" min="17" style="10" width="13.99"/>
    <col collapsed="false" customWidth="true" hidden="false" outlineLevel="0" max="18" min="18" style="10" width="11.7"/>
    <col collapsed="false" customWidth="true" hidden="false" outlineLevel="0" max="19" min="19" style="10" width="10.28"/>
    <col collapsed="false" customWidth="true" hidden="false" outlineLevel="0" max="22" min="20" style="10" width="11.7"/>
    <col collapsed="false" customWidth="true" hidden="false" outlineLevel="0" max="23" min="23" style="10" width="12.56"/>
    <col collapsed="false" customWidth="false" hidden="false" outlineLevel="0" max="257" min="24" style="10" width="9.13"/>
  </cols>
  <sheetData>
    <row r="1" customFormat="false" ht="13.5" hidden="false" customHeight="true" outlineLevel="0" collapsed="false">
      <c r="E1" s="127"/>
      <c r="F1" s="127"/>
      <c r="G1" s="127"/>
      <c r="H1" s="127"/>
      <c r="I1" s="13"/>
      <c r="J1" s="13"/>
      <c r="K1" s="13"/>
      <c r="L1" s="13"/>
      <c r="M1" s="13"/>
      <c r="N1" s="13"/>
      <c r="O1" s="13"/>
      <c r="P1" s="13"/>
      <c r="Q1" s="13"/>
      <c r="W1" s="67"/>
    </row>
    <row r="2" customFormat="false" ht="27.75" hidden="false" customHeight="true" outlineLevel="0" collapsed="false">
      <c r="A2" s="68" t="s">
        <v>9</v>
      </c>
      <c r="B2" s="68"/>
      <c r="C2" s="68"/>
      <c r="D2" s="68"/>
      <c r="E2" s="68"/>
      <c r="F2" s="68"/>
      <c r="G2" s="68"/>
      <c r="H2" s="68"/>
      <c r="I2" s="68"/>
      <c r="J2" s="68"/>
      <c r="K2" s="68"/>
      <c r="L2" s="68"/>
      <c r="M2" s="68"/>
      <c r="N2" s="68"/>
      <c r="O2" s="68"/>
      <c r="P2" s="68"/>
      <c r="Q2" s="68"/>
      <c r="R2" s="68"/>
      <c r="S2" s="68"/>
      <c r="T2" s="68"/>
      <c r="U2" s="68"/>
      <c r="V2" s="68"/>
      <c r="W2" s="68"/>
    </row>
    <row r="3" customFormat="false" ht="13.5" hidden="false" customHeight="true" outlineLevel="0" collapsed="false">
      <c r="A3" s="87" t="s">
        <v>21</v>
      </c>
      <c r="B3" s="87"/>
      <c r="C3" s="87"/>
      <c r="D3" s="87"/>
      <c r="E3" s="87"/>
      <c r="F3" s="87"/>
      <c r="G3" s="87"/>
      <c r="H3" s="87"/>
      <c r="I3" s="45"/>
      <c r="J3" s="45"/>
      <c r="K3" s="45"/>
      <c r="L3" s="45"/>
      <c r="M3" s="45"/>
      <c r="N3" s="45"/>
      <c r="O3" s="45"/>
      <c r="P3" s="45"/>
      <c r="Q3" s="45"/>
      <c r="W3" s="70" t="s">
        <v>338</v>
      </c>
    </row>
    <row r="4" customFormat="false" ht="15.75" hidden="false" customHeight="true" outlineLevel="0" collapsed="false">
      <c r="A4" s="128" t="s">
        <v>459</v>
      </c>
      <c r="B4" s="128" t="s">
        <v>346</v>
      </c>
      <c r="C4" s="128" t="s">
        <v>347</v>
      </c>
      <c r="D4" s="128" t="s">
        <v>460</v>
      </c>
      <c r="E4" s="128" t="s">
        <v>348</v>
      </c>
      <c r="F4" s="128" t="s">
        <v>349</v>
      </c>
      <c r="G4" s="128" t="s">
        <v>461</v>
      </c>
      <c r="H4" s="128" t="s">
        <v>462</v>
      </c>
      <c r="I4" s="128" t="s">
        <v>76</v>
      </c>
      <c r="J4" s="19" t="s">
        <v>463</v>
      </c>
      <c r="K4" s="19"/>
      <c r="L4" s="19"/>
      <c r="M4" s="19"/>
      <c r="N4" s="19" t="s">
        <v>355</v>
      </c>
      <c r="O4" s="19"/>
      <c r="P4" s="19"/>
      <c r="Q4" s="117" t="s">
        <v>82</v>
      </c>
      <c r="R4" s="19" t="s">
        <v>83</v>
      </c>
      <c r="S4" s="19"/>
      <c r="T4" s="19"/>
      <c r="U4" s="19"/>
      <c r="V4" s="19"/>
      <c r="W4" s="19"/>
    </row>
    <row r="5" customFormat="false" ht="17.25" hidden="false" customHeight="true" outlineLevel="0" collapsed="false">
      <c r="A5" s="128"/>
      <c r="B5" s="128"/>
      <c r="C5" s="128"/>
      <c r="D5" s="128"/>
      <c r="E5" s="128"/>
      <c r="F5" s="128"/>
      <c r="G5" s="128"/>
      <c r="H5" s="128"/>
      <c r="I5" s="128"/>
      <c r="J5" s="19" t="s">
        <v>79</v>
      </c>
      <c r="K5" s="19"/>
      <c r="L5" s="117" t="s">
        <v>80</v>
      </c>
      <c r="M5" s="117" t="s">
        <v>81</v>
      </c>
      <c r="N5" s="117" t="s">
        <v>79</v>
      </c>
      <c r="O5" s="117" t="s">
        <v>80</v>
      </c>
      <c r="P5" s="117" t="s">
        <v>81</v>
      </c>
      <c r="Q5" s="117"/>
      <c r="R5" s="117" t="s">
        <v>78</v>
      </c>
      <c r="S5" s="117" t="s">
        <v>85</v>
      </c>
      <c r="T5" s="117" t="s">
        <v>464</v>
      </c>
      <c r="U5" s="129" t="s">
        <v>87</v>
      </c>
      <c r="V5" s="117" t="s">
        <v>88</v>
      </c>
      <c r="W5" s="117" t="s">
        <v>89</v>
      </c>
    </row>
    <row r="6" customFormat="false" ht="27" hidden="false" customHeight="true" outlineLevel="0" collapsed="false">
      <c r="A6" s="128"/>
      <c r="B6" s="128"/>
      <c r="C6" s="128"/>
      <c r="D6" s="128"/>
      <c r="E6" s="128"/>
      <c r="F6" s="128"/>
      <c r="G6" s="128"/>
      <c r="H6" s="128"/>
      <c r="I6" s="128"/>
      <c r="J6" s="130" t="s">
        <v>78</v>
      </c>
      <c r="K6" s="130" t="s">
        <v>465</v>
      </c>
      <c r="L6" s="117"/>
      <c r="M6" s="117"/>
      <c r="N6" s="117"/>
      <c r="O6" s="117"/>
      <c r="P6" s="117"/>
      <c r="Q6" s="117"/>
      <c r="R6" s="117"/>
      <c r="S6" s="117"/>
      <c r="T6" s="117"/>
      <c r="U6" s="129"/>
      <c r="V6" s="117"/>
      <c r="W6" s="117"/>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c r="S7" s="57" t="n">
        <v>19</v>
      </c>
      <c r="T7" s="57" t="n">
        <v>20</v>
      </c>
      <c r="U7" s="56" t="n">
        <v>21</v>
      </c>
      <c r="V7" s="57" t="n">
        <v>22</v>
      </c>
      <c r="W7" s="57" t="n">
        <v>23</v>
      </c>
    </row>
    <row r="8" customFormat="false" ht="30" hidden="false" customHeight="true" outlineLevel="0" collapsed="false">
      <c r="A8" s="131" t="s">
        <v>466</v>
      </c>
      <c r="B8" s="131" t="s">
        <v>467</v>
      </c>
      <c r="C8" s="132" t="s">
        <v>468</v>
      </c>
      <c r="D8" s="132" t="s">
        <v>90</v>
      </c>
      <c r="E8" s="131" t="s">
        <v>245</v>
      </c>
      <c r="F8" s="132" t="s">
        <v>469</v>
      </c>
      <c r="G8" s="131" t="s">
        <v>470</v>
      </c>
      <c r="H8" s="132" t="s">
        <v>471</v>
      </c>
      <c r="I8" s="133" t="n">
        <v>90900</v>
      </c>
      <c r="J8" s="134" t="n">
        <v>90900</v>
      </c>
      <c r="K8" s="133" t="n">
        <v>90900</v>
      </c>
      <c r="L8" s="135"/>
      <c r="M8" s="135"/>
      <c r="N8" s="135"/>
      <c r="O8" s="135"/>
      <c r="P8" s="135"/>
      <c r="Q8" s="135"/>
      <c r="R8" s="135"/>
      <c r="S8" s="135"/>
      <c r="T8" s="135"/>
      <c r="U8" s="136"/>
      <c r="V8" s="57"/>
      <c r="W8" s="57"/>
    </row>
    <row r="9" customFormat="false" ht="30" hidden="false" customHeight="true" outlineLevel="0" collapsed="false">
      <c r="A9" s="131" t="s">
        <v>466</v>
      </c>
      <c r="B9" s="131" t="s">
        <v>472</v>
      </c>
      <c r="C9" s="132" t="s">
        <v>473</v>
      </c>
      <c r="D9" s="132" t="s">
        <v>90</v>
      </c>
      <c r="E9" s="131" t="s">
        <v>285</v>
      </c>
      <c r="F9" s="132" t="s">
        <v>474</v>
      </c>
      <c r="G9" s="131" t="s">
        <v>475</v>
      </c>
      <c r="H9" s="132" t="s">
        <v>476</v>
      </c>
      <c r="I9" s="133" t="n">
        <v>21700</v>
      </c>
      <c r="J9" s="134" t="n">
        <v>21700</v>
      </c>
      <c r="K9" s="133" t="n">
        <v>21700</v>
      </c>
      <c r="L9" s="135"/>
      <c r="M9" s="135"/>
      <c r="N9" s="135"/>
      <c r="O9" s="135"/>
      <c r="P9" s="135"/>
      <c r="Q9" s="135"/>
      <c r="R9" s="135"/>
      <c r="S9" s="135"/>
      <c r="T9" s="135"/>
      <c r="U9" s="136"/>
      <c r="V9" s="57"/>
      <c r="W9" s="57"/>
    </row>
    <row r="10" customFormat="false" ht="57" hidden="false" customHeight="true" outlineLevel="0" collapsed="false">
      <c r="A10" s="131" t="s">
        <v>466</v>
      </c>
      <c r="B10" s="131" t="s">
        <v>477</v>
      </c>
      <c r="C10" s="132" t="s">
        <v>478</v>
      </c>
      <c r="D10" s="132" t="s">
        <v>90</v>
      </c>
      <c r="E10" s="131" t="s">
        <v>239</v>
      </c>
      <c r="F10" s="132" t="s">
        <v>479</v>
      </c>
      <c r="G10" s="131" t="s">
        <v>480</v>
      </c>
      <c r="H10" s="132" t="s">
        <v>481</v>
      </c>
      <c r="I10" s="133" t="n">
        <v>5000</v>
      </c>
      <c r="J10" s="134" t="n">
        <v>5000</v>
      </c>
      <c r="K10" s="133" t="n">
        <v>5000</v>
      </c>
      <c r="L10" s="135"/>
      <c r="M10" s="135"/>
      <c r="N10" s="135"/>
      <c r="O10" s="135"/>
      <c r="P10" s="135"/>
      <c r="Q10" s="135"/>
      <c r="R10" s="135"/>
      <c r="S10" s="135"/>
      <c r="T10" s="135"/>
      <c r="U10" s="136"/>
      <c r="V10" s="57"/>
      <c r="W10" s="57"/>
    </row>
    <row r="11" customFormat="false" ht="45" hidden="false" customHeight="true" outlineLevel="0" collapsed="false">
      <c r="A11" s="131" t="s">
        <v>466</v>
      </c>
      <c r="B11" s="131" t="s">
        <v>477</v>
      </c>
      <c r="C11" s="132" t="s">
        <v>478</v>
      </c>
      <c r="D11" s="132" t="s">
        <v>90</v>
      </c>
      <c r="E11" s="131" t="s">
        <v>239</v>
      </c>
      <c r="F11" s="132" t="s">
        <v>479</v>
      </c>
      <c r="G11" s="131" t="s">
        <v>482</v>
      </c>
      <c r="H11" s="132" t="s">
        <v>483</v>
      </c>
      <c r="I11" s="133" t="n">
        <v>250000</v>
      </c>
      <c r="J11" s="134" t="n">
        <v>250000</v>
      </c>
      <c r="K11" s="133" t="n">
        <v>250000</v>
      </c>
      <c r="L11" s="135"/>
      <c r="M11" s="135"/>
      <c r="N11" s="135"/>
      <c r="O11" s="135"/>
      <c r="P11" s="135"/>
      <c r="Q11" s="135"/>
      <c r="R11" s="135"/>
      <c r="S11" s="135"/>
      <c r="T11" s="135"/>
      <c r="U11" s="136"/>
      <c r="V11" s="57"/>
      <c r="W11" s="57"/>
    </row>
    <row r="12" customFormat="false" ht="62" hidden="false" customHeight="true" outlineLevel="0" collapsed="false">
      <c r="A12" s="131" t="s">
        <v>466</v>
      </c>
      <c r="B12" s="131" t="s">
        <v>477</v>
      </c>
      <c r="C12" s="132" t="s">
        <v>478</v>
      </c>
      <c r="D12" s="132" t="s">
        <v>90</v>
      </c>
      <c r="E12" s="131" t="s">
        <v>239</v>
      </c>
      <c r="F12" s="132" t="s">
        <v>479</v>
      </c>
      <c r="G12" s="131" t="s">
        <v>475</v>
      </c>
      <c r="H12" s="132" t="s">
        <v>476</v>
      </c>
      <c r="I12" s="133" t="n">
        <v>1300000</v>
      </c>
      <c r="J12" s="134" t="n">
        <v>1300000</v>
      </c>
      <c r="K12" s="133" t="n">
        <v>1300000</v>
      </c>
      <c r="L12" s="135"/>
      <c r="M12" s="135"/>
      <c r="N12" s="135"/>
      <c r="O12" s="135"/>
      <c r="P12" s="135"/>
      <c r="Q12" s="135"/>
      <c r="R12" s="135"/>
      <c r="S12" s="135"/>
      <c r="T12" s="135"/>
      <c r="U12" s="136"/>
      <c r="V12" s="57"/>
      <c r="W12" s="57"/>
    </row>
    <row r="13" customFormat="false" ht="30" hidden="false" customHeight="true" outlineLevel="0" collapsed="false">
      <c r="A13" s="131" t="s">
        <v>466</v>
      </c>
      <c r="B13" s="131" t="s">
        <v>484</v>
      </c>
      <c r="C13" s="132" t="s">
        <v>485</v>
      </c>
      <c r="D13" s="132" t="s">
        <v>90</v>
      </c>
      <c r="E13" s="131" t="s">
        <v>235</v>
      </c>
      <c r="F13" s="132" t="s">
        <v>486</v>
      </c>
      <c r="G13" s="131" t="s">
        <v>480</v>
      </c>
      <c r="H13" s="132" t="s">
        <v>481</v>
      </c>
      <c r="I13" s="133" t="n">
        <v>4200</v>
      </c>
      <c r="J13" s="134" t="n">
        <v>4200</v>
      </c>
      <c r="K13" s="133" t="n">
        <v>4200</v>
      </c>
      <c r="L13" s="135"/>
      <c r="M13" s="135"/>
      <c r="N13" s="135"/>
      <c r="O13" s="135"/>
      <c r="P13" s="135"/>
      <c r="Q13" s="135"/>
      <c r="R13" s="135"/>
      <c r="S13" s="135"/>
      <c r="T13" s="135"/>
      <c r="U13" s="136"/>
      <c r="V13" s="57"/>
      <c r="W13" s="57"/>
    </row>
    <row r="14" customFormat="false" ht="30" hidden="false" customHeight="true" outlineLevel="0" collapsed="false">
      <c r="A14" s="131" t="s">
        <v>466</v>
      </c>
      <c r="B14" s="131" t="s">
        <v>484</v>
      </c>
      <c r="C14" s="132" t="s">
        <v>485</v>
      </c>
      <c r="D14" s="132" t="s">
        <v>90</v>
      </c>
      <c r="E14" s="131" t="s">
        <v>235</v>
      </c>
      <c r="F14" s="132" t="s">
        <v>486</v>
      </c>
      <c r="G14" s="131" t="s">
        <v>482</v>
      </c>
      <c r="H14" s="132" t="s">
        <v>483</v>
      </c>
      <c r="I14" s="133" t="n">
        <v>3890</v>
      </c>
      <c r="J14" s="134" t="n">
        <v>3890</v>
      </c>
      <c r="K14" s="133" t="n">
        <v>3890</v>
      </c>
      <c r="L14" s="135"/>
      <c r="M14" s="135"/>
      <c r="N14" s="135"/>
      <c r="O14" s="135"/>
      <c r="P14" s="135"/>
      <c r="Q14" s="135"/>
      <c r="R14" s="135"/>
      <c r="S14" s="135"/>
      <c r="T14" s="135"/>
      <c r="U14" s="136"/>
      <c r="V14" s="57"/>
      <c r="W14" s="57"/>
    </row>
    <row r="15" customFormat="false" ht="30" hidden="false" customHeight="true" outlineLevel="0" collapsed="false">
      <c r="A15" s="131" t="s">
        <v>466</v>
      </c>
      <c r="B15" s="131" t="s">
        <v>484</v>
      </c>
      <c r="C15" s="132" t="s">
        <v>485</v>
      </c>
      <c r="D15" s="132" t="s">
        <v>90</v>
      </c>
      <c r="E15" s="131" t="s">
        <v>235</v>
      </c>
      <c r="F15" s="132" t="s">
        <v>486</v>
      </c>
      <c r="G15" s="131" t="s">
        <v>470</v>
      </c>
      <c r="H15" s="132" t="s">
        <v>471</v>
      </c>
      <c r="I15" s="133" t="n">
        <v>38160</v>
      </c>
      <c r="J15" s="134" t="n">
        <v>38160</v>
      </c>
      <c r="K15" s="133" t="n">
        <v>38160</v>
      </c>
      <c r="L15" s="135"/>
      <c r="M15" s="135"/>
      <c r="N15" s="135"/>
      <c r="O15" s="135"/>
      <c r="P15" s="135"/>
      <c r="Q15" s="135"/>
      <c r="R15" s="135"/>
      <c r="S15" s="135"/>
      <c r="T15" s="135"/>
      <c r="U15" s="136"/>
      <c r="V15" s="57"/>
      <c r="W15" s="57"/>
    </row>
    <row r="16" customFormat="false" ht="30" hidden="false" customHeight="true" outlineLevel="0" collapsed="false">
      <c r="A16" s="131" t="s">
        <v>466</v>
      </c>
      <c r="B16" s="131" t="s">
        <v>484</v>
      </c>
      <c r="C16" s="132" t="s">
        <v>485</v>
      </c>
      <c r="D16" s="132" t="s">
        <v>90</v>
      </c>
      <c r="E16" s="131" t="s">
        <v>235</v>
      </c>
      <c r="F16" s="132" t="s">
        <v>486</v>
      </c>
      <c r="G16" s="131" t="s">
        <v>475</v>
      </c>
      <c r="H16" s="132" t="s">
        <v>476</v>
      </c>
      <c r="I16" s="133" t="n">
        <v>230000</v>
      </c>
      <c r="J16" s="134" t="n">
        <v>230000</v>
      </c>
      <c r="K16" s="133" t="n">
        <v>230000</v>
      </c>
      <c r="L16" s="135"/>
      <c r="M16" s="135"/>
      <c r="N16" s="135"/>
      <c r="O16" s="135"/>
      <c r="P16" s="135"/>
      <c r="Q16" s="135"/>
      <c r="R16" s="135"/>
      <c r="S16" s="135"/>
      <c r="T16" s="135"/>
      <c r="U16" s="136"/>
      <c r="V16" s="57"/>
      <c r="W16" s="57"/>
    </row>
    <row r="17" customFormat="false" ht="30" hidden="false" customHeight="true" outlineLevel="0" collapsed="false">
      <c r="A17" s="131" t="s">
        <v>466</v>
      </c>
      <c r="B17" s="131" t="s">
        <v>487</v>
      </c>
      <c r="C17" s="132" t="s">
        <v>488</v>
      </c>
      <c r="D17" s="132" t="s">
        <v>90</v>
      </c>
      <c r="E17" s="131" t="s">
        <v>111</v>
      </c>
      <c r="F17" s="132" t="s">
        <v>454</v>
      </c>
      <c r="G17" s="131" t="s">
        <v>470</v>
      </c>
      <c r="H17" s="132" t="s">
        <v>471</v>
      </c>
      <c r="I17" s="133" t="n">
        <v>102750</v>
      </c>
      <c r="J17" s="134" t="n">
        <v>102750</v>
      </c>
      <c r="K17" s="133" t="n">
        <v>102750</v>
      </c>
      <c r="L17" s="135"/>
      <c r="M17" s="135"/>
      <c r="N17" s="135"/>
      <c r="O17" s="135"/>
      <c r="P17" s="135"/>
      <c r="Q17" s="135"/>
      <c r="R17" s="135"/>
      <c r="S17" s="135"/>
      <c r="T17" s="135"/>
      <c r="U17" s="136"/>
      <c r="V17" s="57"/>
      <c r="W17" s="57"/>
    </row>
    <row r="18" customFormat="false" ht="30" hidden="false" customHeight="true" outlineLevel="0" collapsed="false">
      <c r="A18" s="131" t="s">
        <v>466</v>
      </c>
      <c r="B18" s="131" t="s">
        <v>489</v>
      </c>
      <c r="C18" s="132" t="s">
        <v>490</v>
      </c>
      <c r="D18" s="132" t="s">
        <v>90</v>
      </c>
      <c r="E18" s="131" t="s">
        <v>105</v>
      </c>
      <c r="F18" s="132" t="s">
        <v>491</v>
      </c>
      <c r="G18" s="131" t="s">
        <v>492</v>
      </c>
      <c r="H18" s="132" t="s">
        <v>419</v>
      </c>
      <c r="I18" s="133" t="n">
        <v>4500</v>
      </c>
      <c r="J18" s="134" t="n">
        <v>4500</v>
      </c>
      <c r="K18" s="133" t="n">
        <v>4500</v>
      </c>
      <c r="L18" s="135"/>
      <c r="M18" s="135"/>
      <c r="N18" s="135"/>
      <c r="O18" s="135"/>
      <c r="P18" s="135"/>
      <c r="Q18" s="135"/>
      <c r="R18" s="135"/>
      <c r="S18" s="135"/>
      <c r="T18" s="135"/>
      <c r="U18" s="136"/>
      <c r="V18" s="57"/>
      <c r="W18" s="57"/>
    </row>
    <row r="19" customFormat="false" ht="30" hidden="false" customHeight="true" outlineLevel="0" collapsed="false">
      <c r="A19" s="131" t="s">
        <v>466</v>
      </c>
      <c r="B19" s="131" t="s">
        <v>489</v>
      </c>
      <c r="C19" s="132" t="s">
        <v>490</v>
      </c>
      <c r="D19" s="132" t="s">
        <v>90</v>
      </c>
      <c r="E19" s="131" t="s">
        <v>115</v>
      </c>
      <c r="F19" s="132" t="s">
        <v>493</v>
      </c>
      <c r="G19" s="131" t="s">
        <v>494</v>
      </c>
      <c r="H19" s="132" t="s">
        <v>495</v>
      </c>
      <c r="I19" s="133" t="n">
        <v>150000</v>
      </c>
      <c r="J19" s="134" t="n">
        <v>150000</v>
      </c>
      <c r="K19" s="133" t="n">
        <v>150000</v>
      </c>
      <c r="L19" s="135"/>
      <c r="M19" s="135"/>
      <c r="N19" s="135"/>
      <c r="O19" s="135"/>
      <c r="P19" s="135"/>
      <c r="Q19" s="135"/>
      <c r="R19" s="135"/>
      <c r="S19" s="135"/>
      <c r="T19" s="135"/>
      <c r="U19" s="136"/>
      <c r="V19" s="57"/>
      <c r="W19" s="57"/>
    </row>
    <row r="20" customFormat="false" ht="30" hidden="false" customHeight="true" outlineLevel="0" collapsed="false">
      <c r="A20" s="131" t="s">
        <v>466</v>
      </c>
      <c r="B20" s="131" t="s">
        <v>489</v>
      </c>
      <c r="C20" s="132" t="s">
        <v>490</v>
      </c>
      <c r="D20" s="132" t="s">
        <v>90</v>
      </c>
      <c r="E20" s="131" t="s">
        <v>115</v>
      </c>
      <c r="F20" s="132" t="s">
        <v>493</v>
      </c>
      <c r="G20" s="131" t="s">
        <v>480</v>
      </c>
      <c r="H20" s="132" t="s">
        <v>481</v>
      </c>
      <c r="I20" s="133" t="n">
        <v>50000</v>
      </c>
      <c r="J20" s="134" t="n">
        <v>50000</v>
      </c>
      <c r="K20" s="133" t="n">
        <v>50000</v>
      </c>
      <c r="L20" s="135"/>
      <c r="M20" s="135"/>
      <c r="N20" s="135"/>
      <c r="O20" s="135"/>
      <c r="P20" s="135"/>
      <c r="Q20" s="135"/>
      <c r="R20" s="135"/>
      <c r="S20" s="135"/>
      <c r="T20" s="135"/>
      <c r="U20" s="136"/>
      <c r="V20" s="57"/>
      <c r="W20" s="57"/>
    </row>
    <row r="21" customFormat="false" ht="30" hidden="false" customHeight="true" outlineLevel="0" collapsed="false">
      <c r="A21" s="131" t="s">
        <v>466</v>
      </c>
      <c r="B21" s="131" t="s">
        <v>489</v>
      </c>
      <c r="C21" s="132" t="s">
        <v>490</v>
      </c>
      <c r="D21" s="132" t="s">
        <v>90</v>
      </c>
      <c r="E21" s="131" t="s">
        <v>115</v>
      </c>
      <c r="F21" s="132" t="s">
        <v>493</v>
      </c>
      <c r="G21" s="131" t="s">
        <v>482</v>
      </c>
      <c r="H21" s="132" t="s">
        <v>483</v>
      </c>
      <c r="I21" s="133" t="n">
        <v>89800</v>
      </c>
      <c r="J21" s="134" t="n">
        <v>89800</v>
      </c>
      <c r="K21" s="133" t="n">
        <v>89800</v>
      </c>
      <c r="L21" s="135"/>
      <c r="M21" s="135"/>
      <c r="N21" s="135"/>
      <c r="O21" s="135"/>
      <c r="P21" s="135"/>
      <c r="Q21" s="135"/>
      <c r="R21" s="135"/>
      <c r="S21" s="135"/>
      <c r="T21" s="135"/>
      <c r="U21" s="136"/>
      <c r="V21" s="57"/>
      <c r="W21" s="57"/>
    </row>
    <row r="22" customFormat="false" ht="30" hidden="false" customHeight="true" outlineLevel="0" collapsed="false">
      <c r="A22" s="131" t="s">
        <v>466</v>
      </c>
      <c r="B22" s="131" t="s">
        <v>489</v>
      </c>
      <c r="C22" s="132" t="s">
        <v>490</v>
      </c>
      <c r="D22" s="132" t="s">
        <v>90</v>
      </c>
      <c r="E22" s="131" t="s">
        <v>115</v>
      </c>
      <c r="F22" s="132" t="s">
        <v>493</v>
      </c>
      <c r="G22" s="131" t="s">
        <v>496</v>
      </c>
      <c r="H22" s="132" t="s">
        <v>434</v>
      </c>
      <c r="I22" s="133" t="n">
        <v>7200</v>
      </c>
      <c r="J22" s="134" t="n">
        <v>7200</v>
      </c>
      <c r="K22" s="133" t="n">
        <v>7200</v>
      </c>
      <c r="L22" s="135"/>
      <c r="M22" s="135"/>
      <c r="N22" s="135"/>
      <c r="O22" s="135"/>
      <c r="P22" s="135"/>
      <c r="Q22" s="135"/>
      <c r="R22" s="135"/>
      <c r="S22" s="135"/>
      <c r="T22" s="135"/>
      <c r="U22" s="136"/>
      <c r="V22" s="57"/>
      <c r="W22" s="57"/>
    </row>
    <row r="23" customFormat="false" ht="30" hidden="false" customHeight="true" outlineLevel="0" collapsed="false">
      <c r="A23" s="131" t="s">
        <v>466</v>
      </c>
      <c r="B23" s="131" t="s">
        <v>489</v>
      </c>
      <c r="C23" s="132" t="s">
        <v>490</v>
      </c>
      <c r="D23" s="132" t="s">
        <v>90</v>
      </c>
      <c r="E23" s="131" t="s">
        <v>115</v>
      </c>
      <c r="F23" s="132" t="s">
        <v>493</v>
      </c>
      <c r="G23" s="131" t="s">
        <v>497</v>
      </c>
      <c r="H23" s="132" t="s">
        <v>498</v>
      </c>
      <c r="I23" s="133" t="n">
        <v>75000</v>
      </c>
      <c r="J23" s="134" t="n">
        <v>75000</v>
      </c>
      <c r="K23" s="133" t="n">
        <v>75000</v>
      </c>
      <c r="L23" s="135"/>
      <c r="M23" s="135"/>
      <c r="N23" s="135"/>
      <c r="O23" s="135"/>
      <c r="P23" s="135"/>
      <c r="Q23" s="135"/>
      <c r="R23" s="135"/>
      <c r="S23" s="135"/>
      <c r="T23" s="135"/>
      <c r="U23" s="136"/>
      <c r="V23" s="57"/>
      <c r="W23" s="57"/>
    </row>
    <row r="24" customFormat="false" ht="30" hidden="false" customHeight="true" outlineLevel="0" collapsed="false">
      <c r="A24" s="131" t="s">
        <v>466</v>
      </c>
      <c r="B24" s="131" t="s">
        <v>489</v>
      </c>
      <c r="C24" s="132" t="s">
        <v>490</v>
      </c>
      <c r="D24" s="132" t="s">
        <v>90</v>
      </c>
      <c r="E24" s="131" t="s">
        <v>115</v>
      </c>
      <c r="F24" s="132" t="s">
        <v>493</v>
      </c>
      <c r="G24" s="131" t="s">
        <v>499</v>
      </c>
      <c r="H24" s="132" t="s">
        <v>342</v>
      </c>
      <c r="I24" s="133" t="n">
        <v>50000</v>
      </c>
      <c r="J24" s="134" t="n">
        <v>50000</v>
      </c>
      <c r="K24" s="133" t="n">
        <v>50000</v>
      </c>
      <c r="L24" s="135"/>
      <c r="M24" s="135"/>
      <c r="N24" s="135"/>
      <c r="O24" s="135"/>
      <c r="P24" s="135"/>
      <c r="Q24" s="135"/>
      <c r="R24" s="135"/>
      <c r="S24" s="135"/>
      <c r="T24" s="135"/>
      <c r="U24" s="136"/>
      <c r="V24" s="57"/>
      <c r="W24" s="57"/>
    </row>
    <row r="25" customFormat="false" ht="30" hidden="false" customHeight="true" outlineLevel="0" collapsed="false">
      <c r="A25" s="131" t="s">
        <v>466</v>
      </c>
      <c r="B25" s="131" t="s">
        <v>489</v>
      </c>
      <c r="C25" s="132" t="s">
        <v>490</v>
      </c>
      <c r="D25" s="132" t="s">
        <v>90</v>
      </c>
      <c r="E25" s="131" t="s">
        <v>115</v>
      </c>
      <c r="F25" s="132" t="s">
        <v>493</v>
      </c>
      <c r="G25" s="131" t="s">
        <v>470</v>
      </c>
      <c r="H25" s="132" t="s">
        <v>471</v>
      </c>
      <c r="I25" s="133" t="n">
        <v>100000</v>
      </c>
      <c r="J25" s="134" t="n">
        <v>100000</v>
      </c>
      <c r="K25" s="133" t="n">
        <v>100000</v>
      </c>
      <c r="L25" s="135"/>
      <c r="M25" s="135"/>
      <c r="N25" s="135"/>
      <c r="O25" s="135"/>
      <c r="P25" s="135"/>
      <c r="Q25" s="135"/>
      <c r="R25" s="135"/>
      <c r="S25" s="135"/>
      <c r="T25" s="135"/>
      <c r="U25" s="136"/>
      <c r="V25" s="57"/>
      <c r="W25" s="57"/>
    </row>
    <row r="26" customFormat="false" ht="30" hidden="false" customHeight="true" outlineLevel="0" collapsed="false">
      <c r="A26" s="131" t="s">
        <v>466</v>
      </c>
      <c r="B26" s="131" t="s">
        <v>489</v>
      </c>
      <c r="C26" s="132" t="s">
        <v>490</v>
      </c>
      <c r="D26" s="132" t="s">
        <v>90</v>
      </c>
      <c r="E26" s="131" t="s">
        <v>115</v>
      </c>
      <c r="F26" s="132" t="s">
        <v>493</v>
      </c>
      <c r="G26" s="131" t="s">
        <v>475</v>
      </c>
      <c r="H26" s="132" t="s">
        <v>476</v>
      </c>
      <c r="I26" s="133" t="n">
        <v>428000</v>
      </c>
      <c r="J26" s="134" t="n">
        <v>428000</v>
      </c>
      <c r="K26" s="133" t="n">
        <v>428000</v>
      </c>
      <c r="L26" s="135"/>
      <c r="M26" s="135"/>
      <c r="N26" s="135"/>
      <c r="O26" s="135"/>
      <c r="P26" s="135"/>
      <c r="Q26" s="135"/>
      <c r="R26" s="135"/>
      <c r="S26" s="135"/>
      <c r="T26" s="135"/>
      <c r="U26" s="136"/>
      <c r="V26" s="57"/>
      <c r="W26" s="57"/>
    </row>
    <row r="27" customFormat="false" ht="30" hidden="false" customHeight="true" outlineLevel="0" collapsed="false">
      <c r="A27" s="131" t="s">
        <v>466</v>
      </c>
      <c r="B27" s="131" t="s">
        <v>489</v>
      </c>
      <c r="C27" s="132" t="s">
        <v>490</v>
      </c>
      <c r="D27" s="132" t="s">
        <v>90</v>
      </c>
      <c r="E27" s="131" t="s">
        <v>115</v>
      </c>
      <c r="F27" s="132" t="s">
        <v>493</v>
      </c>
      <c r="G27" s="131" t="s">
        <v>492</v>
      </c>
      <c r="H27" s="132" t="s">
        <v>419</v>
      </c>
      <c r="I27" s="133" t="n">
        <v>266406</v>
      </c>
      <c r="J27" s="134" t="n">
        <v>266406</v>
      </c>
      <c r="K27" s="133" t="n">
        <v>266406</v>
      </c>
      <c r="L27" s="135"/>
      <c r="M27" s="135"/>
      <c r="N27" s="135"/>
      <c r="O27" s="135"/>
      <c r="P27" s="135"/>
      <c r="Q27" s="135"/>
      <c r="R27" s="135"/>
      <c r="S27" s="135"/>
      <c r="T27" s="135"/>
      <c r="U27" s="136"/>
      <c r="V27" s="57"/>
      <c r="W27" s="57"/>
    </row>
    <row r="28" customFormat="false" ht="30" hidden="false" customHeight="true" outlineLevel="0" collapsed="false">
      <c r="A28" s="131" t="s">
        <v>466</v>
      </c>
      <c r="B28" s="131" t="s">
        <v>489</v>
      </c>
      <c r="C28" s="132" t="s">
        <v>490</v>
      </c>
      <c r="D28" s="132" t="s">
        <v>90</v>
      </c>
      <c r="E28" s="131" t="s">
        <v>115</v>
      </c>
      <c r="F28" s="132" t="s">
        <v>493</v>
      </c>
      <c r="G28" s="131" t="s">
        <v>500</v>
      </c>
      <c r="H28" s="132" t="s">
        <v>501</v>
      </c>
      <c r="I28" s="133" t="n">
        <v>27000</v>
      </c>
      <c r="J28" s="134" t="n">
        <v>27000</v>
      </c>
      <c r="K28" s="133" t="n">
        <v>27000</v>
      </c>
      <c r="L28" s="135"/>
      <c r="M28" s="135"/>
      <c r="N28" s="135"/>
      <c r="O28" s="135"/>
      <c r="P28" s="135"/>
      <c r="Q28" s="135"/>
      <c r="R28" s="135"/>
      <c r="S28" s="135"/>
      <c r="T28" s="135"/>
      <c r="U28" s="136"/>
      <c r="V28" s="57"/>
      <c r="W28" s="57"/>
    </row>
    <row r="29" customFormat="false" ht="30" hidden="false" customHeight="true" outlineLevel="0" collapsed="false">
      <c r="A29" s="131" t="s">
        <v>466</v>
      </c>
      <c r="B29" s="131" t="s">
        <v>489</v>
      </c>
      <c r="C29" s="132" t="s">
        <v>490</v>
      </c>
      <c r="D29" s="132" t="s">
        <v>90</v>
      </c>
      <c r="E29" s="131" t="s">
        <v>123</v>
      </c>
      <c r="F29" s="132" t="s">
        <v>502</v>
      </c>
      <c r="G29" s="131" t="s">
        <v>480</v>
      </c>
      <c r="H29" s="132" t="s">
        <v>481</v>
      </c>
      <c r="I29" s="133" t="n">
        <v>720</v>
      </c>
      <c r="J29" s="134" t="n">
        <v>720</v>
      </c>
      <c r="K29" s="133" t="n">
        <v>720</v>
      </c>
      <c r="L29" s="135"/>
      <c r="M29" s="135"/>
      <c r="N29" s="135"/>
      <c r="O29" s="135"/>
      <c r="P29" s="135"/>
      <c r="Q29" s="135"/>
      <c r="R29" s="135"/>
      <c r="S29" s="135"/>
      <c r="T29" s="135"/>
      <c r="U29" s="136"/>
      <c r="V29" s="57"/>
      <c r="W29" s="57"/>
    </row>
    <row r="30" customFormat="false" ht="30" hidden="false" customHeight="true" outlineLevel="0" collapsed="false">
      <c r="A30" s="131" t="s">
        <v>466</v>
      </c>
      <c r="B30" s="131" t="s">
        <v>489</v>
      </c>
      <c r="C30" s="132" t="s">
        <v>490</v>
      </c>
      <c r="D30" s="132" t="s">
        <v>90</v>
      </c>
      <c r="E30" s="131" t="s">
        <v>123</v>
      </c>
      <c r="F30" s="132" t="s">
        <v>502</v>
      </c>
      <c r="G30" s="131" t="s">
        <v>482</v>
      </c>
      <c r="H30" s="132" t="s">
        <v>483</v>
      </c>
      <c r="I30" s="133" t="n">
        <v>1320</v>
      </c>
      <c r="J30" s="134" t="n">
        <v>1320</v>
      </c>
      <c r="K30" s="133" t="n">
        <v>1320</v>
      </c>
      <c r="L30" s="135"/>
      <c r="M30" s="135"/>
      <c r="N30" s="135"/>
      <c r="O30" s="135"/>
      <c r="P30" s="135"/>
      <c r="Q30" s="135"/>
      <c r="R30" s="135"/>
      <c r="S30" s="135"/>
      <c r="T30" s="135"/>
      <c r="U30" s="136"/>
      <c r="V30" s="57"/>
      <c r="W30" s="57"/>
    </row>
    <row r="31" customFormat="false" ht="30" hidden="false" customHeight="true" outlineLevel="0" collapsed="false">
      <c r="A31" s="131" t="s">
        <v>466</v>
      </c>
      <c r="B31" s="131" t="s">
        <v>489</v>
      </c>
      <c r="C31" s="132" t="s">
        <v>490</v>
      </c>
      <c r="D31" s="132" t="s">
        <v>90</v>
      </c>
      <c r="E31" s="131" t="s">
        <v>123</v>
      </c>
      <c r="F31" s="132" t="s">
        <v>502</v>
      </c>
      <c r="G31" s="131" t="s">
        <v>496</v>
      </c>
      <c r="H31" s="132" t="s">
        <v>434</v>
      </c>
      <c r="I31" s="133" t="n">
        <v>600</v>
      </c>
      <c r="J31" s="134" t="n">
        <v>600</v>
      </c>
      <c r="K31" s="133" t="n">
        <v>600</v>
      </c>
      <c r="L31" s="135"/>
      <c r="M31" s="135"/>
      <c r="N31" s="135"/>
      <c r="O31" s="135"/>
      <c r="P31" s="135"/>
      <c r="Q31" s="135"/>
      <c r="R31" s="135"/>
      <c r="S31" s="135"/>
      <c r="T31" s="135"/>
      <c r="U31" s="136"/>
      <c r="V31" s="57"/>
      <c r="W31" s="57"/>
    </row>
    <row r="32" customFormat="false" ht="30" hidden="false" customHeight="true" outlineLevel="0" collapsed="false">
      <c r="A32" s="131" t="s">
        <v>466</v>
      </c>
      <c r="B32" s="131" t="s">
        <v>489</v>
      </c>
      <c r="C32" s="132" t="s">
        <v>490</v>
      </c>
      <c r="D32" s="132" t="s">
        <v>90</v>
      </c>
      <c r="E32" s="131" t="s">
        <v>123</v>
      </c>
      <c r="F32" s="132" t="s">
        <v>502</v>
      </c>
      <c r="G32" s="131" t="s">
        <v>470</v>
      </c>
      <c r="H32" s="132" t="s">
        <v>471</v>
      </c>
      <c r="I32" s="133" t="n">
        <v>2400</v>
      </c>
      <c r="J32" s="134" t="n">
        <v>2400</v>
      </c>
      <c r="K32" s="133" t="n">
        <v>2400</v>
      </c>
      <c r="L32" s="135"/>
      <c r="M32" s="135"/>
      <c r="N32" s="135"/>
      <c r="O32" s="135"/>
      <c r="P32" s="135"/>
      <c r="Q32" s="135"/>
      <c r="R32" s="135"/>
      <c r="S32" s="135"/>
      <c r="T32" s="135"/>
      <c r="U32" s="136"/>
      <c r="V32" s="57"/>
      <c r="W32" s="57"/>
    </row>
    <row r="33" customFormat="false" ht="30" hidden="false" customHeight="true" outlineLevel="0" collapsed="false">
      <c r="A33" s="131" t="s">
        <v>466</v>
      </c>
      <c r="B33" s="131" t="s">
        <v>503</v>
      </c>
      <c r="C33" s="132" t="s">
        <v>504</v>
      </c>
      <c r="D33" s="132" t="s">
        <v>90</v>
      </c>
      <c r="E33" s="131" t="s">
        <v>133</v>
      </c>
      <c r="F33" s="132" t="s">
        <v>505</v>
      </c>
      <c r="G33" s="131" t="s">
        <v>492</v>
      </c>
      <c r="H33" s="132" t="s">
        <v>419</v>
      </c>
      <c r="I33" s="133" t="n">
        <v>12480</v>
      </c>
      <c r="J33" s="134" t="n">
        <v>12480</v>
      </c>
      <c r="K33" s="133" t="n">
        <v>12480</v>
      </c>
      <c r="L33" s="135"/>
      <c r="M33" s="135"/>
      <c r="N33" s="135"/>
      <c r="O33" s="135"/>
      <c r="P33" s="135"/>
      <c r="Q33" s="135"/>
      <c r="R33" s="135"/>
      <c r="S33" s="135"/>
      <c r="T33" s="135"/>
      <c r="U33" s="136"/>
      <c r="V33" s="57"/>
      <c r="W33" s="57"/>
    </row>
    <row r="34" customFormat="false" ht="30" hidden="false" customHeight="true" outlineLevel="0" collapsed="false">
      <c r="A34" s="131" t="s">
        <v>466</v>
      </c>
      <c r="B34" s="131" t="s">
        <v>506</v>
      </c>
      <c r="C34" s="132" t="s">
        <v>507</v>
      </c>
      <c r="D34" s="132" t="s">
        <v>90</v>
      </c>
      <c r="E34" s="131" t="s">
        <v>151</v>
      </c>
      <c r="F34" s="132" t="s">
        <v>508</v>
      </c>
      <c r="G34" s="131" t="s">
        <v>509</v>
      </c>
      <c r="H34" s="132" t="s">
        <v>510</v>
      </c>
      <c r="I34" s="133" t="n">
        <v>440.5</v>
      </c>
      <c r="J34" s="134" t="n">
        <v>440.5</v>
      </c>
      <c r="K34" s="133" t="n">
        <v>440.5</v>
      </c>
      <c r="L34" s="135"/>
      <c r="M34" s="135"/>
      <c r="N34" s="135"/>
      <c r="O34" s="135"/>
      <c r="P34" s="135"/>
      <c r="Q34" s="135"/>
      <c r="R34" s="135"/>
      <c r="S34" s="135"/>
      <c r="T34" s="135"/>
      <c r="U34" s="136"/>
      <c r="V34" s="57"/>
      <c r="W34" s="57"/>
    </row>
    <row r="35" customFormat="false" ht="30" hidden="false" customHeight="true" outlineLevel="0" collapsed="false">
      <c r="A35" s="131" t="s">
        <v>466</v>
      </c>
      <c r="B35" s="131" t="s">
        <v>506</v>
      </c>
      <c r="C35" s="132" t="s">
        <v>507</v>
      </c>
      <c r="D35" s="132" t="s">
        <v>90</v>
      </c>
      <c r="E35" s="131" t="s">
        <v>151</v>
      </c>
      <c r="F35" s="132" t="s">
        <v>508</v>
      </c>
      <c r="G35" s="131" t="s">
        <v>475</v>
      </c>
      <c r="H35" s="132" t="s">
        <v>476</v>
      </c>
      <c r="I35" s="133" t="n">
        <v>41495.6</v>
      </c>
      <c r="J35" s="134" t="n">
        <v>41495.6</v>
      </c>
      <c r="K35" s="133" t="n">
        <v>41495.6</v>
      </c>
      <c r="L35" s="135"/>
      <c r="M35" s="135"/>
      <c r="N35" s="135"/>
      <c r="O35" s="135"/>
      <c r="P35" s="135"/>
      <c r="Q35" s="135"/>
      <c r="R35" s="135"/>
      <c r="S35" s="135"/>
      <c r="T35" s="135"/>
      <c r="U35" s="136"/>
      <c r="V35" s="57"/>
      <c r="W35" s="57"/>
    </row>
    <row r="36" customFormat="false" ht="30" hidden="false" customHeight="true" outlineLevel="0" collapsed="false">
      <c r="A36" s="131" t="s">
        <v>466</v>
      </c>
      <c r="B36" s="131" t="s">
        <v>506</v>
      </c>
      <c r="C36" s="132" t="s">
        <v>507</v>
      </c>
      <c r="D36" s="132" t="s">
        <v>90</v>
      </c>
      <c r="E36" s="131" t="s">
        <v>151</v>
      </c>
      <c r="F36" s="132" t="s">
        <v>508</v>
      </c>
      <c r="G36" s="131" t="s">
        <v>492</v>
      </c>
      <c r="H36" s="132" t="s">
        <v>419</v>
      </c>
      <c r="I36" s="133" t="n">
        <v>8063.9</v>
      </c>
      <c r="J36" s="134" t="n">
        <v>8063.9</v>
      </c>
      <c r="K36" s="133" t="n">
        <v>8063.9</v>
      </c>
      <c r="L36" s="135"/>
      <c r="M36" s="135"/>
      <c r="N36" s="135"/>
      <c r="O36" s="135"/>
      <c r="P36" s="135"/>
      <c r="Q36" s="135"/>
      <c r="R36" s="135"/>
      <c r="S36" s="135"/>
      <c r="T36" s="135"/>
      <c r="U36" s="136"/>
      <c r="V36" s="57"/>
      <c r="W36" s="57"/>
    </row>
    <row r="37" customFormat="false" ht="30" hidden="false" customHeight="true" outlineLevel="0" collapsed="false">
      <c r="A37" s="131" t="s">
        <v>466</v>
      </c>
      <c r="B37" s="131" t="s">
        <v>511</v>
      </c>
      <c r="C37" s="132" t="s">
        <v>512</v>
      </c>
      <c r="D37" s="132" t="s">
        <v>90</v>
      </c>
      <c r="E37" s="131" t="s">
        <v>219</v>
      </c>
      <c r="F37" s="132" t="s">
        <v>513</v>
      </c>
      <c r="G37" s="131" t="s">
        <v>492</v>
      </c>
      <c r="H37" s="132" t="s">
        <v>419</v>
      </c>
      <c r="I37" s="133" t="n">
        <v>5000</v>
      </c>
      <c r="J37" s="134" t="n">
        <v>5000</v>
      </c>
      <c r="K37" s="133" t="n">
        <v>5000</v>
      </c>
      <c r="L37" s="135"/>
      <c r="M37" s="135"/>
      <c r="N37" s="135"/>
      <c r="O37" s="135"/>
      <c r="P37" s="135"/>
      <c r="Q37" s="135"/>
      <c r="R37" s="135"/>
      <c r="S37" s="135"/>
      <c r="T37" s="135"/>
      <c r="U37" s="136"/>
      <c r="V37" s="57"/>
      <c r="W37" s="57"/>
    </row>
    <row r="38" customFormat="false" ht="30" hidden="false" customHeight="true" outlineLevel="0" collapsed="false">
      <c r="A38" s="131" t="s">
        <v>466</v>
      </c>
      <c r="B38" s="131" t="s">
        <v>514</v>
      </c>
      <c r="C38" s="137" t="s">
        <v>515</v>
      </c>
      <c r="D38" s="132" t="s">
        <v>90</v>
      </c>
      <c r="E38" s="131" t="s">
        <v>290</v>
      </c>
      <c r="F38" s="132" t="s">
        <v>100</v>
      </c>
      <c r="G38" s="131" t="s">
        <v>475</v>
      </c>
      <c r="H38" s="132" t="s">
        <v>476</v>
      </c>
      <c r="I38" s="133" t="n">
        <v>6654.82</v>
      </c>
      <c r="J38" s="134"/>
      <c r="K38" s="133"/>
      <c r="L38" s="135"/>
      <c r="M38" s="135"/>
      <c r="N38" s="135"/>
      <c r="O38" s="135"/>
      <c r="P38" s="135"/>
      <c r="Q38" s="135"/>
      <c r="R38" s="134" t="n">
        <v>6654.82</v>
      </c>
      <c r="S38" s="135"/>
      <c r="T38" s="135"/>
      <c r="U38" s="134" t="n">
        <v>6654.82</v>
      </c>
      <c r="V38" s="57"/>
      <c r="W38" s="57"/>
    </row>
    <row r="39" customFormat="false" ht="30" hidden="false" customHeight="true" outlineLevel="0" collapsed="false">
      <c r="A39" s="131" t="s">
        <v>466</v>
      </c>
      <c r="B39" s="131" t="s">
        <v>516</v>
      </c>
      <c r="C39" s="137" t="s">
        <v>517</v>
      </c>
      <c r="D39" s="132" t="s">
        <v>90</v>
      </c>
      <c r="E39" s="131" t="s">
        <v>290</v>
      </c>
      <c r="F39" s="132" t="s">
        <v>100</v>
      </c>
      <c r="G39" s="131" t="s">
        <v>475</v>
      </c>
      <c r="H39" s="132" t="s">
        <v>476</v>
      </c>
      <c r="I39" s="133" t="n">
        <v>67319.14</v>
      </c>
      <c r="J39" s="134"/>
      <c r="K39" s="133"/>
      <c r="L39" s="135"/>
      <c r="M39" s="135"/>
      <c r="N39" s="135"/>
      <c r="O39" s="135"/>
      <c r="P39" s="135"/>
      <c r="Q39" s="135"/>
      <c r="R39" s="134" t="n">
        <v>67319.14</v>
      </c>
      <c r="S39" s="135"/>
      <c r="T39" s="135"/>
      <c r="U39" s="134" t="n">
        <v>67319.14</v>
      </c>
      <c r="V39" s="57"/>
      <c r="W39" s="57"/>
    </row>
    <row r="40" customFormat="false" ht="30" hidden="false" customHeight="true" outlineLevel="0" collapsed="false">
      <c r="A40" s="131" t="s">
        <v>466</v>
      </c>
      <c r="B40" s="131" t="s">
        <v>518</v>
      </c>
      <c r="C40" s="137" t="s">
        <v>519</v>
      </c>
      <c r="D40" s="132" t="s">
        <v>90</v>
      </c>
      <c r="E40" s="131" t="s">
        <v>290</v>
      </c>
      <c r="F40" s="132" t="s">
        <v>100</v>
      </c>
      <c r="G40" s="131" t="s">
        <v>475</v>
      </c>
      <c r="H40" s="132" t="s">
        <v>476</v>
      </c>
      <c r="I40" s="133" t="n">
        <v>104639.5</v>
      </c>
      <c r="J40" s="134"/>
      <c r="K40" s="133"/>
      <c r="L40" s="135"/>
      <c r="M40" s="135"/>
      <c r="N40" s="135"/>
      <c r="O40" s="135"/>
      <c r="P40" s="135"/>
      <c r="Q40" s="135"/>
      <c r="R40" s="134" t="n">
        <v>104639.5</v>
      </c>
      <c r="S40" s="135"/>
      <c r="T40" s="135"/>
      <c r="U40" s="134" t="n">
        <v>104639.5</v>
      </c>
      <c r="V40" s="57"/>
      <c r="W40" s="57"/>
    </row>
    <row r="41" customFormat="false" ht="30" hidden="false" customHeight="true" outlineLevel="0" collapsed="false">
      <c r="A41" s="131" t="s">
        <v>466</v>
      </c>
      <c r="B41" s="131" t="s">
        <v>520</v>
      </c>
      <c r="C41" s="137" t="s">
        <v>521</v>
      </c>
      <c r="D41" s="132" t="s">
        <v>90</v>
      </c>
      <c r="E41" s="131" t="s">
        <v>290</v>
      </c>
      <c r="F41" s="132" t="s">
        <v>100</v>
      </c>
      <c r="G41" s="131" t="s">
        <v>475</v>
      </c>
      <c r="H41" s="132" t="s">
        <v>476</v>
      </c>
      <c r="I41" s="133" t="n">
        <v>3104</v>
      </c>
      <c r="J41" s="134"/>
      <c r="K41" s="133"/>
      <c r="L41" s="135"/>
      <c r="M41" s="135"/>
      <c r="N41" s="135"/>
      <c r="O41" s="135"/>
      <c r="P41" s="135"/>
      <c r="Q41" s="135"/>
      <c r="R41" s="134" t="n">
        <v>3104</v>
      </c>
      <c r="S41" s="135"/>
      <c r="T41" s="135"/>
      <c r="U41" s="134" t="n">
        <v>3104</v>
      </c>
      <c r="V41" s="57"/>
      <c r="W41" s="57"/>
    </row>
    <row r="42" customFormat="false" ht="30" hidden="false" customHeight="true" outlineLevel="0" collapsed="false">
      <c r="A42" s="131" t="s">
        <v>466</v>
      </c>
      <c r="B42" s="131" t="s">
        <v>522</v>
      </c>
      <c r="C42" s="137" t="s">
        <v>523</v>
      </c>
      <c r="D42" s="132" t="s">
        <v>90</v>
      </c>
      <c r="E42" s="131" t="s">
        <v>290</v>
      </c>
      <c r="F42" s="132" t="s">
        <v>100</v>
      </c>
      <c r="G42" s="131" t="s">
        <v>475</v>
      </c>
      <c r="H42" s="132" t="s">
        <v>476</v>
      </c>
      <c r="I42" s="133" t="n">
        <v>157740</v>
      </c>
      <c r="J42" s="134"/>
      <c r="K42" s="133"/>
      <c r="L42" s="135"/>
      <c r="M42" s="135"/>
      <c r="N42" s="135"/>
      <c r="O42" s="135"/>
      <c r="P42" s="135"/>
      <c r="Q42" s="135"/>
      <c r="R42" s="134" t="n">
        <v>157740</v>
      </c>
      <c r="S42" s="135"/>
      <c r="T42" s="135"/>
      <c r="U42" s="134" t="n">
        <v>157740</v>
      </c>
      <c r="V42" s="57"/>
      <c r="W42" s="57"/>
    </row>
    <row r="43" customFormat="false" ht="30" hidden="false" customHeight="true" outlineLevel="0" collapsed="false">
      <c r="A43" s="131" t="s">
        <v>466</v>
      </c>
      <c r="B43" s="131" t="s">
        <v>524</v>
      </c>
      <c r="C43" s="137" t="s">
        <v>525</v>
      </c>
      <c r="D43" s="132" t="s">
        <v>90</v>
      </c>
      <c r="E43" s="131" t="s">
        <v>290</v>
      </c>
      <c r="F43" s="132" t="s">
        <v>100</v>
      </c>
      <c r="G43" s="131" t="s">
        <v>475</v>
      </c>
      <c r="H43" s="132" t="s">
        <v>476</v>
      </c>
      <c r="I43" s="133" t="n">
        <v>107886.67</v>
      </c>
      <c r="J43" s="134"/>
      <c r="K43" s="133"/>
      <c r="L43" s="135"/>
      <c r="M43" s="135"/>
      <c r="N43" s="135"/>
      <c r="O43" s="135"/>
      <c r="P43" s="135"/>
      <c r="Q43" s="135"/>
      <c r="R43" s="134" t="n">
        <v>107886.67</v>
      </c>
      <c r="S43" s="135"/>
      <c r="T43" s="135"/>
      <c r="U43" s="134" t="n">
        <v>107886.67</v>
      </c>
      <c r="V43" s="57"/>
      <c r="W43" s="57"/>
    </row>
    <row r="44" customFormat="false" ht="30" hidden="false" customHeight="true" outlineLevel="0" collapsed="false">
      <c r="A44" s="131" t="s">
        <v>466</v>
      </c>
      <c r="B44" s="131" t="s">
        <v>526</v>
      </c>
      <c r="C44" s="137" t="s">
        <v>527</v>
      </c>
      <c r="D44" s="132" t="s">
        <v>90</v>
      </c>
      <c r="E44" s="131" t="s">
        <v>290</v>
      </c>
      <c r="F44" s="132" t="s">
        <v>100</v>
      </c>
      <c r="G44" s="131" t="s">
        <v>475</v>
      </c>
      <c r="H44" s="132" t="s">
        <v>476</v>
      </c>
      <c r="I44" s="133" t="n">
        <v>30000</v>
      </c>
      <c r="J44" s="134"/>
      <c r="K44" s="133"/>
      <c r="L44" s="135"/>
      <c r="M44" s="135"/>
      <c r="N44" s="135"/>
      <c r="O44" s="135"/>
      <c r="P44" s="135"/>
      <c r="Q44" s="135"/>
      <c r="R44" s="134" t="n">
        <v>30000</v>
      </c>
      <c r="S44" s="135"/>
      <c r="T44" s="135"/>
      <c r="U44" s="134" t="n">
        <v>30000</v>
      </c>
      <c r="V44" s="57"/>
      <c r="W44" s="57"/>
    </row>
    <row r="45" customFormat="false" ht="30" hidden="false" customHeight="true" outlineLevel="0" collapsed="false">
      <c r="A45" s="131" t="s">
        <v>466</v>
      </c>
      <c r="B45" s="138" t="s">
        <v>528</v>
      </c>
      <c r="C45" s="137" t="s">
        <v>529</v>
      </c>
      <c r="D45" s="132" t="s">
        <v>90</v>
      </c>
      <c r="E45" s="131" t="s">
        <v>119</v>
      </c>
      <c r="F45" s="132" t="s">
        <v>530</v>
      </c>
      <c r="G45" s="131" t="s">
        <v>475</v>
      </c>
      <c r="H45" s="132" t="s">
        <v>476</v>
      </c>
      <c r="I45" s="133" t="n">
        <v>19274.1</v>
      </c>
      <c r="J45" s="134"/>
      <c r="K45" s="133"/>
      <c r="L45" s="135"/>
      <c r="M45" s="135"/>
      <c r="N45" s="135"/>
      <c r="O45" s="135"/>
      <c r="P45" s="135"/>
      <c r="Q45" s="135"/>
      <c r="R45" s="134" t="n">
        <v>19274.1</v>
      </c>
      <c r="S45" s="135"/>
      <c r="T45" s="135"/>
      <c r="U45" s="134" t="n">
        <v>19274.1</v>
      </c>
      <c r="V45" s="57"/>
      <c r="W45" s="57"/>
    </row>
    <row r="46" customFormat="false" ht="30" hidden="false" customHeight="true" outlineLevel="0" collapsed="false">
      <c r="A46" s="131" t="s">
        <v>466</v>
      </c>
      <c r="B46" s="131" t="s">
        <v>531</v>
      </c>
      <c r="C46" s="132" t="s">
        <v>532</v>
      </c>
      <c r="D46" s="132" t="s">
        <v>90</v>
      </c>
      <c r="E46" s="131" t="s">
        <v>129</v>
      </c>
      <c r="F46" s="132" t="s">
        <v>533</v>
      </c>
      <c r="G46" s="131" t="s">
        <v>492</v>
      </c>
      <c r="H46" s="132" t="s">
        <v>419</v>
      </c>
      <c r="I46" s="133" t="n">
        <v>9051</v>
      </c>
      <c r="J46" s="134" t="n">
        <v>9051</v>
      </c>
      <c r="K46" s="133" t="n">
        <v>9051</v>
      </c>
      <c r="L46" s="135"/>
      <c r="M46" s="135"/>
      <c r="N46" s="135"/>
      <c r="O46" s="135"/>
      <c r="P46" s="135"/>
      <c r="Q46" s="135"/>
      <c r="R46" s="135"/>
      <c r="S46" s="135"/>
      <c r="T46" s="135"/>
      <c r="U46" s="136"/>
      <c r="V46" s="57"/>
      <c r="W46" s="57"/>
    </row>
    <row r="47" customFormat="false" ht="30" hidden="false" customHeight="true" outlineLevel="0" collapsed="false">
      <c r="A47" s="131" t="s">
        <v>466</v>
      </c>
      <c r="B47" s="131" t="s">
        <v>534</v>
      </c>
      <c r="C47" s="132" t="s">
        <v>535</v>
      </c>
      <c r="D47" s="132" t="s">
        <v>90</v>
      </c>
      <c r="E47" s="131" t="s">
        <v>251</v>
      </c>
      <c r="F47" s="132" t="s">
        <v>536</v>
      </c>
      <c r="G47" s="131" t="s">
        <v>482</v>
      </c>
      <c r="H47" s="132" t="s">
        <v>483</v>
      </c>
      <c r="I47" s="133" t="n">
        <v>20000</v>
      </c>
      <c r="J47" s="134" t="n">
        <v>20000</v>
      </c>
      <c r="K47" s="133" t="n">
        <v>20000</v>
      </c>
      <c r="L47" s="135"/>
      <c r="M47" s="135"/>
      <c r="N47" s="135"/>
      <c r="O47" s="135"/>
      <c r="P47" s="135"/>
      <c r="Q47" s="135"/>
      <c r="R47" s="135"/>
      <c r="S47" s="135"/>
      <c r="T47" s="135"/>
      <c r="U47" s="136"/>
      <c r="V47" s="57"/>
      <c r="W47" s="57"/>
    </row>
    <row r="48" customFormat="false" ht="30" hidden="false" customHeight="true" outlineLevel="0" collapsed="false">
      <c r="A48" s="131" t="s">
        <v>466</v>
      </c>
      <c r="B48" s="131" t="s">
        <v>534</v>
      </c>
      <c r="C48" s="132" t="s">
        <v>535</v>
      </c>
      <c r="D48" s="132" t="s">
        <v>90</v>
      </c>
      <c r="E48" s="131" t="s">
        <v>251</v>
      </c>
      <c r="F48" s="132" t="s">
        <v>536</v>
      </c>
      <c r="G48" s="131" t="s">
        <v>509</v>
      </c>
      <c r="H48" s="132" t="s">
        <v>510</v>
      </c>
      <c r="I48" s="133" t="n">
        <v>200000</v>
      </c>
      <c r="J48" s="134" t="n">
        <v>200000</v>
      </c>
      <c r="K48" s="133" t="n">
        <v>200000</v>
      </c>
      <c r="L48" s="135"/>
      <c r="M48" s="135"/>
      <c r="N48" s="135"/>
      <c r="O48" s="135"/>
      <c r="P48" s="135"/>
      <c r="Q48" s="135"/>
      <c r="R48" s="135"/>
      <c r="S48" s="135"/>
      <c r="T48" s="135"/>
      <c r="U48" s="136"/>
      <c r="V48" s="57"/>
      <c r="W48" s="57"/>
    </row>
    <row r="49" customFormat="false" ht="30" hidden="false" customHeight="true" outlineLevel="0" collapsed="false">
      <c r="A49" s="131" t="s">
        <v>466</v>
      </c>
      <c r="B49" s="131" t="s">
        <v>534</v>
      </c>
      <c r="C49" s="132" t="s">
        <v>535</v>
      </c>
      <c r="D49" s="132" t="s">
        <v>90</v>
      </c>
      <c r="E49" s="131" t="s">
        <v>251</v>
      </c>
      <c r="F49" s="132" t="s">
        <v>536</v>
      </c>
      <c r="G49" s="131" t="s">
        <v>470</v>
      </c>
      <c r="H49" s="132" t="s">
        <v>471</v>
      </c>
      <c r="I49" s="133" t="n">
        <v>823200</v>
      </c>
      <c r="J49" s="134" t="n">
        <v>823200</v>
      </c>
      <c r="K49" s="133" t="n">
        <v>823200</v>
      </c>
      <c r="L49" s="135"/>
      <c r="M49" s="135"/>
      <c r="N49" s="135"/>
      <c r="O49" s="135"/>
      <c r="P49" s="135"/>
      <c r="Q49" s="135"/>
      <c r="R49" s="135"/>
      <c r="S49" s="135"/>
      <c r="T49" s="135"/>
      <c r="U49" s="136"/>
      <c r="V49" s="57"/>
      <c r="W49" s="57"/>
    </row>
    <row r="50" customFormat="false" ht="30" hidden="false" customHeight="true" outlineLevel="0" collapsed="false">
      <c r="A50" s="131" t="s">
        <v>466</v>
      </c>
      <c r="B50" s="131" t="s">
        <v>534</v>
      </c>
      <c r="C50" s="132" t="s">
        <v>535</v>
      </c>
      <c r="D50" s="132" t="s">
        <v>90</v>
      </c>
      <c r="E50" s="131" t="s">
        <v>251</v>
      </c>
      <c r="F50" s="132" t="s">
        <v>536</v>
      </c>
      <c r="G50" s="131" t="s">
        <v>537</v>
      </c>
      <c r="H50" s="132" t="s">
        <v>424</v>
      </c>
      <c r="I50" s="133" t="n">
        <v>109300</v>
      </c>
      <c r="J50" s="134" t="n">
        <v>109300</v>
      </c>
      <c r="K50" s="133" t="n">
        <v>109300</v>
      </c>
      <c r="L50" s="135"/>
      <c r="M50" s="135"/>
      <c r="N50" s="135"/>
      <c r="O50" s="135"/>
      <c r="P50" s="135"/>
      <c r="Q50" s="135"/>
      <c r="R50" s="135"/>
      <c r="S50" s="135"/>
      <c r="T50" s="135"/>
      <c r="U50" s="136"/>
      <c r="V50" s="57"/>
      <c r="W50" s="57"/>
    </row>
    <row r="51" customFormat="false" ht="30" hidden="false" customHeight="true" outlineLevel="0" collapsed="false">
      <c r="A51" s="131" t="s">
        <v>466</v>
      </c>
      <c r="B51" s="131" t="s">
        <v>534</v>
      </c>
      <c r="C51" s="132" t="s">
        <v>535</v>
      </c>
      <c r="D51" s="132" t="s">
        <v>90</v>
      </c>
      <c r="E51" s="131" t="s">
        <v>251</v>
      </c>
      <c r="F51" s="132" t="s">
        <v>536</v>
      </c>
      <c r="G51" s="131" t="s">
        <v>538</v>
      </c>
      <c r="H51" s="132" t="s">
        <v>428</v>
      </c>
      <c r="I51" s="133" t="n">
        <v>62000</v>
      </c>
      <c r="J51" s="134" t="n">
        <v>62000</v>
      </c>
      <c r="K51" s="133" t="n">
        <v>62000</v>
      </c>
      <c r="L51" s="135"/>
      <c r="M51" s="135"/>
      <c r="N51" s="135"/>
      <c r="O51" s="135"/>
      <c r="P51" s="135"/>
      <c r="Q51" s="135"/>
      <c r="R51" s="135"/>
      <c r="S51" s="135"/>
      <c r="T51" s="135"/>
      <c r="U51" s="136"/>
      <c r="V51" s="57"/>
      <c r="W51" s="57"/>
    </row>
    <row r="52" customFormat="false" ht="30" hidden="false" customHeight="true" outlineLevel="0" collapsed="false">
      <c r="A52" s="131" t="s">
        <v>466</v>
      </c>
      <c r="B52" s="131" t="s">
        <v>534</v>
      </c>
      <c r="C52" s="132" t="s">
        <v>535</v>
      </c>
      <c r="D52" s="132" t="s">
        <v>90</v>
      </c>
      <c r="E52" s="131" t="s">
        <v>257</v>
      </c>
      <c r="F52" s="132" t="s">
        <v>539</v>
      </c>
      <c r="G52" s="131" t="s">
        <v>470</v>
      </c>
      <c r="H52" s="132" t="s">
        <v>471</v>
      </c>
      <c r="I52" s="133" t="n">
        <v>21375</v>
      </c>
      <c r="J52" s="134" t="n">
        <v>21375</v>
      </c>
      <c r="K52" s="133" t="n">
        <v>21375</v>
      </c>
      <c r="L52" s="135"/>
      <c r="M52" s="135"/>
      <c r="N52" s="135"/>
      <c r="O52" s="135"/>
      <c r="P52" s="135"/>
      <c r="Q52" s="135"/>
      <c r="R52" s="135"/>
      <c r="S52" s="135"/>
      <c r="T52" s="135"/>
      <c r="U52" s="136"/>
      <c r="V52" s="57"/>
      <c r="W52" s="57"/>
    </row>
    <row r="53" customFormat="false" ht="30" hidden="false" customHeight="true" outlineLevel="0" collapsed="false">
      <c r="A53" s="131" t="s">
        <v>466</v>
      </c>
      <c r="B53" s="131" t="s">
        <v>534</v>
      </c>
      <c r="C53" s="132" t="s">
        <v>535</v>
      </c>
      <c r="D53" s="132" t="s">
        <v>90</v>
      </c>
      <c r="E53" s="131" t="s">
        <v>261</v>
      </c>
      <c r="F53" s="132" t="s">
        <v>540</v>
      </c>
      <c r="G53" s="131" t="s">
        <v>492</v>
      </c>
      <c r="H53" s="132" t="s">
        <v>419</v>
      </c>
      <c r="I53" s="133" t="n">
        <v>213000</v>
      </c>
      <c r="J53" s="134" t="n">
        <v>213000</v>
      </c>
      <c r="K53" s="133" t="n">
        <v>213000</v>
      </c>
      <c r="L53" s="135"/>
      <c r="M53" s="135"/>
      <c r="N53" s="135"/>
      <c r="O53" s="135"/>
      <c r="P53" s="135"/>
      <c r="Q53" s="135"/>
      <c r="R53" s="135"/>
      <c r="S53" s="135"/>
      <c r="T53" s="135"/>
      <c r="U53" s="136"/>
      <c r="V53" s="57"/>
      <c r="W53" s="57"/>
    </row>
    <row r="54" customFormat="false" ht="30" hidden="false" customHeight="true" outlineLevel="0" collapsed="false">
      <c r="A54" s="131" t="s">
        <v>466</v>
      </c>
      <c r="B54" s="131" t="s">
        <v>541</v>
      </c>
      <c r="C54" s="132" t="s">
        <v>542</v>
      </c>
      <c r="D54" s="132" t="s">
        <v>90</v>
      </c>
      <c r="E54" s="131" t="s">
        <v>251</v>
      </c>
      <c r="F54" s="132" t="s">
        <v>536</v>
      </c>
      <c r="G54" s="131" t="s">
        <v>470</v>
      </c>
      <c r="H54" s="132" t="s">
        <v>471</v>
      </c>
      <c r="I54" s="133" t="n">
        <v>800000</v>
      </c>
      <c r="J54" s="134" t="n">
        <v>800000</v>
      </c>
      <c r="K54" s="133" t="n">
        <v>800000</v>
      </c>
      <c r="L54" s="135"/>
      <c r="M54" s="135"/>
      <c r="N54" s="135"/>
      <c r="O54" s="135"/>
      <c r="P54" s="135"/>
      <c r="Q54" s="135"/>
      <c r="R54" s="135"/>
      <c r="S54" s="135"/>
      <c r="T54" s="135"/>
      <c r="U54" s="136"/>
      <c r="V54" s="57"/>
      <c r="W54" s="57"/>
    </row>
    <row r="55" customFormat="false" ht="30" hidden="false" customHeight="true" outlineLevel="0" collapsed="false">
      <c r="A55" s="131" t="s">
        <v>466</v>
      </c>
      <c r="B55" s="131" t="s">
        <v>543</v>
      </c>
      <c r="C55" s="132" t="s">
        <v>544</v>
      </c>
      <c r="D55" s="132" t="s">
        <v>90</v>
      </c>
      <c r="E55" s="131" t="s">
        <v>255</v>
      </c>
      <c r="F55" s="132" t="s">
        <v>545</v>
      </c>
      <c r="G55" s="131" t="s">
        <v>470</v>
      </c>
      <c r="H55" s="132" t="s">
        <v>471</v>
      </c>
      <c r="I55" s="133" t="n">
        <v>60000</v>
      </c>
      <c r="J55" s="134" t="n">
        <v>60000</v>
      </c>
      <c r="K55" s="133" t="n">
        <v>60000</v>
      </c>
      <c r="L55" s="135"/>
      <c r="M55" s="135"/>
      <c r="N55" s="135"/>
      <c r="O55" s="135"/>
      <c r="P55" s="135"/>
      <c r="Q55" s="135"/>
      <c r="R55" s="135"/>
      <c r="S55" s="135"/>
      <c r="T55" s="135"/>
      <c r="U55" s="136"/>
      <c r="V55" s="57"/>
      <c r="W55" s="57"/>
    </row>
    <row r="56" customFormat="false" ht="30" hidden="false" customHeight="true" outlineLevel="0" collapsed="false">
      <c r="A56" s="131" t="s">
        <v>466</v>
      </c>
      <c r="B56" s="131" t="s">
        <v>546</v>
      </c>
      <c r="C56" s="131" t="s">
        <v>547</v>
      </c>
      <c r="D56" s="132" t="s">
        <v>90</v>
      </c>
      <c r="E56" s="131" t="s">
        <v>167</v>
      </c>
      <c r="F56" s="132" t="s">
        <v>548</v>
      </c>
      <c r="G56" s="131" t="s">
        <v>470</v>
      </c>
      <c r="H56" s="132" t="s">
        <v>471</v>
      </c>
      <c r="I56" s="133" t="n">
        <v>3000</v>
      </c>
      <c r="J56" s="134" t="n">
        <v>3000</v>
      </c>
      <c r="K56" s="133" t="n">
        <v>3000</v>
      </c>
      <c r="L56" s="135"/>
      <c r="M56" s="135"/>
      <c r="N56" s="135"/>
      <c r="O56" s="135"/>
      <c r="P56" s="135"/>
      <c r="Q56" s="135"/>
      <c r="R56" s="135"/>
      <c r="S56" s="135"/>
      <c r="T56" s="135"/>
      <c r="U56" s="136"/>
      <c r="V56" s="57"/>
      <c r="W56" s="57"/>
    </row>
    <row r="57" customFormat="false" ht="30" hidden="false" customHeight="true" outlineLevel="0" collapsed="false">
      <c r="A57" s="131" t="s">
        <v>466</v>
      </c>
      <c r="B57" s="131" t="s">
        <v>549</v>
      </c>
      <c r="C57" s="137" t="s">
        <v>550</v>
      </c>
      <c r="D57" s="132" t="s">
        <v>90</v>
      </c>
      <c r="E57" s="131" t="s">
        <v>137</v>
      </c>
      <c r="F57" s="132" t="s">
        <v>551</v>
      </c>
      <c r="G57" s="131" t="s">
        <v>552</v>
      </c>
      <c r="H57" s="132" t="s">
        <v>432</v>
      </c>
      <c r="I57" s="133" t="n">
        <v>800</v>
      </c>
      <c r="J57" s="134"/>
      <c r="K57" s="133"/>
      <c r="L57" s="135"/>
      <c r="M57" s="135"/>
      <c r="N57" s="139" t="n">
        <v>800</v>
      </c>
      <c r="O57" s="135"/>
      <c r="P57" s="135"/>
      <c r="Q57" s="135"/>
      <c r="R57" s="135"/>
      <c r="S57" s="135"/>
      <c r="T57" s="135"/>
      <c r="U57" s="136"/>
      <c r="V57" s="57"/>
      <c r="W57" s="57"/>
    </row>
    <row r="58" customFormat="false" ht="30" hidden="false" customHeight="true" outlineLevel="0" collapsed="false">
      <c r="A58" s="131" t="s">
        <v>553</v>
      </c>
      <c r="B58" s="131" t="s">
        <v>554</v>
      </c>
      <c r="C58" s="132" t="s">
        <v>555</v>
      </c>
      <c r="D58" s="132" t="s">
        <v>90</v>
      </c>
      <c r="E58" s="131" t="s">
        <v>181</v>
      </c>
      <c r="F58" s="132" t="s">
        <v>556</v>
      </c>
      <c r="G58" s="131" t="s">
        <v>492</v>
      </c>
      <c r="H58" s="132" t="s">
        <v>419</v>
      </c>
      <c r="I58" s="133" t="n">
        <v>110000</v>
      </c>
      <c r="J58" s="134" t="n">
        <v>110000</v>
      </c>
      <c r="K58" s="133" t="n">
        <v>110000</v>
      </c>
      <c r="L58" s="135"/>
      <c r="M58" s="135"/>
      <c r="N58" s="135"/>
      <c r="O58" s="135"/>
      <c r="P58" s="135"/>
      <c r="Q58" s="135"/>
      <c r="R58" s="135"/>
      <c r="S58" s="135"/>
      <c r="T58" s="135"/>
      <c r="U58" s="136"/>
      <c r="V58" s="57"/>
      <c r="W58" s="57"/>
    </row>
    <row r="59" customFormat="false" ht="30" hidden="false" customHeight="true" outlineLevel="0" collapsed="false">
      <c r="A59" s="131" t="s">
        <v>553</v>
      </c>
      <c r="B59" s="131" t="s">
        <v>557</v>
      </c>
      <c r="C59" s="132" t="s">
        <v>558</v>
      </c>
      <c r="D59" s="132" t="s">
        <v>90</v>
      </c>
      <c r="E59" s="131" t="s">
        <v>181</v>
      </c>
      <c r="F59" s="132" t="s">
        <v>556</v>
      </c>
      <c r="G59" s="131" t="s">
        <v>492</v>
      </c>
      <c r="H59" s="132" t="s">
        <v>419</v>
      </c>
      <c r="I59" s="133" t="n">
        <v>150000</v>
      </c>
      <c r="J59" s="134" t="n">
        <v>150000</v>
      </c>
      <c r="K59" s="133" t="n">
        <v>150000</v>
      </c>
      <c r="L59" s="135"/>
      <c r="M59" s="135"/>
      <c r="N59" s="135"/>
      <c r="O59" s="135"/>
      <c r="P59" s="135"/>
      <c r="Q59" s="135"/>
      <c r="R59" s="135"/>
      <c r="S59" s="135"/>
      <c r="T59" s="135"/>
      <c r="U59" s="136"/>
      <c r="V59" s="57"/>
      <c r="W59" s="57"/>
    </row>
    <row r="60" customFormat="false" ht="30" hidden="false" customHeight="true" outlineLevel="0" collapsed="false">
      <c r="A60" s="131" t="s">
        <v>553</v>
      </c>
      <c r="B60" s="131" t="s">
        <v>557</v>
      </c>
      <c r="C60" s="132" t="s">
        <v>558</v>
      </c>
      <c r="D60" s="132" t="s">
        <v>90</v>
      </c>
      <c r="E60" s="131" t="s">
        <v>205</v>
      </c>
      <c r="F60" s="132" t="s">
        <v>559</v>
      </c>
      <c r="G60" s="131" t="s">
        <v>470</v>
      </c>
      <c r="H60" s="132" t="s">
        <v>471</v>
      </c>
      <c r="I60" s="133" t="n">
        <v>76680</v>
      </c>
      <c r="J60" s="134" t="n">
        <v>76680</v>
      </c>
      <c r="K60" s="133" t="n">
        <v>76680</v>
      </c>
      <c r="L60" s="135"/>
      <c r="M60" s="135"/>
      <c r="N60" s="135"/>
      <c r="O60" s="135"/>
      <c r="P60" s="135"/>
      <c r="Q60" s="135"/>
      <c r="R60" s="135"/>
      <c r="S60" s="135"/>
      <c r="T60" s="135"/>
      <c r="U60" s="136"/>
      <c r="V60" s="57"/>
      <c r="W60" s="57"/>
    </row>
    <row r="61" customFormat="false" ht="30" hidden="false" customHeight="true" outlineLevel="0" collapsed="false">
      <c r="A61" s="131" t="s">
        <v>553</v>
      </c>
      <c r="B61" s="131" t="s">
        <v>557</v>
      </c>
      <c r="C61" s="132" t="s">
        <v>558</v>
      </c>
      <c r="D61" s="132" t="s">
        <v>90</v>
      </c>
      <c r="E61" s="131" t="s">
        <v>205</v>
      </c>
      <c r="F61" s="132" t="s">
        <v>559</v>
      </c>
      <c r="G61" s="131" t="s">
        <v>492</v>
      </c>
      <c r="H61" s="132" t="s">
        <v>419</v>
      </c>
      <c r="I61" s="133" t="n">
        <v>60000</v>
      </c>
      <c r="J61" s="134" t="n">
        <v>60000</v>
      </c>
      <c r="K61" s="133" t="n">
        <v>60000</v>
      </c>
      <c r="L61" s="135"/>
      <c r="M61" s="135"/>
      <c r="N61" s="135"/>
      <c r="O61" s="135"/>
      <c r="P61" s="135"/>
      <c r="Q61" s="135"/>
      <c r="R61" s="135"/>
      <c r="S61" s="135"/>
      <c r="T61" s="135"/>
      <c r="U61" s="136"/>
      <c r="V61" s="57"/>
      <c r="W61" s="57"/>
    </row>
    <row r="62" customFormat="false" ht="30" hidden="false" customHeight="true" outlineLevel="0" collapsed="false">
      <c r="A62" s="131" t="s">
        <v>553</v>
      </c>
      <c r="B62" s="131" t="s">
        <v>557</v>
      </c>
      <c r="C62" s="132" t="s">
        <v>558</v>
      </c>
      <c r="D62" s="132" t="s">
        <v>90</v>
      </c>
      <c r="E62" s="131" t="s">
        <v>209</v>
      </c>
      <c r="F62" s="132" t="s">
        <v>560</v>
      </c>
      <c r="G62" s="131" t="s">
        <v>492</v>
      </c>
      <c r="H62" s="132" t="s">
        <v>419</v>
      </c>
      <c r="I62" s="133" t="n">
        <v>30000</v>
      </c>
      <c r="J62" s="134" t="n">
        <v>30000</v>
      </c>
      <c r="K62" s="133" t="n">
        <v>30000</v>
      </c>
      <c r="L62" s="135"/>
      <c r="M62" s="135"/>
      <c r="N62" s="135"/>
      <c r="O62" s="135"/>
      <c r="P62" s="135"/>
      <c r="Q62" s="135"/>
      <c r="R62" s="135"/>
      <c r="S62" s="135"/>
      <c r="T62" s="135"/>
      <c r="U62" s="136"/>
      <c r="V62" s="57"/>
      <c r="W62" s="57"/>
    </row>
    <row r="63" customFormat="false" ht="30" hidden="false" customHeight="true" outlineLevel="0" collapsed="false">
      <c r="A63" s="131" t="s">
        <v>553</v>
      </c>
      <c r="B63" s="131" t="s">
        <v>561</v>
      </c>
      <c r="C63" s="132" t="s">
        <v>562</v>
      </c>
      <c r="D63" s="132" t="s">
        <v>90</v>
      </c>
      <c r="E63" s="131" t="s">
        <v>201</v>
      </c>
      <c r="F63" s="132" t="s">
        <v>563</v>
      </c>
      <c r="G63" s="131" t="s">
        <v>564</v>
      </c>
      <c r="H63" s="132" t="s">
        <v>565</v>
      </c>
      <c r="I63" s="133" t="n">
        <v>32448</v>
      </c>
      <c r="J63" s="134" t="n">
        <v>32448</v>
      </c>
      <c r="K63" s="133" t="n">
        <v>32448</v>
      </c>
      <c r="L63" s="135"/>
      <c r="M63" s="135"/>
      <c r="N63" s="135"/>
      <c r="O63" s="135"/>
      <c r="P63" s="135"/>
      <c r="Q63" s="135"/>
      <c r="R63" s="135"/>
      <c r="S63" s="135"/>
      <c r="T63" s="135"/>
      <c r="U63" s="136"/>
      <c r="V63" s="57"/>
      <c r="W63" s="57"/>
    </row>
    <row r="64" customFormat="false" ht="30" hidden="false" customHeight="true" outlineLevel="0" collapsed="false">
      <c r="A64" s="131" t="s">
        <v>553</v>
      </c>
      <c r="B64" s="131" t="s">
        <v>566</v>
      </c>
      <c r="C64" s="132" t="s">
        <v>567</v>
      </c>
      <c r="D64" s="132" t="s">
        <v>90</v>
      </c>
      <c r="E64" s="131" t="s">
        <v>267</v>
      </c>
      <c r="F64" s="132" t="s">
        <v>568</v>
      </c>
      <c r="G64" s="131" t="s">
        <v>492</v>
      </c>
      <c r="H64" s="132" t="s">
        <v>419</v>
      </c>
      <c r="I64" s="133" t="n">
        <v>6270000</v>
      </c>
      <c r="J64" s="134" t="n">
        <v>6270000</v>
      </c>
      <c r="K64" s="133" t="n">
        <v>6270000</v>
      </c>
      <c r="L64" s="135"/>
      <c r="M64" s="135"/>
      <c r="N64" s="135"/>
      <c r="O64" s="135"/>
      <c r="P64" s="135"/>
      <c r="Q64" s="135"/>
      <c r="R64" s="135"/>
      <c r="S64" s="135"/>
      <c r="T64" s="135"/>
      <c r="U64" s="136"/>
      <c r="V64" s="57"/>
      <c r="W64" s="57"/>
    </row>
    <row r="65" customFormat="false" ht="30" hidden="false" customHeight="true" outlineLevel="0" collapsed="false">
      <c r="A65" s="131" t="s">
        <v>553</v>
      </c>
      <c r="B65" s="131" t="s">
        <v>569</v>
      </c>
      <c r="C65" s="132" t="s">
        <v>570</v>
      </c>
      <c r="D65" s="132" t="s">
        <v>90</v>
      </c>
      <c r="E65" s="131" t="s">
        <v>145</v>
      </c>
      <c r="F65" s="132" t="s">
        <v>571</v>
      </c>
      <c r="G65" s="131" t="s">
        <v>492</v>
      </c>
      <c r="H65" s="132" t="s">
        <v>419</v>
      </c>
      <c r="I65" s="133" t="n">
        <v>6120</v>
      </c>
      <c r="J65" s="134" t="n">
        <v>6120</v>
      </c>
      <c r="K65" s="133" t="n">
        <v>6120</v>
      </c>
      <c r="L65" s="135"/>
      <c r="M65" s="135"/>
      <c r="N65" s="135"/>
      <c r="O65" s="135"/>
      <c r="P65" s="135"/>
      <c r="Q65" s="135"/>
      <c r="R65" s="135"/>
      <c r="S65" s="135"/>
      <c r="T65" s="135"/>
      <c r="U65" s="136"/>
      <c r="V65" s="57"/>
      <c r="W65" s="57"/>
    </row>
    <row r="66" customFormat="false" ht="30" hidden="false" customHeight="true" outlineLevel="0" collapsed="false">
      <c r="A66" s="131" t="s">
        <v>553</v>
      </c>
      <c r="B66" s="131" t="s">
        <v>572</v>
      </c>
      <c r="C66" s="131" t="s">
        <v>573</v>
      </c>
      <c r="D66" s="132" t="s">
        <v>90</v>
      </c>
      <c r="E66" s="131" t="s">
        <v>265</v>
      </c>
      <c r="F66" s="132" t="s">
        <v>574</v>
      </c>
      <c r="G66" s="131" t="s">
        <v>475</v>
      </c>
      <c r="H66" s="132" t="s">
        <v>476</v>
      </c>
      <c r="I66" s="133" t="n">
        <v>24004.11</v>
      </c>
      <c r="J66" s="134"/>
      <c r="K66" s="133"/>
      <c r="L66" s="135"/>
      <c r="M66" s="135"/>
      <c r="N66" s="133" t="n">
        <v>24004.11</v>
      </c>
      <c r="O66" s="135"/>
      <c r="P66" s="135"/>
      <c r="Q66" s="135"/>
      <c r="R66" s="135"/>
      <c r="S66" s="135"/>
      <c r="T66" s="135"/>
      <c r="U66" s="136"/>
      <c r="V66" s="57"/>
      <c r="W66" s="57"/>
    </row>
    <row r="67" customFormat="false" ht="30" hidden="false" customHeight="true" outlineLevel="0" collapsed="false">
      <c r="A67" s="138" t="s">
        <v>553</v>
      </c>
      <c r="B67" s="138" t="s">
        <v>575</v>
      </c>
      <c r="C67" s="138" t="s">
        <v>576</v>
      </c>
      <c r="D67" s="137" t="s">
        <v>90</v>
      </c>
      <c r="E67" s="138" t="s">
        <v>197</v>
      </c>
      <c r="F67" s="137" t="s">
        <v>577</v>
      </c>
      <c r="G67" s="138" t="s">
        <v>552</v>
      </c>
      <c r="H67" s="137" t="s">
        <v>432</v>
      </c>
      <c r="I67" s="140" t="n">
        <v>1900</v>
      </c>
      <c r="J67" s="141"/>
      <c r="K67" s="140"/>
      <c r="L67" s="142"/>
      <c r="M67" s="142"/>
      <c r="N67" s="140" t="n">
        <v>1900</v>
      </c>
      <c r="O67" s="135"/>
      <c r="P67" s="135"/>
      <c r="Q67" s="135"/>
      <c r="R67" s="135"/>
      <c r="S67" s="135"/>
      <c r="T67" s="135"/>
      <c r="U67" s="136"/>
      <c r="V67" s="57"/>
      <c r="W67" s="57"/>
    </row>
    <row r="68" customFormat="false" ht="30" hidden="false" customHeight="true" outlineLevel="0" collapsed="false">
      <c r="A68" s="138" t="s">
        <v>553</v>
      </c>
      <c r="B68" s="138" t="s">
        <v>578</v>
      </c>
      <c r="C68" s="137" t="s">
        <v>579</v>
      </c>
      <c r="D68" s="137" t="s">
        <v>90</v>
      </c>
      <c r="E68" s="138" t="s">
        <v>195</v>
      </c>
      <c r="F68" s="137" t="s">
        <v>580</v>
      </c>
      <c r="G68" s="138" t="s">
        <v>552</v>
      </c>
      <c r="H68" s="137" t="s">
        <v>432</v>
      </c>
      <c r="I68" s="140" t="n">
        <v>4000</v>
      </c>
      <c r="J68" s="141"/>
      <c r="K68" s="140"/>
      <c r="L68" s="142"/>
      <c r="M68" s="142"/>
      <c r="N68" s="140" t="n">
        <v>4000</v>
      </c>
      <c r="O68" s="135"/>
      <c r="P68" s="135"/>
      <c r="Q68" s="135"/>
      <c r="R68" s="135"/>
      <c r="S68" s="135"/>
      <c r="T68" s="135"/>
      <c r="U68" s="136"/>
      <c r="V68" s="57"/>
      <c r="W68" s="57"/>
    </row>
    <row r="69" customFormat="false" ht="30" hidden="false" customHeight="true" outlineLevel="0" collapsed="false">
      <c r="A69" s="138" t="s">
        <v>553</v>
      </c>
      <c r="B69" s="138" t="s">
        <v>581</v>
      </c>
      <c r="C69" s="137" t="s">
        <v>582</v>
      </c>
      <c r="D69" s="137" t="s">
        <v>90</v>
      </c>
      <c r="E69" s="138" t="s">
        <v>213</v>
      </c>
      <c r="F69" s="137" t="s">
        <v>583</v>
      </c>
      <c r="G69" s="138" t="s">
        <v>492</v>
      </c>
      <c r="H69" s="137" t="s">
        <v>419</v>
      </c>
      <c r="I69" s="140" t="n">
        <v>2100</v>
      </c>
      <c r="J69" s="141"/>
      <c r="K69" s="140"/>
      <c r="L69" s="142"/>
      <c r="M69" s="142"/>
      <c r="N69" s="140" t="n">
        <v>2100</v>
      </c>
      <c r="O69" s="135"/>
      <c r="P69" s="135"/>
      <c r="Q69" s="135"/>
      <c r="R69" s="135"/>
      <c r="S69" s="135"/>
      <c r="T69" s="135"/>
      <c r="U69" s="136"/>
      <c r="V69" s="57"/>
      <c r="W69" s="57"/>
    </row>
    <row r="70" customFormat="false" ht="30" hidden="false" customHeight="true" outlineLevel="0" collapsed="false">
      <c r="A70" s="138" t="s">
        <v>553</v>
      </c>
      <c r="B70" s="138" t="s">
        <v>584</v>
      </c>
      <c r="C70" s="137" t="s">
        <v>585</v>
      </c>
      <c r="D70" s="137" t="s">
        <v>90</v>
      </c>
      <c r="E70" s="138" t="s">
        <v>279</v>
      </c>
      <c r="F70" s="137" t="s">
        <v>586</v>
      </c>
      <c r="G70" s="138" t="s">
        <v>587</v>
      </c>
      <c r="H70" s="137" t="s">
        <v>588</v>
      </c>
      <c r="I70" s="140" t="n">
        <v>120</v>
      </c>
      <c r="J70" s="141"/>
      <c r="K70" s="140"/>
      <c r="L70" s="142"/>
      <c r="M70" s="142"/>
      <c r="N70" s="140"/>
      <c r="O70" s="135"/>
      <c r="P70" s="140" t="n">
        <v>120</v>
      </c>
      <c r="Q70" s="135"/>
      <c r="R70" s="135"/>
      <c r="S70" s="135"/>
      <c r="T70" s="135"/>
      <c r="U70" s="136"/>
      <c r="V70" s="57"/>
      <c r="W70" s="57"/>
    </row>
    <row r="71" customFormat="false" ht="30" hidden="false" customHeight="true" outlineLevel="0" collapsed="false">
      <c r="A71" s="131" t="s">
        <v>589</v>
      </c>
      <c r="B71" s="131" t="s">
        <v>590</v>
      </c>
      <c r="C71" s="132" t="s">
        <v>591</v>
      </c>
      <c r="D71" s="132" t="s">
        <v>90</v>
      </c>
      <c r="E71" s="131" t="s">
        <v>161</v>
      </c>
      <c r="F71" s="132" t="s">
        <v>592</v>
      </c>
      <c r="G71" s="131" t="s">
        <v>492</v>
      </c>
      <c r="H71" s="132" t="s">
        <v>419</v>
      </c>
      <c r="I71" s="133" t="n">
        <v>29000</v>
      </c>
      <c r="J71" s="134" t="n">
        <v>29000</v>
      </c>
      <c r="K71" s="133" t="n">
        <v>29000</v>
      </c>
      <c r="L71" s="135"/>
      <c r="M71" s="135"/>
      <c r="N71" s="133"/>
      <c r="O71" s="135"/>
      <c r="P71" s="135"/>
      <c r="Q71" s="135"/>
      <c r="R71" s="135"/>
      <c r="S71" s="135"/>
      <c r="T71" s="135"/>
      <c r="U71" s="136"/>
      <c r="V71" s="57"/>
      <c r="W71" s="57"/>
    </row>
    <row r="72" customFormat="false" ht="30" hidden="false" customHeight="true" outlineLevel="0" collapsed="false">
      <c r="A72" s="131" t="s">
        <v>589</v>
      </c>
      <c r="B72" s="131" t="s">
        <v>593</v>
      </c>
      <c r="C72" s="132" t="s">
        <v>594</v>
      </c>
      <c r="D72" s="132" t="s">
        <v>90</v>
      </c>
      <c r="E72" s="131" t="s">
        <v>179</v>
      </c>
      <c r="F72" s="132" t="s">
        <v>595</v>
      </c>
      <c r="G72" s="131" t="s">
        <v>509</v>
      </c>
      <c r="H72" s="132" t="s">
        <v>510</v>
      </c>
      <c r="I72" s="133" t="n">
        <v>25000</v>
      </c>
      <c r="J72" s="134" t="n">
        <v>25000</v>
      </c>
      <c r="K72" s="133" t="n">
        <v>25000</v>
      </c>
      <c r="L72" s="135"/>
      <c r="M72" s="135"/>
      <c r="N72" s="133"/>
      <c r="O72" s="135"/>
      <c r="P72" s="135"/>
      <c r="Q72" s="135"/>
      <c r="R72" s="135"/>
      <c r="S72" s="135"/>
      <c r="T72" s="135"/>
      <c r="U72" s="136"/>
      <c r="V72" s="57"/>
      <c r="W72" s="57"/>
    </row>
    <row r="73" customFormat="false" ht="30" hidden="false" customHeight="true" outlineLevel="0" collapsed="false">
      <c r="A73" s="131" t="s">
        <v>589</v>
      </c>
      <c r="B73" s="131" t="s">
        <v>596</v>
      </c>
      <c r="C73" s="132" t="s">
        <v>597</v>
      </c>
      <c r="D73" s="132" t="s">
        <v>90</v>
      </c>
      <c r="E73" s="131" t="s">
        <v>127</v>
      </c>
      <c r="F73" s="132" t="s">
        <v>598</v>
      </c>
      <c r="G73" s="131" t="s">
        <v>599</v>
      </c>
      <c r="H73" s="132" t="s">
        <v>448</v>
      </c>
      <c r="I73" s="133" t="n">
        <v>20000</v>
      </c>
      <c r="J73" s="134" t="n">
        <v>20000</v>
      </c>
      <c r="K73" s="133" t="n">
        <v>20000</v>
      </c>
      <c r="L73" s="135"/>
      <c r="M73" s="135"/>
      <c r="N73" s="133"/>
      <c r="O73" s="135"/>
      <c r="P73" s="135"/>
      <c r="Q73" s="135"/>
      <c r="R73" s="135"/>
      <c r="S73" s="135"/>
      <c r="T73" s="135"/>
      <c r="U73" s="136"/>
      <c r="V73" s="57"/>
      <c r="W73" s="57"/>
    </row>
    <row r="74" customFormat="false" ht="30" hidden="false" customHeight="true" outlineLevel="0" collapsed="false">
      <c r="A74" s="131" t="s">
        <v>589</v>
      </c>
      <c r="B74" s="131" t="s">
        <v>596</v>
      </c>
      <c r="C74" s="132" t="s">
        <v>597</v>
      </c>
      <c r="D74" s="132" t="s">
        <v>90</v>
      </c>
      <c r="E74" s="131" t="s">
        <v>127</v>
      </c>
      <c r="F74" s="132" t="s">
        <v>598</v>
      </c>
      <c r="G74" s="131" t="s">
        <v>600</v>
      </c>
      <c r="H74" s="132" t="s">
        <v>440</v>
      </c>
      <c r="I74" s="133" t="n">
        <v>180000</v>
      </c>
      <c r="J74" s="134" t="n">
        <v>180000</v>
      </c>
      <c r="K74" s="133" t="n">
        <v>180000</v>
      </c>
      <c r="L74" s="135"/>
      <c r="M74" s="135"/>
      <c r="N74" s="133"/>
      <c r="O74" s="135"/>
      <c r="P74" s="135"/>
      <c r="Q74" s="135"/>
      <c r="R74" s="135"/>
      <c r="S74" s="135"/>
      <c r="T74" s="135"/>
      <c r="U74" s="136"/>
      <c r="V74" s="57"/>
      <c r="W74" s="57"/>
    </row>
    <row r="75" customFormat="false" ht="30" hidden="false" customHeight="true" outlineLevel="0" collapsed="false">
      <c r="A75" s="131" t="s">
        <v>589</v>
      </c>
      <c r="B75" s="131" t="s">
        <v>596</v>
      </c>
      <c r="C75" s="132" t="s">
        <v>597</v>
      </c>
      <c r="D75" s="132" t="s">
        <v>90</v>
      </c>
      <c r="E75" s="131" t="s">
        <v>127</v>
      </c>
      <c r="F75" s="132" t="s">
        <v>598</v>
      </c>
      <c r="G75" s="131" t="s">
        <v>492</v>
      </c>
      <c r="H75" s="132" t="s">
        <v>419</v>
      </c>
      <c r="I75" s="133" t="n">
        <v>30000</v>
      </c>
      <c r="J75" s="134" t="n">
        <v>30000</v>
      </c>
      <c r="K75" s="133" t="n">
        <v>30000</v>
      </c>
      <c r="L75" s="135"/>
      <c r="M75" s="135"/>
      <c r="N75" s="133"/>
      <c r="O75" s="135"/>
      <c r="P75" s="135"/>
      <c r="Q75" s="135"/>
      <c r="R75" s="135"/>
      <c r="S75" s="135"/>
      <c r="T75" s="135"/>
      <c r="U75" s="136"/>
      <c r="V75" s="57"/>
      <c r="W75" s="57"/>
    </row>
    <row r="76" customFormat="false" ht="30" hidden="false" customHeight="true" outlineLevel="0" collapsed="false">
      <c r="A76" s="131" t="s">
        <v>589</v>
      </c>
      <c r="B76" s="131" t="s">
        <v>601</v>
      </c>
      <c r="C76" s="132" t="s">
        <v>602</v>
      </c>
      <c r="D76" s="132" t="s">
        <v>90</v>
      </c>
      <c r="E76" s="131" t="s">
        <v>157</v>
      </c>
      <c r="F76" s="132" t="s">
        <v>603</v>
      </c>
      <c r="G76" s="131" t="s">
        <v>470</v>
      </c>
      <c r="H76" s="132" t="s">
        <v>471</v>
      </c>
      <c r="I76" s="133" t="n">
        <v>216000</v>
      </c>
      <c r="J76" s="134" t="n">
        <v>216000</v>
      </c>
      <c r="K76" s="133" t="n">
        <v>216000</v>
      </c>
      <c r="L76" s="135"/>
      <c r="M76" s="135"/>
      <c r="N76" s="133"/>
      <c r="O76" s="135"/>
      <c r="P76" s="135"/>
      <c r="Q76" s="135"/>
      <c r="R76" s="135"/>
      <c r="S76" s="135"/>
      <c r="T76" s="135"/>
      <c r="U76" s="136"/>
      <c r="V76" s="57"/>
      <c r="W76" s="57"/>
    </row>
    <row r="77" customFormat="false" ht="30" hidden="false" customHeight="true" outlineLevel="0" collapsed="false">
      <c r="A77" s="131" t="s">
        <v>589</v>
      </c>
      <c r="B77" s="131" t="s">
        <v>604</v>
      </c>
      <c r="C77" s="137" t="s">
        <v>605</v>
      </c>
      <c r="D77" s="132" t="s">
        <v>90</v>
      </c>
      <c r="E77" s="131" t="s">
        <v>119</v>
      </c>
      <c r="F77" s="132" t="s">
        <v>530</v>
      </c>
      <c r="G77" s="131" t="s">
        <v>475</v>
      </c>
      <c r="H77" s="132" t="s">
        <v>476</v>
      </c>
      <c r="I77" s="133" t="n">
        <v>529060.74</v>
      </c>
      <c r="J77" s="134"/>
      <c r="K77" s="133"/>
      <c r="L77" s="135"/>
      <c r="M77" s="135"/>
      <c r="N77" s="133"/>
      <c r="O77" s="135"/>
      <c r="P77" s="135"/>
      <c r="Q77" s="135"/>
      <c r="R77" s="134" t="n">
        <v>529060.74</v>
      </c>
      <c r="S77" s="135"/>
      <c r="T77" s="135"/>
      <c r="U77" s="134" t="n">
        <v>529060.74</v>
      </c>
      <c r="V77" s="57"/>
      <c r="W77" s="57"/>
    </row>
    <row r="78" customFormat="false" ht="30" hidden="false" customHeight="true" outlineLevel="0" collapsed="false">
      <c r="A78" s="131" t="s">
        <v>589</v>
      </c>
      <c r="B78" s="131" t="s">
        <v>606</v>
      </c>
      <c r="C78" s="137" t="s">
        <v>607</v>
      </c>
      <c r="D78" s="132" t="s">
        <v>90</v>
      </c>
      <c r="E78" s="131" t="s">
        <v>247</v>
      </c>
      <c r="F78" s="132" t="s">
        <v>608</v>
      </c>
      <c r="G78" s="131" t="s">
        <v>475</v>
      </c>
      <c r="H78" s="132" t="s">
        <v>476</v>
      </c>
      <c r="I78" s="133" t="n">
        <v>1000000</v>
      </c>
      <c r="J78" s="134"/>
      <c r="K78" s="133"/>
      <c r="L78" s="135"/>
      <c r="M78" s="135"/>
      <c r="N78" s="133"/>
      <c r="O78" s="135"/>
      <c r="P78" s="135"/>
      <c r="Q78" s="135"/>
      <c r="R78" s="133" t="n">
        <v>1000000</v>
      </c>
      <c r="S78" s="135"/>
      <c r="T78" s="135"/>
      <c r="U78" s="136"/>
      <c r="V78" s="57"/>
      <c r="W78" s="133" t="n">
        <v>1000000</v>
      </c>
    </row>
    <row r="79" customFormat="false" ht="30" hidden="false" customHeight="true" outlineLevel="0" collapsed="false">
      <c r="A79" s="131" t="s">
        <v>589</v>
      </c>
      <c r="B79" s="131" t="s">
        <v>609</v>
      </c>
      <c r="C79" s="137" t="s">
        <v>610</v>
      </c>
      <c r="D79" s="132" t="s">
        <v>90</v>
      </c>
      <c r="E79" s="131" t="s">
        <v>141</v>
      </c>
      <c r="F79" s="132" t="s">
        <v>611</v>
      </c>
      <c r="G79" s="131" t="s">
        <v>470</v>
      </c>
      <c r="H79" s="132" t="s">
        <v>471</v>
      </c>
      <c r="I79" s="133" t="n">
        <v>18700</v>
      </c>
      <c r="J79" s="134" t="n">
        <v>18700</v>
      </c>
      <c r="K79" s="133" t="n">
        <v>18700</v>
      </c>
      <c r="L79" s="135"/>
      <c r="M79" s="135"/>
      <c r="N79" s="133"/>
      <c r="O79" s="135"/>
      <c r="P79" s="135"/>
      <c r="Q79" s="135"/>
      <c r="R79" s="135"/>
      <c r="S79" s="135"/>
      <c r="T79" s="135"/>
      <c r="U79" s="136"/>
      <c r="V79" s="57"/>
      <c r="W79" s="57"/>
    </row>
    <row r="80" customFormat="false" ht="30" hidden="false" customHeight="true" outlineLevel="0" collapsed="false">
      <c r="A80" s="131" t="s">
        <v>589</v>
      </c>
      <c r="B80" s="131" t="s">
        <v>609</v>
      </c>
      <c r="C80" s="137" t="s">
        <v>610</v>
      </c>
      <c r="D80" s="132" t="s">
        <v>90</v>
      </c>
      <c r="E80" s="131" t="s">
        <v>141</v>
      </c>
      <c r="F80" s="132" t="s">
        <v>611</v>
      </c>
      <c r="G80" s="131" t="s">
        <v>475</v>
      </c>
      <c r="H80" s="132" t="s">
        <v>476</v>
      </c>
      <c r="I80" s="133" t="n">
        <v>290000</v>
      </c>
      <c r="J80" s="134" t="n">
        <v>290000</v>
      </c>
      <c r="K80" s="133" t="n">
        <v>290000</v>
      </c>
      <c r="L80" s="135"/>
      <c r="M80" s="135"/>
      <c r="N80" s="133"/>
      <c r="O80" s="135"/>
      <c r="P80" s="135"/>
      <c r="Q80" s="135"/>
      <c r="R80" s="135"/>
      <c r="S80" s="135"/>
      <c r="T80" s="135"/>
      <c r="U80" s="136"/>
      <c r="V80" s="57"/>
      <c r="W80" s="57"/>
    </row>
    <row r="81" customFormat="false" ht="30" hidden="false" customHeight="true" outlineLevel="0" collapsed="false">
      <c r="A81" s="131" t="s">
        <v>589</v>
      </c>
      <c r="B81" s="131" t="s">
        <v>612</v>
      </c>
      <c r="C81" s="138" t="s">
        <v>573</v>
      </c>
      <c r="D81" s="132" t="s">
        <v>90</v>
      </c>
      <c r="E81" s="131" t="s">
        <v>265</v>
      </c>
      <c r="F81" s="132" t="s">
        <v>574</v>
      </c>
      <c r="G81" s="131" t="s">
        <v>475</v>
      </c>
      <c r="H81" s="132" t="s">
        <v>476</v>
      </c>
      <c r="I81" s="133" t="n">
        <v>290000</v>
      </c>
      <c r="J81" s="134"/>
      <c r="K81" s="133"/>
      <c r="L81" s="135"/>
      <c r="M81" s="135"/>
      <c r="N81" s="133" t="n">
        <v>290000</v>
      </c>
      <c r="O81" s="135"/>
      <c r="P81" s="135"/>
      <c r="Q81" s="135"/>
      <c r="R81" s="135"/>
      <c r="S81" s="135"/>
      <c r="T81" s="135"/>
      <c r="U81" s="136"/>
      <c r="V81" s="57"/>
      <c r="W81" s="57"/>
    </row>
    <row r="82" customFormat="false" ht="30" hidden="false" customHeight="true" outlineLevel="0" collapsed="false">
      <c r="A82" s="131" t="s">
        <v>589</v>
      </c>
      <c r="B82" s="131" t="s">
        <v>613</v>
      </c>
      <c r="C82" s="137" t="s">
        <v>614</v>
      </c>
      <c r="D82" s="132" t="s">
        <v>90</v>
      </c>
      <c r="E82" s="131" t="s">
        <v>173</v>
      </c>
      <c r="F82" s="132" t="s">
        <v>615</v>
      </c>
      <c r="G82" s="131" t="s">
        <v>475</v>
      </c>
      <c r="H82" s="132" t="s">
        <v>476</v>
      </c>
      <c r="I82" s="133" t="n">
        <v>6400</v>
      </c>
      <c r="J82" s="134" t="n">
        <v>6400</v>
      </c>
      <c r="K82" s="133" t="n">
        <v>6400</v>
      </c>
      <c r="L82" s="135"/>
      <c r="M82" s="135"/>
      <c r="N82" s="133"/>
      <c r="O82" s="135"/>
      <c r="P82" s="135"/>
      <c r="Q82" s="135"/>
      <c r="R82" s="135"/>
      <c r="S82" s="135"/>
      <c r="T82" s="135"/>
      <c r="U82" s="136"/>
      <c r="V82" s="57"/>
      <c r="W82" s="57"/>
    </row>
    <row r="83" customFormat="false" ht="30" hidden="false" customHeight="true" outlineLevel="0" collapsed="false">
      <c r="A83" s="48" t="s">
        <v>292</v>
      </c>
      <c r="B83" s="48"/>
      <c r="C83" s="48"/>
      <c r="D83" s="48"/>
      <c r="E83" s="48"/>
      <c r="F83" s="48"/>
      <c r="G83" s="48"/>
      <c r="H83" s="48"/>
      <c r="I83" s="133" t="n">
        <v>15586903.08</v>
      </c>
      <c r="J83" s="133" t="n">
        <v>13238300</v>
      </c>
      <c r="K83" s="133" t="n">
        <v>13238300</v>
      </c>
      <c r="L83" s="143"/>
      <c r="M83" s="143"/>
      <c r="N83" s="133" t="n">
        <v>322804.11</v>
      </c>
      <c r="O83" s="143"/>
      <c r="P83" s="143" t="n">
        <v>120</v>
      </c>
      <c r="Q83" s="143"/>
      <c r="R83" s="143" t="n">
        <v>2025678.97</v>
      </c>
      <c r="S83" s="143"/>
      <c r="T83" s="143"/>
      <c r="U83" s="133" t="n">
        <v>1025678.97</v>
      </c>
      <c r="V83" s="143"/>
      <c r="W83" s="133" t="n">
        <v>10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3:H8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0Z</dcterms:created>
  <dc:creator/>
  <dc:description/>
  <dc:language>en-US</dc:language>
  <cp:lastModifiedBy>taeccool</cp:lastModifiedBy>
  <cp:lastPrinted>2021-01-13T07:07:00Z</cp:lastPrinted>
  <dcterms:modified xsi:type="dcterms:W3CDTF">2024-04-17T09: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7BE342E9B41B88E4A4FB16F5B4E9D</vt:lpwstr>
  </property>
  <property fmtid="{D5CDD505-2E9C-101B-9397-08002B2CF9AE}" pid="3" name="KSOProductBuildVer">
    <vt:lpwstr>2052-11.8.6.11020</vt:lpwstr>
  </property>
</Properties>
</file>