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0" activeTab="13"/>
  </bookViews>
  <sheets>
    <sheet name="目录" sheetId="1" state="visible" r:id="rId2"/>
    <sheet name="财务收支预算总表01-1" sheetId="2" state="visible" r:id="rId3"/>
    <sheet name="部门收入预算表01-2" sheetId="3" state="visible" r:id="rId4"/>
    <sheet name="部门支出预算表01-3" sheetId="4" state="visible" r:id="rId5"/>
    <sheet name="财政拨款收支预算总表02-1" sheetId="5" state="visible" r:id="rId6"/>
    <sheet name="一般公共预算支出预算表02-2" sheetId="6" state="visible" r:id="rId7"/>
    <sheet name="一般公共预算“三公”经费支出预算表03" sheetId="7" state="visible" r:id="rId8"/>
    <sheet name="基本支出预算表04" sheetId="8" state="visible" r:id="rId9"/>
    <sheet name="项目支出预算表05-1" sheetId="9" state="visible" r:id="rId10"/>
    <sheet name="项目支出绩效目标表05-2" sheetId="10" state="visible" r:id="rId11"/>
    <sheet name="整体支出绩效目标表06" sheetId="11" state="visible" r:id="rId12"/>
    <sheet name="政府性基金预算支出预算表07" sheetId="12" state="visible" r:id="rId13"/>
    <sheet name="国有资本经营预算支出预算表08" sheetId="13" state="visible" r:id="rId14"/>
    <sheet name="部门政府采购预算表09" sheetId="14" state="visible" r:id="rId15"/>
    <sheet name="政府购买服务预算表10" sheetId="15" state="visible" r:id="rId16"/>
    <sheet name="市对下转移支付预算表11-1" sheetId="16" state="visible" r:id="rId17"/>
    <sheet name="市对下转移支付绩效目标表11-2" sheetId="17" state="visible" r:id="rId18"/>
    <sheet name="新增资产配置表12" sheetId="18" state="visible" r:id="rId19"/>
    <sheet name="上级补助项目支出预算表13" sheetId="19" state="visible" r:id="rId20"/>
    <sheet name="部门项目中期规划预算表14" sheetId="20" state="visible" r:id="rId21"/>
  </sheets>
  <definedNames>
    <definedName function="false" hidden="false" name="_xlfn_IFERROR" vbProcedure="false"/>
    <definedName function="false" hidden="false" name="_xlfn_SUMIFS" vbProcedure="false"/>
    <definedName function="false" hidden="false" localSheetId="4" name="Excel_BuiltIn__FilterDatabase" vbProcedure="false">'财政拨款收支预算总表02-1'!$A$7:$D$30</definedName>
    <definedName function="false" hidden="false" localSheetId="4"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3" uniqueCount="1368">
  <si>
    <t xml:space="preserve">目录</t>
  </si>
  <si>
    <t xml:space="preserve">序号</t>
  </si>
  <si>
    <t xml:space="preserve">内容</t>
  </si>
  <si>
    <t xml:space="preserve">财务收支预算总表</t>
  </si>
  <si>
    <t xml:space="preserve">部门收入预算表</t>
  </si>
  <si>
    <t xml:space="preserve">部门支出预算表</t>
  </si>
  <si>
    <t xml:space="preserve">财政拨款收支预算总表</t>
  </si>
  <si>
    <t xml:space="preserve">一般公共预算支出预算表（按功能科目分类）</t>
  </si>
  <si>
    <t xml:space="preserve">一般公共预算“三公”经费支出预算表</t>
  </si>
  <si>
    <t xml:space="preserve">基本支出预算表（人员类、运转类公用经费项目）</t>
  </si>
  <si>
    <t xml:space="preserve">项目支出预算表（其他运转类、特定目标类项目）</t>
  </si>
  <si>
    <t xml:space="preserve">项目支出绩效目标表</t>
  </si>
  <si>
    <t xml:space="preserve">整体支出绩效目标表</t>
  </si>
  <si>
    <t xml:space="preserve">政府性基金预算支出预算表</t>
  </si>
  <si>
    <t xml:space="preserve">国有资本经营预算支出预算表</t>
  </si>
  <si>
    <t xml:space="preserve">部门政府采购预算表</t>
  </si>
  <si>
    <t xml:space="preserve">政府购买服务预算表</t>
  </si>
  <si>
    <t xml:space="preserve">市对下转移支付预算表</t>
  </si>
  <si>
    <t xml:space="preserve">市对下转移支付绩效目标表</t>
  </si>
  <si>
    <t xml:space="preserve">新增资产配置表</t>
  </si>
  <si>
    <t xml:space="preserve">上级补助项目支出预算表</t>
  </si>
  <si>
    <t xml:space="preserve">部门项目中期规划预算表</t>
  </si>
  <si>
    <t xml:space="preserve">单位名称：安宁市人民政府金方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3</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非同级财政拨款</t>
  </si>
  <si>
    <t xml:space="preserve">十、节能环保支出</t>
  </si>
  <si>
    <t xml:space="preserve">（六）其他收入</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非同级财政拨款收入</t>
  </si>
  <si>
    <t xml:space="preserve">其他收入</t>
  </si>
  <si>
    <t xml:space="preserve">557004</t>
  </si>
  <si>
    <t xml:space="preserve">安宁市人民政府金方街道办事处</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非同级财政拨款支出</t>
  </si>
  <si>
    <t xml:space="preserve">其他支出</t>
  </si>
  <si>
    <t xml:space="preserve">201</t>
  </si>
  <si>
    <t xml:space="preserve">一般公共服务支出</t>
  </si>
  <si>
    <t xml:space="preserve">20102</t>
  </si>
  <si>
    <t xml:space="preserve">  政协事务</t>
  </si>
  <si>
    <t xml:space="preserve">2010206</t>
  </si>
  <si>
    <t xml:space="preserve">    参政议政</t>
  </si>
  <si>
    <t xml:space="preserve">20103</t>
  </si>
  <si>
    <t xml:space="preserve">  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08</t>
  </si>
  <si>
    <t xml:space="preserve">    信访事务</t>
  </si>
  <si>
    <t xml:space="preserve">2010350</t>
  </si>
  <si>
    <t xml:space="preserve">    事业运行</t>
  </si>
  <si>
    <t xml:space="preserve">2010399</t>
  </si>
  <si>
    <t xml:space="preserve">    其他政府办公厅（室）及相关机构事务支出</t>
  </si>
  <si>
    <t xml:space="preserve">发展与改革事务</t>
  </si>
  <si>
    <t xml:space="preserve">    其他发展与改革事务支出</t>
  </si>
  <si>
    <t xml:space="preserve">20105</t>
  </si>
  <si>
    <t xml:space="preserve">  统计信息事务</t>
  </si>
  <si>
    <t xml:space="preserve">2010505</t>
  </si>
  <si>
    <t xml:space="preserve">    专项统计业务</t>
  </si>
  <si>
    <t xml:space="preserve">20123</t>
  </si>
  <si>
    <t xml:space="preserve">  民族事务</t>
  </si>
  <si>
    <t xml:space="preserve">2012399</t>
  </si>
  <si>
    <t xml:space="preserve">    其他民族事务支出</t>
  </si>
  <si>
    <t xml:space="preserve">20129</t>
  </si>
  <si>
    <t xml:space="preserve">  群众团体事务</t>
  </si>
  <si>
    <t xml:space="preserve">2012906</t>
  </si>
  <si>
    <t xml:space="preserve">    工会事务</t>
  </si>
  <si>
    <t xml:space="preserve">2012999</t>
  </si>
  <si>
    <t xml:space="preserve">    其他群众团体事务支出</t>
  </si>
  <si>
    <t xml:space="preserve">20131</t>
  </si>
  <si>
    <t xml:space="preserve">  党委办公厅（室）及相关机构事务</t>
  </si>
  <si>
    <t xml:space="preserve">2013105</t>
  </si>
  <si>
    <t xml:space="preserve">    专项业务</t>
  </si>
  <si>
    <t xml:space="preserve">20132</t>
  </si>
  <si>
    <t xml:space="preserve">  组织事务</t>
  </si>
  <si>
    <t xml:space="preserve">2013299</t>
  </si>
  <si>
    <t xml:space="preserve">    其他组织事务支出</t>
  </si>
  <si>
    <t xml:space="preserve">203</t>
  </si>
  <si>
    <t xml:space="preserve">国防支出</t>
  </si>
  <si>
    <t xml:space="preserve">20306</t>
  </si>
  <si>
    <t xml:space="preserve">  国防动员</t>
  </si>
  <si>
    <t xml:space="preserve">2030601</t>
  </si>
  <si>
    <t xml:space="preserve">    兵役征集</t>
  </si>
  <si>
    <t xml:space="preserve">2030607</t>
  </si>
  <si>
    <t xml:space="preserve">    民兵</t>
  </si>
  <si>
    <t xml:space="preserve">204</t>
  </si>
  <si>
    <t xml:space="preserve">公共安全支出</t>
  </si>
  <si>
    <t xml:space="preserve">20406</t>
  </si>
  <si>
    <t xml:space="preserve">  司法</t>
  </si>
  <si>
    <t xml:space="preserve">2040604</t>
  </si>
  <si>
    <t xml:space="preserve">    基层司法业务</t>
  </si>
  <si>
    <t xml:space="preserve">2040605</t>
  </si>
  <si>
    <t xml:space="preserve">    普法宣传</t>
  </si>
  <si>
    <t xml:space="preserve">2040610</t>
  </si>
  <si>
    <t xml:space="preserve">    社区矫正</t>
  </si>
  <si>
    <t xml:space="preserve">207</t>
  </si>
  <si>
    <t xml:space="preserve">文化旅游体育与传媒支出</t>
  </si>
  <si>
    <t xml:space="preserve">20701</t>
  </si>
  <si>
    <t xml:space="preserve">  文化和旅游</t>
  </si>
  <si>
    <t xml:space="preserve">2070109</t>
  </si>
  <si>
    <t xml:space="preserve">    群众文化</t>
  </si>
  <si>
    <t xml:space="preserve">2070112</t>
  </si>
  <si>
    <t xml:space="preserve">    文化和旅游市场管理</t>
  </si>
  <si>
    <t xml:space="preserve">2070199</t>
  </si>
  <si>
    <t xml:space="preserve">    其他文化和旅游支出</t>
  </si>
  <si>
    <t xml:space="preserve">20703</t>
  </si>
  <si>
    <t xml:space="preserve">  体育</t>
  </si>
  <si>
    <t xml:space="preserve">2070308</t>
  </si>
  <si>
    <t xml:space="preserve">    群众体育</t>
  </si>
  <si>
    <t xml:space="preserve">208</t>
  </si>
  <si>
    <t xml:space="preserve">社会保障和就业支出</t>
  </si>
  <si>
    <t xml:space="preserve">20802</t>
  </si>
  <si>
    <t xml:space="preserve">  民政管理事务</t>
  </si>
  <si>
    <t xml:space="preserve">2080207</t>
  </si>
  <si>
    <t xml:space="preserve">    行政区划和地名管理</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  抚恤</t>
  </si>
  <si>
    <t xml:space="preserve">2080801</t>
  </si>
  <si>
    <t xml:space="preserve">    死亡抚恤</t>
  </si>
  <si>
    <t xml:space="preserve">20810</t>
  </si>
  <si>
    <t xml:space="preserve">  社会福利</t>
  </si>
  <si>
    <t xml:space="preserve">2081002</t>
  </si>
  <si>
    <t xml:space="preserve">    老年福利</t>
  </si>
  <si>
    <t xml:space="preserve">2081004</t>
  </si>
  <si>
    <t xml:space="preserve">    殡葬</t>
  </si>
  <si>
    <t xml:space="preserve">2081006</t>
  </si>
  <si>
    <t xml:space="preserve">    养老服务</t>
  </si>
  <si>
    <t xml:space="preserve">20899</t>
  </si>
  <si>
    <t xml:space="preserve">  其他社会保障和就业支出</t>
  </si>
  <si>
    <t xml:space="preserve">2089999</t>
  </si>
  <si>
    <t xml:space="preserve">    其他社会保障和就业支出</t>
  </si>
  <si>
    <t xml:space="preserve">210</t>
  </si>
  <si>
    <t xml:space="preserve">卫生健康支出</t>
  </si>
  <si>
    <t xml:space="preserve">21004</t>
  </si>
  <si>
    <t xml:space="preserve">  公共卫生</t>
  </si>
  <si>
    <t xml:space="preserve">2100408</t>
  </si>
  <si>
    <t xml:space="preserve">    基本公共卫生服务</t>
  </si>
  <si>
    <t xml:space="preserve">2100410</t>
  </si>
  <si>
    <t xml:space="preserve">    突发公共卫生事件应急处理</t>
  </si>
  <si>
    <t xml:space="preserve">21007</t>
  </si>
  <si>
    <t xml:space="preserve">  计划生育事务</t>
  </si>
  <si>
    <t xml:space="preserve">2100717</t>
  </si>
  <si>
    <t xml:space="preserve">    计划生育服务</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1</t>
  </si>
  <si>
    <t xml:space="preserve">  城乡社区管理事务</t>
  </si>
  <si>
    <t xml:space="preserve">2120104</t>
  </si>
  <si>
    <t xml:space="preserve">    城管执法</t>
  </si>
  <si>
    <t xml:space="preserve">2120199</t>
  </si>
  <si>
    <t xml:space="preserve">    其他城乡社区管理事务支出</t>
  </si>
  <si>
    <t xml:space="preserve">21203</t>
  </si>
  <si>
    <t xml:space="preserve">  城乡社区公共设施</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3</t>
  </si>
  <si>
    <t xml:space="preserve">农林水支出</t>
  </si>
  <si>
    <t xml:space="preserve">21301</t>
  </si>
  <si>
    <t xml:space="preserve">  农业农村</t>
  </si>
  <si>
    <t xml:space="preserve">2130104</t>
  </si>
  <si>
    <t xml:space="preserve">2130108</t>
  </si>
  <si>
    <t xml:space="preserve">    病虫害控制</t>
  </si>
  <si>
    <t xml:space="preserve">2130111</t>
  </si>
  <si>
    <t xml:space="preserve">    统计监测与信息服务</t>
  </si>
  <si>
    <t xml:space="preserve">2130119</t>
  </si>
  <si>
    <t xml:space="preserve">    防灾救灾</t>
  </si>
  <si>
    <t xml:space="preserve">2130126</t>
  </si>
  <si>
    <t xml:space="preserve">    农村社会事业</t>
  </si>
  <si>
    <t xml:space="preserve">2130199</t>
  </si>
  <si>
    <t xml:space="preserve">    其他农业农村支出</t>
  </si>
  <si>
    <t xml:space="preserve">21303</t>
  </si>
  <si>
    <t xml:space="preserve">  水利</t>
  </si>
  <si>
    <t xml:space="preserve">2130314</t>
  </si>
  <si>
    <t xml:space="preserve">    防汛</t>
  </si>
  <si>
    <t xml:space="preserve">21305</t>
  </si>
  <si>
    <t xml:space="preserve">  巩固脱贫攻坚成果衔接乡村振兴</t>
  </si>
  <si>
    <t xml:space="preserve">2130505</t>
  </si>
  <si>
    <t xml:space="preserve">    生产发展</t>
  </si>
  <si>
    <t xml:space="preserve">2130506</t>
  </si>
  <si>
    <t xml:space="preserve">    社会发展</t>
  </si>
  <si>
    <t xml:space="preserve">21307</t>
  </si>
  <si>
    <t xml:space="preserve">  农村综合改革</t>
  </si>
  <si>
    <t xml:space="preserve">2130705</t>
  </si>
  <si>
    <t xml:space="preserve">    对村民委员会和村党支部的补助</t>
  </si>
  <si>
    <t xml:space="preserve">214</t>
  </si>
  <si>
    <t xml:space="preserve">交通运输支出</t>
  </si>
  <si>
    <t xml:space="preserve">21401</t>
  </si>
  <si>
    <t xml:space="preserve">  公路水路运输</t>
  </si>
  <si>
    <t xml:space="preserve">2140106</t>
  </si>
  <si>
    <t xml:space="preserve">    公路养护</t>
  </si>
  <si>
    <t xml:space="preserve">221</t>
  </si>
  <si>
    <t xml:space="preserve">住房保障支出</t>
  </si>
  <si>
    <t xml:space="preserve">22102</t>
  </si>
  <si>
    <t xml:space="preserve">  住房改革支出</t>
  </si>
  <si>
    <t xml:space="preserve">2210201</t>
  </si>
  <si>
    <t xml:space="preserve">    住房公积金</t>
  </si>
  <si>
    <t xml:space="preserve">224</t>
  </si>
  <si>
    <t xml:space="preserve">灾害防治及应急管理支出</t>
  </si>
  <si>
    <t xml:space="preserve">22401</t>
  </si>
  <si>
    <t xml:space="preserve">  应急管理事务</t>
  </si>
  <si>
    <t xml:space="preserve">2240106</t>
  </si>
  <si>
    <t xml:space="preserve">    安全监管</t>
  </si>
  <si>
    <t xml:space="preserve">2240109</t>
  </si>
  <si>
    <t xml:space="preserve">    应急管理</t>
  </si>
  <si>
    <t xml:space="preserve">2240150</t>
  </si>
  <si>
    <t xml:space="preserve">22406</t>
  </si>
  <si>
    <t xml:space="preserve">  自然灾害防治</t>
  </si>
  <si>
    <t xml:space="preserve">2240602</t>
  </si>
  <si>
    <t xml:space="preserve">    森林草原防灾减灾</t>
  </si>
  <si>
    <t xml:space="preserve">229</t>
  </si>
  <si>
    <t xml:space="preserve">22999</t>
  </si>
  <si>
    <t xml:space="preserve">  其他支出</t>
  </si>
  <si>
    <t xml:space="preserve">2299999</t>
  </si>
  <si>
    <t xml:space="preserve">    其他支出</t>
  </si>
  <si>
    <t xml:space="preserve">合  计</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81210000000018080</t>
  </si>
  <si>
    <t xml:space="preserve">行政人员支出工资</t>
  </si>
  <si>
    <t xml:space="preserve">行政运行</t>
  </si>
  <si>
    <t xml:space="preserve">  30101</t>
  </si>
  <si>
    <t xml:space="preserve">基本工资</t>
  </si>
  <si>
    <t xml:space="preserve">  30102</t>
  </si>
  <si>
    <t xml:space="preserve">津贴补贴</t>
  </si>
  <si>
    <t xml:space="preserve">  30103</t>
  </si>
  <si>
    <t xml:space="preserve">奖金</t>
  </si>
  <si>
    <t xml:space="preserve">530181210000000018082</t>
  </si>
  <si>
    <t xml:space="preserve">事业人员支出工资</t>
  </si>
  <si>
    <t xml:space="preserve">事业运行</t>
  </si>
  <si>
    <t xml:space="preserve">  30107</t>
  </si>
  <si>
    <t xml:space="preserve">绩效工资</t>
  </si>
  <si>
    <t xml:space="preserve">群众文化</t>
  </si>
  <si>
    <t xml:space="preserve">其他社会保障和就业支出</t>
  </si>
  <si>
    <t xml:space="preserve">城管执法</t>
  </si>
  <si>
    <t xml:space="preserve">其他城乡社区管理事务支出</t>
  </si>
  <si>
    <t xml:space="preserve">530181210000000018085</t>
  </si>
  <si>
    <t xml:space="preserve">对个人和家庭的补助</t>
  </si>
  <si>
    <t xml:space="preserve">行政单位离退休</t>
  </si>
  <si>
    <t xml:space="preserve">  30305</t>
  </si>
  <si>
    <t xml:space="preserve">生活补助</t>
  </si>
  <si>
    <t xml:space="preserve">事业单位离退休</t>
  </si>
  <si>
    <t xml:space="preserve">530181210000000018086</t>
  </si>
  <si>
    <t xml:space="preserve">公车购置及运维费</t>
  </si>
  <si>
    <t xml:space="preserve">  30231</t>
  </si>
  <si>
    <t xml:space="preserve">公务用车运行维护费</t>
  </si>
  <si>
    <t xml:space="preserve">530181210000000018087</t>
  </si>
  <si>
    <t xml:space="preserve">公务交通补贴</t>
  </si>
  <si>
    <t xml:space="preserve">  30239</t>
  </si>
  <si>
    <t xml:space="preserve">其他交通费用</t>
  </si>
  <si>
    <t xml:space="preserve">530181210000000018088</t>
  </si>
  <si>
    <t xml:space="preserve">一般公用经费</t>
  </si>
  <si>
    <t xml:space="preserve">  30201</t>
  </si>
  <si>
    <t xml:space="preserve">办公费</t>
  </si>
  <si>
    <t xml:space="preserve">  30207</t>
  </si>
  <si>
    <t xml:space="preserve">邮电费</t>
  </si>
  <si>
    <t xml:space="preserve">  30211</t>
  </si>
  <si>
    <t xml:space="preserve">差旅费</t>
  </si>
  <si>
    <t xml:space="preserve">  30216</t>
  </si>
  <si>
    <t xml:space="preserve">培训费</t>
  </si>
  <si>
    <t xml:space="preserve">  30229</t>
  </si>
  <si>
    <t xml:space="preserve">福利费</t>
  </si>
  <si>
    <t xml:space="preserve">  30299</t>
  </si>
  <si>
    <t xml:space="preserve">其他商品和服务支出</t>
  </si>
  <si>
    <t xml:space="preserve">530181210000000020051</t>
  </si>
  <si>
    <t xml:space="preserve">行政乡镇岗位补贴</t>
  </si>
  <si>
    <t xml:space="preserve">530181210000000020052</t>
  </si>
  <si>
    <t xml:space="preserve">事业乡镇岗位补贴</t>
  </si>
  <si>
    <t xml:space="preserve">530181210000000020053</t>
  </si>
  <si>
    <t xml:space="preserve">社会保障缴费</t>
  </si>
  <si>
    <t xml:space="preserve">  30112</t>
  </si>
  <si>
    <t xml:space="preserve">其他社会保障缴费</t>
  </si>
  <si>
    <t xml:space="preserve">机关事业单位基本养老保险缴费支出</t>
  </si>
  <si>
    <t xml:space="preserve">  30108</t>
  </si>
  <si>
    <t xml:space="preserve">机关事业单位基本养老保险缴费</t>
  </si>
  <si>
    <t xml:space="preserve">机关事业单位职业年金缴费支出</t>
  </si>
  <si>
    <t xml:space="preserve">  30109</t>
  </si>
  <si>
    <t xml:space="preserve">职业年金缴费</t>
  </si>
  <si>
    <t xml:space="preserve">行政单位医疗</t>
  </si>
  <si>
    <t xml:space="preserve">  30110</t>
  </si>
  <si>
    <t xml:space="preserve">职工基本医疗保险缴费</t>
  </si>
  <si>
    <t xml:space="preserve">事业单位医疗</t>
  </si>
  <si>
    <t xml:space="preserve">公务员医疗补助</t>
  </si>
  <si>
    <t xml:space="preserve">  30111</t>
  </si>
  <si>
    <t xml:space="preserve">公务员医疗补助缴费</t>
  </si>
  <si>
    <t xml:space="preserve">530181210000000020054</t>
  </si>
  <si>
    <t xml:space="preserve">住房公积金</t>
  </si>
  <si>
    <t xml:space="preserve">  30113</t>
  </si>
  <si>
    <t xml:space="preserve">530181221100000202340</t>
  </si>
  <si>
    <t xml:space="preserve">工会经费</t>
  </si>
  <si>
    <t xml:space="preserve">  30228</t>
  </si>
  <si>
    <t xml:space="preserve">530181231100001567794</t>
  </si>
  <si>
    <t xml:space="preserve">行政人员绩效奖励</t>
  </si>
  <si>
    <t xml:space="preserve">530181231100001567796</t>
  </si>
  <si>
    <t xml:space="preserve">事业人员绩效奖励</t>
  </si>
  <si>
    <t xml:space="preserve">530181231100001569915</t>
  </si>
  <si>
    <t xml:space="preserve">编外人员经费支出</t>
  </si>
  <si>
    <t xml:space="preserve">  30199</t>
  </si>
  <si>
    <t xml:space="preserve">其他工资福利支出</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9"/>
        <color rgb="FF000000"/>
        <rFont val="宋体"/>
        <family val="0"/>
        <charset val="134"/>
      </rPr>
      <t xml:space="preserve">311 </t>
    </r>
    <r>
      <rPr>
        <sz val="9"/>
        <color rgb="FF000000"/>
        <rFont val="Noto Sans"/>
        <family val="2"/>
      </rPr>
      <t xml:space="preserve">专项业务类</t>
    </r>
  </si>
  <si>
    <t xml:space="preserve">530181210000000018121</t>
  </si>
  <si>
    <t xml:space="preserve">金方信访维稳专项经费</t>
  </si>
  <si>
    <t xml:space="preserve">信访事务</t>
  </si>
  <si>
    <t xml:space="preserve">30201</t>
  </si>
  <si>
    <t xml:space="preserve">30211</t>
  </si>
  <si>
    <t xml:space="preserve">30227</t>
  </si>
  <si>
    <t xml:space="preserve">委托业务费</t>
  </si>
  <si>
    <t xml:space="preserve">30305</t>
  </si>
  <si>
    <t xml:space="preserve">社区矫正</t>
  </si>
  <si>
    <t xml:space="preserve">530181210000000018189</t>
  </si>
  <si>
    <t xml:space="preserve">金方机关工会活动补助经费</t>
  </si>
  <si>
    <t xml:space="preserve">工会事务</t>
  </si>
  <si>
    <t xml:space="preserve">30228</t>
  </si>
  <si>
    <t xml:space="preserve">530181210000000018562</t>
  </si>
  <si>
    <t xml:space="preserve">金方统计业务经费</t>
  </si>
  <si>
    <t xml:space="preserve">专项统计业务</t>
  </si>
  <si>
    <t xml:space="preserve">30202</t>
  </si>
  <si>
    <t xml:space="preserve">印刷费</t>
  </si>
  <si>
    <t xml:space="preserve">30216</t>
  </si>
  <si>
    <t xml:space="preserve">30218</t>
  </si>
  <si>
    <t xml:space="preserve">专用材料费</t>
  </si>
  <si>
    <t xml:space="preserve">530181210000000018595</t>
  </si>
  <si>
    <t xml:space="preserve">金方森林防火经费</t>
  </si>
  <si>
    <t xml:space="preserve">森林草原防灾减灾</t>
  </si>
  <si>
    <t xml:space="preserve">30205</t>
  </si>
  <si>
    <t xml:space="preserve">水费</t>
  </si>
  <si>
    <t xml:space="preserve">30206</t>
  </si>
  <si>
    <t xml:space="preserve">电费</t>
  </si>
  <si>
    <t xml:space="preserve">30226</t>
  </si>
  <si>
    <t xml:space="preserve">劳务费</t>
  </si>
  <si>
    <t xml:space="preserve">30239</t>
  </si>
  <si>
    <t xml:space="preserve">530181210000000018999</t>
  </si>
  <si>
    <t xml:space="preserve">金方机关后勤经费</t>
  </si>
  <si>
    <t xml:space="preserve">机关服务</t>
  </si>
  <si>
    <t xml:space="preserve">30213</t>
  </si>
  <si>
    <t xml:space="preserve">维修（护）费</t>
  </si>
  <si>
    <t xml:space="preserve">530181210000000019117</t>
  </si>
  <si>
    <t xml:space="preserve">金方基层公共文化建设服务经费</t>
  </si>
  <si>
    <t xml:space="preserve">30214</t>
  </si>
  <si>
    <t xml:space="preserve">租赁费</t>
  </si>
  <si>
    <t xml:space="preserve">30225</t>
  </si>
  <si>
    <t xml:space="preserve">专用燃料费</t>
  </si>
  <si>
    <t xml:space="preserve">文化和旅游市场管理</t>
  </si>
  <si>
    <t xml:space="preserve">群众体育</t>
  </si>
  <si>
    <t xml:space="preserve">530181210000000019145</t>
  </si>
  <si>
    <t xml:space="preserve">金方农村农路养护及交通安全经费</t>
  </si>
  <si>
    <t xml:space="preserve">公路养护</t>
  </si>
  <si>
    <t xml:space="preserve">530181210000000019402</t>
  </si>
  <si>
    <t xml:space="preserve">金方年初预留经费</t>
  </si>
  <si>
    <t xml:space="preserve">530181221100000664598</t>
  </si>
  <si>
    <t xml:space="preserve">金方城市管理综合执法经费</t>
  </si>
  <si>
    <t xml:space="preserve">530181221100000664647</t>
  </si>
  <si>
    <t xml:space="preserve">金方党群事务经费</t>
  </si>
  <si>
    <t xml:space="preserve">参政议政</t>
  </si>
  <si>
    <t xml:space="preserve">一般行政管理事务</t>
  </si>
  <si>
    <t xml:space="preserve">其他民族事务支出</t>
  </si>
  <si>
    <t xml:space="preserve">其他群众团体事务支出</t>
  </si>
  <si>
    <t xml:space="preserve">专项业务</t>
  </si>
  <si>
    <t xml:space="preserve">31005</t>
  </si>
  <si>
    <t xml:space="preserve">基础设施建设</t>
  </si>
  <si>
    <t xml:space="preserve">死亡抚恤</t>
  </si>
  <si>
    <t xml:space="preserve">30304</t>
  </si>
  <si>
    <t xml:space="preserve">抚恤金</t>
  </si>
  <si>
    <t xml:space="preserve">530181221100000664717</t>
  </si>
  <si>
    <t xml:space="preserve">金方防汛抗旱及水利设施经费</t>
  </si>
  <si>
    <t xml:space="preserve">防汛</t>
  </si>
  <si>
    <t xml:space="preserve">530181221100000664762</t>
  </si>
  <si>
    <t xml:space="preserve">金方爱国卫生健康教育经费</t>
  </si>
  <si>
    <t xml:space="preserve">基本公共卫生服务</t>
  </si>
  <si>
    <t xml:space="preserve">突发公共卫生事件应急处理</t>
  </si>
  <si>
    <t xml:space="preserve">城乡社区环境卫生</t>
  </si>
  <si>
    <t xml:space="preserve">530181221100000664895</t>
  </si>
  <si>
    <t xml:space="preserve">金方武装部经费</t>
  </si>
  <si>
    <t xml:space="preserve">兵役征集</t>
  </si>
  <si>
    <t xml:space="preserve">民兵</t>
  </si>
  <si>
    <t xml:space="preserve">530181221100000664903</t>
  </si>
  <si>
    <t xml:space="preserve">金方安全生产及环境保护应急管理经费</t>
  </si>
  <si>
    <t xml:space="preserve">安全监管</t>
  </si>
  <si>
    <t xml:space="preserve">应急管理</t>
  </si>
  <si>
    <t xml:space="preserve">530181221100000665086</t>
  </si>
  <si>
    <t xml:space="preserve">金方农业生产管理及村委会兽医员工资补助经费</t>
  </si>
  <si>
    <t xml:space="preserve">病虫害控制</t>
  </si>
  <si>
    <t xml:space="preserve">统计监测与信息服务</t>
  </si>
  <si>
    <t xml:space="preserve">530181231100001125698</t>
  </si>
  <si>
    <t xml:space="preserve">金方基层司法业务及法律顾问经费</t>
  </si>
  <si>
    <t xml:space="preserve">基层司法业务</t>
  </si>
  <si>
    <t xml:space="preserve">普法宣传</t>
  </si>
  <si>
    <r>
      <rPr>
        <sz val="9"/>
        <color rgb="FF000000"/>
        <rFont val="宋体"/>
        <family val="0"/>
        <charset val="134"/>
      </rPr>
      <t xml:space="preserve">312 </t>
    </r>
    <r>
      <rPr>
        <sz val="9"/>
        <color rgb="FF000000"/>
        <rFont val="Noto Sans"/>
        <family val="2"/>
      </rPr>
      <t xml:space="preserve">民生类</t>
    </r>
  </si>
  <si>
    <t xml:space="preserve">530181210000000018150</t>
  </si>
  <si>
    <t xml:space="preserve">金方农村房屋财产火灾保险经费</t>
  </si>
  <si>
    <t xml:space="preserve">防灾救灾</t>
  </si>
  <si>
    <t xml:space="preserve">530181221100000664823</t>
  </si>
  <si>
    <t xml:space="preserve">金方民政事务经费</t>
  </si>
  <si>
    <t xml:space="preserve">行政区划和地名管理</t>
  </si>
  <si>
    <t xml:space="preserve">老年福利</t>
  </si>
  <si>
    <t xml:space="preserve">殡葬</t>
  </si>
  <si>
    <t xml:space="preserve">养老服务</t>
  </si>
  <si>
    <t xml:space="preserve">计划生育服务</t>
  </si>
  <si>
    <r>
      <rPr>
        <sz val="9"/>
        <color rgb="FF000000"/>
        <rFont val="宋体"/>
        <family val="0"/>
        <charset val="134"/>
      </rPr>
      <t xml:space="preserve">313 </t>
    </r>
    <r>
      <rPr>
        <sz val="9"/>
        <color rgb="FF000000"/>
        <rFont val="Noto Sans"/>
        <family val="2"/>
      </rPr>
      <t xml:space="preserve">事业发展类</t>
    </r>
  </si>
  <si>
    <t xml:space="preserve">530181210000000018398</t>
  </si>
  <si>
    <t xml:space="preserve">金方乡村振兴示范工程项目经费</t>
  </si>
  <si>
    <t xml:space="preserve">农村社会事业</t>
  </si>
  <si>
    <t xml:space="preserve">530181210000000018896</t>
  </si>
  <si>
    <t xml:space="preserve">金方村社区干部及社区党小组长岗位补贴经费</t>
  </si>
  <si>
    <t xml:space="preserve">对村民委员会和村党支部的补助</t>
  </si>
  <si>
    <t xml:space="preserve">530181210000000019153</t>
  </si>
  <si>
    <t xml:space="preserve">金方城乡社区环境卫生整治经费</t>
  </si>
  <si>
    <t xml:space="preserve">其他城乡社区公共设施支出</t>
  </si>
  <si>
    <t xml:space="preserve">530181231100001125691</t>
  </si>
  <si>
    <t xml:space="preserve">金方片区开发建设指挥部人员年终绩效考核奖经费</t>
  </si>
  <si>
    <t xml:space="preserve">其他政府办公厅（室）及相关机构事务支出</t>
  </si>
  <si>
    <t xml:space="preserve">30309</t>
  </si>
  <si>
    <t xml:space="preserve">奖励金</t>
  </si>
  <si>
    <r>
      <rPr>
        <sz val="9"/>
        <color rgb="FF000000"/>
        <rFont val="宋体"/>
        <family val="0"/>
        <charset val="134"/>
      </rPr>
      <t xml:space="preserve">322 </t>
    </r>
    <r>
      <rPr>
        <sz val="9"/>
        <color rgb="FF000000"/>
        <rFont val="Noto Sans"/>
        <family val="2"/>
      </rPr>
      <t xml:space="preserve">民生类</t>
    </r>
  </si>
  <si>
    <t xml:space="preserve">530181231100001589795</t>
  </si>
  <si>
    <r>
      <rPr>
        <sz val="9"/>
        <color rgb="FF000000"/>
        <rFont val="Noto Sans"/>
        <family val="2"/>
      </rPr>
      <t xml:space="preserve">（市对下）</t>
    </r>
    <r>
      <rPr>
        <sz val="9"/>
        <color rgb="FF000000"/>
        <rFont val="宋体"/>
        <family val="0"/>
        <charset val="134"/>
      </rPr>
      <t xml:space="preserve">2022</t>
    </r>
    <r>
      <rPr>
        <sz val="9"/>
        <color rgb="FF000000"/>
        <rFont val="Noto Sans"/>
        <family val="2"/>
      </rPr>
      <t xml:space="preserve">年农业农村统计监测专项资金</t>
    </r>
  </si>
  <si>
    <t xml:space="preserve">其他农业农村支出</t>
  </si>
  <si>
    <t xml:space="preserve">530181231100001589868</t>
  </si>
  <si>
    <r>
      <rPr>
        <sz val="9"/>
        <color rgb="FF000000"/>
        <rFont val="宋体"/>
        <family val="0"/>
        <charset val="134"/>
      </rPr>
      <t xml:space="preserve">2022</t>
    </r>
    <r>
      <rPr>
        <sz val="9"/>
        <color rgb="FF000000"/>
        <rFont val="Noto Sans"/>
        <family val="2"/>
      </rPr>
      <t xml:space="preserve">年全省驻村第一书记工作经费</t>
    </r>
  </si>
  <si>
    <t xml:space="preserve">生产发展</t>
  </si>
  <si>
    <r>
      <rPr>
        <sz val="9"/>
        <color rgb="FF000000"/>
        <rFont val="宋体"/>
        <family val="0"/>
        <charset val="134"/>
      </rPr>
      <t xml:space="preserve">323 </t>
    </r>
    <r>
      <rPr>
        <sz val="9"/>
        <color rgb="FF000000"/>
        <rFont val="Noto Sans"/>
        <family val="2"/>
      </rPr>
      <t xml:space="preserve">事业发展类</t>
    </r>
  </si>
  <si>
    <t xml:space="preserve">530181231100001583987</t>
  </si>
  <si>
    <t xml:space="preserve">“三馆一站”免费开放补助资金</t>
  </si>
  <si>
    <t xml:space="preserve">530181231100001585268</t>
  </si>
  <si>
    <r>
      <rPr>
        <sz val="9"/>
        <color rgb="FF000000"/>
        <rFont val="宋体"/>
        <family val="0"/>
        <charset val="134"/>
      </rPr>
      <t xml:space="preserve">2022</t>
    </r>
    <r>
      <rPr>
        <sz val="9"/>
        <color rgb="FF000000"/>
        <rFont val="Noto Sans"/>
        <family val="2"/>
      </rPr>
      <t xml:space="preserve">年美术馆、公共图书馆、文化馆（站）免费开放补助资金</t>
    </r>
  </si>
  <si>
    <t xml:space="preserve">其他文化和旅游支出</t>
  </si>
  <si>
    <t xml:space="preserve">530181231100001589763</t>
  </si>
  <si>
    <r>
      <rPr>
        <sz val="9"/>
        <color rgb="FF000000"/>
        <rFont val="宋体"/>
        <family val="0"/>
        <charset val="134"/>
      </rPr>
      <t xml:space="preserve">2022</t>
    </r>
    <r>
      <rPr>
        <sz val="9"/>
        <color rgb="FF000000"/>
        <rFont val="Noto Sans"/>
        <family val="2"/>
      </rPr>
      <t xml:space="preserve">年中央动物防疫等补助资金</t>
    </r>
  </si>
  <si>
    <t xml:space="preserve">530181231100001589811</t>
  </si>
  <si>
    <t xml:space="preserve">党员教育培训以奖代补经费</t>
  </si>
  <si>
    <t xml:space="preserve">其他组织事务支出</t>
  </si>
  <si>
    <t xml:space="preserve">530181231100001589846</t>
  </si>
  <si>
    <t xml:space="preserve">统计调查服务补助经费</t>
  </si>
  <si>
    <t xml:space="preserve">530181231100001589850</t>
  </si>
  <si>
    <t xml:space="preserve">昆明市脱贫攻坚与乡村振兴有效衔接示范创建经费</t>
  </si>
  <si>
    <t xml:space="preserve">社会发展</t>
  </si>
  <si>
    <t xml:space="preserve">530181221100000806069</t>
  </si>
  <si>
    <t xml:space="preserve">金方（指标结转）统计事务补助经费</t>
  </si>
  <si>
    <t xml:space="preserve">2010499 </t>
  </si>
  <si>
    <t xml:space="preserve">其他发展与改革事务支出</t>
  </si>
  <si>
    <t xml:space="preserve">2010505 </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金方党群事务经费</t>
  </si>
  <si>
    <t xml:space="preserve">为促进金方街道各项党的事业、社会事务及其他工作顺利发展，做好街道党员发展、党员党务培训，党报党刊征订，党的提升改造，精神文明建设，党风廉政建设，统战等。组织开展街道党口、基层党建、工会、团工委、妇联、人大办、目督办、政协工作站、统战等的活动开展、舆论宣传、人员培训、阵地创建、报刊杂志征订等工作。</t>
  </si>
  <si>
    <t xml:space="preserve">产出指标</t>
  </si>
  <si>
    <t xml:space="preserve">数量指标</t>
  </si>
  <si>
    <t xml:space="preserve">享受困难老党员生活补助人数</t>
  </si>
  <si>
    <t xml:space="preserve">&gt;=</t>
  </si>
  <si>
    <t xml:space="preserve">100</t>
  </si>
  <si>
    <t xml:space="preserve">人</t>
  </si>
  <si>
    <t xml:space="preserve">定量指标</t>
  </si>
  <si>
    <t xml:space="preserve">城市基层党建“示范街道”打造数量</t>
  </si>
  <si>
    <t xml:space="preserve">=</t>
  </si>
  <si>
    <t xml:space="preserve">项</t>
  </si>
  <si>
    <t xml:space="preserve">城市基层党建“示范街道”打造</t>
  </si>
  <si>
    <t xml:space="preserve">组织开展各类党群主题宣传服务活动场次</t>
  </si>
  <si>
    <t xml:space="preserve">38</t>
  </si>
  <si>
    <t xml:space="preserve">场次</t>
  </si>
  <si>
    <t xml:space="preserve">新媒体宣传合作合同</t>
  </si>
  <si>
    <t xml:space="preserve">年度走访慰问人次</t>
  </si>
  <si>
    <t xml:space="preserve">134</t>
  </si>
  <si>
    <t xml:space="preserve">人次</t>
  </si>
  <si>
    <t xml:space="preserve">年度报刊杂志征订数量</t>
  </si>
  <si>
    <t xml:space="preserve">587</t>
  </si>
  <si>
    <t xml:space="preserve">份</t>
  </si>
  <si>
    <t xml:space="preserve">年度党员培训教育人数</t>
  </si>
  <si>
    <t xml:space="preserve">8000</t>
  </si>
  <si>
    <t xml:space="preserve">拍摄制作党建宣传教育片视频</t>
  </si>
  <si>
    <t xml:space="preserve">部</t>
  </si>
  <si>
    <t xml:space="preserve">网络平台信息维护合同</t>
  </si>
  <si>
    <t xml:space="preserve">网络平台信息维护</t>
  </si>
  <si>
    <t xml:space="preserve">机关聘用工作人员购买意外伤害保险人数</t>
  </si>
  <si>
    <t xml:space="preserve">110</t>
  </si>
  <si>
    <t xml:space="preserve">机关聘用工作人员购买意外伤害保险</t>
  </si>
  <si>
    <t xml:space="preserve">街道各村社区开展党群服务主题建设项目</t>
  </si>
  <si>
    <t xml:space="preserve">家</t>
  </si>
  <si>
    <t xml:space="preserve">质量指标</t>
  </si>
  <si>
    <t xml:space="preserve">各项党群工作考核任务完成率</t>
  </si>
  <si>
    <t xml:space="preserve">%</t>
  </si>
  <si>
    <t xml:space="preserve">效益指标</t>
  </si>
  <si>
    <t xml:space="preserve">社会效益指标</t>
  </si>
  <si>
    <t xml:space="preserve">服务辖区广大群众</t>
  </si>
  <si>
    <t xml:space="preserve">通过党群工作建设，提升街道各级党组织业务素质水平，更好服务辖区广大群众</t>
  </si>
  <si>
    <t xml:space="preserve">明显提升</t>
  </si>
  <si>
    <t xml:space="preserve">定性指标</t>
  </si>
  <si>
    <t xml:space="preserve">可持续影响指标</t>
  </si>
  <si>
    <t xml:space="preserve">构建促进街道事业发展的激励机制</t>
  </si>
  <si>
    <r>
      <rPr>
        <sz val="9"/>
        <color rgb="FF000000"/>
        <rFont val="Noto Sans"/>
        <family val="2"/>
      </rPr>
      <t xml:space="preserve">坚持创新发展、＂以人为本＂的理念，注重人文关怀</t>
    </r>
    <r>
      <rPr>
        <sz val="9"/>
        <color rgb="FF000000"/>
        <rFont val="宋体"/>
        <family val="0"/>
        <charset val="134"/>
      </rPr>
      <t xml:space="preserve">,</t>
    </r>
    <r>
      <rPr>
        <sz val="9"/>
        <color rgb="FF000000"/>
        <rFont val="Noto Sans"/>
        <family val="2"/>
      </rPr>
      <t xml:space="preserve">调动全体工作人员积极性，构建促进街道事业发展的激励机制。</t>
    </r>
  </si>
  <si>
    <t xml:space="preserve">明显提高</t>
  </si>
  <si>
    <t xml:space="preserve">满意度指标</t>
  </si>
  <si>
    <t xml:space="preserve">服务对象满意度指标</t>
  </si>
  <si>
    <t xml:space="preserve">辖区群众对街道党群工作满意度</t>
  </si>
  <si>
    <t xml:space="preserve">95</t>
  </si>
  <si>
    <t xml:space="preserve">  金方防汛抗旱及水利设施经费</t>
  </si>
  <si>
    <t xml:space="preserve">根据市水务局签订的相关责任书及上级部门安排的各项任务，确保辖区防汛抗旱保民生工作圆满完成。农村水质安全监测，水源地保护，农村防汛抗旱保民生，农村年末岁修，水利水土保持监管等。配合市级河长开展河长制巡查督办工作，协调解决河道水环境质量提高提升的具体问题。</t>
  </si>
  <si>
    <t xml:space="preserve">购置防汛抗旱物资</t>
  </si>
  <si>
    <t xml:space="preserve">批次</t>
  </si>
  <si>
    <t xml:space="preserve">组织实施防汛抗旱应急项目</t>
  </si>
  <si>
    <r>
      <rPr>
        <sz val="9"/>
        <color rgb="FF000000"/>
        <rFont val="宋体"/>
        <family val="0"/>
        <charset val="134"/>
      </rPr>
      <t xml:space="preserve">1</t>
    </r>
    <r>
      <rPr>
        <sz val="9"/>
        <color rgb="FF000000"/>
        <rFont val="Noto Sans"/>
        <family val="2"/>
      </rPr>
      <t xml:space="preserve">、浸长村委会小黄塘村抗旱应急人畜饮水管网维修养护；</t>
    </r>
    <r>
      <rPr>
        <sz val="9"/>
        <color rgb="FF000000"/>
        <rFont val="宋体"/>
        <family val="0"/>
        <charset val="134"/>
      </rPr>
      <t xml:space="preserve">2</t>
    </r>
    <r>
      <rPr>
        <sz val="9"/>
        <color rgb="FF000000"/>
        <rFont val="Noto Sans"/>
        <family val="2"/>
      </rPr>
      <t xml:space="preserve">、通仙村委会抗旱应急水资源整合改造项目；</t>
    </r>
    <r>
      <rPr>
        <sz val="9"/>
        <color rgb="FF000000"/>
        <rFont val="宋体"/>
        <family val="0"/>
        <charset val="134"/>
      </rPr>
      <t xml:space="preserve">3</t>
    </r>
    <r>
      <rPr>
        <sz val="9"/>
        <color rgb="FF000000"/>
        <rFont val="Noto Sans"/>
        <family val="2"/>
      </rPr>
      <t xml:space="preserve">、辖区村组防汛应急抢险处理项目。</t>
    </r>
  </si>
  <si>
    <t xml:space="preserve">开展山洪灾害防御预案设计合同</t>
  </si>
  <si>
    <t xml:space="preserve">开展山洪灾害防御预案设计</t>
  </si>
  <si>
    <r>
      <rPr>
        <sz val="9"/>
        <color rgb="FF000000"/>
        <rFont val="Noto Sans"/>
        <family val="2"/>
      </rPr>
      <t xml:space="preserve">建立</t>
    </r>
    <r>
      <rPr>
        <sz val="9"/>
        <color rgb="FF000000"/>
        <rFont val="宋体"/>
        <family val="0"/>
        <charset val="134"/>
      </rPr>
      <t xml:space="preserve">24</t>
    </r>
    <r>
      <rPr>
        <sz val="9"/>
        <color rgb="FF000000"/>
        <rFont val="Noto Sans"/>
        <family val="2"/>
      </rPr>
      <t xml:space="preserve">小时汛期值班制度</t>
    </r>
  </si>
  <si>
    <r>
      <rPr>
        <sz val="9"/>
        <color rgb="FF000000"/>
        <rFont val="Noto Sans"/>
        <family val="2"/>
      </rPr>
      <t xml:space="preserve">各责任部门建立</t>
    </r>
    <r>
      <rPr>
        <sz val="9"/>
        <color rgb="FF000000"/>
        <rFont val="宋体"/>
        <family val="0"/>
        <charset val="134"/>
      </rPr>
      <t xml:space="preserve">24</t>
    </r>
    <r>
      <rPr>
        <sz val="9"/>
        <color rgb="FF000000"/>
        <rFont val="Noto Sans"/>
        <family val="2"/>
      </rPr>
      <t xml:space="preserve">小时汛期值班制度</t>
    </r>
  </si>
  <si>
    <t xml:space="preserve">全覆盖</t>
  </si>
  <si>
    <t xml:space="preserve">完成年度工作目标考核任务率</t>
  </si>
  <si>
    <t xml:space="preserve">完成年度工作目标考核任务</t>
  </si>
  <si>
    <t xml:space="preserve">建立健全河道生态治理长效机制</t>
  </si>
  <si>
    <t xml:space="preserve">提升辖区防汛抗旱保民生工作和水利水土保持工作水平，建立健全河道生态治理长效机制。</t>
  </si>
  <si>
    <t xml:space="preserve">辖区群众对街道水利工作满意度</t>
  </si>
  <si>
    <t xml:space="preserve">  金方农村农路养护及交通安全经费</t>
  </si>
  <si>
    <t xml:space="preserve">每年负责辖区乡、村道路的养护管理工作，指导、监督、检查和考核所属公路管理部门、村（居）委会做好辖区乡、道路的管理养护工作。</t>
  </si>
  <si>
    <t xml:space="preserve">农村公路养护里程</t>
  </si>
  <si>
    <t xml:space="preserve">73.88</t>
  </si>
  <si>
    <t xml:space="preserve">千米</t>
  </si>
  <si>
    <t xml:space="preserve">公路养护质量合格率</t>
  </si>
  <si>
    <t xml:space="preserve">时效指标</t>
  </si>
  <si>
    <t xml:space="preserve">及时修复农村道路故障</t>
  </si>
  <si>
    <t xml:space="preserve">及时修复</t>
  </si>
  <si>
    <t xml:space="preserve">经济效益指标</t>
  </si>
  <si>
    <t xml:space="preserve">保障村道乡道公路畅通，促进城乡经济社会发展，提高群众生活水平。</t>
  </si>
  <si>
    <t xml:space="preserve">保障村道乡道公路畅通，满足群众出行需求</t>
  </si>
  <si>
    <t xml:space="preserve">保障村道乡道公路畅通，满足群众出行需求，提升居民生活幸福指数。</t>
  </si>
  <si>
    <t xml:space="preserve">辖区群众对项目实施满意度</t>
  </si>
  <si>
    <t xml:space="preserve">  金方森林防火经费</t>
  </si>
  <si>
    <r>
      <rPr>
        <sz val="9"/>
        <color rgb="FF000000"/>
        <rFont val="Noto Sans"/>
        <family val="2"/>
      </rPr>
      <t xml:space="preserve">认真做好</t>
    </r>
    <r>
      <rPr>
        <sz val="9"/>
        <color rgb="FF000000"/>
        <rFont val="宋体"/>
        <family val="0"/>
        <charset val="134"/>
      </rPr>
      <t xml:space="preserve">2023</t>
    </r>
    <r>
      <rPr>
        <sz val="9"/>
        <color rgb="FF000000"/>
        <rFont val="Noto Sans"/>
        <family val="2"/>
      </rPr>
      <t xml:space="preserve">年度金方街道的森林防火工作，按安宁市森林防火指挥部要求，狠抓森林防火各项措施制度的落实，确保不发生森林火灾和人员伤亡事故，确保森林资源安全及人民生命财产安全，维护社会稳定。</t>
    </r>
  </si>
  <si>
    <t xml:space="preserve">组织开展森林防火预案演练场次</t>
  </si>
  <si>
    <t xml:space="preserve">次</t>
  </si>
  <si>
    <t xml:space="preserve">组织开展森林防火预案演练</t>
  </si>
  <si>
    <t xml:space="preserve">购置森林防火物资</t>
  </si>
  <si>
    <t xml:space="preserve">聘用森林防火巡山人员人数</t>
  </si>
  <si>
    <t xml:space="preserve">聘用森林防火巡山人员</t>
  </si>
  <si>
    <t xml:space="preserve">组织专业扑火队人员人数</t>
  </si>
  <si>
    <t xml:space="preserve">27</t>
  </si>
  <si>
    <t xml:space="preserve">组织专业扑火队人员</t>
  </si>
  <si>
    <t xml:space="preserve">保障市派森防专用车辆正常运行</t>
  </si>
  <si>
    <t xml:space="preserve">辆</t>
  </si>
  <si>
    <t xml:space="preserve">保障森防物资供给，确保相关人员配置到位</t>
  </si>
  <si>
    <t xml:space="preserve">有效保障</t>
  </si>
  <si>
    <t xml:space="preserve">发生森林火情及时响应（小时）</t>
  </si>
  <si>
    <t xml:space="preserve">&lt;=</t>
  </si>
  <si>
    <t xml:space="preserve">0.5</t>
  </si>
  <si>
    <t xml:space="preserve">小时</t>
  </si>
  <si>
    <t xml:space="preserve">发生森林火情及时响应</t>
  </si>
  <si>
    <t xml:space="preserve">保护街道辖区森林资源和人民群众生命财产安全</t>
  </si>
  <si>
    <t xml:space="preserve">开展森林防火宣传和林长制工作巡护，保护街道辖区森林资源和人民群众生命财产安全。</t>
  </si>
  <si>
    <t xml:space="preserve">  金方爱国卫生健康教育经费</t>
  </si>
  <si>
    <r>
      <rPr>
        <sz val="9"/>
        <color rgb="FF000000"/>
        <rFont val="Noto Sans"/>
        <family val="2"/>
      </rPr>
      <t xml:space="preserve">根据安宁市卫生健康局等上级部门工作要求，做好金方街道辖区内病媒生物防制工作、健康教育与健康促进宣传工作、爱国卫生“</t>
    </r>
    <r>
      <rPr>
        <sz val="9"/>
        <color rgb="FF000000"/>
        <rFont val="宋体"/>
        <family val="0"/>
        <charset val="134"/>
      </rPr>
      <t xml:space="preserve">7</t>
    </r>
    <r>
      <rPr>
        <sz val="9"/>
        <color rgb="FF000000"/>
        <rFont val="Noto Sans"/>
        <family val="2"/>
      </rPr>
      <t xml:space="preserve">个专项行动”常消毒和健康教育促进工作、国家卫生城市复审工作、疫情防控常态化工作、组织辖区居民参加无偿献血等，保障人民群众身体生命安全，增强人民爱国卫生意识，维护社会和谐稳定。</t>
    </r>
  </si>
  <si>
    <t xml:space="preserve">采购病媒生物防制药剂数量</t>
  </si>
  <si>
    <t xml:space="preserve">3000</t>
  </si>
  <si>
    <t xml:space="preserve">千克</t>
  </si>
  <si>
    <t xml:space="preserve">采购病媒生物防制药剂</t>
  </si>
  <si>
    <t xml:space="preserve">年度组织无偿献血人数</t>
  </si>
  <si>
    <t xml:space="preserve">860</t>
  </si>
  <si>
    <t xml:space="preserve">组织无偿献血人数</t>
  </si>
  <si>
    <t xml:space="preserve">采购常消毒药片数量</t>
  </si>
  <si>
    <t xml:space="preserve">桶</t>
  </si>
  <si>
    <t xml:space="preserve">采购常消毒药片</t>
  </si>
  <si>
    <t xml:space="preserve">采购新冠感染疫情防控物资</t>
  </si>
  <si>
    <t xml:space="preserve">批</t>
  </si>
  <si>
    <t xml:space="preserve">制作爱国卫生宣传教育宣传材料</t>
  </si>
  <si>
    <t xml:space="preserve">完成年度目标考核任务率</t>
  </si>
  <si>
    <t xml:space="preserve">提高辖区环境卫生清洁，保障居民生命安全</t>
  </si>
  <si>
    <t xml:space="preserve">做好辖区常消毒工作和病媒生物防制工作，提高辖区环境卫生清洁，保障居民生命安全。</t>
  </si>
  <si>
    <t xml:space="preserve">辖区群众对街道爱国卫生健康教育工作满意度</t>
  </si>
  <si>
    <t xml:space="preserve">  金方城乡社区环境卫生整治经费</t>
  </si>
  <si>
    <t xml:space="preserve">推进农村人居环境整治行动，继续开展村庄规划、农村生活垃圾治理、农村违建整治和危房改进、农村村容村貌、农村生活污水治理、农村“厕所革命”、精神文明宣传创建、农村人居环境督查督办工作，紧盯农村人居环境提升整治工作目标，提升环境整治工作标准，不断优化、美化农村环境，进一步完善长效管理机制，加强培训，做好日常巡查检查，确保人居环境提高长效态。</t>
  </si>
  <si>
    <t xml:space="preserve">各村委会、村小组保洁员人数</t>
  </si>
  <si>
    <t xml:space="preserve">51</t>
  </si>
  <si>
    <t xml:space="preserve">各村小组保洁员人数</t>
  </si>
  <si>
    <t xml:space="preserve">农田水利机耕路绿化管护长度</t>
  </si>
  <si>
    <t xml:space="preserve">农田水利机耕路绿化管护</t>
  </si>
  <si>
    <t xml:space="preserve">农田水利机耕路绿化管护面积</t>
  </si>
  <si>
    <t xml:space="preserve">平方米</t>
  </si>
  <si>
    <r>
      <rPr>
        <sz val="9"/>
        <color rgb="FF000000"/>
        <rFont val="Noto Sans"/>
        <family val="2"/>
      </rPr>
      <t xml:space="preserve">普河</t>
    </r>
    <r>
      <rPr>
        <sz val="9"/>
        <color rgb="FF000000"/>
        <rFont val="宋体"/>
        <family val="0"/>
        <charset val="134"/>
      </rPr>
      <t xml:space="preserve">4</t>
    </r>
    <r>
      <rPr>
        <sz val="9"/>
        <color rgb="FF000000"/>
        <rFont val="Noto Sans"/>
        <family val="2"/>
      </rPr>
      <t xml:space="preserve">号路路灯维护管护盏数</t>
    </r>
  </si>
  <si>
    <t xml:space="preserve">118</t>
  </si>
  <si>
    <t xml:space="preserve">盏</t>
  </si>
  <si>
    <r>
      <rPr>
        <sz val="9"/>
        <color rgb="FF000000"/>
        <rFont val="Noto Sans"/>
        <family val="2"/>
      </rPr>
      <t xml:space="preserve">普河</t>
    </r>
    <r>
      <rPr>
        <sz val="9"/>
        <color rgb="FF000000"/>
        <rFont val="宋体"/>
        <family val="0"/>
        <charset val="134"/>
      </rPr>
      <t xml:space="preserve">4</t>
    </r>
    <r>
      <rPr>
        <sz val="9"/>
        <color rgb="FF000000"/>
        <rFont val="Noto Sans"/>
        <family val="2"/>
      </rPr>
      <t xml:space="preserve">号路路灯维护管护</t>
    </r>
  </si>
  <si>
    <t xml:space="preserve">规划设置非机动车车位个数</t>
  </si>
  <si>
    <t xml:space="preserve">55</t>
  </si>
  <si>
    <t xml:space="preserve">个</t>
  </si>
  <si>
    <t xml:space="preserve">规划设置非机动车车位</t>
  </si>
  <si>
    <t xml:space="preserve">普河安置小区绿化环卫管护面积</t>
  </si>
  <si>
    <t xml:space="preserve">11000</t>
  </si>
  <si>
    <t xml:space="preserve">普河安置小区绿化环卫管护</t>
  </si>
  <si>
    <t xml:space="preserve">城区公共旱厕改造项目维修维护数量</t>
  </si>
  <si>
    <t xml:space="preserve">所</t>
  </si>
  <si>
    <t xml:space="preserve">城区公共旱厕改造项目</t>
  </si>
  <si>
    <t xml:space="preserve">浸长、普河片区危房过渡户数</t>
  </si>
  <si>
    <t xml:space="preserve">户</t>
  </si>
  <si>
    <t xml:space="preserve">年度预计拆迁安置房屋办证套数</t>
  </si>
  <si>
    <t xml:space="preserve">1000</t>
  </si>
  <si>
    <t xml:space="preserve">套</t>
  </si>
  <si>
    <t xml:space="preserve">罗白馨苑二期电梯维保部数</t>
  </si>
  <si>
    <t xml:space="preserve">36</t>
  </si>
  <si>
    <t xml:space="preserve">辖区城市家具更新维护管理数量</t>
  </si>
  <si>
    <t xml:space="preserve">410</t>
  </si>
  <si>
    <t xml:space="preserve">台套</t>
  </si>
  <si>
    <t xml:space="preserve">辖区城市家具更新维护管理</t>
  </si>
  <si>
    <t xml:space="preserve">辖区洗手台配套设施维修维护数量</t>
  </si>
  <si>
    <t xml:space="preserve">辖区洗手台配套设施维修维护</t>
  </si>
  <si>
    <t xml:space="preserve">辖区公用充电桩设施配套设施维护数量</t>
  </si>
  <si>
    <t xml:space="preserve">276</t>
  </si>
  <si>
    <t xml:space="preserve">辖区公用充电桩设施配套设施维护</t>
  </si>
  <si>
    <t xml:space="preserve">农村房屋安全隐患整治户数</t>
  </si>
  <si>
    <t xml:space="preserve">28</t>
  </si>
  <si>
    <t xml:space="preserve">项目建设工程施工验收合格率</t>
  </si>
  <si>
    <t xml:space="preserve">提高城乡人居环境</t>
  </si>
  <si>
    <t xml:space="preserve">通过持续投入整治城乡环境卫生，提高城乡人居环境</t>
  </si>
  <si>
    <t xml:space="preserve">生态效益指标</t>
  </si>
  <si>
    <t xml:space="preserve">城乡社区环境卫生达标率</t>
  </si>
  <si>
    <t xml:space="preserve">96</t>
  </si>
  <si>
    <t xml:space="preserve">形成长效机制，有效提高人居环境</t>
  </si>
  <si>
    <t xml:space="preserve">通过持续投入整治城乡环境卫生，形成长效机制，有效提高人居环境</t>
  </si>
  <si>
    <t xml:space="preserve">  金方城市管理综合执法经费</t>
  </si>
  <si>
    <t xml:space="preserve">金方街道执法队按照上级部署和要求，对街道辖区违法占道经营、随意张贴小广告、车辆占用非机动车道乱停乱放等现象进行加强管理。加强对重点区域机动巡查力度，形成震慑力，严管弃土运输、偷倒弃土、路面泼洒行为。</t>
  </si>
  <si>
    <t xml:space="preserve">聘用拆临拆违执法巡查人员人数</t>
  </si>
  <si>
    <t xml:space="preserve">聘用拆临拆违巡查人员</t>
  </si>
  <si>
    <t xml:space="preserve">聘用城管综合执法巡查人员人数</t>
  </si>
  <si>
    <t xml:space="preserve">聘用城管综合执法人员劳务合同</t>
  </si>
  <si>
    <t xml:space="preserve">租用执法巡察车辆数量</t>
  </si>
  <si>
    <t xml:space="preserve">租用执法巡察车辆</t>
  </si>
  <si>
    <t xml:space="preserve">购置城管执法工具材料数量</t>
  </si>
  <si>
    <t xml:space="preserve">购置城管执法工具材料</t>
  </si>
  <si>
    <t xml:space="preserve">城管执法使用对讲机通信数量</t>
  </si>
  <si>
    <t xml:space="preserve">82</t>
  </si>
  <si>
    <t xml:space="preserve">台</t>
  </si>
  <si>
    <t xml:space="preserve">城管执法使用对讲机通信</t>
  </si>
  <si>
    <t xml:space="preserve">辖区区域综合执法巡查全覆盖</t>
  </si>
  <si>
    <t xml:space="preserve">开展辖区区域综合执法巡查全覆盖，完成目标考核任务</t>
  </si>
  <si>
    <r>
      <rPr>
        <sz val="9"/>
        <color rgb="FF000000"/>
        <rFont val="Noto Sans"/>
        <family val="2"/>
      </rPr>
      <t xml:space="preserve">是</t>
    </r>
    <r>
      <rPr>
        <sz val="9"/>
        <color rgb="FF000000"/>
        <rFont val="宋体"/>
        <family val="0"/>
        <charset val="134"/>
      </rPr>
      <t xml:space="preserve">/</t>
    </r>
    <r>
      <rPr>
        <sz val="9"/>
        <color rgb="FF000000"/>
        <rFont val="Noto Sans"/>
        <family val="2"/>
      </rPr>
      <t xml:space="preserve">否</t>
    </r>
  </si>
  <si>
    <t xml:space="preserve">通过持续投入城乡治理，形成长效机制，有效提高人居环境</t>
  </si>
  <si>
    <t xml:space="preserve">辖区群众对城管执法工作满意度</t>
  </si>
  <si>
    <t xml:space="preserve">90</t>
  </si>
  <si>
    <t xml:space="preserve">  金方农业生产管理及村委会兽医员工资补助经费</t>
  </si>
  <si>
    <r>
      <rPr>
        <sz val="9"/>
        <color rgb="FF000000"/>
        <rFont val="宋体"/>
        <family val="0"/>
        <charset val="134"/>
      </rPr>
      <t xml:space="preserve">1.</t>
    </r>
    <r>
      <rPr>
        <sz val="9"/>
        <color rgb="FF000000"/>
        <rFont val="Noto Sans"/>
        <family val="2"/>
      </rPr>
      <t xml:space="preserve">完成各项重大动物疫病防治工作任务，确保辖区内无重大动物疫病的发生。</t>
    </r>
    <r>
      <rPr>
        <sz val="9"/>
        <color rgb="FF000000"/>
        <rFont val="宋体"/>
        <family val="0"/>
        <charset val="134"/>
      </rPr>
      <t xml:space="preserve">2.</t>
    </r>
    <r>
      <rPr>
        <sz val="9"/>
        <color rgb="FF000000"/>
        <rFont val="Noto Sans"/>
        <family val="2"/>
      </rPr>
      <t xml:space="preserve">做好外来有害物种红火蚁防控工作，保障生态环境平衡和公共安全。</t>
    </r>
    <r>
      <rPr>
        <sz val="9"/>
        <color rgb="FF000000"/>
        <rFont val="宋体"/>
        <family val="0"/>
        <charset val="134"/>
      </rPr>
      <t xml:space="preserve">3.</t>
    </r>
    <r>
      <rPr>
        <sz val="9"/>
        <color rgb="FF000000"/>
        <rFont val="Noto Sans"/>
        <family val="2"/>
      </rPr>
      <t xml:space="preserve">做好农经统计年报和农村集体资产清查工作。</t>
    </r>
  </si>
  <si>
    <t xml:space="preserve">街道辖区各村委会兽医员人数</t>
  </si>
  <si>
    <t xml:space="preserve">村委会兽医员人数</t>
  </si>
  <si>
    <r>
      <rPr>
        <sz val="9"/>
        <color rgb="FF000000"/>
        <rFont val="Noto Sans"/>
        <family val="2"/>
      </rPr>
      <t xml:space="preserve">采购红火蚁防制药剂（</t>
    </r>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件</t>
    </r>
    <r>
      <rPr>
        <sz val="9"/>
        <color rgb="FF000000"/>
        <rFont val="宋体"/>
        <family val="0"/>
        <charset val="134"/>
      </rPr>
      <t xml:space="preserve">)</t>
    </r>
    <r>
      <rPr>
        <sz val="9"/>
        <color rgb="FF000000"/>
        <rFont val="Noto Sans"/>
        <family val="2"/>
      </rPr>
      <t xml:space="preserve">数量</t>
    </r>
  </si>
  <si>
    <t xml:space="preserve">200</t>
  </si>
  <si>
    <t xml:space="preserve">件</t>
  </si>
  <si>
    <r>
      <rPr>
        <sz val="9"/>
        <color rgb="FF000000"/>
        <rFont val="Noto Sans"/>
        <family val="2"/>
      </rPr>
      <t xml:space="preserve">采购红火蚁防制药剂（</t>
    </r>
    <r>
      <rPr>
        <sz val="9"/>
        <color rgb="FF000000"/>
        <rFont val="宋体"/>
        <family val="0"/>
        <charset val="134"/>
      </rPr>
      <t xml:space="preserve">5</t>
    </r>
    <r>
      <rPr>
        <sz val="9"/>
        <color rgb="FF000000"/>
        <rFont val="Noto Sans"/>
        <family val="2"/>
      </rPr>
      <t xml:space="preserve">千克</t>
    </r>
    <r>
      <rPr>
        <sz val="9"/>
        <color rgb="FF000000"/>
        <rFont val="宋体"/>
        <family val="0"/>
        <charset val="134"/>
      </rPr>
      <t xml:space="preserve">/</t>
    </r>
    <r>
      <rPr>
        <sz val="9"/>
        <color rgb="FF000000"/>
        <rFont val="Noto Sans"/>
        <family val="2"/>
      </rPr>
      <t xml:space="preserve">件</t>
    </r>
    <r>
      <rPr>
        <sz val="9"/>
        <color rgb="FF000000"/>
        <rFont val="宋体"/>
        <family val="0"/>
        <charset val="134"/>
      </rPr>
      <t xml:space="preserve">)</t>
    </r>
  </si>
  <si>
    <t xml:space="preserve">街道辖区农村集体资产清查单位数量</t>
  </si>
  <si>
    <t xml:space="preserve">街道辖区农村集体资产清查单位</t>
  </si>
  <si>
    <t xml:space="preserve">按时完成年度各项工作目标任务</t>
  </si>
  <si>
    <t xml:space="preserve">按时完成</t>
  </si>
  <si>
    <t xml:space="preserve">成本指标</t>
  </si>
  <si>
    <t xml:space="preserve">村委会兽医员工资补助标准</t>
  </si>
  <si>
    <t xml:space="preserve">1950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年</t>
    </r>
  </si>
  <si>
    <t xml:space="preserve">保护生态环境平衡和社会公共安全</t>
  </si>
  <si>
    <t xml:space="preserve">保障控制辖区动物疫病和红火蚁的发生和蔓延，保护生态环境平衡和社会公共安全。</t>
  </si>
  <si>
    <t xml:space="preserve">辖区群众对农业生产管理和动物疫病防疫的满意度</t>
  </si>
  <si>
    <t xml:space="preserve">  金方村社区干部及社区党小组长岗位补贴经费</t>
  </si>
  <si>
    <t xml:space="preserve">为了做好金方街道村（社区）各项社会事务及其他工作，为了促进金方街道社会经济发展，各项指标顺利完成，保障按时参加及发放街道干部离职生活补助及党小组等人员岗位补贴。</t>
  </si>
  <si>
    <t xml:space="preserve">社区党小组长岗位人数</t>
  </si>
  <si>
    <t xml:space="preserve">164</t>
  </si>
  <si>
    <t xml:space="preserve">岗位人数情况</t>
  </si>
  <si>
    <t xml:space="preserve">村社区流动人口管理员岗位人数</t>
  </si>
  <si>
    <t xml:space="preserve">村社区辅助人员岗位人数</t>
  </si>
  <si>
    <t xml:space="preserve">60</t>
  </si>
  <si>
    <t xml:space="preserve">缴纳村社区干部离职补助人数</t>
  </si>
  <si>
    <t xml:space="preserve">领取村干部离职补助人数</t>
  </si>
  <si>
    <t xml:space="preserve">更好服务村社区广大群众，提升居民生活水平</t>
  </si>
  <si>
    <t xml:space="preserve">通过岗位配置，更好服务村社区广大群众，提升居民生活水平。</t>
  </si>
  <si>
    <t xml:space="preserve">辖区群众对村社区工作满意度</t>
  </si>
  <si>
    <t xml:space="preserve">  金方乡村振兴示范工程项目经费</t>
  </si>
  <si>
    <r>
      <rPr>
        <sz val="9"/>
        <color rgb="FF000000"/>
        <rFont val="Noto Sans"/>
        <family val="2"/>
      </rPr>
      <t xml:space="preserve">全面启动绿美乡村三年行动，</t>
    </r>
    <r>
      <rPr>
        <sz val="9"/>
        <color rgb="FF000000"/>
        <rFont val="宋体"/>
        <family val="0"/>
        <charset val="134"/>
      </rPr>
      <t xml:space="preserve">2023</t>
    </r>
    <r>
      <rPr>
        <sz val="9"/>
        <color rgb="FF000000"/>
        <rFont val="Noto Sans"/>
        <family val="2"/>
      </rPr>
      <t xml:space="preserve">年结合村庄自然资源、历史文化、基础功能、群众意识等要素优势，挑选条件好的、具有典型代表性城郊村、交通干道沿线村、古村名村、旅游景区周边村，举全街道之力打造一批农业现代化产业基地和示范村。</t>
    </r>
  </si>
  <si>
    <t xml:space="preserve">实施乡村振兴项目建设及完善相关配套工程数量</t>
  </si>
  <si>
    <t xml:space="preserve">完成白甸村小组乡村振兴示范区微改造工程建设及相关手续</t>
  </si>
  <si>
    <t xml:space="preserve">实施绿美乡村建设工程数量</t>
  </si>
  <si>
    <t xml:space="preserve">开展实施村庄绿美建设、农村厕所革命、生活垃圾处理、污水治理、村容村貌提升。</t>
  </si>
  <si>
    <t xml:space="preserve">建设项目质量验收合格率</t>
  </si>
  <si>
    <t xml:space="preserve">建设类项目质量验收合格率</t>
  </si>
  <si>
    <t xml:space="preserve">建设项目成本控制率</t>
  </si>
  <si>
    <t xml:space="preserve">±8</t>
  </si>
  <si>
    <t xml:space="preserve">建设类项目成本控制率</t>
  </si>
  <si>
    <t xml:space="preserve">提升乡村绿化美化，提高农村人居环境水平</t>
  </si>
  <si>
    <t xml:space="preserve">通过实施乡村振兴项目建设，提升乡村绿化美化，提高农村人居环境水平</t>
  </si>
  <si>
    <t xml:space="preserve">乡村自然生态逐年提高</t>
  </si>
  <si>
    <t xml:space="preserve">通过实施乡村振兴项目建设，乡村自然生态逐年提高。</t>
  </si>
  <si>
    <t xml:space="preserve">项目周边受益群众满意度</t>
  </si>
  <si>
    <t xml:space="preserve">项目周边受益群众满意程度</t>
  </si>
  <si>
    <t xml:space="preserve">  金方农村房屋财产火灾保险经费</t>
  </si>
  <si>
    <r>
      <rPr>
        <sz val="9"/>
        <color rgb="FF000000"/>
        <rFont val="Noto Sans"/>
        <family val="2"/>
      </rPr>
      <t xml:space="preserve">按照安消委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安宁市消防安全委员会关于做好</t>
    </r>
    <r>
      <rPr>
        <sz val="9"/>
        <color rgb="FF000000"/>
        <rFont val="宋体"/>
        <family val="0"/>
        <charset val="134"/>
      </rPr>
      <t xml:space="preserve">2018</t>
    </r>
    <r>
      <rPr>
        <sz val="9"/>
        <color rgb="FF000000"/>
        <rFont val="Noto Sans"/>
        <family val="2"/>
      </rPr>
      <t xml:space="preserve">年全市农村房屋财产火灾保险投保工作的通知》，为认真做好农村房屋保险工作，切实解决农村房屋受灾户的生活困难和灾后重建问题，确保农村社会稳定，以街道为单位开展农村房屋财产火灾保险统保，由街道办为投保人投保，农村房屋火灾保费按每户</t>
    </r>
    <r>
      <rPr>
        <sz val="9"/>
        <color rgb="FF000000"/>
        <rFont val="宋体"/>
        <family val="0"/>
        <charset val="134"/>
      </rPr>
      <t xml:space="preserve">10</t>
    </r>
    <r>
      <rPr>
        <sz val="9"/>
        <color rgb="FF000000"/>
        <rFont val="Noto Sans"/>
        <family val="2"/>
      </rPr>
      <t xml:space="preserve">元标准交费，保险金额以当年统计的农户数量为准。</t>
    </r>
  </si>
  <si>
    <t xml:space="preserve">参保农户户数</t>
  </si>
  <si>
    <t xml:space="preserve">2686</t>
  </si>
  <si>
    <t xml:space="preserve">参保农户覆盖率</t>
  </si>
  <si>
    <t xml:space="preserve">参保农户全覆盖</t>
  </si>
  <si>
    <t xml:space="preserve">参保保费标准</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户</t>
    </r>
  </si>
  <si>
    <t xml:space="preserve">保障农户财产安全</t>
  </si>
  <si>
    <t xml:space="preserve">通过购买房屋财产火灾保险，保障农户财产安全</t>
  </si>
  <si>
    <t xml:space="preserve">绩效管理实施办法</t>
  </si>
  <si>
    <t xml:space="preserve">辖区农户对项目实施满意度</t>
  </si>
  <si>
    <t xml:space="preserve">辖区农户满意度</t>
  </si>
  <si>
    <t xml:space="preserve">  金方基层司法业务及法律顾问经费</t>
  </si>
  <si>
    <t xml:space="preserve">根据相关文件精神，做好街道辖区普法宣传教育工作，认真贯彻落实法律顾问制度实施要求，聘请专职律师为街道及各村社区提供法律顾问服务工作。</t>
  </si>
  <si>
    <t xml:space="preserve">法律顾问合同年度</t>
  </si>
  <si>
    <t xml:space="preserve">年</t>
  </si>
  <si>
    <t xml:space="preserve">聘请北京盈科（昆明）律师事务所专职律师为年度法律顾问</t>
  </si>
  <si>
    <t xml:space="preserve">定人定点为各村（社区）居民群众提供法律咨询预计人次</t>
  </si>
  <si>
    <t xml:space="preserve">150</t>
  </si>
  <si>
    <t xml:space="preserve">定人定点为各村（社区）居民群众提供法律咨询</t>
  </si>
  <si>
    <t xml:space="preserve">开展普法宣传及讲座活动场次</t>
  </si>
  <si>
    <t xml:space="preserve">开展法治文化阵地建设数量</t>
  </si>
  <si>
    <t xml:space="preserve">开展法治文化阵地建设</t>
  </si>
  <si>
    <t xml:space="preserve">开展人民调解员培训活动场次</t>
  </si>
  <si>
    <t xml:space="preserve">年度法律顾问费金额</t>
  </si>
  <si>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年</t>
    </r>
  </si>
  <si>
    <t xml:space="preserve">年度法律顾问费</t>
  </si>
  <si>
    <t xml:space="preserve">提高化解社会矛盾纠纷，维护社会和谐稳定</t>
  </si>
  <si>
    <t xml:space="preserve">通过项目实施，提升辖区群众法律意识，提高化解社会矛盾纠纷，维护社会和谐稳定。</t>
  </si>
  <si>
    <t xml:space="preserve">  金方年初预留经费</t>
  </si>
  <si>
    <t xml:space="preserve">年初预留人员增资，突发事件经费支出等</t>
  </si>
  <si>
    <t xml:space="preserve">完成年度各项工作目标任务</t>
  </si>
  <si>
    <t xml:space="preserve">年度预留指标金额</t>
  </si>
  <si>
    <t xml:space="preserve">220</t>
  </si>
  <si>
    <t xml:space="preserve">万元</t>
  </si>
  <si>
    <t xml:space="preserve">及时处理各类公共突发事件</t>
  </si>
  <si>
    <t xml:space="preserve">及时处理各类公共突发事件，保障社会稳定。</t>
  </si>
  <si>
    <t xml:space="preserve">及时处理</t>
  </si>
  <si>
    <t xml:space="preserve">  金方民政事务经费</t>
  </si>
  <si>
    <t xml:space="preserve">按照市民政局等上级部门工作安排和要求，认真细致做好各项民政事务工作，让辖区居民感受到温暖与关怀，维护社会稳定和谐。</t>
  </si>
  <si>
    <r>
      <rPr>
        <sz val="9"/>
        <color rgb="FF000000"/>
        <rFont val="Noto Sans"/>
        <family val="2"/>
      </rPr>
      <t xml:space="preserve">享受</t>
    </r>
    <r>
      <rPr>
        <sz val="9"/>
        <color rgb="FF000000"/>
        <rFont val="宋体"/>
        <family val="0"/>
        <charset val="134"/>
      </rPr>
      <t xml:space="preserve">60</t>
    </r>
    <r>
      <rPr>
        <sz val="9"/>
        <color rgb="FF000000"/>
        <rFont val="Noto Sans"/>
        <family val="2"/>
      </rPr>
      <t xml:space="preserve">周岁以上农村老年人生活补助金人数</t>
    </r>
  </si>
  <si>
    <t xml:space="preserve">1493</t>
  </si>
  <si>
    <t xml:space="preserve">辖区育龄妇女人数</t>
  </si>
  <si>
    <t xml:space="preserve">13890</t>
  </si>
  <si>
    <t xml:space="preserve">辖区农村独生子女数</t>
  </si>
  <si>
    <t xml:space="preserve">166</t>
  </si>
  <si>
    <t xml:space="preserve">预计发放农村籍居民遗体火化补助人数</t>
  </si>
  <si>
    <t xml:space="preserve">70</t>
  </si>
  <si>
    <t xml:space="preserve">连然敬老院集中供养人员数</t>
  </si>
  <si>
    <r>
      <rPr>
        <sz val="9"/>
        <color rgb="FF000000"/>
        <rFont val="Noto Sans"/>
        <family val="2"/>
      </rPr>
      <t xml:space="preserve">制作安装</t>
    </r>
    <r>
      <rPr>
        <sz val="9"/>
        <color rgb="FF000000"/>
        <rFont val="宋体"/>
        <family val="0"/>
        <charset val="134"/>
      </rPr>
      <t xml:space="preserve">6</t>
    </r>
    <r>
      <rPr>
        <sz val="9"/>
        <color rgb="FF000000"/>
        <rFont val="Noto Sans"/>
        <family val="2"/>
      </rPr>
      <t xml:space="preserve">条已命名道路标识牌数量</t>
    </r>
  </si>
  <si>
    <t xml:space="preserve">块</t>
  </si>
  <si>
    <r>
      <rPr>
        <sz val="9"/>
        <color rgb="FF000000"/>
        <rFont val="Noto Sans"/>
        <family val="2"/>
      </rPr>
      <t xml:space="preserve">安装</t>
    </r>
    <r>
      <rPr>
        <sz val="9"/>
        <color rgb="FF000000"/>
        <rFont val="宋体"/>
        <family val="0"/>
        <charset val="134"/>
      </rPr>
      <t xml:space="preserve">6</t>
    </r>
    <r>
      <rPr>
        <sz val="9"/>
        <color rgb="FF000000"/>
        <rFont val="Noto Sans"/>
        <family val="2"/>
      </rPr>
      <t xml:space="preserve">条已命名道路标识牌</t>
    </r>
  </si>
  <si>
    <t xml:space="preserve">农村公益性公墓管理人员人数</t>
  </si>
  <si>
    <t xml:space="preserve">及时发放各类补助经费</t>
  </si>
  <si>
    <t xml:space="preserve">及时发放</t>
  </si>
  <si>
    <t xml:space="preserve">保障相关人群利益，促进社会和谐稳定</t>
  </si>
  <si>
    <t xml:space="preserve">开展民政事务工作，发放各类补助经费，保障相关人群利益，提高生活质量水平，促进社会和谐稳定。</t>
  </si>
  <si>
    <t xml:space="preserve">持续提升辖区居民生活幸福指数</t>
  </si>
  <si>
    <t xml:space="preserve">持续开展民政民生事务，提升辖区居民生活幸福指数。</t>
  </si>
  <si>
    <t xml:space="preserve">持续提升</t>
  </si>
  <si>
    <t xml:space="preserve">持续开展民政民生事务，提升辖区居民生活幸福指数</t>
  </si>
  <si>
    <t xml:space="preserve">辖区群众对街道民政事务工作满意度</t>
  </si>
  <si>
    <t xml:space="preserve">  金方信访维稳专项经费</t>
  </si>
  <si>
    <t xml:space="preserve">加强信访维稳工作，妥善解决信访维稳工作中突出的棘手的难以解决的问题，务实有效地处理特殊信访维稳事项，促进社会和谐，维护社会稳定。对网格内正在执行社区戒毒、社区康复人员，积极开展就业安置、关爱帮扶，最大限度地为戒毒康复人员提供帮助，提高戒断巩固率。</t>
  </si>
  <si>
    <t xml:space="preserve">年度预计维稳补助特殊人群</t>
  </si>
  <si>
    <t xml:space="preserve">年内维稳补助特殊人群 人次</t>
  </si>
  <si>
    <t xml:space="preserve">年度预计稳控出差次数</t>
  </si>
  <si>
    <r>
      <rPr>
        <sz val="9"/>
        <color rgb="FF000000"/>
        <rFont val="Noto Sans"/>
        <family val="2"/>
      </rPr>
      <t xml:space="preserve">开展</t>
    </r>
    <r>
      <rPr>
        <sz val="9"/>
        <color rgb="FF000000"/>
        <rFont val="宋体"/>
        <family val="0"/>
        <charset val="134"/>
      </rPr>
      <t xml:space="preserve">24</t>
    </r>
    <r>
      <rPr>
        <sz val="9"/>
        <color rgb="FF000000"/>
        <rFont val="Noto Sans"/>
        <family val="2"/>
      </rPr>
      <t xml:space="preserve">小时值班值守重点人员人数</t>
    </r>
  </si>
  <si>
    <t xml:space="preserve">在册吸毒人员人数</t>
  </si>
  <si>
    <t xml:space="preserve">413</t>
  </si>
  <si>
    <t xml:space="preserve">做好在册吸毒人员平台数据管控工作</t>
  </si>
  <si>
    <t xml:space="preserve">按时完成重点特殊人员稳控任务</t>
  </si>
  <si>
    <t xml:space="preserve">提升社会治安综合治理水平</t>
  </si>
  <si>
    <t xml:space="preserve">通过设立信访维稳专项经费，解决特殊人群实际困难需求，提升社会治安综合治理水平</t>
  </si>
  <si>
    <t xml:space="preserve">辖区群众对街道综治工作的满意度</t>
  </si>
  <si>
    <t xml:space="preserve">维稳人群对综治工作的满意度</t>
  </si>
  <si>
    <t xml:space="preserve">  金方机关工会活动补助经费</t>
  </si>
  <si>
    <r>
      <rPr>
        <sz val="9"/>
        <color rgb="FF000000"/>
        <rFont val="宋体"/>
        <family val="0"/>
        <charset val="134"/>
      </rPr>
      <t xml:space="preserve">1.</t>
    </r>
    <r>
      <rPr>
        <sz val="9"/>
        <color rgb="FF000000"/>
        <rFont val="Noto Sans"/>
        <family val="2"/>
      </rPr>
      <t xml:space="preserve">多形式开展工会会员季度活动，活跃职工会员生活；</t>
    </r>
    <r>
      <rPr>
        <sz val="9"/>
        <color rgb="FF000000"/>
        <rFont val="宋体"/>
        <family val="0"/>
        <charset val="134"/>
      </rPr>
      <t xml:space="preserve">2.</t>
    </r>
    <r>
      <rPr>
        <sz val="9"/>
        <color rgb="FF000000"/>
        <rFont val="Noto Sans"/>
        <family val="2"/>
      </rPr>
      <t xml:space="preserve">做好节日慰问工作，保障机关全体会员</t>
    </r>
    <r>
      <rPr>
        <sz val="9"/>
        <color rgb="FF000000"/>
        <rFont val="宋体"/>
        <family val="0"/>
        <charset val="134"/>
      </rPr>
      <t xml:space="preserve">2023</t>
    </r>
    <r>
      <rPr>
        <sz val="9"/>
        <color rgb="FF000000"/>
        <rFont val="Noto Sans"/>
        <family val="2"/>
      </rPr>
      <t xml:space="preserve">年度七个节日和生日的慰问工作落实；</t>
    </r>
    <r>
      <rPr>
        <sz val="9"/>
        <color rgb="FF000000"/>
        <rFont val="宋体"/>
        <family val="0"/>
        <charset val="134"/>
      </rPr>
      <t xml:space="preserve">3.</t>
    </r>
    <r>
      <rPr>
        <sz val="9"/>
        <color rgb="FF000000"/>
        <rFont val="Noto Sans"/>
        <family val="2"/>
      </rPr>
      <t xml:space="preserve">看望工会会员生病住院慰问，关心工会会员的直系亲属，及时做好设计亡故的会员亲属的慰问工作；</t>
    </r>
    <r>
      <rPr>
        <sz val="9"/>
        <color rgb="FF000000"/>
        <rFont val="宋体"/>
        <family val="0"/>
        <charset val="134"/>
      </rPr>
      <t xml:space="preserve">4.</t>
    </r>
    <r>
      <rPr>
        <sz val="9"/>
        <color rgb="FF000000"/>
        <rFont val="Noto Sans"/>
        <family val="2"/>
      </rPr>
      <t xml:space="preserve">关心工会会员及本单位退休职工的生活及健康状况，组织好每年一次的健康体检活动。</t>
    </r>
  </si>
  <si>
    <t xml:space="preserve">机关工会聘用会员人数</t>
  </si>
  <si>
    <t xml:space="preserve">140</t>
  </si>
  <si>
    <t xml:space="preserve">机关工会会员人数</t>
  </si>
  <si>
    <t xml:space="preserve">年度组织开展工会活动场次</t>
  </si>
  <si>
    <t xml:space="preserve">年度组织开展工会活动</t>
  </si>
  <si>
    <t xml:space="preserve">年度组织会员体检次数</t>
  </si>
  <si>
    <t xml:space="preserve">年度组织会员体检</t>
  </si>
  <si>
    <t xml:space="preserve">年度开展节日及生日慰问活动次数</t>
  </si>
  <si>
    <t xml:space="preserve">年度计划慰问生病住院、生育、结婚及亲属去世会员慰问</t>
  </si>
  <si>
    <t xml:space="preserve">80</t>
  </si>
  <si>
    <t xml:space="preserve">开展慰问活动及时率</t>
  </si>
  <si>
    <t xml:space="preserve">及时开展各类慰问活动</t>
  </si>
  <si>
    <t xml:space="preserve">保障会员合法福利待遇</t>
  </si>
  <si>
    <t xml:space="preserve">通过开展各类慰问活动，保障会员合法福利待遇，提升会员工作积极性</t>
  </si>
  <si>
    <t xml:space="preserve">机关工会会员对项目实施满意率</t>
  </si>
  <si>
    <t xml:space="preserve">98</t>
  </si>
  <si>
    <t xml:space="preserve">  金方机关后勤经费</t>
  </si>
  <si>
    <r>
      <rPr>
        <sz val="9"/>
        <color rgb="FF000000"/>
        <rFont val="宋体"/>
        <family val="0"/>
        <charset val="134"/>
      </rPr>
      <t xml:space="preserve">1</t>
    </r>
    <r>
      <rPr>
        <sz val="9"/>
        <color rgb="FF000000"/>
        <rFont val="Noto Sans"/>
        <family val="2"/>
      </rPr>
      <t xml:space="preserve">、支付全年</t>
    </r>
    <r>
      <rPr>
        <sz val="9"/>
        <color rgb="FF000000"/>
        <rFont val="宋体"/>
        <family val="0"/>
        <charset val="134"/>
      </rPr>
      <t xml:space="preserve">12</t>
    </r>
    <r>
      <rPr>
        <sz val="9"/>
        <color rgb="FF000000"/>
        <rFont val="Noto Sans"/>
        <family val="2"/>
      </rPr>
      <t xml:space="preserve">个月机关办公楼及停车场绿化用水费，电费，物管费，保安人员费，公务用车费，档案编制咨询费，工程管理人员服务费，办公设施设备维修保养及办公用品采购费用，确保街道全年工作正常进行，不会出现因后勤问题导致工作无法开展。</t>
    </r>
  </si>
  <si>
    <t xml:space="preserve">物管保洁人员数（人）</t>
  </si>
  <si>
    <t xml:space="preserve">机关后勤聘用人数</t>
  </si>
  <si>
    <t xml:space="preserve">保安人员数（人）</t>
  </si>
  <si>
    <t xml:space="preserve">年预计用水（吨）</t>
  </si>
  <si>
    <t xml:space="preserve">9896</t>
  </si>
  <si>
    <t xml:space="preserve">吨</t>
  </si>
  <si>
    <t xml:space="preserve">年度用水量</t>
  </si>
  <si>
    <t xml:space="preserve">年预计用电（度）</t>
  </si>
  <si>
    <t xml:space="preserve">528320</t>
  </si>
  <si>
    <t xml:space="preserve">度</t>
  </si>
  <si>
    <t xml:space="preserve">年度用电量</t>
  </si>
  <si>
    <t xml:space="preserve">食堂就餐人数（人）</t>
  </si>
  <si>
    <t xml:space="preserve">240</t>
  </si>
  <si>
    <t xml:space="preserve">机关食堂就餐人数</t>
  </si>
  <si>
    <t xml:space="preserve">聘用工程顾问合同年度</t>
  </si>
  <si>
    <t xml:space="preserve">聘用工程顾问</t>
  </si>
  <si>
    <t xml:space="preserve">街道办公设备维修维护合同年度</t>
  </si>
  <si>
    <t xml:space="preserve">街道办公设备维修维护合同</t>
  </si>
  <si>
    <t xml:space="preserve">保障业务用车运行维护数量</t>
  </si>
  <si>
    <t xml:space="preserve">采购机关办公用纸数量</t>
  </si>
  <si>
    <t xml:space="preserve">300</t>
  </si>
  <si>
    <t xml:space="preserve">采购机关办公用纸</t>
  </si>
  <si>
    <t xml:space="preserve">保障街道机关办公活动正常开展</t>
  </si>
  <si>
    <t xml:space="preserve">保障街道机关办公活动正常开展，服务辖区群众</t>
  </si>
  <si>
    <t xml:space="preserve">正常开展</t>
  </si>
  <si>
    <t xml:space="preserve">街道机关行政经费控制率</t>
  </si>
  <si>
    <r>
      <rPr>
        <sz val="9"/>
        <color rgb="FF000000"/>
        <rFont val="Noto Sans"/>
        <family val="2"/>
      </rPr>
      <t xml:space="preserve">减少</t>
    </r>
    <r>
      <rPr>
        <sz val="9"/>
        <color rgb="FF000000"/>
        <rFont val="宋体"/>
        <family val="0"/>
        <charset val="134"/>
      </rPr>
      <t xml:space="preserve">5</t>
    </r>
  </si>
  <si>
    <t xml:space="preserve">保障街道机关日常运行，为辖区居民提供服务</t>
  </si>
  <si>
    <t xml:space="preserve">正常运行</t>
  </si>
  <si>
    <t xml:space="preserve">辖区群众对街道机关服务工作满意度</t>
  </si>
  <si>
    <t xml:space="preserve">  金方统计业务经费</t>
  </si>
  <si>
    <t xml:space="preserve">认真开展调查整个辖区经济运行情况，完成金方街道辖区内所有统计业务工作。</t>
  </si>
  <si>
    <r>
      <rPr>
        <sz val="9"/>
        <color rgb="FF000000"/>
        <rFont val="Noto Sans"/>
        <family val="2"/>
      </rPr>
      <t xml:space="preserve">第</t>
    </r>
    <r>
      <rPr>
        <sz val="9"/>
        <color rgb="FF000000"/>
        <rFont val="宋体"/>
        <family val="0"/>
        <charset val="134"/>
      </rPr>
      <t xml:space="preserve">5</t>
    </r>
    <r>
      <rPr>
        <sz val="9"/>
        <color rgb="FF000000"/>
        <rFont val="Noto Sans"/>
        <family val="2"/>
      </rPr>
      <t xml:space="preserve">次全国经济普查工作普查员人数</t>
    </r>
  </si>
  <si>
    <t xml:space="preserve">160</t>
  </si>
  <si>
    <t xml:space="preserve">开展经济普查工作普查员人数</t>
  </si>
  <si>
    <r>
      <rPr>
        <sz val="9"/>
        <color rgb="FF000000"/>
        <rFont val="Noto Sans"/>
        <family val="2"/>
      </rPr>
      <t xml:space="preserve">购置第</t>
    </r>
    <r>
      <rPr>
        <sz val="9"/>
        <color rgb="FF000000"/>
        <rFont val="宋体"/>
        <family val="0"/>
        <charset val="134"/>
      </rPr>
      <t xml:space="preserve">5</t>
    </r>
    <r>
      <rPr>
        <sz val="9"/>
        <color rgb="FF000000"/>
        <rFont val="Noto Sans"/>
        <family val="2"/>
      </rPr>
      <t xml:space="preserve">次全国经济普查工作物资数量</t>
    </r>
  </si>
  <si>
    <t xml:space="preserve">500</t>
  </si>
  <si>
    <t xml:space="preserve">经济普查物资（雨衣、电筒、充电宝、保温杯、笔记本、凳子、双肩包）</t>
  </si>
  <si>
    <r>
      <rPr>
        <sz val="9"/>
        <color rgb="FF000000"/>
        <rFont val="Noto Sans"/>
        <family val="2"/>
      </rPr>
      <t xml:space="preserve">印制第</t>
    </r>
    <r>
      <rPr>
        <sz val="9"/>
        <color rgb="FF000000"/>
        <rFont val="宋体"/>
        <family val="0"/>
        <charset val="134"/>
      </rPr>
      <t xml:space="preserve">5</t>
    </r>
    <r>
      <rPr>
        <sz val="9"/>
        <color rgb="FF000000"/>
        <rFont val="Noto Sans"/>
        <family val="2"/>
      </rPr>
      <t xml:space="preserve">次全国经济普查工作宣传册数量</t>
    </r>
  </si>
  <si>
    <t xml:space="preserve">7500</t>
  </si>
  <si>
    <t xml:space="preserve">册</t>
  </si>
  <si>
    <r>
      <rPr>
        <sz val="9"/>
        <color rgb="FF000000"/>
        <rFont val="Noto Sans"/>
        <family val="2"/>
      </rPr>
      <t xml:space="preserve">印制第</t>
    </r>
    <r>
      <rPr>
        <sz val="9"/>
        <color rgb="FF000000"/>
        <rFont val="宋体"/>
        <family val="0"/>
        <charset val="134"/>
      </rPr>
      <t xml:space="preserve">5</t>
    </r>
    <r>
      <rPr>
        <sz val="9"/>
        <color rgb="FF000000"/>
        <rFont val="Noto Sans"/>
        <family val="2"/>
      </rPr>
      <t xml:space="preserve">次全国经济普查工作宣传册</t>
    </r>
  </si>
  <si>
    <t xml:space="preserve">制作经济普查宣传布标宣传海报宣传袋子数量</t>
  </si>
  <si>
    <t xml:space="preserve">2500</t>
  </si>
  <si>
    <t xml:space="preserve">制作经济普查宣传布标宣传海报宣传袋子</t>
  </si>
  <si>
    <r>
      <rPr>
        <sz val="9"/>
        <color rgb="FF000000"/>
        <rFont val="Noto Sans"/>
        <family val="2"/>
      </rPr>
      <t xml:space="preserve">圆满完成辖区第</t>
    </r>
    <r>
      <rPr>
        <sz val="9"/>
        <color rgb="FF000000"/>
        <rFont val="宋体"/>
        <family val="0"/>
        <charset val="134"/>
      </rPr>
      <t xml:space="preserve">5</t>
    </r>
    <r>
      <rPr>
        <sz val="9"/>
        <color rgb="FF000000"/>
        <rFont val="Noto Sans"/>
        <family val="2"/>
      </rPr>
      <t xml:space="preserve">次全国经济普查工作目标任务</t>
    </r>
  </si>
  <si>
    <r>
      <rPr>
        <sz val="9"/>
        <color rgb="FF000000"/>
        <rFont val="Noto Sans"/>
        <family val="2"/>
      </rPr>
      <t xml:space="preserve">第</t>
    </r>
    <r>
      <rPr>
        <sz val="9"/>
        <color rgb="FF000000"/>
        <rFont val="宋体"/>
        <family val="0"/>
        <charset val="134"/>
      </rPr>
      <t xml:space="preserve">5</t>
    </r>
    <r>
      <rPr>
        <sz val="9"/>
        <color rgb="FF000000"/>
        <rFont val="Noto Sans"/>
        <family val="2"/>
      </rPr>
      <t xml:space="preserve">次全国经济普查经费投入金额</t>
    </r>
  </si>
  <si>
    <t xml:space="preserve">30</t>
  </si>
  <si>
    <r>
      <rPr>
        <sz val="9"/>
        <color rgb="FF000000"/>
        <rFont val="Noto Sans"/>
        <family val="2"/>
      </rPr>
      <t xml:space="preserve">第</t>
    </r>
    <r>
      <rPr>
        <sz val="9"/>
        <color rgb="FF000000"/>
        <rFont val="宋体"/>
        <family val="0"/>
        <charset val="134"/>
      </rPr>
      <t xml:space="preserve">5</t>
    </r>
    <r>
      <rPr>
        <sz val="9"/>
        <color rgb="FF000000"/>
        <rFont val="Noto Sans"/>
        <family val="2"/>
      </rPr>
      <t xml:space="preserve">次全国经济普查经费投入</t>
    </r>
  </si>
  <si>
    <t xml:space="preserve">为决策提供有效依据支撑</t>
  </si>
  <si>
    <t xml:space="preserve">开展统计普查工作，为决策提供有效依据支撑，提升广大群众生活水平</t>
  </si>
  <si>
    <t xml:space="preserve">  金方基层公共文化建设服务经费</t>
  </si>
  <si>
    <t xml:space="preserve">组织开展街道文化站免费开放，开展形式多样的文化体育活动，建设体育健身场所，净化辖区文化市场环境，不断提高居民对“扫黄打非”工作的认知度，提高居民对“扫黄打非”工作认知度，营造积极健康的人文环境。</t>
  </si>
  <si>
    <t xml:space="preserve">指导村社区举办文体活动服务项目数量</t>
  </si>
  <si>
    <t xml:space="preserve">指导村社区举办文体活动，进行免费服务项目</t>
  </si>
  <si>
    <t xml:space="preserve">公益性组织群众文化活动场次</t>
  </si>
  <si>
    <t xml:space="preserve">公益性组织群众文化活动</t>
  </si>
  <si>
    <t xml:space="preserve">举办演出、研讨、读书、体育等单项性文体活动场次</t>
  </si>
  <si>
    <t xml:space="preserve">举办演出、研讨、读书、体育等单项性文体活动</t>
  </si>
  <si>
    <t xml:space="preserve">组织美术、书法、摄影、非遗及其他公益性展览场次</t>
  </si>
  <si>
    <t xml:space="preserve">组织美术、书法、摄影、非遗及其他公益性展览</t>
  </si>
  <si>
    <t xml:space="preserve">辅导业务文艺爱好者创作、演出作品数量</t>
  </si>
  <si>
    <t xml:space="preserve">辅导业务文艺爱好者创作、演出作品</t>
  </si>
  <si>
    <t xml:space="preserve">举办非遗保护为主题的展演、比赛、传承培训等活动场次</t>
  </si>
  <si>
    <t xml:space="preserve">举办非遗保护为主题的展演、比赛、传承培训等活动</t>
  </si>
  <si>
    <t xml:space="preserve">完成村社区文化室达标建设任务数量</t>
  </si>
  <si>
    <t xml:space="preserve">完成村社区文化室达标建设任务</t>
  </si>
  <si>
    <t xml:space="preserve">完成村社区扫黄打非基层站点建设数量</t>
  </si>
  <si>
    <t xml:space="preserve">完成村社区扫黄打非基层站点建设</t>
  </si>
  <si>
    <t xml:space="preserve">完成年度目标任务率</t>
  </si>
  <si>
    <t xml:space="preserve">提升街道精神文明建设水平</t>
  </si>
  <si>
    <t xml:space="preserve">丰富辖区群众业余文化生活，提升街道精神文明建设水平。</t>
  </si>
  <si>
    <t xml:space="preserve">丰富辖区群众业余文化生活，提升街道精神文明建设水平</t>
  </si>
  <si>
    <t xml:space="preserve">增强人民体质、提高居民健康水平</t>
  </si>
  <si>
    <t xml:space="preserve">组织开展全民健身体育及赛事活动，增强人民体质、提高居民健康水平。</t>
  </si>
  <si>
    <t xml:space="preserve">维护意识形态安全和文化安全</t>
  </si>
  <si>
    <t xml:space="preserve">提升“扫黄打非”在维护意识形态安全和文化安全在群众中的重要作用</t>
  </si>
  <si>
    <t xml:space="preserve">进一步推进“扫黄打非”进基层工作，充分发挥“扫黄打非”在维护意识形态安全和文化安全中的重要作用。</t>
  </si>
  <si>
    <t xml:space="preserve">85</t>
  </si>
  <si>
    <t xml:space="preserve">  金方武装部经费</t>
  </si>
  <si>
    <t xml:space="preserve">按照市人民武装部下达的任务，做好年度征兵工作、民兵整顿和民兵应急分队军事训练。</t>
  </si>
  <si>
    <t xml:space="preserve">组织基干民兵集训人数</t>
  </si>
  <si>
    <t xml:space="preserve">征兵宣传材料制作数量</t>
  </si>
  <si>
    <t xml:space="preserve">征兵宣传材料制作</t>
  </si>
  <si>
    <t xml:space="preserve">年度预计慰问突发应急执行任务人数</t>
  </si>
  <si>
    <t xml:space="preserve">50</t>
  </si>
  <si>
    <t xml:space="preserve">民兵集训补助、物资及体检费标准</t>
  </si>
  <si>
    <t xml:space="preserve">75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人</t>
    </r>
  </si>
  <si>
    <t xml:space="preserve">民兵集训补助、服装及体检费</t>
  </si>
  <si>
    <t xml:space="preserve">提高广大群众国防意识，爱国意识</t>
  </si>
  <si>
    <t xml:space="preserve">通过开展民兵集训及征兵宣传工作，提高广大群众国防意识，爱国意识 。</t>
  </si>
  <si>
    <t xml:space="preserve">辖区群众对街道武装工作满意度</t>
  </si>
  <si>
    <t xml:space="preserve">  金方片区开发建设指挥部人员年终绩效考核奖经费</t>
  </si>
  <si>
    <t xml:space="preserve">为激活整个金方片区的内生动力，激发金方片区指挥部工作人员担当作为、干事创业，全力推动安宁金方片区做优做强、跨越发展。</t>
  </si>
  <si>
    <t xml:space="preserve">金方片区开发建设指挥部工作人员人数</t>
  </si>
  <si>
    <t xml:space="preserve">促进街道各项事业发展提升</t>
  </si>
  <si>
    <t xml:space="preserve">通过人员配置，促进街道各项事业发展提升，更好服务广大群众。</t>
  </si>
  <si>
    <t xml:space="preserve">  金方安全生产及环境保护应急管理经费</t>
  </si>
  <si>
    <r>
      <rPr>
        <sz val="9"/>
        <color rgb="FF000000"/>
        <rFont val="Noto Sans"/>
        <family val="2"/>
      </rPr>
      <t xml:space="preserve">按照《关于征求〈安宁市</t>
    </r>
    <r>
      <rPr>
        <sz val="9"/>
        <color rgb="FF000000"/>
        <rFont val="宋体"/>
        <family val="0"/>
        <charset val="134"/>
      </rPr>
      <t xml:space="preserve">2021</t>
    </r>
    <r>
      <rPr>
        <sz val="9"/>
        <color rgb="FF000000"/>
        <rFont val="Noto Sans"/>
        <family val="2"/>
      </rPr>
      <t xml:space="preserve">年“</t>
    </r>
    <r>
      <rPr>
        <sz val="9"/>
        <color rgb="FF000000"/>
        <rFont val="宋体"/>
        <family val="0"/>
        <charset val="134"/>
      </rPr>
      <t xml:space="preserve">6·5”</t>
    </r>
    <r>
      <rPr>
        <sz val="9"/>
        <color rgb="FF000000"/>
        <rFont val="Noto Sans"/>
        <family val="2"/>
      </rPr>
      <t xml:space="preserve">环境日生态环境保护主题宣传教育系列活动实施方案〉意见建议的函》文件要求开展对辖区群众环境保护宣传教育工作，有效提高辖区群众生态环境保护意识。</t>
    </r>
    <r>
      <rPr>
        <sz val="9"/>
        <color rgb="FF000000"/>
        <rFont val="宋体"/>
        <family val="0"/>
        <charset val="134"/>
      </rPr>
      <t xml:space="preserve">2</t>
    </r>
    <r>
      <rPr>
        <sz val="9"/>
        <color rgb="FF000000"/>
        <rFont val="Noto Sans"/>
        <family val="2"/>
      </rPr>
      <t xml:space="preserve">、按照《安宁市</t>
    </r>
    <r>
      <rPr>
        <sz val="9"/>
        <color rgb="FF000000"/>
        <rFont val="宋体"/>
        <family val="0"/>
        <charset val="134"/>
      </rPr>
      <t xml:space="preserve">2021</t>
    </r>
    <r>
      <rPr>
        <sz val="9"/>
        <color rgb="FF000000"/>
        <rFont val="Noto Sans"/>
        <family val="2"/>
      </rPr>
      <t xml:space="preserve">年度安全事故防范和事故灾害应对目标管理责任书》、《云南省应急管理厅关于转发应急管理综合行政执法装备配备标准相关文件的通知》文件与要求，完成各项工作任务，确保辖区安全生产稳定发展</t>
    </r>
  </si>
  <si>
    <t xml:space="preserve">组织应急事故演练活动场次</t>
  </si>
  <si>
    <t xml:space="preserve">组织应急事故演练活动</t>
  </si>
  <si>
    <t xml:space="preserve">采购应急物资数量</t>
  </si>
  <si>
    <t xml:space="preserve">采购应急物资</t>
  </si>
  <si>
    <t xml:space="preserve">更换辖区各村社区应急避难场所标识牌数量</t>
  </si>
  <si>
    <t xml:space="preserve">更换辖区各村社区应急避难场所标识牌</t>
  </si>
  <si>
    <t xml:space="preserve">组织安全生产宣传活动场次</t>
  </si>
  <si>
    <t xml:space="preserve">组织安全生产宣传活动</t>
  </si>
  <si>
    <t xml:space="preserve">确保辖区安全生产稳定发展</t>
  </si>
  <si>
    <t xml:space="preserve">完成各项工作任务，确保辖区安全生产稳定发展。</t>
  </si>
  <si>
    <t xml:space="preserve">完成任务</t>
  </si>
  <si>
    <t xml:space="preserve">发生应急事故及时响应（小时）</t>
  </si>
  <si>
    <t xml:space="preserve">确保辖区生产安全稳定发展</t>
  </si>
  <si>
    <t xml:space="preserve">提高全面安全环保意识，有效降低辖区安全生产事故率，确保辖区生产安全稳定发展。</t>
  </si>
  <si>
    <t xml:space="preserve">辖区群众对街道安全环保工作满意度</t>
  </si>
  <si>
    <r>
      <rPr>
        <sz val="10"/>
        <rFont val="Noto Sans"/>
        <family val="2"/>
      </rPr>
      <t xml:space="preserve">（市对下）</t>
    </r>
    <r>
      <rPr>
        <sz val="10"/>
        <rFont val="宋体"/>
        <family val="0"/>
        <charset val="134"/>
      </rPr>
      <t xml:space="preserve">2022</t>
    </r>
    <r>
      <rPr>
        <sz val="10"/>
        <rFont val="Noto Sans"/>
        <family val="2"/>
      </rPr>
      <t xml:space="preserve">年农业农村统计监测专项资金</t>
    </r>
  </si>
  <si>
    <t xml:space="preserve">根据相关文件精神，为全面、准确及时反映巩固拓展脱贫攻坚成果同乡村振兴有效衔接期间脱贫县农村居民收支状况，开展相关统计监测工作，为国民经济调查提供重要依据。</t>
  </si>
  <si>
    <t xml:space="preserve">制作农业农村统计宣传册数量</t>
  </si>
  <si>
    <t xml:space="preserve">制作农业农村统计宣传册</t>
  </si>
  <si>
    <t xml:space="preserve">宣传册制作费用标准</t>
  </si>
  <si>
    <r>
      <rPr>
        <sz val="9"/>
        <rFont val="Noto Sans"/>
        <family val="2"/>
      </rPr>
      <t xml:space="preserve">元</t>
    </r>
    <r>
      <rPr>
        <sz val="9"/>
        <rFont val="宋体"/>
        <family val="0"/>
        <charset val="134"/>
      </rPr>
      <t xml:space="preserve">/</t>
    </r>
    <r>
      <rPr>
        <sz val="9"/>
        <rFont val="Noto Sans"/>
        <family val="2"/>
      </rPr>
      <t xml:space="preserve">册</t>
    </r>
  </si>
  <si>
    <t xml:space="preserve">宣传册制作费用</t>
  </si>
  <si>
    <t xml:space="preserve">为经济决策提供数据保障</t>
  </si>
  <si>
    <t xml:space="preserve">开展农业农村统计监测调查，为经济决策提供数据保障</t>
  </si>
  <si>
    <t xml:space="preserve">辖区农村群众对项目实施满意度</t>
  </si>
  <si>
    <r>
      <rPr>
        <sz val="10"/>
        <rFont val="宋体"/>
        <family val="0"/>
        <charset val="134"/>
      </rPr>
      <t xml:space="preserve">2022</t>
    </r>
    <r>
      <rPr>
        <sz val="10"/>
        <rFont val="Noto Sans"/>
        <family val="2"/>
      </rPr>
      <t xml:space="preserve">年全省驻村第一书记工作经费</t>
    </r>
  </si>
  <si>
    <t xml:space="preserve">根据相关文件精神，经费专项用于驻村第一书记开展工作办公费、培训费等开展，以保障工作顺利开展。</t>
  </si>
  <si>
    <t xml:space="preserve">购置驻村书记开展工作办公用品数量</t>
  </si>
  <si>
    <t xml:space="preserve">购置驻村书记开展工作办公用品</t>
  </si>
  <si>
    <t xml:space="preserve">开展驻村工作业务培训场次</t>
  </si>
  <si>
    <t xml:space="preserve">开展驻村工作业务培训</t>
  </si>
  <si>
    <t xml:space="preserve">按时完成各项工作目标任务</t>
  </si>
  <si>
    <t xml:space="preserve">切实解决村民急难愁盼的各项实际困难</t>
  </si>
  <si>
    <t xml:space="preserve">深入了解村内社情民意，切实解决村民急难愁盼的各项实际困难，提升村民生活幸福指数。</t>
  </si>
  <si>
    <t xml:space="preserve">辖区村民对项目实施满意度</t>
  </si>
  <si>
    <t xml:space="preserve">根据文件精神，开展街道文化站免费开放并提供公共文化服务工作。</t>
  </si>
  <si>
    <t xml:space="preserve">定期更换宣传栏内容数量</t>
  </si>
  <si>
    <t xml:space="preserve">定期更换宣传栏内容</t>
  </si>
  <si>
    <t xml:space="preserve">文化站免费开放达标考核任务完成率</t>
  </si>
  <si>
    <t xml:space="preserve">丰富和满足辖区居民对公共文化服务的需求</t>
  </si>
  <si>
    <t xml:space="preserve">不断丰富和满足辖区居民对公共文化服务的需求，提升群众生活幸福指数。</t>
  </si>
  <si>
    <t xml:space="preserve">辖区居民对文化站免费开放服务工作的满意度</t>
  </si>
  <si>
    <r>
      <rPr>
        <sz val="10"/>
        <rFont val="宋体"/>
        <family val="0"/>
        <charset val="134"/>
      </rPr>
      <t xml:space="preserve">2022</t>
    </r>
    <r>
      <rPr>
        <sz val="10"/>
        <rFont val="Noto Sans"/>
        <family val="2"/>
      </rPr>
      <t xml:space="preserve">年美术馆、公共图书馆、文化馆（站）免费开放补助资金</t>
    </r>
  </si>
  <si>
    <t xml:space="preserve">购置图书数量</t>
  </si>
  <si>
    <t xml:space="preserve">800</t>
  </si>
  <si>
    <t xml:space="preserve">文化站购置图书</t>
  </si>
  <si>
    <t xml:space="preserve">文化站场所提升改造面积</t>
  </si>
  <si>
    <t xml:space="preserve">40</t>
  </si>
  <si>
    <t xml:space="preserve">文化站场所提升改造</t>
  </si>
  <si>
    <r>
      <rPr>
        <sz val="10"/>
        <rFont val="宋体"/>
        <family val="0"/>
        <charset val="134"/>
      </rPr>
      <t xml:space="preserve">2022</t>
    </r>
    <r>
      <rPr>
        <sz val="10"/>
        <rFont val="Noto Sans"/>
        <family val="2"/>
      </rPr>
      <t xml:space="preserve">年中央动物防疫等补助资金</t>
    </r>
  </si>
  <si>
    <t xml:space="preserve">根据文件精神，资金用于街道开展动物防疫工作，提升高致病性禽流感等重大动物疫病防治能力，有效预防和控制重大动物疫病的发生和流行。</t>
  </si>
  <si>
    <t xml:space="preserve">购置动物防疫物资（注射器、消毒药水等）数量</t>
  </si>
  <si>
    <t xml:space="preserve">购置动物防疫物资（注射器、消毒药水等）</t>
  </si>
  <si>
    <t xml:space="preserve">按时完成年度工作目标任务</t>
  </si>
  <si>
    <t xml:space="preserve">补助普河村委会处置羊布病阳性无害化处理经费</t>
  </si>
  <si>
    <t xml:space="preserve">元</t>
  </si>
  <si>
    <t xml:space="preserve">保障群众生命财产安全</t>
  </si>
  <si>
    <t xml:space="preserve">通过项目实施，提升街道动物防疫工作处置水平，保障群众生命财产安全。</t>
  </si>
  <si>
    <t xml:space="preserve">根据文件要求，经费专项用于推进街道党校建管用工作及党员培训费用，做好街道和各村社区党校办学工作。</t>
  </si>
  <si>
    <t xml:space="preserve">晓塘社区教学点红色长征路线地图灯维修维护数量</t>
  </si>
  <si>
    <t xml:space="preserve">135</t>
  </si>
  <si>
    <t xml:space="preserve">维修维护质量验收合格率</t>
  </si>
  <si>
    <t xml:space="preserve">维修维护补助资金金额</t>
  </si>
  <si>
    <t xml:space="preserve">20000</t>
  </si>
  <si>
    <t xml:space="preserve">服务党员群众</t>
  </si>
  <si>
    <t xml:space="preserve">提升基层党建教点设施建设水平，更好服务党员群众</t>
  </si>
  <si>
    <t xml:space="preserve">基层党员群众对党校办学满意度</t>
  </si>
  <si>
    <t xml:space="preserve">根据相关文件精神，经费用于街道社区统计调查服务经费支出，保障相关统计调查业务正常开展。</t>
  </si>
  <si>
    <t xml:space="preserve">社区统计调查岗位人员数量</t>
  </si>
  <si>
    <t xml:space="preserve">社区统计调查岗位人员</t>
  </si>
  <si>
    <t xml:space="preserve">月人均岗位工资补助标准</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月</t>
    </r>
  </si>
  <si>
    <t xml:space="preserve">月人均岗位工资</t>
  </si>
  <si>
    <t xml:space="preserve">为经济政策决策提供数据保障</t>
  </si>
  <si>
    <t xml:space="preserve">开展社区统计调查，为经济政策决策提供数据保障。</t>
  </si>
  <si>
    <t xml:space="preserve">社区统计调查人员对项目实施满意度</t>
  </si>
  <si>
    <r>
      <rPr>
        <sz val="10"/>
        <rFont val="Noto Sans"/>
        <family val="2"/>
      </rPr>
      <t xml:space="preserve">金方街道思邑村委会甸苴村小组被列入</t>
    </r>
    <r>
      <rPr>
        <sz val="10"/>
        <rFont val="宋体"/>
        <family val="0"/>
        <charset val="134"/>
      </rPr>
      <t xml:space="preserve">2021</t>
    </r>
    <r>
      <rPr>
        <sz val="10"/>
        <rFont val="Noto Sans"/>
        <family val="2"/>
      </rPr>
      <t xml:space="preserve">年安宁市“十二花乡”暨美丽宜居示范村创建，通过市级评审。根据昆财农〔</t>
    </r>
    <r>
      <rPr>
        <sz val="10"/>
        <rFont val="宋体"/>
        <family val="0"/>
        <charset val="134"/>
      </rPr>
      <t xml:space="preserve">2022</t>
    </r>
    <r>
      <rPr>
        <sz val="10"/>
        <rFont val="Noto Sans"/>
        <family val="2"/>
      </rPr>
      <t xml:space="preserve">〕</t>
    </r>
    <r>
      <rPr>
        <sz val="10"/>
        <rFont val="宋体"/>
        <family val="0"/>
        <charset val="134"/>
      </rPr>
      <t xml:space="preserve">38</t>
    </r>
    <r>
      <rPr>
        <sz val="10"/>
        <rFont val="Noto Sans"/>
        <family val="2"/>
      </rPr>
      <t xml:space="preserve">号文件，下拨创建经费</t>
    </r>
    <r>
      <rPr>
        <sz val="10"/>
        <rFont val="宋体"/>
        <family val="0"/>
        <charset val="134"/>
      </rPr>
      <t xml:space="preserve">50</t>
    </r>
    <r>
      <rPr>
        <sz val="10"/>
        <rFont val="Noto Sans"/>
        <family val="2"/>
      </rPr>
      <t xml:space="preserve">万元用于生态农业示范菜地项目建设。项目建成后能逐步增加村集体经济收入，提高村组生态景观、乡村风情，凸显党建引领乡村振兴成果。</t>
    </r>
  </si>
  <si>
    <r>
      <rPr>
        <sz val="10"/>
        <rFont val="Noto Sans"/>
        <family val="2"/>
      </rPr>
      <t xml:space="preserve">村组土地间步行道铺设长度（宽</t>
    </r>
    <r>
      <rPr>
        <sz val="10"/>
        <rFont val="宋体"/>
        <family val="0"/>
        <charset val="134"/>
      </rPr>
      <t xml:space="preserve">0.3</t>
    </r>
    <r>
      <rPr>
        <sz val="10"/>
        <rFont val="Noto Sans"/>
        <family val="2"/>
      </rPr>
      <t xml:space="preserve">米）</t>
    </r>
  </si>
  <si>
    <t xml:space="preserve">米</t>
  </si>
  <si>
    <t xml:space="preserve">村组土地改良面积</t>
  </si>
  <si>
    <t xml:space="preserve">亩</t>
  </si>
  <si>
    <r>
      <rPr>
        <sz val="10"/>
        <rFont val="Noto Sans"/>
        <family val="2"/>
      </rPr>
      <t xml:space="preserve">装修改造农业生产用房</t>
    </r>
    <r>
      <rPr>
        <sz val="10"/>
        <rFont val="宋体"/>
        <family val="0"/>
        <charset val="134"/>
      </rPr>
      <t xml:space="preserve">1</t>
    </r>
    <r>
      <rPr>
        <sz val="10"/>
        <rFont val="Noto Sans"/>
        <family val="2"/>
      </rPr>
      <t xml:space="preserve">间</t>
    </r>
  </si>
  <si>
    <t xml:space="preserve">配置打包机一套</t>
  </si>
  <si>
    <t xml:space="preserve">项目建设补助经费</t>
  </si>
  <si>
    <t xml:space="preserve">增加村集体经济收入，提高村组生态景观</t>
  </si>
  <si>
    <t xml:space="preserve">逐步增加村集体经济收入，提高村组生态景观、乡村风情。</t>
  </si>
  <si>
    <t xml:space="preserve">村小组居民对项目实施满意度</t>
  </si>
  <si>
    <t xml:space="preserve">组织开展街道辖区经济指标统计工作，做好农业农村统计监测及劳动力调查统计等工作。</t>
  </si>
  <si>
    <t xml:space="preserve">辖区农业农村监测点数量</t>
  </si>
  <si>
    <t xml:space="preserve">辖区农业农村监测点</t>
  </si>
  <si>
    <t xml:space="preserve">辖区人口变动抽样调查点数量</t>
  </si>
  <si>
    <t xml:space="preserve">辖区人口变动抽样调查点</t>
  </si>
  <si>
    <t xml:space="preserve">辖区住户调查记账人员人数</t>
  </si>
  <si>
    <t xml:space="preserve">辖区住户调查记账人员</t>
  </si>
  <si>
    <t xml:space="preserve">为经济决策提供依据支撑</t>
  </si>
  <si>
    <t xml:space="preserve">为经济决策提供依据支撑，提升城乡经济发展水平。</t>
  </si>
  <si>
    <t xml:space="preserve">部门整体支出绩效目标表</t>
  </si>
  <si>
    <t xml:space="preserve">部门名称</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宣传贯彻党的路线、方针、政策和国家的法律法规，执行上级党委、政府的决议、决定，协调辖区各单位，保证市委、市政府各项任务顺利完成。
</t>
    </r>
    <r>
      <rPr>
        <sz val="11"/>
        <color rgb="FF000000"/>
        <rFont val="宋体"/>
        <family val="0"/>
        <charset val="134"/>
      </rPr>
      <t xml:space="preserve">2.</t>
    </r>
    <r>
      <rPr>
        <sz val="11"/>
        <color rgb="FF000000"/>
        <rFont val="Noto Sans"/>
        <family val="2"/>
      </rPr>
      <t xml:space="preserve">做好街道党的建设各项工作，领导和开展街道社会治安综合治理工作，做好群团、国防教育、兵役、民兵等工作，做好街道人大代表联系及相关工作。
</t>
    </r>
    <r>
      <rPr>
        <sz val="11"/>
        <color rgb="FF000000"/>
        <rFont val="宋体"/>
        <family val="0"/>
        <charset val="134"/>
      </rPr>
      <t xml:space="preserve">3.</t>
    </r>
    <r>
      <rPr>
        <sz val="11"/>
        <color rgb="FF000000"/>
        <rFont val="Noto Sans"/>
        <family val="2"/>
      </rPr>
      <t xml:space="preserve">研究本街道经济发展、城市管理、社会建设等方面的重大问题，做好经济发展计划，服务全市经济工作，推动产业结构调整，提高经济综合发展实力；保护公民合法财产，保障集体经济组织应有的自主权；监督企业和各种经济组织，认真执行国家的法律、法规和政策，履行经济合同；做好社区及农村集体资产管理、农业农村、林业、水务等工作。
</t>
    </r>
    <r>
      <rPr>
        <sz val="11"/>
        <color rgb="FF000000"/>
        <rFont val="宋体"/>
        <family val="0"/>
        <charset val="134"/>
      </rPr>
      <t xml:space="preserve">4.</t>
    </r>
    <r>
      <rPr>
        <sz val="11"/>
        <color rgb="FF000000"/>
        <rFont val="Noto Sans"/>
        <family val="2"/>
      </rPr>
      <t xml:space="preserve">以城市管理、村（社区）建设服务和美丽乡村建设为重点，推进街道物质文明、政治文明、精神文明、社会文明和生态文明建设，开展群众性爱国卫生运动，促进人居环境提升。
</t>
    </r>
    <r>
      <rPr>
        <sz val="11"/>
        <color rgb="FF000000"/>
        <rFont val="宋体"/>
        <family val="0"/>
        <charset val="134"/>
      </rPr>
      <t xml:space="preserve">5.</t>
    </r>
    <r>
      <rPr>
        <sz val="11"/>
        <color rgb="FF000000"/>
        <rFont val="Noto Sans"/>
        <family val="2"/>
      </rPr>
      <t xml:space="preserve">发展街道教育体育、科技、文化旅游及卫生健康等服务事业，管理好街道的各项社会事务，为辖区各类单位提供优质的服务和良好的发展环境。
</t>
    </r>
    <r>
      <rPr>
        <sz val="11"/>
        <color rgb="FF000000"/>
        <rFont val="宋体"/>
        <family val="0"/>
        <charset val="134"/>
      </rPr>
      <t xml:space="preserve">6.</t>
    </r>
    <r>
      <rPr>
        <sz val="11"/>
        <color rgb="FF000000"/>
        <rFont val="Noto Sans"/>
        <family val="2"/>
      </rPr>
      <t xml:space="preserve">承担并协助有关部门做好自然资源、生态环境、市场监管、应急管理、信访、就业和再就业、社会保险和社会救助、企业退休人员、退役军人事务、殡葬改革、残疾人就业、民族宗教、老龄、普法教育、司法调解和法律服务等工作。
</t>
    </r>
    <r>
      <rPr>
        <sz val="11"/>
        <color rgb="FF000000"/>
        <rFont val="宋体"/>
        <family val="0"/>
        <charset val="134"/>
      </rPr>
      <t xml:space="preserve">7.</t>
    </r>
    <r>
      <rPr>
        <sz val="11"/>
        <color rgb="FF000000"/>
        <rFont val="Noto Sans"/>
        <family val="2"/>
      </rPr>
      <t xml:space="preserve">按有关要求，配合相关部门做好派驻街道机构负责人的日常管理工作。
</t>
    </r>
    <r>
      <rPr>
        <sz val="11"/>
        <color rgb="FF000000"/>
        <rFont val="宋体"/>
        <family val="0"/>
        <charset val="134"/>
      </rPr>
      <t xml:space="preserve">8.</t>
    </r>
    <r>
      <rPr>
        <sz val="11"/>
        <color rgb="FF000000"/>
        <rFont val="Noto Sans"/>
        <family val="2"/>
      </rPr>
      <t xml:space="preserve">完成市委和市政府交办的其他任务。</t>
    </r>
  </si>
  <si>
    <t xml:space="preserve">根据三定方案归纳。</t>
  </si>
  <si>
    <r>
      <rPr>
        <sz val="11"/>
        <color rgb="FF000000"/>
        <rFont val="Noto Sans"/>
        <family val="2"/>
      </rPr>
      <t xml:space="preserve">总体绩效目标
（</t>
    </r>
    <r>
      <rPr>
        <sz val="11"/>
        <color rgb="FF000000"/>
        <rFont val="宋体"/>
        <family val="0"/>
        <charset val="134"/>
      </rPr>
      <t xml:space="preserve">2023-2025</t>
    </r>
    <r>
      <rPr>
        <sz val="11"/>
        <color rgb="FF000000"/>
        <rFont val="Noto Sans"/>
        <family val="2"/>
      </rPr>
      <t xml:space="preserve">年期间）</t>
    </r>
  </si>
  <si>
    <r>
      <rPr>
        <sz val="11"/>
        <color rgb="FF000000"/>
        <rFont val="宋体"/>
        <family val="0"/>
        <charset val="134"/>
      </rPr>
      <t xml:space="preserve">2023—2025</t>
    </r>
    <r>
      <rPr>
        <sz val="11"/>
        <color rgb="FF000000"/>
        <rFont val="Noto Sans"/>
        <family val="2"/>
      </rPr>
      <t xml:space="preserve">年，金方街道将继续在市委、市政府的领导下，紧扣《安宁市建设云南省高质量发展先行区“两型三化”示范区构建昆明区域性国际中心城市重要一极行动纲要（</t>
    </r>
    <r>
      <rPr>
        <sz val="11"/>
        <color rgb="FF000000"/>
        <rFont val="宋体"/>
        <family val="0"/>
        <charset val="134"/>
      </rPr>
      <t xml:space="preserve">2018—2030 </t>
    </r>
    <r>
      <rPr>
        <sz val="11"/>
        <color rgb="FF000000"/>
        <rFont val="Noto Sans"/>
        <family val="2"/>
      </rPr>
      <t xml:space="preserve">年）》行动部署。在发展规划上紧紧围绕“四区两带”发展格局（“四区”即南亚国际陆港片区、昆钢片区、太平新城南部片区及千户庄片区，“两带”即小河边至千户庄乡村振兴及休闲旅游示范带和南环路沿线产业发展带）。在发展措施上以整合资源促发展、推进招商引产业、增强城市吸引力、乡村振兴寻突破、先进文化领文明、城市管理更精细、安全生产“零事故”、平安街道秩序稳为八条工作主线。在“四区两带”发展格局及八条工作主线规划基础上，完善发展规划，奠定“四区两带”发展格局，搭建新一轮跨越发展平台，打造发展核心动能，加大产业建设和社会建设工作力度，不断引入发展新动能，继续前行，持续推动，达成发展规划目标。在工作具体实施中充分调动各方力量，挖掘整合辖区资源，动员全街道干部职工，进一步振奋精神、凝心聚力、攻坚克难、主动作为，奋力开启金方新一轮跨越发展新征程，全力以赴争一流</t>
    </r>
    <r>
      <rPr>
        <sz val="11"/>
        <color rgb="FF000000"/>
        <rFont val="宋体"/>
        <family val="0"/>
        <charset val="134"/>
      </rPr>
      <t xml:space="preserve">,</t>
    </r>
    <r>
      <rPr>
        <sz val="11"/>
        <color rgb="FF000000"/>
        <rFont val="Noto Sans"/>
        <family val="2"/>
      </rPr>
      <t xml:space="preserve">发挥安宁发展主战场作用，科学谋划做先锋建设安宁发展改革转型模范区。</t>
    </r>
  </si>
  <si>
    <t xml:space="preserve">根据部门职责，中长期规划，各级党委，各级政府要求归纳。</t>
  </si>
  <si>
    <t xml:space="preserve">部门年度目标</t>
  </si>
  <si>
    <r>
      <rPr>
        <sz val="11"/>
        <color rgb="FF000000"/>
        <rFont val="Noto Sans"/>
        <family val="2"/>
      </rPr>
      <t xml:space="preserve">预算年度（</t>
    </r>
    <r>
      <rPr>
        <sz val="11"/>
        <color rgb="FF000000"/>
        <rFont val="宋体"/>
        <family val="0"/>
        <charset val="134"/>
      </rPr>
      <t xml:space="preserve">2023</t>
    </r>
    <r>
      <rPr>
        <sz val="11"/>
        <color rgb="FF000000"/>
        <rFont val="Noto Sans"/>
        <family val="2"/>
      </rPr>
      <t xml:space="preserve">年）
绩效目标</t>
    </r>
  </si>
  <si>
    <r>
      <rPr>
        <sz val="11"/>
        <color rgb="FF000000"/>
        <rFont val="宋体"/>
        <family val="0"/>
        <charset val="134"/>
      </rPr>
      <t xml:space="preserve">2023</t>
    </r>
    <r>
      <rPr>
        <sz val="11"/>
        <color rgb="FF000000"/>
        <rFont val="Noto Sans"/>
        <family val="2"/>
      </rPr>
      <t xml:space="preserve">年，金方街道将对标云南省、昆明市、安宁市工作部署要求，紧盯一个目标、筑牢两条防线、实现三个突破、凸显四大示范、开展七个“十”行动，形成“</t>
    </r>
    <r>
      <rPr>
        <sz val="11"/>
        <color rgb="FF000000"/>
        <rFont val="宋体"/>
        <family val="0"/>
        <charset val="134"/>
      </rPr>
      <t xml:space="preserve">12347”</t>
    </r>
    <r>
      <rPr>
        <sz val="11"/>
        <color rgb="FF000000"/>
        <rFont val="Noto Sans"/>
        <family val="2"/>
      </rPr>
      <t xml:space="preserve">工作思路，努力推动金方街道奋楫争先，再建新功。一、紧盯一个目标：紧盯市级部门下达的经济目标，以有“形”的数字，见证金方发展之“势”。</t>
    </r>
    <r>
      <rPr>
        <sz val="11"/>
        <color rgb="FF000000"/>
        <rFont val="宋体"/>
        <family val="0"/>
        <charset val="134"/>
      </rPr>
      <t xml:space="preserve">2023</t>
    </r>
    <r>
      <rPr>
        <sz val="11"/>
        <color rgb="FF000000"/>
        <rFont val="Noto Sans"/>
        <family val="2"/>
      </rPr>
      <t xml:space="preserve">年，金方街道超额完成市级下达固定资产投资、规模以上工业总产值、一般公共预算收入任务</t>
    </r>
    <r>
      <rPr>
        <sz val="11"/>
        <color rgb="FF000000"/>
        <rFont val="宋体"/>
        <family val="0"/>
        <charset val="134"/>
      </rPr>
      <t xml:space="preserve">0.5%</t>
    </r>
    <r>
      <rPr>
        <sz val="11"/>
        <color rgb="FF000000"/>
        <rFont val="Noto Sans"/>
        <family val="2"/>
      </rPr>
      <t xml:space="preserve">以上；超额完成市级下达招商引资到位资金任务</t>
    </r>
    <r>
      <rPr>
        <sz val="11"/>
        <color rgb="FF000000"/>
        <rFont val="宋体"/>
        <family val="0"/>
        <charset val="134"/>
      </rPr>
      <t xml:space="preserve">1%</t>
    </r>
    <r>
      <rPr>
        <sz val="11"/>
        <color rgb="FF000000"/>
        <rFont val="Noto Sans"/>
        <family val="2"/>
      </rPr>
      <t xml:space="preserve">以上；超额完成市级下达征地拆迁和土地供应任务</t>
    </r>
    <r>
      <rPr>
        <sz val="11"/>
        <color rgb="FF000000"/>
        <rFont val="宋体"/>
        <family val="0"/>
        <charset val="134"/>
      </rPr>
      <t xml:space="preserve">5%</t>
    </r>
    <r>
      <rPr>
        <sz val="11"/>
        <color rgb="FF000000"/>
        <rFont val="Noto Sans"/>
        <family val="2"/>
      </rPr>
      <t xml:space="preserve">以上。二、筑牢两条防线：一是筑牢社会稳定防线，树牢“宁可百日紧、不可一日松”理念，为金方营造更加安全稳定的社会环境。二是筑牢安全生产防线。以“时时放心不下，事事挂在心上”的责任感，确保安全生产“万无一失”。三、实现三个突破：一是基础设施提档。以文明典范城市创建、爱国卫生“</t>
    </r>
    <r>
      <rPr>
        <sz val="11"/>
        <color rgb="FF000000"/>
        <rFont val="宋体"/>
        <family val="0"/>
        <charset val="134"/>
      </rPr>
      <t xml:space="preserve">7</t>
    </r>
    <r>
      <rPr>
        <sz val="11"/>
        <color rgb="FF000000"/>
        <rFont val="Noto Sans"/>
        <family val="2"/>
      </rPr>
      <t xml:space="preserve">个专项行动”等创建活动为契机，加快推进金方“蝶变”步伐，助推金方面貌提档升级。二是重点项目提速。既用“项目工作法”挂图作战、倒排工期抓落实，又用“一线工作法”深入现场、靠前指挥强推动，还要用“典型引路法”比学赶超、奋勇争先树标杆，全力以赴推动重点项目提速。三是产业发展提质。紧扣“一主四片”产业布局，以</t>
    </r>
    <r>
      <rPr>
        <sz val="11"/>
        <color rgb="FF000000"/>
        <rFont val="宋体"/>
        <family val="0"/>
        <charset val="134"/>
      </rPr>
      <t xml:space="preserve">1%</t>
    </r>
    <r>
      <rPr>
        <sz val="11"/>
        <color rgb="FF000000"/>
        <rFont val="Noto Sans"/>
        <family val="2"/>
      </rPr>
      <t xml:space="preserve">工作法抓实招商引资，不断培育高质量发展“增长点”，释放高质量发展“强磁力”。四、凸显四大示范：一是班子团结奋进作示范。继续做好街道领导班子团结作示范，让愿担当、敢担当、善担当蔚然成风。二是党建引领发展作示范。以十大党建先锋行动为抓手，全面发挥党建引领示范带动作用，努力争创基层党建工作的金方示范样板。三是干部作风建设作示范。深入开展争当“实干家”、整治“太平官”和“六问六治”转作风、“六查六看”提效能活动，以履职尽责的实际行动在新时代新征程上展现新气象新作为。四是基层社会治理作示范。持续巩固深化“</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N”</t>
    </r>
    <r>
      <rPr>
        <sz val="11"/>
        <color rgb="FF000000"/>
        <rFont val="Noto Sans"/>
        <family val="2"/>
      </rPr>
      <t xml:space="preserve">基层治理体系建设，全面巩固拓展金方党建引领基层社会治理工作省部级标杆地位。五、开展七个“十”行动：</t>
    </r>
    <r>
      <rPr>
        <sz val="11"/>
        <color rgb="FF000000"/>
        <rFont val="宋体"/>
        <family val="0"/>
        <charset val="134"/>
      </rPr>
      <t xml:space="preserve">2023</t>
    </r>
    <r>
      <rPr>
        <sz val="11"/>
        <color rgb="FF000000"/>
        <rFont val="Noto Sans"/>
        <family val="2"/>
      </rPr>
      <t xml:space="preserve">年，金方街道将以抓好“十大党建先锋”“十大提神振气”“十大经济发展”“十大乡村振兴”“十大城市提升”“十大安全稳定”“十件民生实事”等七个“十”行动为路径，统筹推动金方经济社会全面进步发展。</t>
    </r>
  </si>
  <si>
    <t xml:space="preserve">部门年度重点工作任务对应的目标或措施预计的产出和效果，每项工作任务都有明确的一项或几项目标。</t>
  </si>
  <si>
    <t xml:space="preserve">二、部门年度重点工作任务</t>
  </si>
  <si>
    <t xml:space="preserve">一级项目</t>
  </si>
  <si>
    <t xml:space="preserve">主要内容</t>
  </si>
  <si>
    <t xml:space="preserve">对应项目</t>
  </si>
  <si>
    <t xml:space="preserve">预算申报金额（元）</t>
  </si>
  <si>
    <r>
      <rPr>
        <sz val="11"/>
        <color rgb="FF000000"/>
        <rFont val="Noto Sans"/>
        <family val="2"/>
      </rPr>
      <t xml:space="preserve">纳入预算金额</t>
    </r>
    <r>
      <rPr>
        <sz val="11"/>
        <color rgb="FF000000"/>
        <rFont val="宋体"/>
        <family val="0"/>
        <charset val="134"/>
      </rPr>
      <t xml:space="preserve">(</t>
    </r>
    <r>
      <rPr>
        <sz val="11"/>
        <color rgb="FF000000"/>
        <rFont val="Noto Sans"/>
        <family val="2"/>
      </rPr>
      <t xml:space="preserve">元</t>
    </r>
    <r>
      <rPr>
        <sz val="11"/>
        <color rgb="FF000000"/>
        <rFont val="宋体"/>
        <family val="0"/>
        <charset val="134"/>
      </rPr>
      <t xml:space="preserve">)</t>
    </r>
  </si>
  <si>
    <t xml:space="preserve">总额</t>
  </si>
  <si>
    <t xml:space="preserve">财政拨款</t>
  </si>
  <si>
    <t xml:space="preserve">其他资金</t>
  </si>
  <si>
    <t xml:space="preserve">党群事务</t>
  </si>
  <si>
    <t xml:space="preserve">保障街道机构正常运转，保障街道机关在职在编人员工资福利待遇和机关聘用人员、村社区党小组长工资待遇发放，扎实推进完成街道党风廉政、意识形态宣传、统一战线、人大、政协、共青团、妇联、人武部、科协、工会等各项工作目标任务。</t>
  </si>
  <si>
    <t xml:space="preserve">行政人员支出工资、行政乡镇岗位补贴、行政人员绩效奖励、事业人员支出工资、事业人员绩效奖励、事业乡镇岗位补贴、公务交通补贴、社会保障缴费、住房公积金、对个人和家庭的补助、一般公用经费、工会经费、公车购置及运维费、编外人员经费支出、金方党群事务经费、金方村社区干部及社区党小组长岗位补贴经费、金方片区开发建设指挥部人员年终绩效考核奖经费、金方机关工会活动补助经费、金方武装部经费、金方年初预留经费。</t>
  </si>
  <si>
    <t xml:space="preserve">行政事务</t>
  </si>
  <si>
    <t xml:space="preserve">保障街道机关正常运行，积极推进街道社会治安信访综合治理、普法宣传、经济发展、统计、交通安全、安全生产、城乡环境卫生综合治理工作等正常开展。保障街道民政事务管理、农村老年人生活补助费发放、农村特困人员供养、计划生育、教育、爱国卫生、殡葬改革、义务献血及基层公共文化服务建设等工作正常开展。保障街道辖区的城市管理水平，提升城市品质，加大农村“两违”源头治理，提高城乡面貌，提高城市乡村综合管理能力。</t>
  </si>
  <si>
    <t xml:space="preserve">金方城乡社区环境卫生整治经费、金方城市管理综合执法经费、金方基层公共文化建设服务经费、金方信访维稳专项经费、金方基层司法业务及法律顾问经费、金方机关后勤经费、金方安全生产及环境保护应急管理经费、金方农村农路养护及交通安全经费、金方民政事务经费、金方统计业务经费、金方爱国卫生健康教育经费、金方农村房屋财产火灾保险经费。</t>
  </si>
  <si>
    <t xml:space="preserve">农林水事务</t>
  </si>
  <si>
    <t xml:space="preserve">保障街道农村集体产权制度改革、动物防疫、防汛抗旱、河道生态治理、森林防火及乡村振兴项目建设等工作正常开展。</t>
  </si>
  <si>
    <t xml:space="preserve">金方乡村振兴示范工程项目经费、金方森林防火经费、金方农业生产管理及村委会兽医员工资补助经费、金方防汛抗旱及水利设施经费。</t>
  </si>
  <si>
    <t xml:space="preserve">三、部门整体支出绩效指标</t>
  </si>
  <si>
    <t xml:space="preserve">绩效指标</t>
  </si>
  <si>
    <t xml:space="preserve">评（扣）分标准</t>
  </si>
  <si>
    <t xml:space="preserve">绩效指标值设定依据及数据来源</t>
  </si>
  <si>
    <t xml:space="preserve">二级指标 </t>
  </si>
  <si>
    <t xml:space="preserve">举办“万名党员进党校”“干部大讲坛”活动</t>
  </si>
  <si>
    <t xml:space="preserve">期次</t>
  </si>
  <si>
    <t xml:space="preserve">项目绩效管理办法</t>
  </si>
  <si>
    <r>
      <rPr>
        <sz val="10"/>
        <color rgb="FF000000"/>
        <rFont val="Noto Sans"/>
        <family val="2"/>
      </rPr>
      <t xml:space="preserve">金方街道</t>
    </r>
    <r>
      <rPr>
        <sz val="10"/>
        <color rgb="FF000000"/>
        <rFont val="宋体"/>
        <family val="0"/>
        <charset val="134"/>
      </rPr>
      <t xml:space="preserve">2023</t>
    </r>
    <r>
      <rPr>
        <sz val="10"/>
        <color rgb="FF000000"/>
        <rFont val="Noto Sans"/>
        <family val="2"/>
      </rPr>
      <t xml:space="preserve">年争当实干家行动计划</t>
    </r>
  </si>
  <si>
    <t xml:space="preserve">开展协商议政活动</t>
  </si>
  <si>
    <t xml:space="preserve">开展消防安全隐患排查治理活动</t>
  </si>
  <si>
    <t xml:space="preserve">每季度开展生态环保现场检查</t>
  </si>
  <si>
    <t xml:space="preserve">农村饮用水水质达标率</t>
  </si>
  <si>
    <t xml:space="preserve">92</t>
  </si>
  <si>
    <t xml:space="preserve">开展消防安全精准宣传培训活动</t>
  </si>
  <si>
    <t xml:space="preserve">开展警示教育行动活动</t>
  </si>
  <si>
    <t xml:space="preserve">争创昆明市“社区青春行动”试点</t>
  </si>
  <si>
    <t xml:space="preserve">打造文化品牌</t>
  </si>
  <si>
    <t xml:space="preserve">农村实用人才培养</t>
  </si>
  <si>
    <t xml:space="preserve">完成罗白馨苑、普河馨苑两个安置小区不动产办证</t>
  </si>
  <si>
    <t xml:space="preserve">本</t>
  </si>
  <si>
    <t xml:space="preserve">打造昆明市级以上城市民族工作“金方样本”</t>
  </si>
  <si>
    <r>
      <rPr>
        <sz val="10"/>
        <color rgb="FF000000"/>
        <rFont val="Noto Sans"/>
        <family val="2"/>
      </rPr>
      <t xml:space="preserve">街道</t>
    </r>
    <r>
      <rPr>
        <sz val="10"/>
        <color rgb="FF000000"/>
        <rFont val="宋体"/>
        <family val="0"/>
        <charset val="134"/>
      </rPr>
      <t xml:space="preserve">2023</t>
    </r>
    <r>
      <rPr>
        <sz val="10"/>
        <color rgb="FF000000"/>
        <rFont val="Noto Sans"/>
        <family val="2"/>
      </rPr>
      <t xml:space="preserve">年村社区干部及小组干部实有人数</t>
    </r>
  </si>
  <si>
    <t xml:space="preserve">464</t>
  </si>
  <si>
    <r>
      <rPr>
        <sz val="10"/>
        <color rgb="FF000000"/>
        <rFont val="宋体"/>
        <family val="0"/>
        <charset val="134"/>
      </rPr>
      <t xml:space="preserve">2023</t>
    </r>
    <r>
      <rPr>
        <sz val="10"/>
        <color rgb="FF000000"/>
        <rFont val="Noto Sans"/>
        <family val="2"/>
      </rPr>
      <t xml:space="preserve">年度实有人数</t>
    </r>
  </si>
  <si>
    <t xml:space="preserve">完成违法违规建筑治理</t>
  </si>
  <si>
    <t xml:space="preserve">80000</t>
  </si>
  <si>
    <t xml:space="preserve">开展主题宣讲润心田行动活动</t>
  </si>
  <si>
    <t xml:space="preserve">开展各类文化活动</t>
  </si>
  <si>
    <t xml:space="preserve">组织志愿服务活动</t>
  </si>
  <si>
    <t xml:space="preserve">开展各类创建活动</t>
  </si>
  <si>
    <t xml:space="preserve">组织村组干部考察学习活动</t>
  </si>
  <si>
    <r>
      <rPr>
        <sz val="10"/>
        <color rgb="FF000000"/>
        <rFont val="Noto Sans"/>
        <family val="2"/>
      </rPr>
      <t xml:space="preserve">街道</t>
    </r>
    <r>
      <rPr>
        <sz val="10"/>
        <color rgb="FF000000"/>
        <rFont val="宋体"/>
        <family val="0"/>
        <charset val="134"/>
      </rPr>
      <t xml:space="preserve">2023</t>
    </r>
    <r>
      <rPr>
        <sz val="10"/>
        <color rgb="FF000000"/>
        <rFont val="Noto Sans"/>
        <family val="2"/>
      </rPr>
      <t xml:space="preserve">年度人员编制数</t>
    </r>
  </si>
  <si>
    <t xml:space="preserve">63</t>
  </si>
  <si>
    <t xml:space="preserve">市委编办核定</t>
  </si>
  <si>
    <t xml:space="preserve">加强执法人员业务培训</t>
  </si>
  <si>
    <t xml:space="preserve">启动昆钢片区老旧小区提升改造项目</t>
  </si>
  <si>
    <t xml:space="preserve">创建市级以上“绿美村庄”</t>
  </si>
  <si>
    <t xml:space="preserve">争创无毒示范村（居）委会、无毒示范村（居）民小组</t>
  </si>
  <si>
    <r>
      <rPr>
        <sz val="10"/>
        <color rgb="FF000000"/>
        <rFont val="Noto Sans"/>
        <family val="2"/>
      </rPr>
      <t xml:space="preserve">街道</t>
    </r>
    <r>
      <rPr>
        <sz val="10"/>
        <color rgb="FF000000"/>
        <rFont val="宋体"/>
        <family val="0"/>
        <charset val="134"/>
      </rPr>
      <t xml:space="preserve">2023</t>
    </r>
    <r>
      <rPr>
        <sz val="10"/>
        <color rgb="FF000000"/>
        <rFont val="Noto Sans"/>
        <family val="2"/>
      </rPr>
      <t xml:space="preserve">年机关聘用人员实有人数</t>
    </r>
  </si>
  <si>
    <t xml:space="preserve">打造党建引领基层治理示范点</t>
  </si>
  <si>
    <t xml:space="preserve">开展农民工欠薪宣传活动</t>
  </si>
  <si>
    <t xml:space="preserve">保障街道辖区村（社区）居委会及小组正常运转</t>
  </si>
  <si>
    <t xml:space="preserve">106</t>
  </si>
  <si>
    <r>
      <rPr>
        <sz val="10"/>
        <color rgb="FF000000"/>
        <rFont val="Noto Sans"/>
        <family val="2"/>
      </rPr>
      <t xml:space="preserve">街道辖区村（社区）居委会及小组家数，其中：村社区</t>
    </r>
    <r>
      <rPr>
        <sz val="10"/>
        <color rgb="FF000000"/>
        <rFont val="宋体"/>
        <family val="0"/>
        <charset val="134"/>
      </rPr>
      <t xml:space="preserve">17</t>
    </r>
    <r>
      <rPr>
        <sz val="10"/>
        <color rgb="FF000000"/>
        <rFont val="Noto Sans"/>
        <family val="2"/>
      </rPr>
      <t xml:space="preserve">家，村居民小组</t>
    </r>
    <r>
      <rPr>
        <sz val="10"/>
        <color rgb="FF000000"/>
        <rFont val="宋体"/>
        <family val="0"/>
        <charset val="134"/>
      </rPr>
      <t xml:space="preserve">89</t>
    </r>
    <r>
      <rPr>
        <sz val="10"/>
        <color rgb="FF000000"/>
        <rFont val="Noto Sans"/>
        <family val="2"/>
      </rPr>
      <t xml:space="preserve">家。</t>
    </r>
  </si>
  <si>
    <r>
      <rPr>
        <sz val="10"/>
        <color rgb="FF000000"/>
        <rFont val="宋体"/>
        <family val="0"/>
        <charset val="134"/>
      </rPr>
      <t xml:space="preserve">2023</t>
    </r>
    <r>
      <rPr>
        <sz val="10"/>
        <color rgb="FF000000"/>
        <rFont val="Noto Sans"/>
        <family val="2"/>
      </rPr>
      <t xml:space="preserve">年度实有数</t>
    </r>
  </si>
  <si>
    <r>
      <rPr>
        <sz val="10"/>
        <color rgb="FF000000"/>
        <rFont val="Noto Sans"/>
        <family val="2"/>
      </rPr>
      <t xml:space="preserve">安宁市</t>
    </r>
    <r>
      <rPr>
        <sz val="10"/>
        <color rgb="FF000000"/>
        <rFont val="宋体"/>
        <family val="0"/>
        <charset val="134"/>
      </rPr>
      <t xml:space="preserve">A</t>
    </r>
    <r>
      <rPr>
        <sz val="10"/>
        <color rgb="FF000000"/>
        <rFont val="Noto Sans"/>
        <family val="2"/>
      </rPr>
      <t xml:space="preserve">级旅游景区村庄创建</t>
    </r>
  </si>
  <si>
    <r>
      <rPr>
        <sz val="10"/>
        <color rgb="FF000000"/>
        <rFont val="Noto Sans"/>
        <family val="2"/>
      </rPr>
      <t xml:space="preserve">街道</t>
    </r>
    <r>
      <rPr>
        <sz val="10"/>
        <color rgb="FF000000"/>
        <rFont val="宋体"/>
        <family val="0"/>
        <charset val="134"/>
      </rPr>
      <t xml:space="preserve">2023</t>
    </r>
    <r>
      <rPr>
        <sz val="10"/>
        <color rgb="FF000000"/>
        <rFont val="Noto Sans"/>
        <family val="2"/>
      </rPr>
      <t xml:space="preserve">年度在职在编人员实有数</t>
    </r>
  </si>
  <si>
    <r>
      <rPr>
        <sz val="10"/>
        <color rgb="FF000000"/>
        <rFont val="Noto Sans"/>
        <family val="2"/>
      </rPr>
      <t xml:space="preserve">街道</t>
    </r>
    <r>
      <rPr>
        <sz val="10"/>
        <color rgb="FF000000"/>
        <rFont val="宋体"/>
        <family val="0"/>
        <charset val="134"/>
      </rPr>
      <t xml:space="preserve">2023</t>
    </r>
    <r>
      <rPr>
        <sz val="10"/>
        <color rgb="FF000000"/>
        <rFont val="Noto Sans"/>
        <family val="2"/>
      </rPr>
      <t xml:space="preserve">年公务用车及业务用车保有量</t>
    </r>
  </si>
  <si>
    <r>
      <rPr>
        <sz val="10"/>
        <color rgb="FF000000"/>
        <rFont val="宋体"/>
        <family val="0"/>
        <charset val="134"/>
      </rPr>
      <t xml:space="preserve">2023</t>
    </r>
    <r>
      <rPr>
        <sz val="10"/>
        <color rgb="FF000000"/>
        <rFont val="Noto Sans"/>
        <family val="2"/>
      </rPr>
      <t xml:space="preserve">年度实有车辆数</t>
    </r>
  </si>
  <si>
    <t xml:space="preserve">年度各项工作任务目标考核完成率</t>
  </si>
  <si>
    <t xml:space="preserve">年度工作考核</t>
  </si>
  <si>
    <t xml:space="preserve">按时完成各类工作目标任务</t>
  </si>
  <si>
    <r>
      <rPr>
        <sz val="10"/>
        <color rgb="FF000000"/>
        <rFont val="Noto Sans"/>
        <family val="2"/>
      </rPr>
      <t xml:space="preserve">街道</t>
    </r>
    <r>
      <rPr>
        <sz val="10"/>
        <color rgb="FF000000"/>
        <rFont val="宋体"/>
        <family val="0"/>
        <charset val="134"/>
      </rPr>
      <t xml:space="preserve">2023</t>
    </r>
    <r>
      <rPr>
        <sz val="10"/>
        <color rgb="FF000000"/>
        <rFont val="Noto Sans"/>
        <family val="2"/>
      </rPr>
      <t xml:space="preserve">年度一般公共预算支出数</t>
    </r>
  </si>
  <si>
    <t xml:space="preserve">4379.85</t>
  </si>
  <si>
    <r>
      <rPr>
        <sz val="10"/>
        <color rgb="FF000000"/>
        <rFont val="宋体"/>
        <family val="0"/>
        <charset val="134"/>
      </rPr>
      <t xml:space="preserve">2023</t>
    </r>
    <r>
      <rPr>
        <sz val="10"/>
        <color rgb="FF000000"/>
        <rFont val="Noto Sans"/>
        <family val="2"/>
      </rPr>
      <t xml:space="preserve">年度部门预算</t>
    </r>
  </si>
  <si>
    <t xml:space="preserve">社会消费品零售总额任务预计增长率</t>
  </si>
  <si>
    <r>
      <rPr>
        <sz val="10"/>
        <color rgb="FF000000"/>
        <rFont val="Noto Sans"/>
        <family val="2"/>
      </rPr>
      <t xml:space="preserve">完成</t>
    </r>
    <r>
      <rPr>
        <sz val="10"/>
        <color rgb="FF000000"/>
        <rFont val="宋体"/>
        <family val="0"/>
        <charset val="134"/>
      </rPr>
      <t xml:space="preserve">2023</t>
    </r>
    <r>
      <rPr>
        <sz val="10"/>
        <color rgb="FF000000"/>
        <rFont val="Noto Sans"/>
        <family val="2"/>
      </rPr>
      <t xml:space="preserve">年度市级确定的街道任务数</t>
    </r>
  </si>
  <si>
    <t xml:space="preserve">完成目标任务</t>
  </si>
  <si>
    <t xml:space="preserve">市级确定</t>
  </si>
  <si>
    <t xml:space="preserve">完成固定资产投资任务</t>
  </si>
  <si>
    <t xml:space="preserve">完成土地征迁、报批、供应任务</t>
  </si>
  <si>
    <t xml:space="preserve">市自然资源局认定</t>
  </si>
  <si>
    <t xml:space="preserve">完成一般公共财政预算收入任务</t>
  </si>
  <si>
    <t xml:space="preserve">规模以上工业总产值目标任务</t>
  </si>
  <si>
    <t xml:space="preserve">完成招商引资到位资金任务</t>
  </si>
  <si>
    <t xml:space="preserve">市发改局认定</t>
  </si>
  <si>
    <t xml:space="preserve">加强环境保护、河道生态治理</t>
  </si>
  <si>
    <t xml:space="preserve">加强环境保护、河道生态治理，提升辖区人居环境。</t>
  </si>
  <si>
    <t xml:space="preserve">抓好森林防火工作</t>
  </si>
  <si>
    <t xml:space="preserve">完成市政府下达街道无森林火灾的目标任务</t>
  </si>
  <si>
    <t xml:space="preserve">贯彻落实“预防为主，积极消灭”的方针，切实加强森林防火工作，取得良好成效，完成市政府下达街道的无森林火灾的目标任务。</t>
  </si>
  <si>
    <t xml:space="preserve">抓好民生实事</t>
  </si>
  <si>
    <t xml:space="preserve">解决群众“急难愁盼”问题，不断提高群众满意度。</t>
  </si>
  <si>
    <t xml:space="preserve">以“让人民群众满意”为出发点和落脚点，想民之所想，忧民之所忧，急民之所急，解决群众“急难愁盼”问题，不断提高群众满意度。</t>
  </si>
  <si>
    <t xml:space="preserve">抓好安全稳定行动</t>
  </si>
  <si>
    <t xml:space="preserve">确保街道社会大局安全稳定。</t>
  </si>
  <si>
    <t xml:space="preserve">以“时时放心不下，事事挂在心上”的责任感，坚决打赢安全稳定攻坚战，确保街道社会大局安全稳定。</t>
  </si>
  <si>
    <t xml:space="preserve">抓好城市提升行动</t>
  </si>
  <si>
    <t xml:space="preserve">全面提升城市建设和管理水平</t>
  </si>
  <si>
    <t xml:space="preserve">通过补短板、强弱项、促提升，全面提升城市建设和管理水平，不断推进金方“旧颜”焕“新颜”，不断提高辖区群众满意度。</t>
  </si>
  <si>
    <t xml:space="preserve">抓好乡村振兴行动</t>
  </si>
  <si>
    <t xml:space="preserve">凝心聚力打造金方“醉美十六公里”乡村振兴示范带。</t>
  </si>
  <si>
    <t xml:space="preserve">以村庄建设、环境整治和农民增收为抓手，持续推动农村“强富美”，凝心聚力打造金方“醉美十六公里”乡村振兴示范带。</t>
  </si>
  <si>
    <t xml:space="preserve">基层党建建设</t>
  </si>
  <si>
    <t xml:space="preserve">推动基层党建重点工作任务落地生效，更好服务辖区广大群众</t>
  </si>
  <si>
    <t xml:space="preserve">抓实经济发展</t>
  </si>
  <si>
    <t xml:space="preserve">坚决打赢“稳经济、促增长、保大局”这场硬仗。</t>
  </si>
  <si>
    <t xml:space="preserve">以“保存量、促增量、提质量”为目的，抓“早”、抓“快”、抓“准”、抓“实”，坚决打赢“稳经济、促增长、保大局”这场硬仗。</t>
  </si>
  <si>
    <t xml:space="preserve">持续提升党员干部综合素质</t>
  </si>
  <si>
    <t xml:space="preserve">全面提振党员干部精气神，锻造攻坚克难的“金方铁军”。</t>
  </si>
  <si>
    <t xml:space="preserve">辖区群众对街道各项工作满意度</t>
  </si>
  <si>
    <t xml:space="preserve">问卷调查</t>
  </si>
  <si>
    <t xml:space="preserve">本年政府性基金预算支出</t>
  </si>
  <si>
    <r>
      <rPr>
        <sz val="10"/>
        <color rgb="FF000000"/>
        <rFont val="Noto Sans"/>
        <family val="2"/>
      </rPr>
      <t xml:space="preserve">安宁市人民政府金方街道办事处</t>
    </r>
    <r>
      <rPr>
        <sz val="10"/>
        <color rgb="FF000000"/>
        <rFont val="宋体"/>
        <family val="0"/>
        <charset val="134"/>
      </rPr>
      <t xml:space="preserve">2023</t>
    </r>
    <r>
      <rPr>
        <sz val="10"/>
        <color rgb="FF000000"/>
        <rFont val="Noto Sans"/>
        <family val="2"/>
      </rPr>
      <t xml:space="preserve">年度无政府性基金预算支出，故本表为空。</t>
    </r>
  </si>
  <si>
    <t xml:space="preserve">本年国有资本经营预算</t>
  </si>
  <si>
    <r>
      <rPr>
        <sz val="10"/>
        <color rgb="FF000000"/>
        <rFont val="Noto Sans"/>
        <family val="2"/>
      </rPr>
      <t xml:space="preserve">安宁市人民政府金方街道办事处</t>
    </r>
    <r>
      <rPr>
        <sz val="10"/>
        <color rgb="FF000000"/>
        <rFont val="宋体"/>
        <family val="0"/>
        <charset val="134"/>
      </rPr>
      <t xml:space="preserve">2023</t>
    </r>
    <r>
      <rPr>
        <sz val="10"/>
        <color rgb="FF000000"/>
        <rFont val="Noto Sans"/>
        <family val="2"/>
      </rPr>
      <t xml:space="preserve">年度无国有资本经营预算支出，故本表为空。</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城管执法巡查保安服务</t>
  </si>
  <si>
    <r>
      <rPr>
        <sz val="9"/>
        <color rgb="FF000000"/>
        <rFont val="宋体"/>
        <family val="0"/>
        <charset val="134"/>
      </rPr>
      <t xml:space="preserve">C99000000 </t>
    </r>
    <r>
      <rPr>
        <sz val="9"/>
        <color rgb="FF000000"/>
        <rFont val="Noto Sans"/>
        <family val="2"/>
      </rPr>
      <t xml:space="preserve">其他服务</t>
    </r>
  </si>
  <si>
    <r>
      <rPr>
        <sz val="9"/>
        <color rgb="FF000000"/>
        <rFont val="Noto Sans"/>
        <family val="2"/>
      </rPr>
      <t xml:space="preserve">办公用纸（</t>
    </r>
    <r>
      <rPr>
        <sz val="9"/>
        <color rgb="FF000000"/>
        <rFont val="宋体"/>
        <family val="0"/>
        <charset val="134"/>
      </rPr>
      <t xml:space="preserve">A4</t>
    </r>
    <r>
      <rPr>
        <sz val="9"/>
        <color rgb="FF000000"/>
        <rFont val="Noto Sans"/>
        <family val="2"/>
      </rPr>
      <t xml:space="preserve">）购置</t>
    </r>
  </si>
  <si>
    <r>
      <rPr>
        <sz val="9"/>
        <color rgb="FF000000"/>
        <rFont val="宋体"/>
        <family val="0"/>
        <charset val="134"/>
      </rPr>
      <t xml:space="preserve">A07100200 </t>
    </r>
    <r>
      <rPr>
        <sz val="9"/>
        <color rgb="FF000000"/>
        <rFont val="Noto Sans"/>
        <family val="2"/>
      </rPr>
      <t xml:space="preserve">纸及纸板</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9"/>
        <color rgb="FF000000"/>
        <rFont val="宋体"/>
        <family val="0"/>
        <charset val="134"/>
      </rPr>
      <t xml:space="preserve">B0501 </t>
    </r>
    <r>
      <rPr>
        <sz val="9"/>
        <color rgb="FF000000"/>
        <rFont val="Noto Sans"/>
        <family val="2"/>
      </rPr>
      <t xml:space="preserve">监督检查辅助服务</t>
    </r>
  </si>
  <si>
    <r>
      <rPr>
        <sz val="9"/>
        <color rgb="FF000000"/>
        <rFont val="宋体"/>
        <family val="0"/>
        <charset val="134"/>
      </rPr>
      <t xml:space="preserve">B </t>
    </r>
    <r>
      <rPr>
        <sz val="9"/>
        <color rgb="FF000000"/>
        <rFont val="Noto Sans"/>
        <family val="2"/>
      </rPr>
      <t xml:space="preserve">政府履职辅助性服务</t>
    </r>
  </si>
  <si>
    <r>
      <rPr>
        <sz val="9"/>
        <color rgb="FF000000"/>
        <rFont val="宋体"/>
        <family val="0"/>
        <charset val="134"/>
      </rPr>
      <t xml:space="preserve">212 </t>
    </r>
    <r>
      <rPr>
        <sz val="9"/>
        <color rgb="FF000000"/>
        <rFont val="Noto Sans"/>
        <family val="2"/>
      </rPr>
      <t xml:space="preserve">城乡社区支出</t>
    </r>
  </si>
  <si>
    <t xml:space="preserve">业务用车租赁</t>
  </si>
  <si>
    <r>
      <rPr>
        <sz val="9"/>
        <color rgb="FF000000"/>
        <rFont val="宋体"/>
        <family val="0"/>
        <charset val="134"/>
      </rPr>
      <t xml:space="preserve">B1106 </t>
    </r>
    <r>
      <rPr>
        <sz val="9"/>
        <color rgb="FF000000"/>
        <rFont val="Noto Sans"/>
        <family val="2"/>
      </rPr>
      <t xml:space="preserve">租赁服务</t>
    </r>
  </si>
  <si>
    <t xml:space="preserve">乡村振兴相关工作宣传、培训会议服务</t>
  </si>
  <si>
    <r>
      <rPr>
        <sz val="9"/>
        <color rgb="FF000000"/>
        <rFont val="宋体"/>
        <family val="0"/>
        <charset val="134"/>
      </rPr>
      <t xml:space="preserve">B0401 </t>
    </r>
    <r>
      <rPr>
        <sz val="9"/>
        <color rgb="FF000000"/>
        <rFont val="Noto Sans"/>
        <family val="2"/>
      </rPr>
      <t xml:space="preserve">会议服务</t>
    </r>
  </si>
  <si>
    <r>
      <rPr>
        <sz val="9"/>
        <color rgb="FF000000"/>
        <rFont val="宋体"/>
        <family val="0"/>
        <charset val="134"/>
      </rPr>
      <t xml:space="preserve">213 </t>
    </r>
    <r>
      <rPr>
        <sz val="9"/>
        <color rgb="FF000000"/>
        <rFont val="Noto Sans"/>
        <family val="2"/>
      </rPr>
      <t xml:space="preserve">农林水支出</t>
    </r>
  </si>
  <si>
    <t xml:space="preserve">业务用车租赁服务</t>
  </si>
  <si>
    <t xml:space="preserve">公车租赁服务</t>
  </si>
  <si>
    <t xml:space="preserve">案件诉讼代理法律服务</t>
  </si>
  <si>
    <r>
      <rPr>
        <sz val="9"/>
        <color rgb="FF000000"/>
        <rFont val="宋体"/>
        <family val="0"/>
        <charset val="134"/>
      </rPr>
      <t xml:space="preserve">B0103 </t>
    </r>
    <r>
      <rPr>
        <sz val="9"/>
        <color rgb="FF000000"/>
        <rFont val="Noto Sans"/>
        <family val="2"/>
      </rPr>
      <t xml:space="preserve">法律诉讼及其他争端解决服务</t>
    </r>
  </si>
  <si>
    <r>
      <rPr>
        <sz val="9"/>
        <color rgb="FF000000"/>
        <rFont val="宋体"/>
        <family val="0"/>
        <charset val="134"/>
      </rPr>
      <t xml:space="preserve">201 </t>
    </r>
    <r>
      <rPr>
        <sz val="9"/>
        <color rgb="FF000000"/>
        <rFont val="Noto Sans"/>
        <family val="2"/>
      </rPr>
      <t xml:space="preserve">一般公共服务支出</t>
    </r>
  </si>
  <si>
    <t xml:space="preserve">法律顾问合同</t>
  </si>
  <si>
    <r>
      <rPr>
        <sz val="9"/>
        <color rgb="FF000000"/>
        <rFont val="宋体"/>
        <family val="0"/>
        <charset val="134"/>
      </rPr>
      <t xml:space="preserve">B0101 </t>
    </r>
    <r>
      <rPr>
        <sz val="9"/>
        <color rgb="FF000000"/>
        <rFont val="Noto Sans"/>
        <family val="2"/>
      </rPr>
      <t xml:space="preserve">法律顾问服务</t>
    </r>
  </si>
  <si>
    <r>
      <rPr>
        <sz val="9"/>
        <color rgb="FF000000"/>
        <rFont val="宋体"/>
        <family val="0"/>
        <charset val="134"/>
      </rPr>
      <t xml:space="preserve">204 </t>
    </r>
    <r>
      <rPr>
        <sz val="9"/>
        <color rgb="FF000000"/>
        <rFont val="Noto Sans"/>
        <family val="2"/>
      </rPr>
      <t xml:space="preserve">公共安全支出</t>
    </r>
  </si>
  <si>
    <t xml:space="preserve">社会治安辅助服务</t>
  </si>
  <si>
    <r>
      <rPr>
        <sz val="9"/>
        <color rgb="FF000000"/>
        <rFont val="宋体"/>
        <family val="0"/>
        <charset val="134"/>
      </rPr>
      <t xml:space="preserve">B1103 </t>
    </r>
    <r>
      <rPr>
        <sz val="9"/>
        <color rgb="FF000000"/>
        <rFont val="Noto Sans"/>
        <family val="2"/>
      </rPr>
      <t xml:space="preserve">安全服务</t>
    </r>
  </si>
  <si>
    <t xml:space="preserve">电脑及监控维修维护服务</t>
  </si>
  <si>
    <r>
      <rPr>
        <sz val="9"/>
        <color rgb="FF000000"/>
        <rFont val="宋体"/>
        <family val="0"/>
        <charset val="134"/>
      </rPr>
      <t xml:space="preserve">B1101 </t>
    </r>
    <r>
      <rPr>
        <sz val="9"/>
        <color rgb="FF000000"/>
        <rFont val="Noto Sans"/>
        <family val="2"/>
      </rPr>
      <t xml:space="preserve">维修保养服务</t>
    </r>
  </si>
  <si>
    <t xml:space="preserve">年度部门预算绩效评价</t>
  </si>
  <si>
    <r>
      <rPr>
        <sz val="9"/>
        <color rgb="FF000000"/>
        <rFont val="宋体"/>
        <family val="0"/>
        <charset val="134"/>
      </rPr>
      <t xml:space="preserve">B0702 </t>
    </r>
    <r>
      <rPr>
        <sz val="9"/>
        <color rgb="FF000000"/>
        <rFont val="Noto Sans"/>
        <family val="2"/>
      </rPr>
      <t xml:space="preserve">评估和评价服务</t>
    </r>
  </si>
  <si>
    <t xml:space="preserve">年度部门预算支出绩效评价</t>
  </si>
  <si>
    <t xml:space="preserve">历年档案编制咨询及电子档案录入</t>
  </si>
  <si>
    <r>
      <rPr>
        <sz val="9"/>
        <color rgb="FF000000"/>
        <rFont val="宋体"/>
        <family val="0"/>
        <charset val="134"/>
      </rPr>
      <t xml:space="preserve">B1202 </t>
    </r>
    <r>
      <rPr>
        <sz val="9"/>
        <color rgb="FF000000"/>
        <rFont val="Noto Sans"/>
        <family val="2"/>
      </rPr>
      <t xml:space="preserve">档案服务</t>
    </r>
  </si>
  <si>
    <t xml:space="preserve">公文印刷和出版服务</t>
  </si>
  <si>
    <r>
      <rPr>
        <sz val="9"/>
        <color rgb="FF000000"/>
        <rFont val="宋体"/>
        <family val="0"/>
        <charset val="134"/>
      </rPr>
      <t xml:space="preserve">B1104 </t>
    </r>
    <r>
      <rPr>
        <sz val="9"/>
        <color rgb="FF000000"/>
        <rFont val="Noto Sans"/>
        <family val="2"/>
      </rPr>
      <t xml:space="preserve">印刷和出版服务</t>
    </r>
  </si>
  <si>
    <t xml:space="preserve">经济普查宣传册印制</t>
  </si>
  <si>
    <t xml:space="preserve">安全监督检查</t>
  </si>
  <si>
    <r>
      <rPr>
        <sz val="9"/>
        <color rgb="FF000000"/>
        <rFont val="宋体"/>
        <family val="0"/>
        <charset val="134"/>
      </rPr>
      <t xml:space="preserve">224 </t>
    </r>
    <r>
      <rPr>
        <sz val="9"/>
        <color rgb="FF000000"/>
        <rFont val="Noto Sans"/>
        <family val="2"/>
      </rPr>
      <t xml:space="preserve">灾害防治及应急管理支出</t>
    </r>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9"/>
        <color rgb="FF000000"/>
        <rFont val="Noto Sans"/>
        <family val="2"/>
      </rPr>
      <t xml:space="preserve">安宁市人民政府金方街道办事处</t>
    </r>
    <r>
      <rPr>
        <sz val="9"/>
        <color rgb="FF000000"/>
        <rFont val="宋体"/>
        <family val="0"/>
        <charset val="134"/>
      </rPr>
      <t xml:space="preserve">2023</t>
    </r>
    <r>
      <rPr>
        <sz val="9"/>
        <color rgb="FF000000"/>
        <rFont val="Noto Sans"/>
        <family val="2"/>
      </rPr>
      <t xml:space="preserve">年度无新增资产配置预算支出，故本表为空。</t>
    </r>
  </si>
  <si>
    <t xml:space="preserve">上级补助</t>
  </si>
  <si>
    <r>
      <rPr>
        <sz val="9"/>
        <color rgb="FF000000"/>
        <rFont val="Noto Sans"/>
        <family val="2"/>
      </rPr>
      <t xml:space="preserve">本单位</t>
    </r>
    <r>
      <rPr>
        <sz val="9"/>
        <color rgb="FF000000"/>
        <rFont val="宋体"/>
        <family val="0"/>
        <charset val="134"/>
      </rPr>
      <t xml:space="preserve">2023</t>
    </r>
    <r>
      <rPr>
        <sz val="9"/>
        <color rgb="FF000000"/>
        <rFont val="Noto Sans"/>
        <family val="2"/>
      </rPr>
      <t xml:space="preserve">年无上级补助项目支出预算，故此表无数据。</t>
    </r>
  </si>
  <si>
    <t xml:space="preserve">项目级次</t>
  </si>
  <si>
    <r>
      <rPr>
        <sz val="11"/>
        <color rgb="FF000000"/>
        <rFont val="宋体"/>
        <family val="0"/>
        <charset val="134"/>
      </rPr>
      <t xml:space="preserve">2023</t>
    </r>
    <r>
      <rPr>
        <sz val="11"/>
        <color rgb="FF000000"/>
        <rFont val="Noto Sans"/>
        <family val="2"/>
      </rPr>
      <t xml:space="preserve">年</t>
    </r>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t xml:space="preserve">本级项目</t>
  </si>
</sst>
</file>

<file path=xl/styles.xml><?xml version="1.0" encoding="utf-8"?>
<styleSheet xmlns="http://schemas.openxmlformats.org/spreadsheetml/2006/main">
  <numFmts count="6">
    <numFmt numFmtId="164" formatCode="General"/>
    <numFmt numFmtId="165" formatCode="#,##0.00_ "/>
    <numFmt numFmtId="166" formatCode="#,##0.00"/>
    <numFmt numFmtId="167" formatCode="#,##0.00_);[RED]\(#,##0.00\)"/>
    <numFmt numFmtId="168" formatCode="@"/>
    <numFmt numFmtId="169" formatCode="#,##0.00_ ;[RED]\-#,##0.00\ "/>
  </numFmts>
  <fonts count="35">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0"/>
      <name val="宋体"/>
      <family val="0"/>
      <charset val="134"/>
    </font>
    <font>
      <sz val="10"/>
      <color rgb="FF000000"/>
      <name val="Arial"/>
      <family val="2"/>
    </font>
    <font>
      <sz val="20"/>
      <color rgb="FF000000"/>
      <name val="Noto Sans"/>
      <family val="2"/>
    </font>
    <font>
      <sz val="16"/>
      <color rgb="FF000000"/>
      <name val="Noto Sans"/>
      <family val="2"/>
    </font>
    <font>
      <sz val="16"/>
      <name val="Noto Sans"/>
      <family val="2"/>
    </font>
    <font>
      <sz val="10"/>
      <color rgb="FF000000"/>
      <name val="宋体"/>
      <family val="0"/>
      <charset val="134"/>
    </font>
    <font>
      <sz val="12"/>
      <color rgb="FF000000"/>
      <name val="方正黑体_GBK"/>
      <family val="0"/>
      <charset val="134"/>
    </font>
    <font>
      <sz val="9"/>
      <color rgb="FF000000"/>
      <name val="宋体"/>
      <family val="0"/>
      <charset val="134"/>
    </font>
    <font>
      <b val="true"/>
      <sz val="22"/>
      <color rgb="FF000000"/>
      <name val="Noto Sans"/>
      <family val="2"/>
    </font>
    <font>
      <sz val="9"/>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name val="Noto Sans"/>
      <family val="2"/>
    </font>
    <font>
      <b val="true"/>
      <sz val="23"/>
      <color rgb="FF000000"/>
      <name val="Noto Sans"/>
      <family val="2"/>
    </font>
    <font>
      <sz val="11"/>
      <name val="Noto Sans"/>
      <family val="2"/>
    </font>
    <font>
      <b val="true"/>
      <sz val="21"/>
      <color rgb="FF000000"/>
      <name val="Noto Sans"/>
      <family val="2"/>
    </font>
    <font>
      <sz val="18"/>
      <name val="Noto Sans"/>
      <family val="2"/>
    </font>
    <font>
      <sz val="9"/>
      <name val="Noto Sans"/>
      <family val="2"/>
    </font>
    <font>
      <sz val="20"/>
      <color rgb="FF000000"/>
      <name val="宋体"/>
      <family val="0"/>
      <charset val="134"/>
    </font>
    <font>
      <b val="true"/>
      <sz val="24"/>
      <color rgb="FF000000"/>
      <name val="宋体"/>
      <family val="0"/>
      <charset val="134"/>
    </font>
    <font>
      <b val="true"/>
      <sz val="11"/>
      <color rgb="FF000000"/>
      <name val="Noto Sans"/>
      <family val="2"/>
    </font>
    <font>
      <sz val="11"/>
      <name val="宋体"/>
      <family val="0"/>
      <charset val="134"/>
    </font>
    <font>
      <sz val="10"/>
      <color rgb="FFFFFFFF"/>
      <name val="宋体"/>
      <family val="0"/>
      <charset val="134"/>
    </font>
    <font>
      <sz val="12"/>
      <color rgb="FF000000"/>
      <name val="宋体"/>
      <family val="0"/>
      <charset val="134"/>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true" hidden="false"/>
    </xf>
    <xf numFmtId="165" fontId="14" fillId="0" borderId="1"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5" fontId="7" fillId="0" borderId="1" xfId="20" applyFont="true" applyBorder="true" applyAlignment="tru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5" fontId="20" fillId="0" borderId="3"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5" fontId="20" fillId="0" borderId="1" xfId="20" applyFont="true" applyBorder="true" applyAlignment="true" applyProtection="true">
      <alignment horizontal="right" vertical="center" textRotation="0" wrapText="false" indent="0" shrinkToFit="false"/>
      <protection locked="true" hidden="false"/>
    </xf>
    <xf numFmtId="165" fontId="14" fillId="0" borderId="3"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false" hidden="false"/>
    </xf>
    <xf numFmtId="165" fontId="20" fillId="0" borderId="1"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false" hidden="false"/>
    </xf>
    <xf numFmtId="164" fontId="22" fillId="0" borderId="4" xfId="20" applyFont="true" applyBorder="true" applyAlignment="true" applyProtection="true">
      <alignment horizontal="center" vertical="center" textRotation="0" wrapText="true" indent="0" shrinkToFit="false"/>
      <protection locked="false" hidden="false"/>
    </xf>
    <xf numFmtId="164" fontId="22" fillId="0" borderId="1" xfId="20" applyFont="true" applyBorder="true" applyAlignment="true" applyProtection="true">
      <alignment horizontal="center" vertical="center" textRotation="0" wrapText="tru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5" fontId="14" fillId="0" borderId="1" xfId="20" applyFont="true" applyBorder="true" applyAlignment="true" applyProtection="true">
      <alignment horizontal="right" vertical="center" textRotation="0" wrapText="true" indent="0" shrinkToFit="false"/>
      <protection locked="true" hidden="false"/>
    </xf>
    <xf numFmtId="165" fontId="14" fillId="0" borderId="1" xfId="20" applyFont="true" applyBorder="true" applyAlignment="true" applyProtection="true">
      <alignment horizontal="right" vertical="center" textRotation="0" wrapText="true" indent="0" shrinkToFit="false"/>
      <protection locked="false" hidden="false"/>
    </xf>
    <xf numFmtId="165" fontId="14" fillId="0" borderId="1"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6" fontId="14" fillId="0" borderId="1" xfId="20" applyFont="true" applyBorder="true" applyAlignment="true" applyProtection="true">
      <alignment horizontal="general" vertical="center" textRotation="0" wrapText="true" indent="0" shrinkToFit="false"/>
      <protection locked="false" hidden="false"/>
    </xf>
    <xf numFmtId="166" fontId="14"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right" vertical="center" textRotation="0" wrapText="fals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21" fillId="0" borderId="0" xfId="20" applyFont="true" applyBorder="true" applyAlignment="true" applyProtection="true">
      <alignment horizontal="right" vertical="bottom" textRotation="0" wrapText="fals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6" xfId="20" applyFont="true" applyBorder="true" applyAlignment="true" applyProtection="true">
      <alignment horizontal="center" vertical="center" textRotation="0" wrapText="true" indent="0" shrinkToFit="false"/>
      <protection locked="true" hidden="false"/>
    </xf>
    <xf numFmtId="164" fontId="6" fillId="0" borderId="7" xfId="20" applyFont="true" applyBorder="true" applyAlignment="true" applyProtection="true">
      <alignment horizontal="center" vertical="center" textRotation="0" wrapText="false" indent="0" shrinkToFit="false"/>
      <protection locked="true" hidden="false"/>
    </xf>
    <xf numFmtId="164" fontId="6" fillId="0" borderId="8" xfId="20" applyFont="true" applyBorder="true" applyAlignment="true" applyProtection="true">
      <alignment horizontal="center" vertical="center" textRotation="0" wrapText="fals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10"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false" indent="0" shrinkToFit="false"/>
      <protection locked="true" hidden="false"/>
    </xf>
    <xf numFmtId="166" fontId="14" fillId="0" borderId="1" xfId="20" applyFont="true" applyBorder="true" applyAlignment="true" applyProtection="true">
      <alignment horizontal="right" vertical="center" textRotation="0" wrapText="true" indent="0" shrinkToFit="false"/>
      <protection locked="true" hidden="false"/>
    </xf>
    <xf numFmtId="166" fontId="14" fillId="0" borderId="1" xfId="20" applyFont="true" applyBorder="true" applyAlignment="true" applyProtection="true">
      <alignment horizontal="right" vertical="center" textRotation="0" wrapText="true" indent="0" shrinkToFit="false"/>
      <protection locked="false" hidden="false"/>
    </xf>
    <xf numFmtId="167" fontId="14" fillId="0" borderId="1" xfId="20" applyFont="true" applyBorder="true" applyAlignment="true" applyProtection="true">
      <alignment horizontal="right" vertical="center" textRotation="0" wrapText="true" indent="0" shrinkToFit="false"/>
      <protection locked="true" hidden="false"/>
    </xf>
    <xf numFmtId="167" fontId="14" fillId="0" borderId="1" xfId="20" applyFont="true" applyBorder="true" applyAlignment="true" applyProtection="true">
      <alignment horizontal="right" vertical="center" textRotation="0" wrapText="false" indent="0" shrinkToFit="false"/>
      <protection locked="true" hidden="false"/>
    </xf>
    <xf numFmtId="164" fontId="4" fillId="0" borderId="1" xfId="20" applyFont="true" applyBorder="true" applyAlignment="true" applyProtection="true">
      <alignment horizontal="right" vertical="bottom" textRotation="0" wrapText="true" indent="0" shrinkToFit="false"/>
      <protection locked="true" hidden="false"/>
    </xf>
    <xf numFmtId="167" fontId="4" fillId="0" borderId="1" xfId="20" applyFont="true" applyBorder="true" applyAlignment="true" applyProtection="true">
      <alignment horizontal="right" vertical="bottom" textRotation="0" wrapText="true" indent="0" shrinkToFit="false"/>
      <protection locked="true" hidden="false"/>
    </xf>
    <xf numFmtId="167" fontId="7" fillId="0" borderId="1" xfId="20" applyFont="true" applyBorder="true" applyAlignment="true" applyProtection="true">
      <alignment horizontal="general"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general" vertical="center" textRotation="0" wrapText="false" indent="0" shrinkToFit="false"/>
      <protection locked="false" hidden="false"/>
    </xf>
    <xf numFmtId="165" fontId="7" fillId="0" borderId="1" xfId="20" applyFont="true" applyBorder="true" applyAlignment="true" applyProtection="true">
      <alignment horizontal="general" vertical="center" textRotation="0" wrapText="fals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5" fontId="20" fillId="0" borderId="1" xfId="20" applyFont="true" applyBorder="true" applyAlignment="true" applyProtection="true">
      <alignment horizontal="right"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5" fontId="20" fillId="0" borderId="1" xfId="20" applyFont="true" applyBorder="true" applyAlignment="true" applyProtection="true">
      <alignment horizontal="right" vertical="center" textRotation="0" wrapText="true" indent="0" shrinkToFit="false"/>
      <protection locked="false" hidden="false"/>
    </xf>
    <xf numFmtId="168"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8" fontId="18" fillId="0" borderId="6" xfId="20" applyFont="true" applyBorder="true" applyAlignment="true" applyProtection="true">
      <alignment horizontal="center" vertical="center" textRotation="0" wrapText="true" indent="0" shrinkToFit="false"/>
      <protection locked="true" hidden="false"/>
    </xf>
    <xf numFmtId="164" fontId="18" fillId="0" borderId="4" xfId="20" applyFont="true" applyBorder="true" applyAlignment="true" applyProtection="true">
      <alignment horizontal="center" vertical="center" textRotation="0" wrapText="false" indent="0" shrinkToFit="false"/>
      <protection locked="true" hidden="false"/>
    </xf>
    <xf numFmtId="168" fontId="18" fillId="0" borderId="1" xfId="20" applyFont="true" applyBorder="true" applyAlignment="true" applyProtection="true">
      <alignment horizontal="center" vertical="center" textRotation="0" wrapText="false" indent="0" shrinkToFit="false"/>
      <protection locked="true" hidden="false"/>
    </xf>
    <xf numFmtId="168" fontId="18" fillId="0" borderId="6" xfId="20" applyFont="true" applyBorder="true" applyAlignment="true" applyProtection="true">
      <alignment horizontal="center" vertical="center" textRotation="0" wrapText="false" indent="0" shrinkToFit="false"/>
      <protection locked="true" hidden="false"/>
    </xf>
    <xf numFmtId="168" fontId="6" fillId="0" borderId="1" xfId="20" applyFont="true" applyBorder="true" applyAlignment="true" applyProtection="true">
      <alignment horizontal="center" vertical="center" textRotation="0" wrapText="false" indent="0" shrinkToFit="false"/>
      <protection locked="true" hidden="false"/>
    </xf>
    <xf numFmtId="168" fontId="6" fillId="0" borderId="2"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6" fontId="14" fillId="0" borderId="1" xfId="20" applyFont="true" applyBorder="true" applyAlignment="true" applyProtection="true">
      <alignment horizontal="general" vertical="center" textRotation="0" wrapText="false" indent="0" shrinkToFit="false"/>
      <protection locked="false" hidden="false"/>
    </xf>
    <xf numFmtId="166" fontId="14" fillId="0" borderId="1" xfId="20" applyFont="true" applyBorder="true" applyAlignment="true" applyProtection="true">
      <alignment horizontal="general"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true" hidden="false"/>
    </xf>
    <xf numFmtId="164" fontId="26" fillId="0" borderId="0"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right"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true" indent="0" shrinkToFit="false"/>
      <protection locked="true" hidden="false"/>
    </xf>
    <xf numFmtId="168" fontId="7"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right" vertical="bottom" textRotation="0" wrapText="true" indent="0" shrinkToFit="false"/>
      <protection locked="true" hidden="false"/>
    </xf>
    <xf numFmtId="168" fontId="18" fillId="0" borderId="1" xfId="20" applyFont="true" applyBorder="true" applyAlignment="true" applyProtection="true">
      <alignment horizontal="center" vertical="center" textRotation="0" wrapText="true" indent="0" shrinkToFit="false"/>
      <protection locked="true" hidden="false"/>
    </xf>
    <xf numFmtId="168" fontId="6" fillId="0" borderId="6" xfId="20" applyFont="true" applyBorder="true" applyAlignment="true" applyProtection="true">
      <alignment horizontal="center" vertical="center" textRotation="0" wrapText="false" indent="0" shrinkToFit="false"/>
      <protection locked="true" hidden="false"/>
    </xf>
    <xf numFmtId="166" fontId="14" fillId="0" borderId="6" xfId="20" applyFont="true" applyBorder="true" applyAlignment="true" applyProtection="true">
      <alignment horizontal="general" vertical="center" textRotation="0" wrapText="false" indent="0" shrinkToFit="false"/>
      <protection locked="false" hidden="false"/>
    </xf>
    <xf numFmtId="166" fontId="14" fillId="0" borderId="1"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general" vertical="bottom" textRotation="0" wrapText="true" indent="0" shrinkToFit="false"/>
      <protection locked="true" hidden="false"/>
    </xf>
    <xf numFmtId="164" fontId="18"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true" hidden="false"/>
    </xf>
    <xf numFmtId="168" fontId="12" fillId="0" borderId="0" xfId="2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6" xfId="20" applyFont="true" applyBorder="true" applyAlignment="true" applyProtection="true">
      <alignment horizontal="center" vertical="center" textRotation="0" wrapText="false" indent="0" shrinkToFit="false"/>
      <protection locked="true" hidden="false"/>
    </xf>
    <xf numFmtId="164" fontId="24" fillId="0" borderId="6" xfId="20"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true">
      <alignment horizontal="center" vertical="center" textRotation="0" wrapText="true" indent="0" shrinkToFit="false" readingOrder="1"/>
      <protection locked="false" hidden="false"/>
    </xf>
    <xf numFmtId="164" fontId="14"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6" fontId="4" fillId="0" borderId="2" xfId="20" applyFont="true" applyBorder="true" applyAlignment="true" applyProtection="true">
      <alignment horizontal="general" vertical="center" textRotation="0" wrapText="false" indent="0" shrinkToFit="false"/>
      <protection locked="false" hidden="false"/>
    </xf>
    <xf numFmtId="166" fontId="4" fillId="0" borderId="2" xfId="20" applyFont="true" applyBorder="true" applyAlignment="true" applyProtection="true">
      <alignment horizontal="general" vertical="center" textRotation="0" wrapText="false" indent="0" shrinkToFit="false"/>
      <protection locked="true" hidden="false"/>
    </xf>
    <xf numFmtId="166" fontId="4" fillId="0" borderId="3" xfId="20" applyFont="true" applyBorder="true" applyAlignment="true" applyProtection="true">
      <alignment horizontal="general" vertical="center" textRotation="0" wrapText="false" indent="0" shrinkToFit="false"/>
      <protection locked="true" hidden="false"/>
    </xf>
    <xf numFmtId="166" fontId="4" fillId="0" borderId="1" xfId="20" applyFont="true" applyBorder="true" applyAlignment="true" applyProtection="true">
      <alignment horizontal="general" vertical="center" textRotation="0" wrapText="false" indent="0" shrinkToFit="false"/>
      <protection locked="false" hidden="false"/>
    </xf>
    <xf numFmtId="165" fontId="4" fillId="0" borderId="1" xfId="20" applyFont="true" applyBorder="true" applyAlignment="true" applyProtection="true">
      <alignment horizontal="right" vertical="center" textRotation="0" wrapText="true" indent="0" shrinkToFit="false"/>
      <protection locked="true" hidden="false"/>
    </xf>
    <xf numFmtId="165" fontId="4" fillId="0" borderId="1"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7" fontId="4" fillId="0" borderId="1" xfId="20" applyFont="true" applyBorder="true" applyAlignment="true" applyProtection="true">
      <alignment horizontal="general" vertical="bottom" textRotation="0" wrapText="true" indent="0" shrinkToFit="false"/>
      <protection locked="true" hidden="false"/>
    </xf>
    <xf numFmtId="164" fontId="14" fillId="0" borderId="3" xfId="20" applyFont="true" applyBorder="true" applyAlignment="true" applyProtection="true">
      <alignment horizontal="center" vertical="center" textRotation="0" wrapText="true" indent="0" shrinkToFit="false"/>
      <protection locked="true" hidden="false"/>
    </xf>
    <xf numFmtId="168" fontId="14" fillId="0" borderId="1" xfId="25" applyFont="true" applyBorder="true" applyAlignment="true" applyProtection="true">
      <alignment horizontal="center" vertical="center" textRotation="0" wrapText="true" indent="0" shrinkToFit="false"/>
      <protection locked="true" hidden="false"/>
    </xf>
    <xf numFmtId="164" fontId="16" fillId="0" borderId="11" xfId="20" applyFont="true" applyBorder="true" applyAlignment="true" applyProtection="true">
      <alignment horizontal="center" vertical="center" textRotation="0" wrapText="true" indent="0" shrinkToFit="false"/>
      <protection locked="true" hidden="false"/>
    </xf>
    <xf numFmtId="168" fontId="14" fillId="0" borderId="1" xfId="24" applyFont="true" applyBorder="true" applyAlignment="true" applyProtection="false">
      <alignment horizontal="center" vertical="center" textRotation="0" wrapText="true" indent="0" shrinkToFit="false"/>
      <protection locked="true" hidden="false"/>
    </xf>
    <xf numFmtId="168" fontId="14" fillId="0" borderId="1" xfId="24"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true" indent="0" shrinkToFit="false"/>
      <protection locked="true" hidden="false"/>
    </xf>
    <xf numFmtId="167" fontId="4" fillId="0" borderId="2" xfId="20" applyFont="true" applyBorder="true" applyAlignment="true" applyProtection="true">
      <alignment horizontal="general" vertical="center" textRotation="0" wrapText="true" indent="0" shrinkToFit="false"/>
      <protection locked="false" hidden="false"/>
    </xf>
    <xf numFmtId="166" fontId="4" fillId="0" borderId="3" xfId="20" applyFont="true" applyBorder="true" applyAlignment="true" applyProtection="true">
      <alignment horizontal="general" vertical="center" textRotation="0" wrapText="false" indent="0" shrinkToFit="false"/>
      <protection locked="false" hidden="false"/>
    </xf>
    <xf numFmtId="164" fontId="4" fillId="0" borderId="1" xfId="20" applyFont="true" applyBorder="true" applyAlignment="true" applyProtection="true">
      <alignment horizontal="general" vertical="center" textRotation="0" wrapText="false" indent="0" shrinkToFit="false"/>
      <protection locked="true" hidden="false"/>
    </xf>
    <xf numFmtId="167" fontId="4" fillId="0" borderId="1"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14" fillId="0" borderId="0" xfId="20" applyFont="true" applyBorder="true" applyAlignment="true" applyProtection="true">
      <alignment horizontal="right" vertical="center"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6" fillId="0" borderId="7" xfId="20" applyFont="true" applyBorder="true" applyAlignment="true" applyProtection="true">
      <alignment horizontal="center" vertical="center" textRotation="0" wrapText="true" indent="0" shrinkToFit="false"/>
      <protection locked="false" hidden="false"/>
    </xf>
    <xf numFmtId="164" fontId="12" fillId="0" borderId="7" xfId="20" applyFont="true" applyBorder="true" applyAlignment="true" applyProtection="true">
      <alignment horizontal="center" vertical="center" textRotation="0" wrapText="true" indent="0" shrinkToFit="false"/>
      <protection locked="false" hidden="false"/>
    </xf>
    <xf numFmtId="164" fontId="16" fillId="0" borderId="7" xfId="20" applyFont="true" applyBorder="true" applyAlignment="true" applyProtection="true">
      <alignment horizontal="left" vertical="center" textRotation="0" wrapText="true" indent="0" shrinkToFit="false"/>
      <protection locked="false" hidden="false"/>
    </xf>
    <xf numFmtId="164" fontId="14" fillId="0" borderId="7" xfId="20" applyFont="true" applyBorder="true" applyAlignment="true" applyProtection="true">
      <alignment horizontal="center" vertical="center" textRotation="0" wrapText="true" indent="0" shrinkToFit="false"/>
      <protection locked="false" hidden="false"/>
    </xf>
    <xf numFmtId="164" fontId="16" fillId="0" borderId="7"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general" vertical="center" textRotation="0" wrapText="true" indent="0" shrinkToFit="false"/>
      <protection locked="true" hidden="false"/>
    </xf>
    <xf numFmtId="164" fontId="4" fillId="0" borderId="1" xfId="20" applyFont="true" applyBorder="true" applyAlignment="true" applyProtection="true">
      <alignment horizontal="center" vertical="center" textRotation="0" wrapText="true" indent="0" shrinkToFit="false"/>
      <protection locked="false" hidden="false"/>
    </xf>
    <xf numFmtId="164" fontId="27" fillId="0" borderId="1" xfId="20" applyFont="true" applyBorder="true" applyAlignment="true" applyProtection="true">
      <alignment horizontal="center" vertical="center" textRotation="0" wrapText="true" indent="0" shrinkToFit="false"/>
      <protection locked="false" hidden="false"/>
    </xf>
    <xf numFmtId="164" fontId="4" fillId="0" borderId="0" xfId="20" applyFont="true" applyBorder="true" applyAlignment="true" applyProtection="true">
      <alignment horizontal="general" vertical="center" textRotation="0" wrapText="false" indent="0" shrinkToFit="false"/>
      <protection locked="false" hidden="false"/>
    </xf>
    <xf numFmtId="164" fontId="22" fillId="0" borderId="1" xfId="20" applyFont="true" applyBorder="true" applyAlignment="true" applyProtection="true">
      <alignment horizontal="left" vertical="center" textRotation="0" wrapText="true" indent="0" shrinkToFit="false"/>
      <protection locked="tru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8" fillId="2" borderId="0" xfId="20" applyFont="true" applyBorder="true" applyAlignment="true" applyProtection="true">
      <alignment horizontal="center" vertical="center" textRotation="0" wrapText="true" indent="0" shrinkToFit="false"/>
      <protection locked="true" hidden="false"/>
    </xf>
    <xf numFmtId="164" fontId="29" fillId="2" borderId="0" xfId="20" applyFont="true" applyBorder="true" applyAlignment="true" applyProtection="true">
      <alignment horizontal="center" vertical="center" textRotation="0" wrapText="true" indent="0" shrinkToFit="false"/>
      <protection locked="true" hidden="false"/>
    </xf>
    <xf numFmtId="164" fontId="14" fillId="2" borderId="0" xfId="20" applyFont="true" applyBorder="true" applyAlignment="true" applyProtection="true">
      <alignment horizontal="right" vertical="bottom" textRotation="0" wrapText="true" indent="0" shrinkToFit="false"/>
      <protection locked="true" hidden="false"/>
    </xf>
    <xf numFmtId="164" fontId="18" fillId="2" borderId="1" xfId="20" applyFont="true" applyBorder="true" applyAlignment="true" applyProtection="true">
      <alignment horizontal="center" vertical="center" textRotation="0" wrapText="true" indent="0" shrinkToFit="false"/>
      <protection locked="true" hidden="false"/>
    </xf>
    <xf numFmtId="164" fontId="18" fillId="2" borderId="1" xfId="20" applyFont="true" applyBorder="true" applyAlignment="true" applyProtection="true">
      <alignment horizontal="left" vertical="center" textRotation="0" wrapText="true" indent="0" shrinkToFit="false"/>
      <protection locked="true" hidden="false"/>
    </xf>
    <xf numFmtId="168" fontId="6" fillId="0" borderId="1" xfId="20" applyFont="true" applyBorder="true" applyAlignment="true" applyProtection="true">
      <alignment horizontal="left" vertical="center" textRotation="0" wrapText="true" indent="0" shrinkToFit="false"/>
      <protection locked="true" hidden="false"/>
    </xf>
    <xf numFmtId="164" fontId="6" fillId="0" borderId="1" xfId="20" applyFont="true" applyBorder="true" applyAlignment="true" applyProtection="true">
      <alignment horizontal="left" vertical="center" textRotation="0" wrapText="true" indent="0" shrinkToFit="false"/>
      <protection locked="true" hidden="false"/>
    </xf>
    <xf numFmtId="164" fontId="30" fillId="0" borderId="1" xfId="20" applyFont="true" applyBorder="true" applyAlignment="true" applyProtection="true">
      <alignment horizontal="left" vertical="center" textRotation="0" wrapText="true" indent="0" shrinkToFit="false"/>
      <protection locked="true" hidden="false"/>
    </xf>
    <xf numFmtId="164" fontId="18" fillId="0" borderId="12" xfId="20"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right" vertical="center" textRotation="0" wrapText="true" indent="0" shrinkToFit="false"/>
      <protection locked="false" hidden="false"/>
    </xf>
    <xf numFmtId="165" fontId="6" fillId="0" borderId="1" xfId="20" applyFont="true" applyBorder="true" applyAlignment="true" applyProtection="true">
      <alignment horizontal="right" vertical="center" textRotation="0" wrapText="true" indent="0" shrinkToFit="false"/>
      <protection locked="true" hidden="false"/>
    </xf>
    <xf numFmtId="168" fontId="18" fillId="0" borderId="1" xfId="20" applyFont="true" applyBorder="true" applyAlignment="true" applyProtection="true">
      <alignment horizontal="left" vertical="center" textRotation="0" wrapText="true" indent="0" shrinkToFit="false"/>
      <protection locked="true" hidden="false"/>
    </xf>
    <xf numFmtId="165" fontId="6" fillId="0" borderId="1" xfId="2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false">
      <alignment horizontal="right" vertical="center" textRotation="0" wrapText="true" indent="0" shrinkToFit="false"/>
      <protection locked="true" hidden="false"/>
    </xf>
    <xf numFmtId="164" fontId="30" fillId="0" borderId="7" xfId="20" applyFont="true" applyBorder="true" applyAlignment="true" applyProtection="true">
      <alignment horizontal="left" vertical="center" textRotation="0" wrapText="true" indent="0" shrinkToFit="false"/>
      <protection locked="true" hidden="false"/>
    </xf>
    <xf numFmtId="168" fontId="18" fillId="0" borderId="1" xfId="20" applyFont="true" applyBorder="true" applyAlignment="true" applyProtection="true">
      <alignment horizontal="center" vertical="center" textRotation="0" wrapText="true" indent="0" shrinkToFit="false"/>
      <protection locked="false" hidden="false"/>
    </xf>
    <xf numFmtId="164" fontId="21" fillId="0" borderId="1" xfId="20" applyFont="true" applyBorder="true" applyAlignment="true" applyProtection="true">
      <alignment horizontal="center" vertical="center" textRotation="0" wrapText="true" indent="0" shrinkToFit="false"/>
      <protection locked="false" hidden="false"/>
    </xf>
    <xf numFmtId="164" fontId="12" fillId="0" borderId="1" xfId="20" applyFont="true" applyBorder="true" applyAlignment="true" applyProtection="true">
      <alignment horizontal="center" vertical="center" textRotation="0" wrapText="true" indent="0" shrinkToFit="false"/>
      <protection locked="true" hidden="false"/>
    </xf>
    <xf numFmtId="168" fontId="32"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8" fontId="18" fillId="0" borderId="7"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center" vertical="center" textRotation="0" wrapText="false" indent="0" shrinkToFit="false"/>
      <protection locked="true" hidden="false"/>
    </xf>
    <xf numFmtId="164" fontId="21" fillId="0" borderId="1" xfId="20" applyFont="true" applyBorder="true" applyAlignment="true" applyProtection="true">
      <alignment horizontal="left" vertical="center" textRotation="0" wrapText="false" indent="0" shrinkToFit="false"/>
      <protection locked="true" hidden="false"/>
    </xf>
    <xf numFmtId="169" fontId="14" fillId="0" borderId="1" xfId="20" applyFont="true" applyBorder="true" applyAlignment="true" applyProtection="true">
      <alignment horizontal="left"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18" fillId="0" borderId="4" xfId="20" applyFont="true" applyBorder="true" applyAlignment="true" applyProtection="true">
      <alignment horizontal="center" vertical="center" textRotation="0" wrapText="true" indent="0" shrinkToFit="false"/>
      <protection locked="true" hidden="false"/>
    </xf>
    <xf numFmtId="164" fontId="18" fillId="0" borderId="11" xfId="20" applyFont="true" applyBorder="true" applyAlignment="true" applyProtection="true">
      <alignment horizontal="center" vertical="center" textRotation="0" wrapText="true" indent="0" shrinkToFit="false"/>
      <protection locked="tru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24" fillId="0" borderId="5"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true" hidden="false"/>
    </xf>
    <xf numFmtId="164" fontId="6" fillId="0" borderId="5"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general"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6" fontId="14" fillId="0" borderId="5" xfId="20" applyFont="true" applyBorder="true" applyAlignment="true" applyProtection="true">
      <alignment horizontal="general" vertical="center" textRotation="0" wrapText="false" indent="0" shrinkToFit="false"/>
      <protection locked="true" hidden="false"/>
    </xf>
    <xf numFmtId="166" fontId="14" fillId="0" borderId="5" xfId="20" applyFont="true" applyBorder="true" applyAlignment="true" applyProtection="true">
      <alignment horizontal="general" vertical="center" textRotation="0" wrapText="false" indent="0" shrinkToFit="false"/>
      <protection locked="false" hidden="false"/>
    </xf>
    <xf numFmtId="165" fontId="14" fillId="0" borderId="5" xfId="20" applyFont="true" applyBorder="true" applyAlignment="true" applyProtection="true">
      <alignment horizontal="right" vertical="center" textRotation="0" wrapText="false" indent="0" shrinkToFit="false"/>
      <protection locked="false" hidden="false"/>
    </xf>
    <xf numFmtId="165" fontId="14" fillId="0" borderId="5" xfId="20"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false" hidden="false"/>
    </xf>
    <xf numFmtId="164" fontId="14" fillId="0" borderId="0" xfId="20" applyFont="true" applyBorder="true" applyAlignment="true" applyProtection="true">
      <alignment horizontal="right" vertical="center" textRotation="0" wrapText="tru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fals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5" fontId="14" fillId="0" borderId="1" xfId="20" applyFont="true" applyBorder="true" applyAlignment="true" applyProtection="true">
      <alignment horizontal="general" vertical="center" textRotation="0" wrapText="false" indent="0" shrinkToFit="false"/>
      <protection locked="false" hidden="false"/>
    </xf>
    <xf numFmtId="165" fontId="4" fillId="0" borderId="1" xfId="20" applyFont="true" applyBorder="true" applyAlignment="true" applyProtection="true">
      <alignment horizontal="general" vertical="top"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31" fillId="0" borderId="0" xfId="20" applyFont="true" applyBorder="true" applyAlignment="true" applyProtection="true">
      <alignment horizontal="general" vertical="top" textRotation="0" wrapText="false" indent="0" shrinkToFit="false"/>
      <protection locked="false" hidden="false"/>
    </xf>
    <xf numFmtId="164" fontId="18" fillId="0" borderId="10" xfId="20"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true" hidden="false"/>
    </xf>
    <xf numFmtId="164" fontId="18" fillId="0" borderId="8" xfId="20" applyFont="true" applyBorder="true" applyAlignment="true" applyProtection="true">
      <alignment horizontal="center" vertical="center" textRotation="0" wrapText="tru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true" hidden="false"/>
    </xf>
    <xf numFmtId="164" fontId="31" fillId="0" borderId="8" xfId="20" applyFont="true" applyBorder="true" applyAlignment="true" applyProtection="true">
      <alignment horizontal="center" vertical="center" textRotation="0" wrapText="false" indent="0" shrinkToFit="false"/>
      <protection locked="true" hidden="false"/>
    </xf>
    <xf numFmtId="164" fontId="31" fillId="0" borderId="6" xfId="2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true">
      <alignment horizontal="general" vertical="center" textRotation="0" wrapText="false" indent="0" shrinkToFit="false" readingOrder="1"/>
      <protection locked="false" hidden="false"/>
    </xf>
    <xf numFmtId="164" fontId="4" fillId="0"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true">
      <alignment horizontal="right" vertical="center" textRotation="0" wrapText="false" indent="0" shrinkToFit="false"/>
      <protection locked="false" hidden="false"/>
    </xf>
    <xf numFmtId="164" fontId="4" fillId="0" borderId="3" xfId="20" applyFont="true" applyBorder="true" applyAlignment="true" applyProtection="true">
      <alignment horizontal="right" vertical="center" textRotation="0" wrapText="false" indent="0" shrinkToFit="false"/>
      <protection locked="false" hidden="false"/>
    </xf>
    <xf numFmtId="164" fontId="7" fillId="0" borderId="0" xfId="30" applyFont="false" applyBorder="false" applyAlignment="true" applyProtection="false">
      <alignment horizontal="general" vertical="center" textRotation="0" wrapText="false" indent="0" shrinkToFit="false"/>
      <protection locked="true" hidden="false"/>
    </xf>
    <xf numFmtId="164" fontId="12" fillId="0" borderId="0" xfId="30" applyFont="true" applyBorder="true" applyAlignment="true" applyProtection="true">
      <alignment horizontal="right" vertical="center" textRotation="0" wrapText="false" indent="0" shrinkToFit="false"/>
      <protection locked="true" hidden="false"/>
    </xf>
    <xf numFmtId="164" fontId="23" fillId="0" borderId="0" xfId="30" applyFont="true" applyBorder="true" applyAlignment="true" applyProtection="true">
      <alignment horizontal="center" vertical="center" textRotation="0" wrapText="false" indent="0" shrinkToFit="false"/>
      <protection locked="true" hidden="false"/>
    </xf>
    <xf numFmtId="164" fontId="18" fillId="0" borderId="0" xfId="30" applyFont="true" applyBorder="true" applyAlignment="true" applyProtection="true">
      <alignment horizontal="left" vertical="center" textRotation="0" wrapText="fals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64" fontId="31" fillId="0" borderId="0" xfId="3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center" vertical="center" textRotation="0" wrapText="true" indent="0" shrinkToFit="false"/>
      <protection locked="true" hidden="false"/>
    </xf>
    <xf numFmtId="164" fontId="16" fillId="0" borderId="1" xfId="28" applyFont="true" applyBorder="true" applyAlignment="true" applyProtection="false">
      <alignment horizontal="center" vertical="center" textRotation="0" wrapText="true" indent="0" shrinkToFit="false"/>
      <protection locked="true" hidden="false"/>
    </xf>
    <xf numFmtId="164" fontId="33" fillId="0" borderId="1" xfId="28" applyFont="true" applyBorder="true" applyAlignment="true" applyProtection="false">
      <alignment horizontal="general" vertical="center" textRotation="0" wrapText="tru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true" hidden="false"/>
    </xf>
    <xf numFmtId="164" fontId="4" fillId="0" borderId="7" xfId="20" applyFont="true" applyBorder="true" applyAlignment="true" applyProtection="true">
      <alignment horizontal="left" vertical="center" textRotation="0" wrapText="true" indent="0" shrinkToFit="false"/>
      <protection locked="false" hidden="false"/>
    </xf>
    <xf numFmtId="164" fontId="14" fillId="0" borderId="7" xfId="20" applyFont="true" applyBorder="true" applyAlignment="true" applyProtection="true">
      <alignment horizontal="right" vertical="center" textRotation="0" wrapText="true" indent="0" shrinkToFit="false"/>
      <protection locked="fals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true">
      <alignment horizontal="right" vertical="center" textRotation="0" wrapText="true" indent="0" shrinkToFit="false"/>
      <protection locked="fals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0" borderId="7" xfId="20" applyFont="true" applyBorder="true" applyAlignment="true" applyProtection="true">
      <alignment horizontal="center" vertical="center" textRotation="0" wrapText="false" indent="0" shrinkToFit="false"/>
      <protection locked="true" hidden="false"/>
    </xf>
    <xf numFmtId="164" fontId="16" fillId="0" borderId="6" xfId="20" applyFont="true" applyBorder="true" applyAlignment="true" applyProtection="true">
      <alignment horizontal="center" vertical="center" textRotation="0" wrapText="true" indent="0" shrinkToFit="false"/>
      <protection locked="false" hidden="false"/>
    </xf>
    <xf numFmtId="165" fontId="4" fillId="0" borderId="1" xfId="20" applyFont="true" applyBorder="true" applyAlignment="true" applyProtection="true">
      <alignment horizontal="general" vertical="center" textRotation="0" wrapText="true" indent="0" shrinkToFit="false"/>
      <protection locked="true" hidden="false"/>
    </xf>
    <xf numFmtId="164" fontId="27" fillId="0" borderId="6" xfId="20" applyFont="true" applyBorder="true" applyAlignment="true" applyProtection="true">
      <alignment horizontal="center" vertical="center" textRotation="0" wrapText="true" indent="0" shrinkToFit="false"/>
      <protection locked="fals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2 4" xfId="25"/>
    <cellStyle name="常规 3" xfId="26"/>
    <cellStyle name="常规 3 2" xfId="27"/>
    <cellStyle name="常规 3 3" xfId="28"/>
    <cellStyle name="常规 4" xfId="29"/>
    <cellStyle name="常规 5"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20.1" zeroHeight="false" outlineLevelRow="0" outlineLevelCol="0"/>
  <cols>
    <col collapsed="false" customWidth="true" hidden="false" outlineLevel="0" max="1" min="1" style="1" width="13.56"/>
    <col collapsed="false" customWidth="false" hidden="false" outlineLevel="0" max="2" min="2" style="2" width="9.14"/>
    <col collapsed="false" customWidth="true" hidden="false" outlineLevel="0" max="3" min="3" style="1" width="88.7"/>
    <col collapsed="false" customWidth="false" hidden="false" outlineLevel="0" max="257" min="4" style="1" width="9.14"/>
  </cols>
  <sheetData>
    <row r="1" s="3" customFormat="true" ht="48" hidden="false" customHeight="true" outlineLevel="0" collapsed="false">
      <c r="B1" s="4" t="s">
        <v>0</v>
      </c>
      <c r="C1" s="4"/>
    </row>
    <row r="2" customFormat="false" ht="27" hidden="false" customHeight="true" outlineLevel="0" collapsed="false">
      <c r="A2" s="3"/>
      <c r="B2" s="5" t="s">
        <v>1</v>
      </c>
      <c r="C2" s="5" t="s">
        <v>2</v>
      </c>
    </row>
    <row r="3" customFormat="false" ht="20.1" hidden="false" customHeight="true" outlineLevel="0" collapsed="false">
      <c r="A3" s="3"/>
      <c r="B3" s="5" t="n">
        <v>1</v>
      </c>
      <c r="C3" s="6" t="s">
        <v>3</v>
      </c>
    </row>
    <row r="4" customFormat="false" ht="20.1" hidden="false" customHeight="true" outlineLevel="0" collapsed="false">
      <c r="A4" s="3"/>
      <c r="B4" s="5" t="n">
        <v>2</v>
      </c>
      <c r="C4" s="6" t="s">
        <v>4</v>
      </c>
    </row>
    <row r="5" customFormat="false" ht="20.1" hidden="false" customHeight="true" outlineLevel="0" collapsed="false">
      <c r="A5" s="3"/>
      <c r="B5" s="5" t="n">
        <v>3</v>
      </c>
      <c r="C5" s="6" t="s">
        <v>5</v>
      </c>
    </row>
    <row r="6" customFormat="false" ht="20.1" hidden="false" customHeight="true" outlineLevel="0" collapsed="false">
      <c r="A6" s="3"/>
      <c r="B6" s="5" t="n">
        <v>4</v>
      </c>
      <c r="C6" s="6" t="s">
        <v>6</v>
      </c>
    </row>
    <row r="7" customFormat="false" ht="20.1" hidden="false" customHeight="true" outlineLevel="0" collapsed="false">
      <c r="A7" s="3"/>
      <c r="B7" s="5" t="n">
        <v>5</v>
      </c>
      <c r="C7" s="7" t="s">
        <v>7</v>
      </c>
    </row>
    <row r="8" customFormat="false" ht="20.1" hidden="false" customHeight="true" outlineLevel="0" collapsed="false">
      <c r="A8" s="3"/>
      <c r="B8" s="5" t="n">
        <v>6</v>
      </c>
      <c r="C8" s="7" t="s">
        <v>8</v>
      </c>
    </row>
    <row r="9" customFormat="false" ht="20.1" hidden="false" customHeight="true" outlineLevel="0" collapsed="false">
      <c r="A9" s="3"/>
      <c r="B9" s="5" t="n">
        <v>7</v>
      </c>
      <c r="C9" s="7" t="s">
        <v>9</v>
      </c>
    </row>
    <row r="10" customFormat="false" ht="20.1" hidden="false" customHeight="true" outlineLevel="0" collapsed="false">
      <c r="A10" s="3"/>
      <c r="B10" s="5" t="n">
        <v>8</v>
      </c>
      <c r="C10" s="7" t="s">
        <v>10</v>
      </c>
    </row>
    <row r="11" customFormat="false" ht="20.1" hidden="false" customHeight="true" outlineLevel="0" collapsed="false">
      <c r="A11" s="3"/>
      <c r="B11" s="5" t="n">
        <v>9</v>
      </c>
      <c r="C11" s="7" t="s">
        <v>11</v>
      </c>
    </row>
    <row r="12" customFormat="false" ht="20.1" hidden="false" customHeight="true" outlineLevel="0" collapsed="false">
      <c r="A12" s="3"/>
      <c r="B12" s="5" t="n">
        <v>10</v>
      </c>
      <c r="C12" s="7" t="s">
        <v>12</v>
      </c>
    </row>
    <row r="13" customFormat="false" ht="20.1" hidden="false" customHeight="true" outlineLevel="0" collapsed="false">
      <c r="A13" s="3"/>
      <c r="B13" s="5" t="n">
        <v>11</v>
      </c>
      <c r="C13" s="6" t="s">
        <v>13</v>
      </c>
    </row>
    <row r="14" customFormat="false" ht="20.1" hidden="false" customHeight="true" outlineLevel="0" collapsed="false">
      <c r="A14" s="3"/>
      <c r="B14" s="5" t="n">
        <v>12</v>
      </c>
      <c r="C14" s="6" t="s">
        <v>14</v>
      </c>
    </row>
    <row r="15" customFormat="false" ht="20.1" hidden="false" customHeight="true" outlineLevel="0" collapsed="false">
      <c r="A15" s="3"/>
      <c r="B15" s="5" t="n">
        <v>13</v>
      </c>
      <c r="C15" s="6" t="s">
        <v>15</v>
      </c>
      <c r="D15" s="8"/>
    </row>
    <row r="16" customFormat="false" ht="20.1" hidden="false" customHeight="true" outlineLevel="0" collapsed="false">
      <c r="A16" s="3"/>
      <c r="B16" s="5" t="n">
        <v>14</v>
      </c>
      <c r="C16" s="7" t="s">
        <v>16</v>
      </c>
    </row>
    <row r="17" customFormat="false" ht="20.1" hidden="false" customHeight="true" outlineLevel="0" collapsed="false">
      <c r="A17" s="3"/>
      <c r="B17" s="5" t="n">
        <v>15</v>
      </c>
      <c r="C17" s="7" t="s">
        <v>17</v>
      </c>
    </row>
    <row r="18" customFormat="false" ht="20.1" hidden="false" customHeight="true" outlineLevel="0" collapsed="false">
      <c r="A18" s="3"/>
      <c r="B18" s="5" t="n">
        <v>16</v>
      </c>
      <c r="C18" s="7" t="s">
        <v>18</v>
      </c>
    </row>
    <row r="19" customFormat="false" ht="20.1" hidden="false" customHeight="true" outlineLevel="0" collapsed="false">
      <c r="A19" s="3"/>
      <c r="B19" s="5" t="n">
        <v>17</v>
      </c>
      <c r="C19" s="6" t="s">
        <v>19</v>
      </c>
    </row>
    <row r="20" customFormat="false" ht="20.1" hidden="false" customHeight="true" outlineLevel="0" collapsed="false">
      <c r="A20" s="3"/>
      <c r="B20" s="5" t="n">
        <v>18</v>
      </c>
      <c r="C20" s="6" t="s">
        <v>20</v>
      </c>
    </row>
    <row r="21" customFormat="false" ht="20.1" hidden="false" customHeight="true" outlineLevel="0" collapsed="false">
      <c r="A21" s="3"/>
      <c r="B21" s="5" t="n">
        <v>19</v>
      </c>
      <c r="C21" s="6" t="s">
        <v>21</v>
      </c>
    </row>
  </sheetData>
  <mergeCells count="1">
    <mergeCell ref="B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5"/>
  <sheetViews>
    <sheetView showFormulas="false" showGridLines="true" showRowColHeaders="true" showZeros="true" rightToLeft="false" tabSelected="false" showOutlineSymbols="true" defaultGridColor="true" view="normal" topLeftCell="B127" colorId="64" zoomScale="100" zoomScaleNormal="100" zoomScalePageLayoutView="100" workbookViewId="0">
      <selection pane="topLeft" activeCell="J136" activeCellId="0" sqref="J136"/>
    </sheetView>
  </sheetViews>
  <sheetFormatPr defaultColWidth="9.13671875" defaultRowHeight="12" zeroHeight="false" outlineLevelRow="0" outlineLevelCol="0"/>
  <cols>
    <col collapsed="false" customWidth="true" hidden="false" outlineLevel="0" max="1" min="1" style="148" width="34.28"/>
    <col collapsed="false" customWidth="true" hidden="false" outlineLevel="0" max="2" min="2" style="148" width="27.85"/>
    <col collapsed="false" customWidth="true" hidden="false" outlineLevel="0" max="3" min="3" style="72" width="28.99"/>
    <col collapsed="false" customWidth="true" hidden="false" outlineLevel="0" max="5" min="4" style="72" width="23.56"/>
    <col collapsed="false" customWidth="true" hidden="false" outlineLevel="0" max="6" min="6" style="72" width="38.14"/>
    <col collapsed="false" customWidth="true" hidden="false" outlineLevel="0" max="7" min="7" style="149" width="11.28"/>
    <col collapsed="false" customWidth="true" hidden="false" outlineLevel="0" max="8" min="8" style="148" width="29.71"/>
    <col collapsed="false" customWidth="true" hidden="false" outlineLevel="0" max="9" min="9" style="149" width="15.56"/>
    <col collapsed="false" customWidth="true" hidden="false" outlineLevel="0" max="10" min="10" style="149" width="13.41"/>
    <col collapsed="false" customWidth="true" hidden="false" outlineLevel="0" max="11" min="11" style="72" width="39.28"/>
    <col collapsed="false" customWidth="false" hidden="false" outlineLevel="0" max="257" min="12" style="10" width="9.14"/>
  </cols>
  <sheetData>
    <row r="1" customFormat="false" ht="12" hidden="false" customHeight="true" outlineLevel="0" collapsed="false">
      <c r="K1" s="150"/>
    </row>
    <row r="2" customFormat="false" ht="28.5" hidden="false" customHeight="true" outlineLevel="0" collapsed="false">
      <c r="A2" s="14" t="s">
        <v>11</v>
      </c>
      <c r="B2" s="14"/>
      <c r="C2" s="14"/>
      <c r="D2" s="14"/>
      <c r="E2" s="14"/>
      <c r="F2" s="14"/>
      <c r="G2" s="14"/>
      <c r="H2" s="14"/>
      <c r="I2" s="14"/>
      <c r="J2" s="14"/>
      <c r="K2" s="14"/>
    </row>
    <row r="3" customFormat="false" ht="17.25" hidden="false" customHeight="true" outlineLevel="0" collapsed="false">
      <c r="A3" s="151" t="s">
        <v>22</v>
      </c>
      <c r="B3" s="151"/>
      <c r="C3" s="151"/>
      <c r="D3" s="151"/>
      <c r="E3" s="151"/>
      <c r="F3" s="151"/>
      <c r="G3" s="151"/>
      <c r="H3" s="151"/>
      <c r="I3" s="151"/>
    </row>
    <row r="4" customFormat="false" ht="44.25" hidden="false" customHeight="true" outlineLevel="0" collapsed="false">
      <c r="A4" s="57" t="s">
        <v>619</v>
      </c>
      <c r="B4" s="152" t="s">
        <v>355</v>
      </c>
      <c r="C4" s="57" t="s">
        <v>620</v>
      </c>
      <c r="D4" s="57" t="s">
        <v>621</v>
      </c>
      <c r="E4" s="57" t="s">
        <v>622</v>
      </c>
      <c r="F4" s="57" t="s">
        <v>623</v>
      </c>
      <c r="G4" s="120" t="s">
        <v>624</v>
      </c>
      <c r="H4" s="57" t="s">
        <v>625</v>
      </c>
      <c r="I4" s="120" t="s">
        <v>626</v>
      </c>
      <c r="J4" s="120" t="s">
        <v>627</v>
      </c>
      <c r="K4" s="57" t="s">
        <v>628</v>
      </c>
    </row>
    <row r="5" customFormat="false" ht="14.25" hidden="false" customHeight="true" outlineLevel="0" collapsed="false">
      <c r="A5" s="57" t="n">
        <v>1</v>
      </c>
      <c r="B5" s="152" t="n">
        <v>2</v>
      </c>
      <c r="C5" s="57" t="n">
        <v>3</v>
      </c>
      <c r="D5" s="57" t="n">
        <v>4</v>
      </c>
      <c r="E5" s="57" t="n">
        <v>5</v>
      </c>
      <c r="F5" s="57" t="n">
        <v>6</v>
      </c>
      <c r="G5" s="120" t="n">
        <v>7</v>
      </c>
      <c r="H5" s="57" t="n">
        <v>8</v>
      </c>
      <c r="I5" s="120" t="n">
        <v>9</v>
      </c>
      <c r="J5" s="120" t="n">
        <v>10</v>
      </c>
      <c r="K5" s="57" t="n">
        <v>11</v>
      </c>
    </row>
    <row r="6" s="159" customFormat="true" ht="17.25" hidden="false" customHeight="true" outlineLevel="0" collapsed="false">
      <c r="A6" s="153" t="s">
        <v>89</v>
      </c>
      <c r="B6" s="154"/>
      <c r="C6" s="155"/>
      <c r="D6" s="155"/>
      <c r="E6" s="155"/>
      <c r="F6" s="156"/>
      <c r="G6" s="157"/>
      <c r="H6" s="156"/>
      <c r="I6" s="157"/>
      <c r="J6" s="157"/>
      <c r="K6" s="158"/>
    </row>
    <row r="7" customFormat="false" ht="28.5" hidden="false" customHeight="true" outlineLevel="0" collapsed="false">
      <c r="A7" s="160" t="s">
        <v>629</v>
      </c>
      <c r="B7" s="161" t="s">
        <v>529</v>
      </c>
      <c r="C7" s="153" t="s">
        <v>630</v>
      </c>
      <c r="D7" s="153" t="s">
        <v>631</v>
      </c>
      <c r="E7" s="153" t="s">
        <v>632</v>
      </c>
      <c r="F7" s="153" t="s">
        <v>633</v>
      </c>
      <c r="G7" s="156" t="s">
        <v>634</v>
      </c>
      <c r="H7" s="156" t="s">
        <v>635</v>
      </c>
      <c r="I7" s="160" t="s">
        <v>636</v>
      </c>
      <c r="J7" s="160" t="s">
        <v>637</v>
      </c>
      <c r="K7" s="162" t="s">
        <v>633</v>
      </c>
    </row>
    <row r="8" customFormat="false" ht="28.5" hidden="false" customHeight="true" outlineLevel="0" collapsed="false">
      <c r="A8" s="160"/>
      <c r="B8" s="161"/>
      <c r="C8" s="153"/>
      <c r="D8" s="153" t="s">
        <v>631</v>
      </c>
      <c r="E8" s="153" t="s">
        <v>632</v>
      </c>
      <c r="F8" s="153" t="s">
        <v>638</v>
      </c>
      <c r="G8" s="156" t="s">
        <v>639</v>
      </c>
      <c r="H8" s="156" t="s">
        <v>340</v>
      </c>
      <c r="I8" s="160" t="s">
        <v>640</v>
      </c>
      <c r="J8" s="160" t="s">
        <v>637</v>
      </c>
      <c r="K8" s="162" t="s">
        <v>641</v>
      </c>
    </row>
    <row r="9" customFormat="false" ht="28.5" hidden="false" customHeight="true" outlineLevel="0" collapsed="false">
      <c r="A9" s="160"/>
      <c r="B9" s="161"/>
      <c r="C9" s="153"/>
      <c r="D9" s="153" t="s">
        <v>631</v>
      </c>
      <c r="E9" s="153" t="s">
        <v>632</v>
      </c>
      <c r="F9" s="153" t="s">
        <v>642</v>
      </c>
      <c r="G9" s="156" t="s">
        <v>634</v>
      </c>
      <c r="H9" s="156" t="s">
        <v>643</v>
      </c>
      <c r="I9" s="160" t="s">
        <v>644</v>
      </c>
      <c r="J9" s="160" t="s">
        <v>637</v>
      </c>
      <c r="K9" s="162" t="s">
        <v>642</v>
      </c>
    </row>
    <row r="10" customFormat="false" ht="28.5" hidden="false" customHeight="true" outlineLevel="0" collapsed="false">
      <c r="A10" s="160"/>
      <c r="B10" s="161"/>
      <c r="C10" s="153"/>
      <c r="D10" s="153" t="s">
        <v>631</v>
      </c>
      <c r="E10" s="153" t="s">
        <v>632</v>
      </c>
      <c r="F10" s="153" t="s">
        <v>645</v>
      </c>
      <c r="G10" s="156" t="s">
        <v>639</v>
      </c>
      <c r="H10" s="156" t="s">
        <v>342</v>
      </c>
      <c r="I10" s="160" t="s">
        <v>640</v>
      </c>
      <c r="J10" s="160" t="s">
        <v>637</v>
      </c>
      <c r="K10" s="162" t="s">
        <v>645</v>
      </c>
    </row>
    <row r="11" customFormat="false" ht="28.5" hidden="false" customHeight="true" outlineLevel="0" collapsed="false">
      <c r="A11" s="160"/>
      <c r="B11" s="161"/>
      <c r="C11" s="153"/>
      <c r="D11" s="153" t="s">
        <v>631</v>
      </c>
      <c r="E11" s="153" t="s">
        <v>632</v>
      </c>
      <c r="F11" s="153" t="s">
        <v>646</v>
      </c>
      <c r="G11" s="156" t="s">
        <v>634</v>
      </c>
      <c r="H11" s="156" t="s">
        <v>647</v>
      </c>
      <c r="I11" s="160" t="s">
        <v>648</v>
      </c>
      <c r="J11" s="160" t="s">
        <v>637</v>
      </c>
      <c r="K11" s="162" t="s">
        <v>646</v>
      </c>
    </row>
    <row r="12" customFormat="false" ht="28.5" hidden="false" customHeight="true" outlineLevel="0" collapsed="false">
      <c r="A12" s="160"/>
      <c r="B12" s="161"/>
      <c r="C12" s="153"/>
      <c r="D12" s="153" t="s">
        <v>631</v>
      </c>
      <c r="E12" s="153" t="s">
        <v>632</v>
      </c>
      <c r="F12" s="153" t="s">
        <v>649</v>
      </c>
      <c r="G12" s="156" t="s">
        <v>634</v>
      </c>
      <c r="H12" s="156" t="s">
        <v>650</v>
      </c>
      <c r="I12" s="160" t="s">
        <v>651</v>
      </c>
      <c r="J12" s="160" t="s">
        <v>637</v>
      </c>
      <c r="K12" s="162" t="s">
        <v>649</v>
      </c>
    </row>
    <row r="13" customFormat="false" ht="28.5" hidden="false" customHeight="true" outlineLevel="0" collapsed="false">
      <c r="A13" s="160"/>
      <c r="B13" s="161"/>
      <c r="C13" s="153"/>
      <c r="D13" s="153" t="s">
        <v>631</v>
      </c>
      <c r="E13" s="153" t="s">
        <v>632</v>
      </c>
      <c r="F13" s="153" t="s">
        <v>652</v>
      </c>
      <c r="G13" s="156" t="s">
        <v>634</v>
      </c>
      <c r="H13" s="156" t="s">
        <v>653</v>
      </c>
      <c r="I13" s="160" t="s">
        <v>648</v>
      </c>
      <c r="J13" s="160" t="s">
        <v>637</v>
      </c>
      <c r="K13" s="162" t="s">
        <v>652</v>
      </c>
    </row>
    <row r="14" customFormat="false" ht="28.5" hidden="false" customHeight="true" outlineLevel="0" collapsed="false">
      <c r="A14" s="160"/>
      <c r="B14" s="161"/>
      <c r="C14" s="153"/>
      <c r="D14" s="153" t="s">
        <v>631</v>
      </c>
      <c r="E14" s="153" t="s">
        <v>632</v>
      </c>
      <c r="F14" s="153" t="s">
        <v>654</v>
      </c>
      <c r="G14" s="156" t="s">
        <v>639</v>
      </c>
      <c r="H14" s="156" t="s">
        <v>340</v>
      </c>
      <c r="I14" s="160" t="s">
        <v>655</v>
      </c>
      <c r="J14" s="160" t="s">
        <v>637</v>
      </c>
      <c r="K14" s="162" t="s">
        <v>654</v>
      </c>
    </row>
    <row r="15" customFormat="false" ht="28.5" hidden="false" customHeight="true" outlineLevel="0" collapsed="false">
      <c r="A15" s="160"/>
      <c r="B15" s="161"/>
      <c r="C15" s="153"/>
      <c r="D15" s="153" t="s">
        <v>631</v>
      </c>
      <c r="E15" s="153" t="s">
        <v>632</v>
      </c>
      <c r="F15" s="153" t="s">
        <v>656</v>
      </c>
      <c r="G15" s="156" t="s">
        <v>639</v>
      </c>
      <c r="H15" s="156" t="s">
        <v>342</v>
      </c>
      <c r="I15" s="160" t="s">
        <v>640</v>
      </c>
      <c r="J15" s="160" t="s">
        <v>637</v>
      </c>
      <c r="K15" s="162" t="s">
        <v>657</v>
      </c>
    </row>
    <row r="16" customFormat="false" ht="28.5" hidden="false" customHeight="true" outlineLevel="0" collapsed="false">
      <c r="A16" s="160"/>
      <c r="B16" s="161"/>
      <c r="C16" s="153"/>
      <c r="D16" s="153" t="s">
        <v>631</v>
      </c>
      <c r="E16" s="153" t="s">
        <v>632</v>
      </c>
      <c r="F16" s="153" t="s">
        <v>658</v>
      </c>
      <c r="G16" s="156" t="s">
        <v>639</v>
      </c>
      <c r="H16" s="156" t="s">
        <v>659</v>
      </c>
      <c r="I16" s="160" t="s">
        <v>636</v>
      </c>
      <c r="J16" s="160" t="s">
        <v>637</v>
      </c>
      <c r="K16" s="162" t="s">
        <v>660</v>
      </c>
    </row>
    <row r="17" customFormat="false" ht="28.5" hidden="false" customHeight="true" outlineLevel="0" collapsed="false">
      <c r="A17" s="160"/>
      <c r="B17" s="161"/>
      <c r="C17" s="153"/>
      <c r="D17" s="153" t="s">
        <v>631</v>
      </c>
      <c r="E17" s="153" t="s">
        <v>632</v>
      </c>
      <c r="F17" s="153" t="s">
        <v>661</v>
      </c>
      <c r="G17" s="156" t="s">
        <v>639</v>
      </c>
      <c r="H17" s="156" t="s">
        <v>380</v>
      </c>
      <c r="I17" s="160" t="s">
        <v>662</v>
      </c>
      <c r="J17" s="160" t="s">
        <v>637</v>
      </c>
      <c r="K17" s="162" t="s">
        <v>661</v>
      </c>
    </row>
    <row r="18" customFormat="false" ht="28.5" hidden="false" customHeight="true" outlineLevel="0" collapsed="false">
      <c r="A18" s="160"/>
      <c r="B18" s="161"/>
      <c r="C18" s="153"/>
      <c r="D18" s="153" t="s">
        <v>631</v>
      </c>
      <c r="E18" s="153" t="s">
        <v>663</v>
      </c>
      <c r="F18" s="153" t="s">
        <v>664</v>
      </c>
      <c r="G18" s="156" t="s">
        <v>639</v>
      </c>
      <c r="H18" s="156" t="s">
        <v>635</v>
      </c>
      <c r="I18" s="156" t="s">
        <v>665</v>
      </c>
      <c r="J18" s="160" t="s">
        <v>637</v>
      </c>
      <c r="K18" s="162" t="s">
        <v>664</v>
      </c>
    </row>
    <row r="19" customFormat="false" ht="37.5" hidden="false" customHeight="true" outlineLevel="0" collapsed="false">
      <c r="A19" s="160"/>
      <c r="B19" s="161"/>
      <c r="C19" s="153"/>
      <c r="D19" s="153" t="s">
        <v>666</v>
      </c>
      <c r="E19" s="153" t="s">
        <v>667</v>
      </c>
      <c r="F19" s="153" t="s">
        <v>668</v>
      </c>
      <c r="G19" s="156" t="s">
        <v>639</v>
      </c>
      <c r="H19" s="160" t="s">
        <v>669</v>
      </c>
      <c r="I19" s="160" t="s">
        <v>670</v>
      </c>
      <c r="J19" s="160" t="s">
        <v>671</v>
      </c>
      <c r="K19" s="162" t="s">
        <v>669</v>
      </c>
    </row>
    <row r="20" customFormat="false" ht="51.75" hidden="false" customHeight="true" outlineLevel="0" collapsed="false">
      <c r="A20" s="160"/>
      <c r="B20" s="161"/>
      <c r="C20" s="153"/>
      <c r="D20" s="153" t="s">
        <v>666</v>
      </c>
      <c r="E20" s="153" t="s">
        <v>672</v>
      </c>
      <c r="F20" s="153" t="s">
        <v>673</v>
      </c>
      <c r="G20" s="156" t="s">
        <v>639</v>
      </c>
      <c r="H20" s="160" t="s">
        <v>674</v>
      </c>
      <c r="I20" s="160" t="s">
        <v>675</v>
      </c>
      <c r="J20" s="160" t="s">
        <v>671</v>
      </c>
      <c r="K20" s="162" t="s">
        <v>674</v>
      </c>
    </row>
    <row r="21" customFormat="false" ht="31.5" hidden="false" customHeight="true" outlineLevel="0" collapsed="false">
      <c r="A21" s="160"/>
      <c r="B21" s="161"/>
      <c r="C21" s="153"/>
      <c r="D21" s="153" t="s">
        <v>676</v>
      </c>
      <c r="E21" s="153" t="s">
        <v>677</v>
      </c>
      <c r="F21" s="153" t="s">
        <v>678</v>
      </c>
      <c r="G21" s="156" t="s">
        <v>634</v>
      </c>
      <c r="H21" s="156" t="s">
        <v>679</v>
      </c>
      <c r="I21" s="156" t="s">
        <v>665</v>
      </c>
      <c r="J21" s="160" t="s">
        <v>637</v>
      </c>
      <c r="K21" s="162" t="s">
        <v>678</v>
      </c>
    </row>
    <row r="22" customFormat="false" ht="28.5" hidden="false" customHeight="true" outlineLevel="0" collapsed="false">
      <c r="A22" s="160" t="s">
        <v>680</v>
      </c>
      <c r="B22" s="161" t="s">
        <v>541</v>
      </c>
      <c r="C22" s="153" t="s">
        <v>681</v>
      </c>
      <c r="D22" s="153" t="s">
        <v>631</v>
      </c>
      <c r="E22" s="153" t="s">
        <v>632</v>
      </c>
      <c r="F22" s="153" t="s">
        <v>682</v>
      </c>
      <c r="G22" s="156" t="s">
        <v>639</v>
      </c>
      <c r="H22" s="156" t="s">
        <v>342</v>
      </c>
      <c r="I22" s="160" t="s">
        <v>683</v>
      </c>
      <c r="J22" s="160" t="s">
        <v>637</v>
      </c>
      <c r="K22" s="162" t="s">
        <v>682</v>
      </c>
    </row>
    <row r="23" customFormat="false" ht="40.5" hidden="false" customHeight="true" outlineLevel="0" collapsed="false">
      <c r="A23" s="160"/>
      <c r="B23" s="161"/>
      <c r="C23" s="153"/>
      <c r="D23" s="153" t="s">
        <v>631</v>
      </c>
      <c r="E23" s="153" t="s">
        <v>632</v>
      </c>
      <c r="F23" s="153" t="s">
        <v>684</v>
      </c>
      <c r="G23" s="156" t="s">
        <v>639</v>
      </c>
      <c r="H23" s="156" t="s">
        <v>342</v>
      </c>
      <c r="I23" s="160" t="s">
        <v>640</v>
      </c>
      <c r="J23" s="160" t="s">
        <v>637</v>
      </c>
      <c r="K23" s="163" t="s">
        <v>685</v>
      </c>
    </row>
    <row r="24" customFormat="false" ht="28.5" hidden="false" customHeight="true" outlineLevel="0" collapsed="false">
      <c r="A24" s="160"/>
      <c r="B24" s="161"/>
      <c r="C24" s="153"/>
      <c r="D24" s="153" t="s">
        <v>631</v>
      </c>
      <c r="E24" s="153" t="s">
        <v>632</v>
      </c>
      <c r="F24" s="153" t="s">
        <v>686</v>
      </c>
      <c r="G24" s="156" t="s">
        <v>639</v>
      </c>
      <c r="H24" s="156" t="s">
        <v>340</v>
      </c>
      <c r="I24" s="160" t="s">
        <v>640</v>
      </c>
      <c r="J24" s="160" t="s">
        <v>637</v>
      </c>
      <c r="K24" s="162" t="s">
        <v>687</v>
      </c>
    </row>
    <row r="25" customFormat="false" ht="28.5" hidden="false" customHeight="true" outlineLevel="0" collapsed="false">
      <c r="A25" s="160"/>
      <c r="B25" s="161"/>
      <c r="C25" s="153"/>
      <c r="D25" s="153" t="s">
        <v>631</v>
      </c>
      <c r="E25" s="153" t="s">
        <v>663</v>
      </c>
      <c r="F25" s="153" t="s">
        <v>688</v>
      </c>
      <c r="G25" s="156" t="s">
        <v>639</v>
      </c>
      <c r="H25" s="160" t="s">
        <v>689</v>
      </c>
      <c r="I25" s="160" t="s">
        <v>690</v>
      </c>
      <c r="J25" s="160" t="s">
        <v>671</v>
      </c>
      <c r="K25" s="162" t="s">
        <v>689</v>
      </c>
    </row>
    <row r="26" customFormat="false" ht="28.5" hidden="false" customHeight="true" outlineLevel="0" collapsed="false">
      <c r="A26" s="160"/>
      <c r="B26" s="161"/>
      <c r="C26" s="153"/>
      <c r="D26" s="153" t="s">
        <v>631</v>
      </c>
      <c r="E26" s="153" t="s">
        <v>663</v>
      </c>
      <c r="F26" s="153" t="s">
        <v>691</v>
      </c>
      <c r="G26" s="156" t="s">
        <v>639</v>
      </c>
      <c r="H26" s="156" t="s">
        <v>635</v>
      </c>
      <c r="I26" s="156" t="s">
        <v>665</v>
      </c>
      <c r="J26" s="160" t="s">
        <v>637</v>
      </c>
      <c r="K26" s="162" t="s">
        <v>692</v>
      </c>
    </row>
    <row r="27" customFormat="false" ht="39.75" hidden="false" customHeight="true" outlineLevel="0" collapsed="false">
      <c r="A27" s="160"/>
      <c r="B27" s="161"/>
      <c r="C27" s="153"/>
      <c r="D27" s="153" t="s">
        <v>666</v>
      </c>
      <c r="E27" s="153" t="s">
        <v>667</v>
      </c>
      <c r="F27" s="153" t="s">
        <v>693</v>
      </c>
      <c r="G27" s="156" t="s">
        <v>639</v>
      </c>
      <c r="H27" s="160" t="s">
        <v>694</v>
      </c>
      <c r="I27" s="160" t="s">
        <v>670</v>
      </c>
      <c r="J27" s="160" t="s">
        <v>671</v>
      </c>
      <c r="K27" s="162" t="s">
        <v>694</v>
      </c>
    </row>
    <row r="28" customFormat="false" ht="28.5" hidden="false" customHeight="true" outlineLevel="0" collapsed="false">
      <c r="A28" s="160"/>
      <c r="B28" s="161"/>
      <c r="C28" s="153"/>
      <c r="D28" s="153" t="s">
        <v>676</v>
      </c>
      <c r="E28" s="153" t="s">
        <v>677</v>
      </c>
      <c r="F28" s="153" t="s">
        <v>695</v>
      </c>
      <c r="G28" s="156" t="s">
        <v>634</v>
      </c>
      <c r="H28" s="156" t="s">
        <v>679</v>
      </c>
      <c r="I28" s="156" t="s">
        <v>665</v>
      </c>
      <c r="J28" s="160" t="s">
        <v>637</v>
      </c>
      <c r="K28" s="162" t="s">
        <v>695</v>
      </c>
    </row>
    <row r="29" customFormat="false" ht="28.5" hidden="false" customHeight="true" outlineLevel="0" collapsed="false">
      <c r="A29" s="160" t="s">
        <v>696</v>
      </c>
      <c r="B29" s="161" t="s">
        <v>522</v>
      </c>
      <c r="C29" s="153" t="s">
        <v>697</v>
      </c>
      <c r="D29" s="153" t="s">
        <v>631</v>
      </c>
      <c r="E29" s="153" t="s">
        <v>632</v>
      </c>
      <c r="F29" s="153" t="s">
        <v>698</v>
      </c>
      <c r="G29" s="156" t="s">
        <v>634</v>
      </c>
      <c r="H29" s="156" t="s">
        <v>699</v>
      </c>
      <c r="I29" s="160" t="s">
        <v>700</v>
      </c>
      <c r="J29" s="160" t="s">
        <v>637</v>
      </c>
      <c r="K29" s="162" t="s">
        <v>698</v>
      </c>
    </row>
    <row r="30" customFormat="false" ht="28.5" hidden="false" customHeight="true" outlineLevel="0" collapsed="false">
      <c r="A30" s="160"/>
      <c r="B30" s="161"/>
      <c r="C30" s="153"/>
      <c r="D30" s="153" t="s">
        <v>631</v>
      </c>
      <c r="E30" s="153" t="s">
        <v>663</v>
      </c>
      <c r="F30" s="153" t="s">
        <v>701</v>
      </c>
      <c r="G30" s="156" t="s">
        <v>639</v>
      </c>
      <c r="H30" s="156" t="s">
        <v>635</v>
      </c>
      <c r="I30" s="156" t="s">
        <v>665</v>
      </c>
      <c r="J30" s="160" t="s">
        <v>637</v>
      </c>
      <c r="K30" s="162" t="s">
        <v>701</v>
      </c>
    </row>
    <row r="31" customFormat="false" ht="28.5" hidden="false" customHeight="true" outlineLevel="0" collapsed="false">
      <c r="A31" s="160"/>
      <c r="B31" s="161"/>
      <c r="C31" s="153"/>
      <c r="D31" s="153" t="s">
        <v>631</v>
      </c>
      <c r="E31" s="153" t="s">
        <v>702</v>
      </c>
      <c r="F31" s="153" t="s">
        <v>703</v>
      </c>
      <c r="G31" s="156" t="s">
        <v>639</v>
      </c>
      <c r="H31" s="160" t="s">
        <v>703</v>
      </c>
      <c r="I31" s="160" t="s">
        <v>704</v>
      </c>
      <c r="J31" s="160" t="s">
        <v>671</v>
      </c>
      <c r="K31" s="153" t="s">
        <v>703</v>
      </c>
    </row>
    <row r="32" customFormat="false" ht="30.75" hidden="false" customHeight="true" outlineLevel="0" collapsed="false">
      <c r="A32" s="160"/>
      <c r="B32" s="161"/>
      <c r="C32" s="153"/>
      <c r="D32" s="153" t="s">
        <v>666</v>
      </c>
      <c r="E32" s="153" t="s">
        <v>705</v>
      </c>
      <c r="F32" s="153" t="s">
        <v>706</v>
      </c>
      <c r="G32" s="156" t="s">
        <v>639</v>
      </c>
      <c r="H32" s="160" t="s">
        <v>706</v>
      </c>
      <c r="I32" s="160" t="s">
        <v>675</v>
      </c>
      <c r="J32" s="160" t="s">
        <v>671</v>
      </c>
      <c r="K32" s="162" t="s">
        <v>706</v>
      </c>
    </row>
    <row r="33" customFormat="false" ht="32.25" hidden="false" customHeight="true" outlineLevel="0" collapsed="false">
      <c r="A33" s="160"/>
      <c r="B33" s="161"/>
      <c r="C33" s="153"/>
      <c r="D33" s="153" t="s">
        <v>666</v>
      </c>
      <c r="E33" s="153" t="s">
        <v>667</v>
      </c>
      <c r="F33" s="153" t="s">
        <v>707</v>
      </c>
      <c r="G33" s="156" t="s">
        <v>639</v>
      </c>
      <c r="H33" s="160" t="s">
        <v>708</v>
      </c>
      <c r="I33" s="160" t="s">
        <v>670</v>
      </c>
      <c r="J33" s="160" t="s">
        <v>671</v>
      </c>
      <c r="K33" s="162" t="s">
        <v>708</v>
      </c>
    </row>
    <row r="34" customFormat="false" ht="28.5" hidden="false" customHeight="true" outlineLevel="0" collapsed="false">
      <c r="A34" s="160"/>
      <c r="B34" s="161"/>
      <c r="C34" s="153"/>
      <c r="D34" s="153" t="s">
        <v>676</v>
      </c>
      <c r="E34" s="153" t="s">
        <v>677</v>
      </c>
      <c r="F34" s="153" t="s">
        <v>709</v>
      </c>
      <c r="G34" s="156" t="s">
        <v>634</v>
      </c>
      <c r="H34" s="156" t="s">
        <v>679</v>
      </c>
      <c r="I34" s="156" t="s">
        <v>665</v>
      </c>
      <c r="J34" s="160" t="s">
        <v>637</v>
      </c>
      <c r="K34" s="162" t="s">
        <v>709</v>
      </c>
    </row>
    <row r="35" customFormat="false" ht="28.5" hidden="false" customHeight="true" outlineLevel="0" collapsed="false">
      <c r="A35" s="160" t="s">
        <v>710</v>
      </c>
      <c r="B35" s="161" t="s">
        <v>499</v>
      </c>
      <c r="C35" s="153" t="s">
        <v>711</v>
      </c>
      <c r="D35" s="153" t="s">
        <v>631</v>
      </c>
      <c r="E35" s="153" t="s">
        <v>632</v>
      </c>
      <c r="F35" s="153" t="s">
        <v>712</v>
      </c>
      <c r="G35" s="156" t="s">
        <v>639</v>
      </c>
      <c r="H35" s="156" t="s">
        <v>340</v>
      </c>
      <c r="I35" s="160" t="s">
        <v>713</v>
      </c>
      <c r="J35" s="160" t="s">
        <v>637</v>
      </c>
      <c r="K35" s="162" t="s">
        <v>714</v>
      </c>
    </row>
    <row r="36" customFormat="false" ht="28.5" hidden="false" customHeight="true" outlineLevel="0" collapsed="false">
      <c r="A36" s="160"/>
      <c r="B36" s="161"/>
      <c r="C36" s="153"/>
      <c r="D36" s="153" t="s">
        <v>631</v>
      </c>
      <c r="E36" s="153" t="s">
        <v>632</v>
      </c>
      <c r="F36" s="153" t="s">
        <v>715</v>
      </c>
      <c r="G36" s="156" t="s">
        <v>639</v>
      </c>
      <c r="H36" s="156" t="s">
        <v>340</v>
      </c>
      <c r="I36" s="160" t="s">
        <v>683</v>
      </c>
      <c r="J36" s="160" t="s">
        <v>637</v>
      </c>
      <c r="K36" s="162" t="s">
        <v>715</v>
      </c>
    </row>
    <row r="37" customFormat="false" ht="28.5" hidden="false" customHeight="true" outlineLevel="0" collapsed="false">
      <c r="A37" s="160"/>
      <c r="B37" s="161"/>
      <c r="C37" s="153"/>
      <c r="D37" s="153" t="s">
        <v>631</v>
      </c>
      <c r="E37" s="153" t="s">
        <v>632</v>
      </c>
      <c r="F37" s="153" t="s">
        <v>716</v>
      </c>
      <c r="G37" s="156" t="s">
        <v>639</v>
      </c>
      <c r="H37" s="156" t="s">
        <v>679</v>
      </c>
      <c r="I37" s="160" t="s">
        <v>636</v>
      </c>
      <c r="J37" s="160" t="s">
        <v>637</v>
      </c>
      <c r="K37" s="162" t="s">
        <v>717</v>
      </c>
    </row>
    <row r="38" customFormat="false" ht="28.5" hidden="false" customHeight="true" outlineLevel="0" collapsed="false">
      <c r="A38" s="160"/>
      <c r="B38" s="161"/>
      <c r="C38" s="153"/>
      <c r="D38" s="153" t="s">
        <v>631</v>
      </c>
      <c r="E38" s="153" t="s">
        <v>632</v>
      </c>
      <c r="F38" s="153" t="s">
        <v>718</v>
      </c>
      <c r="G38" s="156" t="s">
        <v>639</v>
      </c>
      <c r="H38" s="156" t="s">
        <v>719</v>
      </c>
      <c r="I38" s="160" t="s">
        <v>636</v>
      </c>
      <c r="J38" s="160" t="s">
        <v>637</v>
      </c>
      <c r="K38" s="162" t="s">
        <v>720</v>
      </c>
    </row>
    <row r="39" customFormat="false" ht="28.5" hidden="false" customHeight="true" outlineLevel="0" collapsed="false">
      <c r="A39" s="160"/>
      <c r="B39" s="161"/>
      <c r="C39" s="153"/>
      <c r="D39" s="153" t="s">
        <v>631</v>
      </c>
      <c r="E39" s="153" t="s">
        <v>632</v>
      </c>
      <c r="F39" s="153" t="s">
        <v>721</v>
      </c>
      <c r="G39" s="156" t="s">
        <v>639</v>
      </c>
      <c r="H39" s="156" t="s">
        <v>340</v>
      </c>
      <c r="I39" s="160" t="s">
        <v>722</v>
      </c>
      <c r="J39" s="160" t="s">
        <v>637</v>
      </c>
      <c r="K39" s="162" t="s">
        <v>721</v>
      </c>
    </row>
    <row r="40" customFormat="false" ht="28.5" hidden="false" customHeight="true" outlineLevel="0" collapsed="false">
      <c r="A40" s="160"/>
      <c r="B40" s="161"/>
      <c r="C40" s="153"/>
      <c r="D40" s="153" t="s">
        <v>631</v>
      </c>
      <c r="E40" s="153" t="s">
        <v>663</v>
      </c>
      <c r="F40" s="153" t="s">
        <v>723</v>
      </c>
      <c r="G40" s="156" t="s">
        <v>639</v>
      </c>
      <c r="H40" s="160" t="s">
        <v>723</v>
      </c>
      <c r="I40" s="160" t="s">
        <v>724</v>
      </c>
      <c r="J40" s="160" t="s">
        <v>671</v>
      </c>
      <c r="K40" s="162" t="s">
        <v>723</v>
      </c>
    </row>
    <row r="41" customFormat="false" ht="28.5" hidden="false" customHeight="true" outlineLevel="0" collapsed="false">
      <c r="A41" s="160"/>
      <c r="B41" s="161"/>
      <c r="C41" s="153"/>
      <c r="D41" s="153" t="s">
        <v>631</v>
      </c>
      <c r="E41" s="153" t="s">
        <v>702</v>
      </c>
      <c r="F41" s="153" t="s">
        <v>725</v>
      </c>
      <c r="G41" s="156" t="s">
        <v>726</v>
      </c>
      <c r="H41" s="156" t="s">
        <v>727</v>
      </c>
      <c r="I41" s="160" t="s">
        <v>728</v>
      </c>
      <c r="J41" s="160" t="s">
        <v>637</v>
      </c>
      <c r="K41" s="162" t="s">
        <v>729</v>
      </c>
    </row>
    <row r="42" customFormat="false" ht="47.25" hidden="false" customHeight="true" outlineLevel="0" collapsed="false">
      <c r="A42" s="160"/>
      <c r="B42" s="161"/>
      <c r="C42" s="153"/>
      <c r="D42" s="153" t="s">
        <v>666</v>
      </c>
      <c r="E42" s="153" t="s">
        <v>667</v>
      </c>
      <c r="F42" s="153" t="s">
        <v>730</v>
      </c>
      <c r="G42" s="156" t="s">
        <v>639</v>
      </c>
      <c r="H42" s="160" t="s">
        <v>731</v>
      </c>
      <c r="I42" s="160" t="s">
        <v>670</v>
      </c>
      <c r="J42" s="160" t="s">
        <v>671</v>
      </c>
      <c r="K42" s="162" t="s">
        <v>731</v>
      </c>
    </row>
    <row r="43" customFormat="false" ht="28.5" hidden="false" customHeight="true" outlineLevel="0" collapsed="false">
      <c r="A43" s="160"/>
      <c r="B43" s="161"/>
      <c r="C43" s="153"/>
      <c r="D43" s="153" t="s">
        <v>676</v>
      </c>
      <c r="E43" s="153" t="s">
        <v>677</v>
      </c>
      <c r="F43" s="153" t="s">
        <v>709</v>
      </c>
      <c r="G43" s="156" t="s">
        <v>634</v>
      </c>
      <c r="H43" s="156" t="s">
        <v>679</v>
      </c>
      <c r="I43" s="156" t="s">
        <v>665</v>
      </c>
      <c r="J43" s="160" t="s">
        <v>637</v>
      </c>
      <c r="K43" s="162" t="s">
        <v>709</v>
      </c>
    </row>
    <row r="44" customFormat="false" ht="28.5" hidden="false" customHeight="true" outlineLevel="0" collapsed="false">
      <c r="A44" s="160" t="s">
        <v>732</v>
      </c>
      <c r="B44" s="161" t="s">
        <v>544</v>
      </c>
      <c r="C44" s="153" t="s">
        <v>733</v>
      </c>
      <c r="D44" s="153" t="s">
        <v>631</v>
      </c>
      <c r="E44" s="153" t="s">
        <v>632</v>
      </c>
      <c r="F44" s="153" t="s">
        <v>734</v>
      </c>
      <c r="G44" s="156" t="s">
        <v>639</v>
      </c>
      <c r="H44" s="156" t="s">
        <v>735</v>
      </c>
      <c r="I44" s="160" t="s">
        <v>736</v>
      </c>
      <c r="J44" s="160" t="s">
        <v>637</v>
      </c>
      <c r="K44" s="162" t="s">
        <v>737</v>
      </c>
    </row>
    <row r="45" customFormat="false" ht="28.5" hidden="false" customHeight="true" outlineLevel="0" collapsed="false">
      <c r="A45" s="160"/>
      <c r="B45" s="161"/>
      <c r="C45" s="153"/>
      <c r="D45" s="153" t="s">
        <v>631</v>
      </c>
      <c r="E45" s="153" t="s">
        <v>632</v>
      </c>
      <c r="F45" s="153" t="s">
        <v>738</v>
      </c>
      <c r="G45" s="156" t="s">
        <v>639</v>
      </c>
      <c r="H45" s="156" t="s">
        <v>739</v>
      </c>
      <c r="I45" s="160" t="s">
        <v>636</v>
      </c>
      <c r="J45" s="160" t="s">
        <v>637</v>
      </c>
      <c r="K45" s="162" t="s">
        <v>740</v>
      </c>
    </row>
    <row r="46" customFormat="false" ht="28.5" hidden="false" customHeight="true" outlineLevel="0" collapsed="false">
      <c r="A46" s="160"/>
      <c r="B46" s="161"/>
      <c r="C46" s="153"/>
      <c r="D46" s="153" t="s">
        <v>631</v>
      </c>
      <c r="E46" s="153" t="s">
        <v>632</v>
      </c>
      <c r="F46" s="153" t="s">
        <v>741</v>
      </c>
      <c r="G46" s="156" t="s">
        <v>639</v>
      </c>
      <c r="H46" s="156" t="s">
        <v>383</v>
      </c>
      <c r="I46" s="160" t="s">
        <v>742</v>
      </c>
      <c r="J46" s="160" t="s">
        <v>637</v>
      </c>
      <c r="K46" s="162" t="s">
        <v>743</v>
      </c>
    </row>
    <row r="47" customFormat="false" ht="28.5" hidden="false" customHeight="true" outlineLevel="0" collapsed="false">
      <c r="A47" s="160"/>
      <c r="B47" s="161"/>
      <c r="C47" s="153"/>
      <c r="D47" s="153" t="s">
        <v>631</v>
      </c>
      <c r="E47" s="153" t="s">
        <v>632</v>
      </c>
      <c r="F47" s="153" t="s">
        <v>744</v>
      </c>
      <c r="G47" s="156" t="s">
        <v>639</v>
      </c>
      <c r="H47" s="156" t="s">
        <v>340</v>
      </c>
      <c r="I47" s="160" t="s">
        <v>745</v>
      </c>
      <c r="J47" s="160" t="s">
        <v>637</v>
      </c>
      <c r="K47" s="162" t="s">
        <v>744</v>
      </c>
    </row>
    <row r="48" customFormat="false" ht="28.5" hidden="false" customHeight="true" outlineLevel="0" collapsed="false">
      <c r="A48" s="160"/>
      <c r="B48" s="161"/>
      <c r="C48" s="153"/>
      <c r="D48" s="153" t="s">
        <v>631</v>
      </c>
      <c r="E48" s="153" t="s">
        <v>632</v>
      </c>
      <c r="F48" s="153" t="s">
        <v>746</v>
      </c>
      <c r="G48" s="156" t="s">
        <v>639</v>
      </c>
      <c r="H48" s="156" t="s">
        <v>340</v>
      </c>
      <c r="I48" s="160" t="s">
        <v>745</v>
      </c>
      <c r="J48" s="160" t="s">
        <v>637</v>
      </c>
      <c r="K48" s="162" t="s">
        <v>746</v>
      </c>
    </row>
    <row r="49" customFormat="false" ht="28.5" hidden="false" customHeight="true" outlineLevel="0" collapsed="false">
      <c r="A49" s="160"/>
      <c r="B49" s="161"/>
      <c r="C49" s="153"/>
      <c r="D49" s="153" t="s">
        <v>631</v>
      </c>
      <c r="E49" s="153" t="s">
        <v>663</v>
      </c>
      <c r="F49" s="153" t="s">
        <v>747</v>
      </c>
      <c r="G49" s="156" t="s">
        <v>639</v>
      </c>
      <c r="H49" s="156" t="s">
        <v>635</v>
      </c>
      <c r="I49" s="156" t="s">
        <v>665</v>
      </c>
      <c r="J49" s="160" t="s">
        <v>637</v>
      </c>
      <c r="K49" s="162" t="s">
        <v>747</v>
      </c>
    </row>
    <row r="50" customFormat="false" ht="43.5" hidden="false" customHeight="true" outlineLevel="0" collapsed="false">
      <c r="A50" s="160"/>
      <c r="B50" s="161"/>
      <c r="C50" s="153"/>
      <c r="D50" s="153" t="s">
        <v>666</v>
      </c>
      <c r="E50" s="153" t="s">
        <v>667</v>
      </c>
      <c r="F50" s="153" t="s">
        <v>748</v>
      </c>
      <c r="G50" s="156" t="s">
        <v>639</v>
      </c>
      <c r="H50" s="160" t="s">
        <v>749</v>
      </c>
      <c r="I50" s="160" t="s">
        <v>675</v>
      </c>
      <c r="J50" s="160" t="s">
        <v>671</v>
      </c>
      <c r="K50" s="162" t="s">
        <v>749</v>
      </c>
    </row>
    <row r="51" customFormat="false" ht="28.5" hidden="false" customHeight="true" outlineLevel="0" collapsed="false">
      <c r="A51" s="160"/>
      <c r="B51" s="161"/>
      <c r="C51" s="153"/>
      <c r="D51" s="153" t="s">
        <v>676</v>
      </c>
      <c r="E51" s="153" t="s">
        <v>677</v>
      </c>
      <c r="F51" s="153" t="s">
        <v>750</v>
      </c>
      <c r="G51" s="156" t="s">
        <v>634</v>
      </c>
      <c r="H51" s="156" t="s">
        <v>679</v>
      </c>
      <c r="I51" s="156" t="s">
        <v>665</v>
      </c>
      <c r="J51" s="160" t="s">
        <v>637</v>
      </c>
      <c r="K51" s="162" t="s">
        <v>750</v>
      </c>
    </row>
    <row r="52" customFormat="false" ht="28.5" hidden="false" customHeight="true" outlineLevel="0" collapsed="false">
      <c r="A52" s="160" t="s">
        <v>751</v>
      </c>
      <c r="B52" s="161" t="s">
        <v>583</v>
      </c>
      <c r="C52" s="153" t="s">
        <v>752</v>
      </c>
      <c r="D52" s="153" t="s">
        <v>631</v>
      </c>
      <c r="E52" s="153" t="s">
        <v>632</v>
      </c>
      <c r="F52" s="153" t="s">
        <v>753</v>
      </c>
      <c r="G52" s="156" t="s">
        <v>639</v>
      </c>
      <c r="H52" s="156" t="s">
        <v>754</v>
      </c>
      <c r="I52" s="160" t="s">
        <v>636</v>
      </c>
      <c r="J52" s="160" t="s">
        <v>637</v>
      </c>
      <c r="K52" s="162" t="s">
        <v>755</v>
      </c>
    </row>
    <row r="53" customFormat="false" ht="28.5" hidden="false" customHeight="true" outlineLevel="0" collapsed="false">
      <c r="A53" s="160"/>
      <c r="B53" s="161"/>
      <c r="C53" s="153"/>
      <c r="D53" s="153" t="s">
        <v>631</v>
      </c>
      <c r="E53" s="153" t="s">
        <v>632</v>
      </c>
      <c r="F53" s="153" t="s">
        <v>756</v>
      </c>
      <c r="G53" s="156" t="s">
        <v>639</v>
      </c>
      <c r="H53" s="156" t="n">
        <v>8.1</v>
      </c>
      <c r="I53" s="160" t="s">
        <v>700</v>
      </c>
      <c r="J53" s="160" t="s">
        <v>637</v>
      </c>
      <c r="K53" s="162" t="s">
        <v>757</v>
      </c>
    </row>
    <row r="54" customFormat="false" ht="28.5" hidden="false" customHeight="true" outlineLevel="0" collapsed="false">
      <c r="A54" s="160"/>
      <c r="B54" s="161"/>
      <c r="C54" s="153"/>
      <c r="D54" s="153" t="s">
        <v>631</v>
      </c>
      <c r="E54" s="153" t="s">
        <v>632</v>
      </c>
      <c r="F54" s="153" t="s">
        <v>758</v>
      </c>
      <c r="G54" s="156" t="s">
        <v>639</v>
      </c>
      <c r="H54" s="156" t="n">
        <v>52650</v>
      </c>
      <c r="I54" s="160" t="s">
        <v>759</v>
      </c>
      <c r="J54" s="160" t="s">
        <v>637</v>
      </c>
      <c r="K54" s="162" t="s">
        <v>757</v>
      </c>
    </row>
    <row r="55" customFormat="false" ht="28.5" hidden="false" customHeight="true" outlineLevel="0" collapsed="false">
      <c r="A55" s="160"/>
      <c r="B55" s="161"/>
      <c r="C55" s="153"/>
      <c r="D55" s="153" t="s">
        <v>631</v>
      </c>
      <c r="E55" s="153" t="s">
        <v>632</v>
      </c>
      <c r="F55" s="153" t="s">
        <v>760</v>
      </c>
      <c r="G55" s="156" t="s">
        <v>639</v>
      </c>
      <c r="H55" s="156" t="s">
        <v>761</v>
      </c>
      <c r="I55" s="160" t="s">
        <v>762</v>
      </c>
      <c r="J55" s="160" t="s">
        <v>637</v>
      </c>
      <c r="K55" s="162" t="s">
        <v>763</v>
      </c>
    </row>
    <row r="56" customFormat="false" ht="28.5" hidden="false" customHeight="true" outlineLevel="0" collapsed="false">
      <c r="A56" s="160"/>
      <c r="B56" s="161"/>
      <c r="C56" s="153"/>
      <c r="D56" s="153" t="s">
        <v>631</v>
      </c>
      <c r="E56" s="153" t="s">
        <v>632</v>
      </c>
      <c r="F56" s="153" t="s">
        <v>764</v>
      </c>
      <c r="G56" s="156" t="s">
        <v>639</v>
      </c>
      <c r="H56" s="156" t="s">
        <v>765</v>
      </c>
      <c r="I56" s="160" t="s">
        <v>766</v>
      </c>
      <c r="J56" s="160" t="s">
        <v>637</v>
      </c>
      <c r="K56" s="162" t="s">
        <v>767</v>
      </c>
    </row>
    <row r="57" customFormat="false" ht="28.5" hidden="false" customHeight="true" outlineLevel="0" collapsed="false">
      <c r="A57" s="160"/>
      <c r="B57" s="161"/>
      <c r="C57" s="153"/>
      <c r="D57" s="153" t="s">
        <v>631</v>
      </c>
      <c r="E57" s="153" t="s">
        <v>632</v>
      </c>
      <c r="F57" s="153" t="s">
        <v>768</v>
      </c>
      <c r="G57" s="156" t="s">
        <v>639</v>
      </c>
      <c r="H57" s="156" t="s">
        <v>769</v>
      </c>
      <c r="I57" s="160" t="s">
        <v>759</v>
      </c>
      <c r="J57" s="160" t="s">
        <v>637</v>
      </c>
      <c r="K57" s="162" t="s">
        <v>770</v>
      </c>
    </row>
    <row r="58" customFormat="false" ht="28.5" hidden="false" customHeight="true" outlineLevel="0" collapsed="false">
      <c r="A58" s="160"/>
      <c r="B58" s="161"/>
      <c r="C58" s="153"/>
      <c r="D58" s="153" t="s">
        <v>631</v>
      </c>
      <c r="E58" s="153" t="s">
        <v>632</v>
      </c>
      <c r="F58" s="153" t="s">
        <v>771</v>
      </c>
      <c r="G58" s="156" t="s">
        <v>639</v>
      </c>
      <c r="H58" s="156" t="s">
        <v>378</v>
      </c>
      <c r="I58" s="160" t="s">
        <v>772</v>
      </c>
      <c r="J58" s="160" t="s">
        <v>637</v>
      </c>
      <c r="K58" s="162" t="s">
        <v>773</v>
      </c>
    </row>
    <row r="59" customFormat="false" ht="28.5" hidden="false" customHeight="true" outlineLevel="0" collapsed="false">
      <c r="A59" s="160"/>
      <c r="B59" s="161"/>
      <c r="C59" s="153"/>
      <c r="D59" s="153" t="s">
        <v>631</v>
      </c>
      <c r="E59" s="153" t="s">
        <v>632</v>
      </c>
      <c r="F59" s="153" t="s">
        <v>774</v>
      </c>
      <c r="G59" s="156" t="s">
        <v>639</v>
      </c>
      <c r="H59" s="156" t="s">
        <v>343</v>
      </c>
      <c r="I59" s="160" t="s">
        <v>775</v>
      </c>
      <c r="J59" s="160" t="s">
        <v>637</v>
      </c>
      <c r="K59" s="162" t="s">
        <v>774</v>
      </c>
    </row>
    <row r="60" customFormat="false" ht="28.5" hidden="false" customHeight="true" outlineLevel="0" collapsed="false">
      <c r="A60" s="160"/>
      <c r="B60" s="161"/>
      <c r="C60" s="153"/>
      <c r="D60" s="153" t="s">
        <v>631</v>
      </c>
      <c r="E60" s="153" t="s">
        <v>632</v>
      </c>
      <c r="F60" s="153" t="s">
        <v>776</v>
      </c>
      <c r="G60" s="156" t="s">
        <v>634</v>
      </c>
      <c r="H60" s="156" t="s">
        <v>777</v>
      </c>
      <c r="I60" s="160" t="s">
        <v>778</v>
      </c>
      <c r="J60" s="160" t="s">
        <v>637</v>
      </c>
      <c r="K60" s="162" t="s">
        <v>776</v>
      </c>
    </row>
    <row r="61" customFormat="false" ht="28.5" hidden="false" customHeight="true" outlineLevel="0" collapsed="false">
      <c r="A61" s="160"/>
      <c r="B61" s="161"/>
      <c r="C61" s="153"/>
      <c r="D61" s="153" t="s">
        <v>631</v>
      </c>
      <c r="E61" s="153" t="s">
        <v>632</v>
      </c>
      <c r="F61" s="153" t="s">
        <v>779</v>
      </c>
      <c r="G61" s="156" t="s">
        <v>639</v>
      </c>
      <c r="H61" s="156" t="s">
        <v>780</v>
      </c>
      <c r="I61" s="160" t="s">
        <v>655</v>
      </c>
      <c r="J61" s="160" t="s">
        <v>637</v>
      </c>
      <c r="K61" s="162" t="s">
        <v>779</v>
      </c>
    </row>
    <row r="62" customFormat="false" ht="28.5" hidden="false" customHeight="true" outlineLevel="0" collapsed="false">
      <c r="A62" s="160"/>
      <c r="B62" s="161"/>
      <c r="C62" s="153"/>
      <c r="D62" s="153" t="s">
        <v>631</v>
      </c>
      <c r="E62" s="153" t="s">
        <v>632</v>
      </c>
      <c r="F62" s="153" t="s">
        <v>781</v>
      </c>
      <c r="G62" s="156" t="s">
        <v>639</v>
      </c>
      <c r="H62" s="156" t="s">
        <v>782</v>
      </c>
      <c r="I62" s="160" t="s">
        <v>783</v>
      </c>
      <c r="J62" s="160" t="s">
        <v>637</v>
      </c>
      <c r="K62" s="162" t="s">
        <v>784</v>
      </c>
    </row>
    <row r="63" customFormat="false" ht="28.5" hidden="false" customHeight="true" outlineLevel="0" collapsed="false">
      <c r="A63" s="160"/>
      <c r="B63" s="161"/>
      <c r="C63" s="153"/>
      <c r="D63" s="153" t="s">
        <v>631</v>
      </c>
      <c r="E63" s="153" t="s">
        <v>632</v>
      </c>
      <c r="F63" s="153" t="s">
        <v>785</v>
      </c>
      <c r="G63" s="156" t="s">
        <v>639</v>
      </c>
      <c r="H63" s="156" t="s">
        <v>635</v>
      </c>
      <c r="I63" s="160" t="s">
        <v>778</v>
      </c>
      <c r="J63" s="160" t="s">
        <v>637</v>
      </c>
      <c r="K63" s="162" t="s">
        <v>786</v>
      </c>
    </row>
    <row r="64" customFormat="false" ht="28.5" hidden="false" customHeight="true" outlineLevel="0" collapsed="false">
      <c r="A64" s="160"/>
      <c r="B64" s="161"/>
      <c r="C64" s="153"/>
      <c r="D64" s="153" t="s">
        <v>631</v>
      </c>
      <c r="E64" s="153" t="s">
        <v>632</v>
      </c>
      <c r="F64" s="153" t="s">
        <v>787</v>
      </c>
      <c r="G64" s="156" t="s">
        <v>639</v>
      </c>
      <c r="H64" s="156" t="s">
        <v>788</v>
      </c>
      <c r="I64" s="160" t="s">
        <v>778</v>
      </c>
      <c r="J64" s="160" t="s">
        <v>637</v>
      </c>
      <c r="K64" s="162" t="s">
        <v>789</v>
      </c>
    </row>
    <row r="65" customFormat="false" ht="28.5" hidden="false" customHeight="true" outlineLevel="0" collapsed="false">
      <c r="A65" s="160"/>
      <c r="B65" s="161"/>
      <c r="C65" s="153"/>
      <c r="D65" s="153" t="s">
        <v>631</v>
      </c>
      <c r="E65" s="153" t="s">
        <v>632</v>
      </c>
      <c r="F65" s="153" t="s">
        <v>790</v>
      </c>
      <c r="G65" s="156" t="s">
        <v>639</v>
      </c>
      <c r="H65" s="156" t="s">
        <v>791</v>
      </c>
      <c r="I65" s="160" t="s">
        <v>775</v>
      </c>
      <c r="J65" s="160" t="s">
        <v>637</v>
      </c>
      <c r="K65" s="162" t="s">
        <v>790</v>
      </c>
    </row>
    <row r="66" customFormat="false" ht="28.5" hidden="false" customHeight="true" outlineLevel="0" collapsed="false">
      <c r="A66" s="160"/>
      <c r="B66" s="161"/>
      <c r="C66" s="153"/>
      <c r="D66" s="153" t="s">
        <v>631</v>
      </c>
      <c r="E66" s="153" t="s">
        <v>663</v>
      </c>
      <c r="F66" s="153" t="s">
        <v>792</v>
      </c>
      <c r="G66" s="156" t="s">
        <v>639</v>
      </c>
      <c r="H66" s="156" t="s">
        <v>635</v>
      </c>
      <c r="I66" s="156" t="s">
        <v>665</v>
      </c>
      <c r="J66" s="160" t="s">
        <v>637</v>
      </c>
      <c r="K66" s="162" t="s">
        <v>792</v>
      </c>
    </row>
    <row r="67" customFormat="false" ht="28.5" hidden="false" customHeight="true" outlineLevel="0" collapsed="false">
      <c r="A67" s="160"/>
      <c r="B67" s="161"/>
      <c r="C67" s="153"/>
      <c r="D67" s="153" t="s">
        <v>666</v>
      </c>
      <c r="E67" s="153" t="s">
        <v>667</v>
      </c>
      <c r="F67" s="153" t="s">
        <v>793</v>
      </c>
      <c r="G67" s="156" t="s">
        <v>639</v>
      </c>
      <c r="H67" s="160" t="s">
        <v>794</v>
      </c>
      <c r="I67" s="160" t="s">
        <v>675</v>
      </c>
      <c r="J67" s="160" t="s">
        <v>671</v>
      </c>
      <c r="K67" s="162" t="s">
        <v>794</v>
      </c>
    </row>
    <row r="68" customFormat="false" ht="28.5" hidden="false" customHeight="true" outlineLevel="0" collapsed="false">
      <c r="A68" s="160"/>
      <c r="B68" s="161"/>
      <c r="C68" s="153"/>
      <c r="D68" s="153" t="s">
        <v>666</v>
      </c>
      <c r="E68" s="153" t="s">
        <v>795</v>
      </c>
      <c r="F68" s="153" t="s">
        <v>796</v>
      </c>
      <c r="G68" s="156" t="s">
        <v>634</v>
      </c>
      <c r="H68" s="156" t="s">
        <v>797</v>
      </c>
      <c r="I68" s="156" t="s">
        <v>665</v>
      </c>
      <c r="J68" s="160" t="s">
        <v>637</v>
      </c>
      <c r="K68" s="162" t="s">
        <v>796</v>
      </c>
    </row>
    <row r="69" customFormat="false" ht="38.25" hidden="false" customHeight="true" outlineLevel="0" collapsed="false">
      <c r="A69" s="160"/>
      <c r="B69" s="161"/>
      <c r="C69" s="153"/>
      <c r="D69" s="153" t="s">
        <v>666</v>
      </c>
      <c r="E69" s="153" t="s">
        <v>672</v>
      </c>
      <c r="F69" s="153" t="s">
        <v>798</v>
      </c>
      <c r="G69" s="156" t="s">
        <v>639</v>
      </c>
      <c r="H69" s="160" t="s">
        <v>799</v>
      </c>
      <c r="I69" s="160" t="s">
        <v>675</v>
      </c>
      <c r="J69" s="160" t="s">
        <v>671</v>
      </c>
      <c r="K69" s="162" t="s">
        <v>799</v>
      </c>
    </row>
    <row r="70" customFormat="false" ht="28.5" hidden="false" customHeight="true" outlineLevel="0" collapsed="false">
      <c r="A70" s="160"/>
      <c r="B70" s="161"/>
      <c r="C70" s="153"/>
      <c r="D70" s="153" t="s">
        <v>676</v>
      </c>
      <c r="E70" s="153" t="s">
        <v>677</v>
      </c>
      <c r="F70" s="153" t="s">
        <v>709</v>
      </c>
      <c r="G70" s="156" t="s">
        <v>634</v>
      </c>
      <c r="H70" s="156" t="s">
        <v>797</v>
      </c>
      <c r="I70" s="156" t="s">
        <v>665</v>
      </c>
      <c r="J70" s="160" t="s">
        <v>637</v>
      </c>
      <c r="K70" s="162" t="s">
        <v>709</v>
      </c>
    </row>
    <row r="71" customFormat="false" ht="28.5" hidden="false" customHeight="true" outlineLevel="0" collapsed="false">
      <c r="A71" s="160" t="s">
        <v>800</v>
      </c>
      <c r="B71" s="161" t="s">
        <v>527</v>
      </c>
      <c r="C71" s="153" t="s">
        <v>801</v>
      </c>
      <c r="D71" s="153" t="s">
        <v>631</v>
      </c>
      <c r="E71" s="153" t="s">
        <v>632</v>
      </c>
      <c r="F71" s="153" t="s">
        <v>802</v>
      </c>
      <c r="G71" s="156" t="s">
        <v>639</v>
      </c>
      <c r="H71" s="156" t="s">
        <v>383</v>
      </c>
      <c r="I71" s="160" t="s">
        <v>636</v>
      </c>
      <c r="J71" s="160" t="s">
        <v>637</v>
      </c>
      <c r="K71" s="162" t="s">
        <v>803</v>
      </c>
    </row>
    <row r="72" customFormat="false" ht="28.5" hidden="false" customHeight="true" outlineLevel="0" collapsed="false">
      <c r="A72" s="160"/>
      <c r="B72" s="161"/>
      <c r="C72" s="153"/>
      <c r="D72" s="153" t="s">
        <v>631</v>
      </c>
      <c r="E72" s="153" t="s">
        <v>632</v>
      </c>
      <c r="F72" s="153" t="s">
        <v>804</v>
      </c>
      <c r="G72" s="156" t="s">
        <v>639</v>
      </c>
      <c r="H72" s="156" t="s">
        <v>388</v>
      </c>
      <c r="I72" s="160" t="s">
        <v>636</v>
      </c>
      <c r="J72" s="160" t="s">
        <v>637</v>
      </c>
      <c r="K72" s="162" t="s">
        <v>805</v>
      </c>
    </row>
    <row r="73" customFormat="false" ht="28.5" hidden="false" customHeight="true" outlineLevel="0" collapsed="false">
      <c r="A73" s="160"/>
      <c r="B73" s="161"/>
      <c r="C73" s="153"/>
      <c r="D73" s="153" t="s">
        <v>631</v>
      </c>
      <c r="E73" s="153" t="s">
        <v>632</v>
      </c>
      <c r="F73" s="153" t="s">
        <v>806</v>
      </c>
      <c r="G73" s="156" t="s">
        <v>639</v>
      </c>
      <c r="H73" s="156" t="s">
        <v>345</v>
      </c>
      <c r="I73" s="160" t="s">
        <v>722</v>
      </c>
      <c r="J73" s="160" t="s">
        <v>637</v>
      </c>
      <c r="K73" s="162" t="s">
        <v>807</v>
      </c>
    </row>
    <row r="74" customFormat="false" ht="28.5" hidden="false" customHeight="true" outlineLevel="0" collapsed="false">
      <c r="A74" s="160"/>
      <c r="B74" s="161"/>
      <c r="C74" s="153"/>
      <c r="D74" s="153" t="s">
        <v>631</v>
      </c>
      <c r="E74" s="153" t="s">
        <v>632</v>
      </c>
      <c r="F74" s="153" t="s">
        <v>808</v>
      </c>
      <c r="G74" s="156" t="s">
        <v>639</v>
      </c>
      <c r="H74" s="156" t="s">
        <v>340</v>
      </c>
      <c r="I74" s="160" t="s">
        <v>745</v>
      </c>
      <c r="J74" s="160" t="s">
        <v>637</v>
      </c>
      <c r="K74" s="162" t="s">
        <v>809</v>
      </c>
    </row>
    <row r="75" customFormat="false" ht="28.5" hidden="false" customHeight="true" outlineLevel="0" collapsed="false">
      <c r="A75" s="160"/>
      <c r="B75" s="161"/>
      <c r="C75" s="153"/>
      <c r="D75" s="153" t="s">
        <v>631</v>
      </c>
      <c r="E75" s="153" t="s">
        <v>632</v>
      </c>
      <c r="F75" s="153" t="s">
        <v>810</v>
      </c>
      <c r="G75" s="156" t="s">
        <v>639</v>
      </c>
      <c r="H75" s="156" t="s">
        <v>811</v>
      </c>
      <c r="I75" s="160" t="s">
        <v>812</v>
      </c>
      <c r="J75" s="160" t="s">
        <v>637</v>
      </c>
      <c r="K75" s="162" t="s">
        <v>813</v>
      </c>
    </row>
    <row r="76" customFormat="false" ht="28.5" hidden="false" customHeight="true" outlineLevel="0" collapsed="false">
      <c r="A76" s="160"/>
      <c r="B76" s="161"/>
      <c r="C76" s="153"/>
      <c r="D76" s="153" t="s">
        <v>631</v>
      </c>
      <c r="E76" s="153" t="s">
        <v>663</v>
      </c>
      <c r="F76" s="153" t="s">
        <v>814</v>
      </c>
      <c r="G76" s="156" t="s">
        <v>639</v>
      </c>
      <c r="H76" s="160" t="s">
        <v>815</v>
      </c>
      <c r="I76" s="160" t="s">
        <v>816</v>
      </c>
      <c r="J76" s="160" t="s">
        <v>671</v>
      </c>
      <c r="K76" s="162" t="s">
        <v>815</v>
      </c>
    </row>
    <row r="77" customFormat="false" ht="34.5" hidden="false" customHeight="true" outlineLevel="0" collapsed="false">
      <c r="A77" s="160"/>
      <c r="B77" s="161"/>
      <c r="C77" s="153"/>
      <c r="D77" s="153" t="s">
        <v>666</v>
      </c>
      <c r="E77" s="153" t="s">
        <v>667</v>
      </c>
      <c r="F77" s="153" t="s">
        <v>798</v>
      </c>
      <c r="G77" s="156" t="s">
        <v>639</v>
      </c>
      <c r="H77" s="160" t="s">
        <v>817</v>
      </c>
      <c r="I77" s="160" t="s">
        <v>675</v>
      </c>
      <c r="J77" s="160" t="s">
        <v>671</v>
      </c>
      <c r="K77" s="162" t="s">
        <v>817</v>
      </c>
    </row>
    <row r="78" customFormat="false" ht="28.5" hidden="false" customHeight="true" outlineLevel="0" collapsed="false">
      <c r="A78" s="160"/>
      <c r="B78" s="161"/>
      <c r="C78" s="153"/>
      <c r="D78" s="153" t="s">
        <v>676</v>
      </c>
      <c r="E78" s="153" t="s">
        <v>677</v>
      </c>
      <c r="F78" s="153" t="s">
        <v>818</v>
      </c>
      <c r="G78" s="156" t="s">
        <v>634</v>
      </c>
      <c r="H78" s="156" t="s">
        <v>819</v>
      </c>
      <c r="I78" s="156" t="s">
        <v>665</v>
      </c>
      <c r="J78" s="160" t="s">
        <v>637</v>
      </c>
      <c r="K78" s="162" t="s">
        <v>818</v>
      </c>
    </row>
    <row r="79" customFormat="false" ht="28.5" hidden="false" customHeight="true" outlineLevel="0" collapsed="false">
      <c r="A79" s="160" t="s">
        <v>820</v>
      </c>
      <c r="B79" s="161" t="s">
        <v>557</v>
      </c>
      <c r="C79" s="164" t="s">
        <v>821</v>
      </c>
      <c r="D79" s="153" t="s">
        <v>631</v>
      </c>
      <c r="E79" s="153" t="s">
        <v>632</v>
      </c>
      <c r="F79" s="153" t="s">
        <v>822</v>
      </c>
      <c r="G79" s="156" t="s">
        <v>639</v>
      </c>
      <c r="H79" s="156" t="s">
        <v>345</v>
      </c>
      <c r="I79" s="160" t="s">
        <v>636</v>
      </c>
      <c r="J79" s="160" t="s">
        <v>637</v>
      </c>
      <c r="K79" s="162" t="s">
        <v>823</v>
      </c>
    </row>
    <row r="80" customFormat="false" ht="28.5" hidden="false" customHeight="true" outlineLevel="0" collapsed="false">
      <c r="A80" s="160"/>
      <c r="B80" s="161"/>
      <c r="C80" s="164"/>
      <c r="D80" s="153" t="s">
        <v>631</v>
      </c>
      <c r="E80" s="153" t="s">
        <v>632</v>
      </c>
      <c r="F80" s="153" t="s">
        <v>824</v>
      </c>
      <c r="G80" s="156" t="s">
        <v>639</v>
      </c>
      <c r="H80" s="156" t="s">
        <v>825</v>
      </c>
      <c r="I80" s="160" t="s">
        <v>826</v>
      </c>
      <c r="J80" s="160" t="s">
        <v>637</v>
      </c>
      <c r="K80" s="162" t="s">
        <v>827</v>
      </c>
    </row>
    <row r="81" customFormat="false" ht="28.5" hidden="false" customHeight="true" outlineLevel="0" collapsed="false">
      <c r="A81" s="160"/>
      <c r="B81" s="161"/>
      <c r="C81" s="164"/>
      <c r="D81" s="153" t="s">
        <v>631</v>
      </c>
      <c r="E81" s="153" t="s">
        <v>632</v>
      </c>
      <c r="F81" s="153" t="s">
        <v>828</v>
      </c>
      <c r="G81" s="156" t="s">
        <v>639</v>
      </c>
      <c r="H81" s="156" t="s">
        <v>780</v>
      </c>
      <c r="I81" s="160" t="s">
        <v>766</v>
      </c>
      <c r="J81" s="160" t="s">
        <v>637</v>
      </c>
      <c r="K81" s="162" t="s">
        <v>829</v>
      </c>
    </row>
    <row r="82" customFormat="false" ht="28.5" hidden="false" customHeight="true" outlineLevel="0" collapsed="false">
      <c r="A82" s="160"/>
      <c r="B82" s="161"/>
      <c r="C82" s="164"/>
      <c r="D82" s="153" t="s">
        <v>631</v>
      </c>
      <c r="E82" s="153" t="s">
        <v>663</v>
      </c>
      <c r="F82" s="153" t="s">
        <v>830</v>
      </c>
      <c r="G82" s="156" t="s">
        <v>639</v>
      </c>
      <c r="H82" s="160" t="s">
        <v>830</v>
      </c>
      <c r="I82" s="160" t="s">
        <v>831</v>
      </c>
      <c r="J82" s="160" t="s">
        <v>671</v>
      </c>
      <c r="K82" s="162" t="s">
        <v>830</v>
      </c>
    </row>
    <row r="83" customFormat="false" ht="28.5" hidden="false" customHeight="true" outlineLevel="0" collapsed="false">
      <c r="A83" s="160"/>
      <c r="B83" s="161"/>
      <c r="C83" s="164"/>
      <c r="D83" s="153" t="s">
        <v>631</v>
      </c>
      <c r="E83" s="153" t="s">
        <v>832</v>
      </c>
      <c r="F83" s="153" t="s">
        <v>833</v>
      </c>
      <c r="G83" s="156" t="s">
        <v>639</v>
      </c>
      <c r="H83" s="156" t="s">
        <v>834</v>
      </c>
      <c r="I83" s="160" t="s">
        <v>835</v>
      </c>
      <c r="J83" s="160" t="s">
        <v>637</v>
      </c>
      <c r="K83" s="162" t="s">
        <v>833</v>
      </c>
    </row>
    <row r="84" customFormat="false" ht="43.5" hidden="false" customHeight="true" outlineLevel="0" collapsed="false">
      <c r="A84" s="160"/>
      <c r="B84" s="161"/>
      <c r="C84" s="164"/>
      <c r="D84" s="153" t="s">
        <v>666</v>
      </c>
      <c r="E84" s="153" t="s">
        <v>667</v>
      </c>
      <c r="F84" s="153" t="s">
        <v>836</v>
      </c>
      <c r="G84" s="156" t="s">
        <v>639</v>
      </c>
      <c r="H84" s="160" t="s">
        <v>837</v>
      </c>
      <c r="I84" s="160" t="s">
        <v>724</v>
      </c>
      <c r="J84" s="160" t="s">
        <v>671</v>
      </c>
      <c r="K84" s="162" t="s">
        <v>837</v>
      </c>
    </row>
    <row r="85" customFormat="false" ht="31.5" hidden="false" customHeight="true" outlineLevel="0" collapsed="false">
      <c r="A85" s="160"/>
      <c r="B85" s="161"/>
      <c r="C85" s="164"/>
      <c r="D85" s="153" t="s">
        <v>676</v>
      </c>
      <c r="E85" s="153" t="s">
        <v>677</v>
      </c>
      <c r="F85" s="153" t="s">
        <v>838</v>
      </c>
      <c r="G85" s="156" t="s">
        <v>634</v>
      </c>
      <c r="H85" s="156" t="s">
        <v>819</v>
      </c>
      <c r="I85" s="156" t="s">
        <v>665</v>
      </c>
      <c r="J85" s="160" t="s">
        <v>637</v>
      </c>
      <c r="K85" s="162" t="s">
        <v>838</v>
      </c>
    </row>
    <row r="86" customFormat="false" ht="28.5" hidden="false" customHeight="true" outlineLevel="0" collapsed="false">
      <c r="A86" s="160" t="s">
        <v>839</v>
      </c>
      <c r="B86" s="161" t="s">
        <v>580</v>
      </c>
      <c r="C86" s="153" t="s">
        <v>840</v>
      </c>
      <c r="D86" s="153" t="s">
        <v>631</v>
      </c>
      <c r="E86" s="153" t="s">
        <v>632</v>
      </c>
      <c r="F86" s="153" t="s">
        <v>841</v>
      </c>
      <c r="G86" s="156" t="s">
        <v>639</v>
      </c>
      <c r="H86" s="156" t="s">
        <v>842</v>
      </c>
      <c r="I86" s="160" t="s">
        <v>636</v>
      </c>
      <c r="J86" s="160" t="s">
        <v>637</v>
      </c>
      <c r="K86" s="162" t="s">
        <v>843</v>
      </c>
    </row>
    <row r="87" customFormat="false" ht="28.5" hidden="false" customHeight="true" outlineLevel="0" collapsed="false">
      <c r="A87" s="160"/>
      <c r="B87" s="161"/>
      <c r="C87" s="153"/>
      <c r="D87" s="153" t="s">
        <v>631</v>
      </c>
      <c r="E87" s="153" t="s">
        <v>632</v>
      </c>
      <c r="F87" s="153" t="s">
        <v>844</v>
      </c>
      <c r="G87" s="156" t="s">
        <v>639</v>
      </c>
      <c r="H87" s="156" t="s">
        <v>379</v>
      </c>
      <c r="I87" s="160" t="s">
        <v>636</v>
      </c>
      <c r="J87" s="160" t="s">
        <v>637</v>
      </c>
      <c r="K87" s="162" t="s">
        <v>843</v>
      </c>
    </row>
    <row r="88" customFormat="false" ht="28.5" hidden="false" customHeight="true" outlineLevel="0" collapsed="false">
      <c r="A88" s="160"/>
      <c r="B88" s="161"/>
      <c r="C88" s="153"/>
      <c r="D88" s="153" t="s">
        <v>631</v>
      </c>
      <c r="E88" s="153" t="s">
        <v>632</v>
      </c>
      <c r="F88" s="153" t="s">
        <v>845</v>
      </c>
      <c r="G88" s="156" t="s">
        <v>639</v>
      </c>
      <c r="H88" s="156" t="s">
        <v>846</v>
      </c>
      <c r="I88" s="160" t="s">
        <v>636</v>
      </c>
      <c r="J88" s="160" t="s">
        <v>637</v>
      </c>
      <c r="K88" s="162" t="s">
        <v>843</v>
      </c>
    </row>
    <row r="89" customFormat="false" ht="28.5" hidden="false" customHeight="true" outlineLevel="0" collapsed="false">
      <c r="A89" s="160"/>
      <c r="B89" s="161"/>
      <c r="C89" s="153"/>
      <c r="D89" s="153" t="s">
        <v>631</v>
      </c>
      <c r="E89" s="153" t="s">
        <v>632</v>
      </c>
      <c r="F89" s="153" t="s">
        <v>847</v>
      </c>
      <c r="G89" s="156" t="s">
        <v>639</v>
      </c>
      <c r="H89" s="156" t="s">
        <v>343</v>
      </c>
      <c r="I89" s="160" t="s">
        <v>636</v>
      </c>
      <c r="J89" s="160" t="s">
        <v>637</v>
      </c>
      <c r="K89" s="162" t="s">
        <v>843</v>
      </c>
    </row>
    <row r="90" customFormat="false" ht="28.5" hidden="false" customHeight="true" outlineLevel="0" collapsed="false">
      <c r="A90" s="160"/>
      <c r="B90" s="161"/>
      <c r="C90" s="153"/>
      <c r="D90" s="153" t="s">
        <v>631</v>
      </c>
      <c r="E90" s="153" t="s">
        <v>632</v>
      </c>
      <c r="F90" s="153" t="s">
        <v>848</v>
      </c>
      <c r="G90" s="156" t="s">
        <v>639</v>
      </c>
      <c r="H90" s="156" t="s">
        <v>342</v>
      </c>
      <c r="I90" s="160" t="s">
        <v>636</v>
      </c>
      <c r="J90" s="160" t="s">
        <v>637</v>
      </c>
      <c r="K90" s="162" t="s">
        <v>843</v>
      </c>
    </row>
    <row r="91" customFormat="false" ht="28.5" hidden="false" customHeight="true" outlineLevel="0" collapsed="false">
      <c r="A91" s="160"/>
      <c r="B91" s="161"/>
      <c r="C91" s="153"/>
      <c r="D91" s="153" t="s">
        <v>631</v>
      </c>
      <c r="E91" s="153" t="s">
        <v>663</v>
      </c>
      <c r="F91" s="153" t="s">
        <v>830</v>
      </c>
      <c r="G91" s="156" t="s">
        <v>639</v>
      </c>
      <c r="H91" s="160" t="s">
        <v>830</v>
      </c>
      <c r="I91" s="160" t="s">
        <v>831</v>
      </c>
      <c r="J91" s="160" t="s">
        <v>671</v>
      </c>
      <c r="K91" s="162" t="s">
        <v>830</v>
      </c>
    </row>
    <row r="92" customFormat="false" ht="30.75" hidden="false" customHeight="true" outlineLevel="0" collapsed="false">
      <c r="A92" s="160"/>
      <c r="B92" s="161"/>
      <c r="C92" s="153"/>
      <c r="D92" s="153" t="s">
        <v>666</v>
      </c>
      <c r="E92" s="153" t="s">
        <v>667</v>
      </c>
      <c r="F92" s="153" t="s">
        <v>849</v>
      </c>
      <c r="G92" s="156" t="s">
        <v>639</v>
      </c>
      <c r="H92" s="160" t="s">
        <v>850</v>
      </c>
      <c r="I92" s="160" t="s">
        <v>670</v>
      </c>
      <c r="J92" s="160" t="s">
        <v>671</v>
      </c>
      <c r="K92" s="162" t="s">
        <v>850</v>
      </c>
    </row>
    <row r="93" customFormat="false" ht="28.5" hidden="false" customHeight="true" outlineLevel="0" collapsed="false">
      <c r="A93" s="160"/>
      <c r="B93" s="161"/>
      <c r="C93" s="153"/>
      <c r="D93" s="153" t="s">
        <v>676</v>
      </c>
      <c r="E93" s="153" t="s">
        <v>677</v>
      </c>
      <c r="F93" s="153" t="s">
        <v>851</v>
      </c>
      <c r="G93" s="156" t="s">
        <v>634</v>
      </c>
      <c r="H93" s="156" t="s">
        <v>819</v>
      </c>
      <c r="I93" s="156" t="s">
        <v>665</v>
      </c>
      <c r="J93" s="160" t="s">
        <v>637</v>
      </c>
      <c r="K93" s="162" t="s">
        <v>851</v>
      </c>
    </row>
    <row r="94" customFormat="false" ht="28.5" hidden="false" customHeight="true" outlineLevel="0" collapsed="false">
      <c r="A94" s="160" t="s">
        <v>852</v>
      </c>
      <c r="B94" s="161" t="s">
        <v>577</v>
      </c>
      <c r="C94" s="153" t="s">
        <v>853</v>
      </c>
      <c r="D94" s="153" t="s">
        <v>631</v>
      </c>
      <c r="E94" s="153" t="s">
        <v>632</v>
      </c>
      <c r="F94" s="153" t="s">
        <v>854</v>
      </c>
      <c r="G94" s="156" t="s">
        <v>639</v>
      </c>
      <c r="H94" s="156" t="s">
        <v>340</v>
      </c>
      <c r="I94" s="160" t="s">
        <v>766</v>
      </c>
      <c r="J94" s="160" t="s">
        <v>637</v>
      </c>
      <c r="K94" s="162" t="s">
        <v>855</v>
      </c>
    </row>
    <row r="95" customFormat="false" ht="28.5" hidden="false" customHeight="true" outlineLevel="0" collapsed="false">
      <c r="A95" s="160"/>
      <c r="B95" s="161"/>
      <c r="C95" s="153"/>
      <c r="D95" s="153" t="s">
        <v>631</v>
      </c>
      <c r="E95" s="153" t="s">
        <v>632</v>
      </c>
      <c r="F95" s="153" t="s">
        <v>856</v>
      </c>
      <c r="G95" s="156" t="s">
        <v>639</v>
      </c>
      <c r="H95" s="156" t="s">
        <v>372</v>
      </c>
      <c r="I95" s="160" t="s">
        <v>766</v>
      </c>
      <c r="J95" s="160" t="s">
        <v>637</v>
      </c>
      <c r="K95" s="162" t="s">
        <v>857</v>
      </c>
    </row>
    <row r="96" customFormat="false" ht="28.5" hidden="false" customHeight="true" outlineLevel="0" collapsed="false">
      <c r="A96" s="160"/>
      <c r="B96" s="161"/>
      <c r="C96" s="153"/>
      <c r="D96" s="153" t="s">
        <v>631</v>
      </c>
      <c r="E96" s="153" t="s">
        <v>663</v>
      </c>
      <c r="F96" s="153" t="s">
        <v>858</v>
      </c>
      <c r="G96" s="156" t="s">
        <v>639</v>
      </c>
      <c r="H96" s="156" t="s">
        <v>635</v>
      </c>
      <c r="I96" s="156" t="s">
        <v>665</v>
      </c>
      <c r="J96" s="160" t="s">
        <v>637</v>
      </c>
      <c r="K96" s="162" t="s">
        <v>859</v>
      </c>
    </row>
    <row r="97" customFormat="false" ht="28.5" hidden="false" customHeight="true" outlineLevel="0" collapsed="false">
      <c r="A97" s="160"/>
      <c r="B97" s="161"/>
      <c r="C97" s="153"/>
      <c r="D97" s="153" t="s">
        <v>631</v>
      </c>
      <c r="E97" s="153" t="s">
        <v>832</v>
      </c>
      <c r="F97" s="153" t="s">
        <v>860</v>
      </c>
      <c r="G97" s="156" t="s">
        <v>634</v>
      </c>
      <c r="H97" s="156" t="s">
        <v>861</v>
      </c>
      <c r="I97" s="156" t="s">
        <v>665</v>
      </c>
      <c r="J97" s="160" t="s">
        <v>637</v>
      </c>
      <c r="K97" s="162" t="s">
        <v>862</v>
      </c>
    </row>
    <row r="98" customFormat="false" ht="38.25" hidden="false" customHeight="true" outlineLevel="0" collapsed="false">
      <c r="A98" s="160"/>
      <c r="B98" s="161"/>
      <c r="C98" s="153"/>
      <c r="D98" s="153" t="s">
        <v>666</v>
      </c>
      <c r="E98" s="153" t="s">
        <v>667</v>
      </c>
      <c r="F98" s="153" t="s">
        <v>863</v>
      </c>
      <c r="G98" s="156" t="s">
        <v>639</v>
      </c>
      <c r="H98" s="160" t="s">
        <v>864</v>
      </c>
      <c r="I98" s="160" t="s">
        <v>670</v>
      </c>
      <c r="J98" s="160" t="s">
        <v>671</v>
      </c>
      <c r="K98" s="162" t="s">
        <v>864</v>
      </c>
    </row>
    <row r="99" customFormat="false" ht="34.5" hidden="false" customHeight="true" outlineLevel="0" collapsed="false">
      <c r="A99" s="160"/>
      <c r="B99" s="161"/>
      <c r="C99" s="153"/>
      <c r="D99" s="153" t="s">
        <v>666</v>
      </c>
      <c r="E99" s="153" t="s">
        <v>795</v>
      </c>
      <c r="F99" s="153" t="s">
        <v>865</v>
      </c>
      <c r="G99" s="156" t="s">
        <v>639</v>
      </c>
      <c r="H99" s="160" t="s">
        <v>866</v>
      </c>
      <c r="I99" s="160" t="s">
        <v>675</v>
      </c>
      <c r="J99" s="160" t="s">
        <v>671</v>
      </c>
      <c r="K99" s="162" t="s">
        <v>866</v>
      </c>
    </row>
    <row r="100" customFormat="false" ht="28.5" hidden="false" customHeight="true" outlineLevel="0" collapsed="false">
      <c r="A100" s="160"/>
      <c r="B100" s="161"/>
      <c r="C100" s="153"/>
      <c r="D100" s="153" t="s">
        <v>676</v>
      </c>
      <c r="E100" s="153" t="s">
        <v>677</v>
      </c>
      <c r="F100" s="153" t="s">
        <v>867</v>
      </c>
      <c r="G100" s="156" t="s">
        <v>634</v>
      </c>
      <c r="H100" s="156" t="s">
        <v>819</v>
      </c>
      <c r="I100" s="156" t="s">
        <v>665</v>
      </c>
      <c r="J100" s="160" t="s">
        <v>637</v>
      </c>
      <c r="K100" s="162" t="s">
        <v>868</v>
      </c>
    </row>
    <row r="101" customFormat="false" ht="28.5" hidden="false" customHeight="true" outlineLevel="0" collapsed="false">
      <c r="A101" s="160" t="s">
        <v>869</v>
      </c>
      <c r="B101" s="161" t="s">
        <v>566</v>
      </c>
      <c r="C101" s="153" t="s">
        <v>870</v>
      </c>
      <c r="D101" s="153" t="s">
        <v>631</v>
      </c>
      <c r="E101" s="153" t="s">
        <v>632</v>
      </c>
      <c r="F101" s="153" t="s">
        <v>871</v>
      </c>
      <c r="G101" s="156" t="s">
        <v>634</v>
      </c>
      <c r="H101" s="156" t="s">
        <v>872</v>
      </c>
      <c r="I101" s="160" t="s">
        <v>775</v>
      </c>
      <c r="J101" s="160" t="s">
        <v>637</v>
      </c>
      <c r="K101" s="162" t="s">
        <v>871</v>
      </c>
    </row>
    <row r="102" customFormat="false" ht="28.5" hidden="false" customHeight="true" outlineLevel="0" collapsed="false">
      <c r="A102" s="160"/>
      <c r="B102" s="161"/>
      <c r="C102" s="153"/>
      <c r="D102" s="153" t="s">
        <v>631</v>
      </c>
      <c r="E102" s="153" t="s">
        <v>663</v>
      </c>
      <c r="F102" s="153" t="s">
        <v>873</v>
      </c>
      <c r="G102" s="156" t="s">
        <v>639</v>
      </c>
      <c r="H102" s="156" t="s">
        <v>635</v>
      </c>
      <c r="I102" s="156" t="s">
        <v>665</v>
      </c>
      <c r="J102" s="160" t="s">
        <v>637</v>
      </c>
      <c r="K102" s="162" t="s">
        <v>874</v>
      </c>
    </row>
    <row r="103" customFormat="false" ht="28.5" hidden="false" customHeight="true" outlineLevel="0" collapsed="false">
      <c r="A103" s="160"/>
      <c r="B103" s="161"/>
      <c r="C103" s="153"/>
      <c r="D103" s="153" t="s">
        <v>631</v>
      </c>
      <c r="E103" s="153" t="s">
        <v>832</v>
      </c>
      <c r="F103" s="153" t="s">
        <v>875</v>
      </c>
      <c r="G103" s="156" t="s">
        <v>639</v>
      </c>
      <c r="H103" s="156" t="s">
        <v>373</v>
      </c>
      <c r="I103" s="160" t="s">
        <v>876</v>
      </c>
      <c r="J103" s="160" t="s">
        <v>637</v>
      </c>
      <c r="K103" s="162" t="s">
        <v>875</v>
      </c>
    </row>
    <row r="104" customFormat="false" ht="33.75" hidden="false" customHeight="true" outlineLevel="0" collapsed="false">
      <c r="A104" s="160"/>
      <c r="B104" s="161"/>
      <c r="C104" s="153"/>
      <c r="D104" s="153" t="s">
        <v>666</v>
      </c>
      <c r="E104" s="153" t="s">
        <v>667</v>
      </c>
      <c r="F104" s="153" t="s">
        <v>877</v>
      </c>
      <c r="G104" s="156" t="s">
        <v>639</v>
      </c>
      <c r="H104" s="160" t="s">
        <v>878</v>
      </c>
      <c r="I104" s="160" t="s">
        <v>724</v>
      </c>
      <c r="J104" s="160" t="s">
        <v>671</v>
      </c>
      <c r="K104" s="162" t="s">
        <v>879</v>
      </c>
    </row>
    <row r="105" customFormat="false" ht="28.5" hidden="false" customHeight="true" outlineLevel="0" collapsed="false">
      <c r="A105" s="160"/>
      <c r="B105" s="161"/>
      <c r="C105" s="153"/>
      <c r="D105" s="153" t="s">
        <v>676</v>
      </c>
      <c r="E105" s="153" t="s">
        <v>677</v>
      </c>
      <c r="F105" s="153" t="s">
        <v>880</v>
      </c>
      <c r="G105" s="156" t="s">
        <v>634</v>
      </c>
      <c r="H105" s="156" t="s">
        <v>679</v>
      </c>
      <c r="I105" s="156" t="s">
        <v>665</v>
      </c>
      <c r="J105" s="160" t="s">
        <v>637</v>
      </c>
      <c r="K105" s="162" t="s">
        <v>881</v>
      </c>
    </row>
    <row r="106" customFormat="false" ht="30.75" hidden="false" customHeight="true" outlineLevel="0" collapsed="false">
      <c r="A106" s="160" t="s">
        <v>882</v>
      </c>
      <c r="B106" s="161" t="s">
        <v>561</v>
      </c>
      <c r="C106" s="153" t="s">
        <v>883</v>
      </c>
      <c r="D106" s="153" t="s">
        <v>631</v>
      </c>
      <c r="E106" s="153" t="s">
        <v>632</v>
      </c>
      <c r="F106" s="153" t="s">
        <v>884</v>
      </c>
      <c r="G106" s="156" t="s">
        <v>639</v>
      </c>
      <c r="H106" s="156" t="s">
        <v>340</v>
      </c>
      <c r="I106" s="160" t="s">
        <v>885</v>
      </c>
      <c r="J106" s="160" t="s">
        <v>637</v>
      </c>
      <c r="K106" s="162" t="s">
        <v>886</v>
      </c>
    </row>
    <row r="107" customFormat="false" ht="28.5" hidden="false" customHeight="true" outlineLevel="0" collapsed="false">
      <c r="A107" s="160"/>
      <c r="B107" s="161"/>
      <c r="C107" s="153"/>
      <c r="D107" s="153" t="s">
        <v>631</v>
      </c>
      <c r="E107" s="153" t="s">
        <v>632</v>
      </c>
      <c r="F107" s="153" t="s">
        <v>887</v>
      </c>
      <c r="G107" s="156" t="s">
        <v>634</v>
      </c>
      <c r="H107" s="156" t="s">
        <v>888</v>
      </c>
      <c r="I107" s="160" t="s">
        <v>648</v>
      </c>
      <c r="J107" s="160" t="s">
        <v>637</v>
      </c>
      <c r="K107" s="162" t="s">
        <v>889</v>
      </c>
    </row>
    <row r="108" customFormat="false" ht="28.5" hidden="false" customHeight="true" outlineLevel="0" collapsed="false">
      <c r="A108" s="160"/>
      <c r="B108" s="161"/>
      <c r="C108" s="153"/>
      <c r="D108" s="153" t="s">
        <v>631</v>
      </c>
      <c r="E108" s="153" t="s">
        <v>632</v>
      </c>
      <c r="F108" s="153" t="s">
        <v>890</v>
      </c>
      <c r="G108" s="156" t="s">
        <v>634</v>
      </c>
      <c r="H108" s="156" t="s">
        <v>380</v>
      </c>
      <c r="I108" s="160" t="s">
        <v>644</v>
      </c>
      <c r="J108" s="160" t="s">
        <v>637</v>
      </c>
      <c r="K108" s="162" t="s">
        <v>890</v>
      </c>
    </row>
    <row r="109" customFormat="false" ht="28.5" hidden="false" customHeight="true" outlineLevel="0" collapsed="false">
      <c r="A109" s="160"/>
      <c r="B109" s="161"/>
      <c r="C109" s="153"/>
      <c r="D109" s="153" t="s">
        <v>631</v>
      </c>
      <c r="E109" s="153" t="s">
        <v>632</v>
      </c>
      <c r="F109" s="153" t="s">
        <v>891</v>
      </c>
      <c r="G109" s="156" t="s">
        <v>639</v>
      </c>
      <c r="H109" s="156" t="s">
        <v>340</v>
      </c>
      <c r="I109" s="160" t="s">
        <v>766</v>
      </c>
      <c r="J109" s="160" t="s">
        <v>637</v>
      </c>
      <c r="K109" s="162" t="s">
        <v>892</v>
      </c>
    </row>
    <row r="110" customFormat="false" ht="28.5" hidden="false" customHeight="true" outlineLevel="0" collapsed="false">
      <c r="A110" s="160"/>
      <c r="B110" s="161"/>
      <c r="C110" s="153"/>
      <c r="D110" s="153" t="s">
        <v>631</v>
      </c>
      <c r="E110" s="153" t="s">
        <v>632</v>
      </c>
      <c r="F110" s="153" t="s">
        <v>893</v>
      </c>
      <c r="G110" s="156" t="s">
        <v>639</v>
      </c>
      <c r="H110" s="156" t="s">
        <v>343</v>
      </c>
      <c r="I110" s="160" t="s">
        <v>644</v>
      </c>
      <c r="J110" s="160" t="s">
        <v>637</v>
      </c>
      <c r="K110" s="162" t="s">
        <v>893</v>
      </c>
    </row>
    <row r="111" customFormat="false" ht="28.5" hidden="false" customHeight="true" outlineLevel="0" collapsed="false">
      <c r="A111" s="160"/>
      <c r="B111" s="161"/>
      <c r="C111" s="153"/>
      <c r="D111" s="153" t="s">
        <v>631</v>
      </c>
      <c r="E111" s="153" t="s">
        <v>663</v>
      </c>
      <c r="F111" s="153" t="s">
        <v>830</v>
      </c>
      <c r="G111" s="156" t="s">
        <v>639</v>
      </c>
      <c r="H111" s="160" t="s">
        <v>830</v>
      </c>
      <c r="I111" s="160" t="s">
        <v>831</v>
      </c>
      <c r="J111" s="160" t="s">
        <v>671</v>
      </c>
      <c r="K111" s="162" t="s">
        <v>830</v>
      </c>
    </row>
    <row r="112" customFormat="false" ht="28.5" hidden="false" customHeight="true" outlineLevel="0" collapsed="false">
      <c r="A112" s="160"/>
      <c r="B112" s="161"/>
      <c r="C112" s="153"/>
      <c r="D112" s="153" t="s">
        <v>631</v>
      </c>
      <c r="E112" s="153" t="s">
        <v>832</v>
      </c>
      <c r="F112" s="153" t="s">
        <v>894</v>
      </c>
      <c r="G112" s="156" t="s">
        <v>639</v>
      </c>
      <c r="H112" s="156" t="s">
        <v>380</v>
      </c>
      <c r="I112" s="160" t="s">
        <v>895</v>
      </c>
      <c r="J112" s="160" t="s">
        <v>637</v>
      </c>
      <c r="K112" s="162" t="s">
        <v>896</v>
      </c>
    </row>
    <row r="113" customFormat="false" ht="49.5" hidden="false" customHeight="true" outlineLevel="0" collapsed="false">
      <c r="A113" s="160"/>
      <c r="B113" s="161"/>
      <c r="C113" s="153"/>
      <c r="D113" s="153" t="s">
        <v>666</v>
      </c>
      <c r="E113" s="153" t="s">
        <v>667</v>
      </c>
      <c r="F113" s="153" t="s">
        <v>897</v>
      </c>
      <c r="G113" s="156" t="s">
        <v>639</v>
      </c>
      <c r="H113" s="160" t="s">
        <v>898</v>
      </c>
      <c r="I113" s="160" t="s">
        <v>670</v>
      </c>
      <c r="J113" s="160" t="s">
        <v>671</v>
      </c>
      <c r="K113" s="162" t="s">
        <v>898</v>
      </c>
    </row>
    <row r="114" customFormat="false" ht="28.5" hidden="false" customHeight="true" outlineLevel="0" collapsed="false">
      <c r="A114" s="160"/>
      <c r="B114" s="161"/>
      <c r="C114" s="153"/>
      <c r="D114" s="153" t="s">
        <v>676</v>
      </c>
      <c r="E114" s="153" t="s">
        <v>677</v>
      </c>
      <c r="F114" s="153" t="s">
        <v>709</v>
      </c>
      <c r="G114" s="156" t="s">
        <v>634</v>
      </c>
      <c r="H114" s="156" t="s">
        <v>819</v>
      </c>
      <c r="I114" s="156" t="s">
        <v>665</v>
      </c>
      <c r="J114" s="160" t="s">
        <v>637</v>
      </c>
      <c r="K114" s="162" t="s">
        <v>709</v>
      </c>
    </row>
    <row r="115" customFormat="false" ht="28.5" hidden="false" customHeight="true" outlineLevel="0" collapsed="false">
      <c r="A115" s="160" t="s">
        <v>899</v>
      </c>
      <c r="B115" s="161" t="s">
        <v>525</v>
      </c>
      <c r="C115" s="153" t="s">
        <v>900</v>
      </c>
      <c r="D115" s="153" t="s">
        <v>631</v>
      </c>
      <c r="E115" s="153" t="s">
        <v>663</v>
      </c>
      <c r="F115" s="153" t="s">
        <v>830</v>
      </c>
      <c r="G115" s="156" t="s">
        <v>639</v>
      </c>
      <c r="H115" s="160" t="s">
        <v>830</v>
      </c>
      <c r="I115" s="160" t="s">
        <v>831</v>
      </c>
      <c r="J115" s="160" t="s">
        <v>637</v>
      </c>
      <c r="K115" s="162" t="s">
        <v>901</v>
      </c>
    </row>
    <row r="116" customFormat="false" ht="28.5" hidden="false" customHeight="true" outlineLevel="0" collapsed="false">
      <c r="A116" s="160"/>
      <c r="B116" s="161"/>
      <c r="C116" s="153"/>
      <c r="D116" s="153" t="s">
        <v>631</v>
      </c>
      <c r="E116" s="153" t="s">
        <v>832</v>
      </c>
      <c r="F116" s="153" t="s">
        <v>902</v>
      </c>
      <c r="G116" s="156" t="s">
        <v>639</v>
      </c>
      <c r="H116" s="156" t="s">
        <v>903</v>
      </c>
      <c r="I116" s="160" t="s">
        <v>904</v>
      </c>
      <c r="J116" s="160" t="s">
        <v>637</v>
      </c>
      <c r="K116" s="162" t="s">
        <v>902</v>
      </c>
    </row>
    <row r="117" customFormat="false" ht="28.5" hidden="false" customHeight="true" outlineLevel="0" collapsed="false">
      <c r="A117" s="160"/>
      <c r="B117" s="161"/>
      <c r="C117" s="153"/>
      <c r="D117" s="153" t="s">
        <v>666</v>
      </c>
      <c r="E117" s="153" t="s">
        <v>667</v>
      </c>
      <c r="F117" s="153" t="s">
        <v>905</v>
      </c>
      <c r="G117" s="156" t="s">
        <v>639</v>
      </c>
      <c r="H117" s="160" t="s">
        <v>906</v>
      </c>
      <c r="I117" s="160" t="s">
        <v>907</v>
      </c>
      <c r="J117" s="160" t="s">
        <v>671</v>
      </c>
      <c r="K117" s="162" t="s">
        <v>905</v>
      </c>
    </row>
    <row r="118" customFormat="false" ht="28.5" hidden="false" customHeight="true" outlineLevel="0" collapsed="false">
      <c r="A118" s="160"/>
      <c r="B118" s="161"/>
      <c r="C118" s="153"/>
      <c r="D118" s="153" t="s">
        <v>676</v>
      </c>
      <c r="E118" s="153" t="s">
        <v>677</v>
      </c>
      <c r="F118" s="153" t="s">
        <v>709</v>
      </c>
      <c r="G118" s="156" t="s">
        <v>634</v>
      </c>
      <c r="H118" s="156" t="s">
        <v>819</v>
      </c>
      <c r="I118" s="156" t="s">
        <v>665</v>
      </c>
      <c r="J118" s="160" t="s">
        <v>637</v>
      </c>
      <c r="K118" s="162" t="s">
        <v>709</v>
      </c>
    </row>
    <row r="119" customFormat="false" ht="28.5" hidden="false" customHeight="true" outlineLevel="0" collapsed="false">
      <c r="A119" s="160" t="s">
        <v>908</v>
      </c>
      <c r="B119" s="161" t="s">
        <v>569</v>
      </c>
      <c r="C119" s="153" t="s">
        <v>909</v>
      </c>
      <c r="D119" s="153" t="s">
        <v>631</v>
      </c>
      <c r="E119" s="153" t="s">
        <v>632</v>
      </c>
      <c r="F119" s="153" t="s">
        <v>910</v>
      </c>
      <c r="G119" s="156" t="s">
        <v>634</v>
      </c>
      <c r="H119" s="156" t="s">
        <v>911</v>
      </c>
      <c r="I119" s="160" t="s">
        <v>636</v>
      </c>
      <c r="J119" s="160" t="s">
        <v>637</v>
      </c>
      <c r="K119" s="162" t="s">
        <v>910</v>
      </c>
    </row>
    <row r="120" customFormat="false" ht="28.5" hidden="false" customHeight="true" outlineLevel="0" collapsed="false">
      <c r="A120" s="160"/>
      <c r="B120" s="161"/>
      <c r="C120" s="153"/>
      <c r="D120" s="153" t="s">
        <v>631</v>
      </c>
      <c r="E120" s="153" t="s">
        <v>632</v>
      </c>
      <c r="F120" s="153" t="s">
        <v>912</v>
      </c>
      <c r="G120" s="156" t="s">
        <v>634</v>
      </c>
      <c r="H120" s="156" t="s">
        <v>913</v>
      </c>
      <c r="I120" s="160" t="s">
        <v>636</v>
      </c>
      <c r="J120" s="160" t="s">
        <v>637</v>
      </c>
      <c r="K120" s="162" t="s">
        <v>912</v>
      </c>
    </row>
    <row r="121" customFormat="false" ht="28.5" hidden="false" customHeight="true" outlineLevel="0" collapsed="false">
      <c r="A121" s="160"/>
      <c r="B121" s="161"/>
      <c r="C121" s="153"/>
      <c r="D121" s="153" t="s">
        <v>631</v>
      </c>
      <c r="E121" s="153" t="s">
        <v>632</v>
      </c>
      <c r="F121" s="153" t="s">
        <v>914</v>
      </c>
      <c r="G121" s="156" t="s">
        <v>634</v>
      </c>
      <c r="H121" s="156" t="s">
        <v>915</v>
      </c>
      <c r="I121" s="160" t="s">
        <v>636</v>
      </c>
      <c r="J121" s="160" t="s">
        <v>637</v>
      </c>
      <c r="K121" s="162" t="s">
        <v>914</v>
      </c>
    </row>
    <row r="122" customFormat="false" ht="28.5" hidden="false" customHeight="true" outlineLevel="0" collapsed="false">
      <c r="A122" s="160"/>
      <c r="B122" s="161"/>
      <c r="C122" s="153"/>
      <c r="D122" s="153" t="s">
        <v>631</v>
      </c>
      <c r="E122" s="153" t="s">
        <v>632</v>
      </c>
      <c r="F122" s="153" t="s">
        <v>916</v>
      </c>
      <c r="G122" s="156" t="s">
        <v>634</v>
      </c>
      <c r="H122" s="156" t="s">
        <v>917</v>
      </c>
      <c r="I122" s="160" t="s">
        <v>636</v>
      </c>
      <c r="J122" s="160" t="s">
        <v>637</v>
      </c>
      <c r="K122" s="162" t="s">
        <v>916</v>
      </c>
    </row>
    <row r="123" customFormat="false" ht="28.5" hidden="false" customHeight="true" outlineLevel="0" collapsed="false">
      <c r="A123" s="160"/>
      <c r="B123" s="161"/>
      <c r="C123" s="153"/>
      <c r="D123" s="153" t="s">
        <v>631</v>
      </c>
      <c r="E123" s="153" t="s">
        <v>632</v>
      </c>
      <c r="F123" s="153" t="s">
        <v>918</v>
      </c>
      <c r="G123" s="156" t="s">
        <v>639</v>
      </c>
      <c r="H123" s="156" t="s">
        <v>379</v>
      </c>
      <c r="I123" s="160" t="s">
        <v>636</v>
      </c>
      <c r="J123" s="160" t="s">
        <v>637</v>
      </c>
      <c r="K123" s="162" t="s">
        <v>918</v>
      </c>
    </row>
    <row r="124" customFormat="false" ht="28.5" hidden="false" customHeight="true" outlineLevel="0" collapsed="false">
      <c r="A124" s="160"/>
      <c r="B124" s="161"/>
      <c r="C124" s="153"/>
      <c r="D124" s="153" t="s">
        <v>631</v>
      </c>
      <c r="E124" s="153" t="s">
        <v>632</v>
      </c>
      <c r="F124" s="153" t="s">
        <v>919</v>
      </c>
      <c r="G124" s="156" t="s">
        <v>639</v>
      </c>
      <c r="H124" s="156" t="s">
        <v>754</v>
      </c>
      <c r="I124" s="160" t="s">
        <v>920</v>
      </c>
      <c r="J124" s="160" t="s">
        <v>637</v>
      </c>
      <c r="K124" s="162" t="s">
        <v>921</v>
      </c>
    </row>
    <row r="125" customFormat="false" ht="28.5" hidden="false" customHeight="true" outlineLevel="0" collapsed="false">
      <c r="A125" s="160"/>
      <c r="B125" s="161"/>
      <c r="C125" s="153"/>
      <c r="D125" s="153" t="s">
        <v>631</v>
      </c>
      <c r="E125" s="153" t="s">
        <v>632</v>
      </c>
      <c r="F125" s="153" t="s">
        <v>922</v>
      </c>
      <c r="G125" s="156" t="s">
        <v>639</v>
      </c>
      <c r="H125" s="156" t="s">
        <v>342</v>
      </c>
      <c r="I125" s="160" t="s">
        <v>636</v>
      </c>
      <c r="J125" s="160" t="s">
        <v>637</v>
      </c>
      <c r="K125" s="162" t="s">
        <v>922</v>
      </c>
    </row>
    <row r="126" customFormat="false" ht="28.5" hidden="false" customHeight="true" outlineLevel="0" collapsed="false">
      <c r="A126" s="160"/>
      <c r="B126" s="161"/>
      <c r="C126" s="153"/>
      <c r="D126" s="153" t="s">
        <v>631</v>
      </c>
      <c r="E126" s="153" t="s">
        <v>702</v>
      </c>
      <c r="F126" s="153" t="s">
        <v>923</v>
      </c>
      <c r="G126" s="156" t="s">
        <v>639</v>
      </c>
      <c r="H126" s="160" t="s">
        <v>923</v>
      </c>
      <c r="I126" s="160" t="s">
        <v>924</v>
      </c>
      <c r="J126" s="160" t="s">
        <v>671</v>
      </c>
      <c r="K126" s="162" t="s">
        <v>923</v>
      </c>
    </row>
    <row r="127" customFormat="false" ht="44.25" hidden="false" customHeight="true" outlineLevel="0" collapsed="false">
      <c r="A127" s="160"/>
      <c r="B127" s="161"/>
      <c r="C127" s="153"/>
      <c r="D127" s="153" t="s">
        <v>666</v>
      </c>
      <c r="E127" s="153" t="s">
        <v>667</v>
      </c>
      <c r="F127" s="153" t="s">
        <v>925</v>
      </c>
      <c r="G127" s="156" t="s">
        <v>639</v>
      </c>
      <c r="H127" s="160" t="s">
        <v>926</v>
      </c>
      <c r="I127" s="160" t="s">
        <v>675</v>
      </c>
      <c r="J127" s="160" t="s">
        <v>671</v>
      </c>
      <c r="K127" s="162" t="s">
        <v>926</v>
      </c>
    </row>
    <row r="128" customFormat="false" ht="34.5" hidden="false" customHeight="true" outlineLevel="0" collapsed="false">
      <c r="A128" s="160"/>
      <c r="B128" s="161"/>
      <c r="C128" s="153"/>
      <c r="D128" s="153" t="s">
        <v>666</v>
      </c>
      <c r="E128" s="153" t="s">
        <v>672</v>
      </c>
      <c r="F128" s="153" t="s">
        <v>927</v>
      </c>
      <c r="G128" s="156" t="s">
        <v>639</v>
      </c>
      <c r="H128" s="160" t="s">
        <v>928</v>
      </c>
      <c r="I128" s="160" t="s">
        <v>929</v>
      </c>
      <c r="J128" s="160" t="s">
        <v>671</v>
      </c>
      <c r="K128" s="162" t="s">
        <v>930</v>
      </c>
    </row>
    <row r="129" customFormat="false" ht="28.5" hidden="false" customHeight="true" outlineLevel="0" collapsed="false">
      <c r="A129" s="160"/>
      <c r="B129" s="161"/>
      <c r="C129" s="153"/>
      <c r="D129" s="153" t="s">
        <v>676</v>
      </c>
      <c r="E129" s="153" t="s">
        <v>677</v>
      </c>
      <c r="F129" s="153" t="s">
        <v>931</v>
      </c>
      <c r="G129" s="156" t="s">
        <v>634</v>
      </c>
      <c r="H129" s="156" t="s">
        <v>679</v>
      </c>
      <c r="I129" s="156" t="s">
        <v>665</v>
      </c>
      <c r="J129" s="160" t="s">
        <v>637</v>
      </c>
      <c r="K129" s="162" t="s">
        <v>931</v>
      </c>
    </row>
    <row r="130" customFormat="false" ht="28.5" hidden="false" customHeight="true" outlineLevel="0" collapsed="false">
      <c r="A130" s="160" t="s">
        <v>932</v>
      </c>
      <c r="B130" s="161" t="s">
        <v>478</v>
      </c>
      <c r="C130" s="153" t="s">
        <v>933</v>
      </c>
      <c r="D130" s="153" t="s">
        <v>631</v>
      </c>
      <c r="E130" s="153" t="s">
        <v>632</v>
      </c>
      <c r="F130" s="153" t="s">
        <v>934</v>
      </c>
      <c r="G130" s="156" t="s">
        <v>634</v>
      </c>
      <c r="H130" s="156" t="s">
        <v>344</v>
      </c>
      <c r="I130" s="160" t="s">
        <v>648</v>
      </c>
      <c r="J130" s="160" t="s">
        <v>637</v>
      </c>
      <c r="K130" s="162" t="s">
        <v>935</v>
      </c>
    </row>
    <row r="131" customFormat="false" ht="28.5" hidden="false" customHeight="true" outlineLevel="0" collapsed="false">
      <c r="A131" s="160"/>
      <c r="B131" s="161"/>
      <c r="C131" s="153"/>
      <c r="D131" s="153" t="s">
        <v>631</v>
      </c>
      <c r="E131" s="153" t="s">
        <v>632</v>
      </c>
      <c r="F131" s="153" t="s">
        <v>936</v>
      </c>
      <c r="G131" s="156" t="s">
        <v>726</v>
      </c>
      <c r="H131" s="156" t="s">
        <v>343</v>
      </c>
      <c r="I131" s="160" t="s">
        <v>713</v>
      </c>
      <c r="J131" s="160" t="s">
        <v>637</v>
      </c>
      <c r="K131" s="162" t="s">
        <v>936</v>
      </c>
    </row>
    <row r="132" customFormat="false" ht="28.5" hidden="false" customHeight="true" outlineLevel="0" collapsed="false">
      <c r="A132" s="160"/>
      <c r="B132" s="161"/>
      <c r="C132" s="153"/>
      <c r="D132" s="153" t="s">
        <v>631</v>
      </c>
      <c r="E132" s="153" t="s">
        <v>632</v>
      </c>
      <c r="F132" s="153" t="s">
        <v>937</v>
      </c>
      <c r="G132" s="156" t="s">
        <v>639</v>
      </c>
      <c r="H132" s="156" t="s">
        <v>341</v>
      </c>
      <c r="I132" s="160" t="s">
        <v>636</v>
      </c>
      <c r="J132" s="160" t="s">
        <v>637</v>
      </c>
      <c r="K132" s="153" t="s">
        <v>937</v>
      </c>
    </row>
    <row r="133" customFormat="false" ht="28.5" hidden="false" customHeight="true" outlineLevel="0" collapsed="false">
      <c r="A133" s="160"/>
      <c r="B133" s="161"/>
      <c r="C133" s="153"/>
      <c r="D133" s="153" t="s">
        <v>631</v>
      </c>
      <c r="E133" s="153" t="s">
        <v>632</v>
      </c>
      <c r="F133" s="153" t="s">
        <v>938</v>
      </c>
      <c r="G133" s="156" t="s">
        <v>639</v>
      </c>
      <c r="H133" s="156" t="s">
        <v>939</v>
      </c>
      <c r="I133" s="160" t="s">
        <v>636</v>
      </c>
      <c r="J133" s="160" t="s">
        <v>637</v>
      </c>
      <c r="K133" s="162" t="s">
        <v>940</v>
      </c>
    </row>
    <row r="134" customFormat="false" ht="28.5" hidden="false" customHeight="true" outlineLevel="0" collapsed="false">
      <c r="A134" s="160"/>
      <c r="B134" s="161"/>
      <c r="C134" s="153"/>
      <c r="D134" s="153" t="s">
        <v>631</v>
      </c>
      <c r="E134" s="153" t="s">
        <v>663</v>
      </c>
      <c r="F134" s="153" t="s">
        <v>941</v>
      </c>
      <c r="G134" s="156" t="s">
        <v>639</v>
      </c>
      <c r="H134" s="160" t="s">
        <v>941</v>
      </c>
      <c r="I134" s="160" t="s">
        <v>831</v>
      </c>
      <c r="J134" s="160" t="s">
        <v>671</v>
      </c>
      <c r="K134" s="162" t="s">
        <v>941</v>
      </c>
    </row>
    <row r="135" customFormat="false" ht="35.25" hidden="false" customHeight="true" outlineLevel="0" collapsed="false">
      <c r="A135" s="160"/>
      <c r="B135" s="161"/>
      <c r="C135" s="153"/>
      <c r="D135" s="153" t="s">
        <v>666</v>
      </c>
      <c r="E135" s="153" t="s">
        <v>667</v>
      </c>
      <c r="F135" s="153" t="s">
        <v>942</v>
      </c>
      <c r="G135" s="156" t="s">
        <v>639</v>
      </c>
      <c r="H135" s="160" t="s">
        <v>943</v>
      </c>
      <c r="I135" s="160" t="s">
        <v>670</v>
      </c>
      <c r="J135" s="160" t="s">
        <v>671</v>
      </c>
      <c r="K135" s="162" t="s">
        <v>943</v>
      </c>
    </row>
    <row r="136" customFormat="false" ht="28.5" hidden="false" customHeight="true" outlineLevel="0" collapsed="false">
      <c r="A136" s="160"/>
      <c r="B136" s="161"/>
      <c r="C136" s="153"/>
      <c r="D136" s="153" t="s">
        <v>676</v>
      </c>
      <c r="E136" s="153" t="s">
        <v>677</v>
      </c>
      <c r="F136" s="153" t="s">
        <v>944</v>
      </c>
      <c r="G136" s="156" t="s">
        <v>634</v>
      </c>
      <c r="H136" s="156" t="s">
        <v>819</v>
      </c>
      <c r="I136" s="156" t="s">
        <v>665</v>
      </c>
      <c r="J136" s="160" t="s">
        <v>637</v>
      </c>
      <c r="K136" s="162" t="s">
        <v>945</v>
      </c>
    </row>
    <row r="137" customFormat="false" ht="28.5" hidden="false" customHeight="true" outlineLevel="0" collapsed="false">
      <c r="A137" s="160" t="s">
        <v>946</v>
      </c>
      <c r="B137" s="161" t="s">
        <v>487</v>
      </c>
      <c r="C137" s="164" t="s">
        <v>947</v>
      </c>
      <c r="D137" s="153" t="s">
        <v>631</v>
      </c>
      <c r="E137" s="153" t="s">
        <v>632</v>
      </c>
      <c r="F137" s="153" t="s">
        <v>948</v>
      </c>
      <c r="G137" s="156" t="s">
        <v>634</v>
      </c>
      <c r="H137" s="156" t="s">
        <v>949</v>
      </c>
      <c r="I137" s="160" t="s">
        <v>636</v>
      </c>
      <c r="J137" s="160" t="s">
        <v>637</v>
      </c>
      <c r="K137" s="162" t="s">
        <v>950</v>
      </c>
    </row>
    <row r="138" customFormat="false" ht="28.5" hidden="false" customHeight="true" outlineLevel="0" collapsed="false">
      <c r="A138" s="160"/>
      <c r="B138" s="161"/>
      <c r="C138" s="164"/>
      <c r="D138" s="153" t="s">
        <v>631</v>
      </c>
      <c r="E138" s="153" t="s">
        <v>632</v>
      </c>
      <c r="F138" s="153" t="s">
        <v>951</v>
      </c>
      <c r="G138" s="156" t="s">
        <v>639</v>
      </c>
      <c r="H138" s="156" t="s">
        <v>343</v>
      </c>
      <c r="I138" s="160" t="s">
        <v>713</v>
      </c>
      <c r="J138" s="160" t="s">
        <v>637</v>
      </c>
      <c r="K138" s="162" t="s">
        <v>952</v>
      </c>
    </row>
    <row r="139" customFormat="false" ht="28.5" hidden="false" customHeight="true" outlineLevel="0" collapsed="false">
      <c r="A139" s="160"/>
      <c r="B139" s="161"/>
      <c r="C139" s="164"/>
      <c r="D139" s="153" t="s">
        <v>631</v>
      </c>
      <c r="E139" s="153" t="s">
        <v>632</v>
      </c>
      <c r="F139" s="153" t="s">
        <v>953</v>
      </c>
      <c r="G139" s="156" t="s">
        <v>639</v>
      </c>
      <c r="H139" s="156" t="s">
        <v>340</v>
      </c>
      <c r="I139" s="160" t="s">
        <v>713</v>
      </c>
      <c r="J139" s="160" t="s">
        <v>637</v>
      </c>
      <c r="K139" s="162" t="s">
        <v>954</v>
      </c>
    </row>
    <row r="140" customFormat="false" ht="28.5" hidden="false" customHeight="true" outlineLevel="0" collapsed="false">
      <c r="A140" s="160"/>
      <c r="B140" s="161"/>
      <c r="C140" s="164"/>
      <c r="D140" s="153" t="s">
        <v>631</v>
      </c>
      <c r="E140" s="153" t="s">
        <v>632</v>
      </c>
      <c r="F140" s="153" t="s">
        <v>955</v>
      </c>
      <c r="G140" s="156" t="s">
        <v>639</v>
      </c>
      <c r="H140" s="156" t="s">
        <v>371</v>
      </c>
      <c r="I140" s="160" t="s">
        <v>713</v>
      </c>
      <c r="J140" s="160" t="s">
        <v>637</v>
      </c>
      <c r="K140" s="162" t="s">
        <v>955</v>
      </c>
    </row>
    <row r="141" customFormat="false" ht="33" hidden="false" customHeight="true" outlineLevel="0" collapsed="false">
      <c r="A141" s="160"/>
      <c r="B141" s="161"/>
      <c r="C141" s="164"/>
      <c r="D141" s="153" t="s">
        <v>631</v>
      </c>
      <c r="E141" s="153" t="s">
        <v>632</v>
      </c>
      <c r="F141" s="153" t="s">
        <v>956</v>
      </c>
      <c r="G141" s="156" t="s">
        <v>634</v>
      </c>
      <c r="H141" s="156" t="s">
        <v>957</v>
      </c>
      <c r="I141" s="160" t="s">
        <v>648</v>
      </c>
      <c r="J141" s="160" t="s">
        <v>637</v>
      </c>
      <c r="K141" s="162" t="s">
        <v>956</v>
      </c>
    </row>
    <row r="142" customFormat="false" ht="28.5" hidden="false" customHeight="true" outlineLevel="0" collapsed="false">
      <c r="A142" s="160"/>
      <c r="B142" s="161"/>
      <c r="C142" s="164"/>
      <c r="D142" s="153" t="s">
        <v>631</v>
      </c>
      <c r="E142" s="153" t="s">
        <v>702</v>
      </c>
      <c r="F142" s="153" t="s">
        <v>958</v>
      </c>
      <c r="G142" s="156" t="s">
        <v>634</v>
      </c>
      <c r="H142" s="156" t="s">
        <v>635</v>
      </c>
      <c r="I142" s="156" t="s">
        <v>665</v>
      </c>
      <c r="J142" s="160" t="s">
        <v>637</v>
      </c>
      <c r="K142" s="162" t="s">
        <v>959</v>
      </c>
    </row>
    <row r="143" customFormat="false" ht="37.5" hidden="false" customHeight="true" outlineLevel="0" collapsed="false">
      <c r="A143" s="160"/>
      <c r="B143" s="161"/>
      <c r="C143" s="164"/>
      <c r="D143" s="153" t="s">
        <v>666</v>
      </c>
      <c r="E143" s="153" t="s">
        <v>667</v>
      </c>
      <c r="F143" s="153" t="s">
        <v>960</v>
      </c>
      <c r="G143" s="156" t="s">
        <v>639</v>
      </c>
      <c r="H143" s="160" t="s">
        <v>961</v>
      </c>
      <c r="I143" s="160" t="s">
        <v>670</v>
      </c>
      <c r="J143" s="160" t="s">
        <v>671</v>
      </c>
      <c r="K143" s="162" t="s">
        <v>961</v>
      </c>
    </row>
    <row r="144" customFormat="false" ht="28.5" hidden="false" customHeight="true" outlineLevel="0" collapsed="false">
      <c r="A144" s="160"/>
      <c r="B144" s="161"/>
      <c r="C144" s="164"/>
      <c r="D144" s="153" t="s">
        <v>676</v>
      </c>
      <c r="E144" s="153" t="s">
        <v>677</v>
      </c>
      <c r="F144" s="153" t="s">
        <v>962</v>
      </c>
      <c r="G144" s="156" t="s">
        <v>634</v>
      </c>
      <c r="H144" s="156" t="s">
        <v>963</v>
      </c>
      <c r="I144" s="156" t="s">
        <v>665</v>
      </c>
      <c r="J144" s="160" t="s">
        <v>637</v>
      </c>
      <c r="K144" s="162" t="s">
        <v>962</v>
      </c>
    </row>
    <row r="145" customFormat="false" ht="28.5" hidden="false" customHeight="true" outlineLevel="0" collapsed="false">
      <c r="A145" s="160" t="s">
        <v>964</v>
      </c>
      <c r="B145" s="161" t="s">
        <v>509</v>
      </c>
      <c r="C145" s="164" t="s">
        <v>965</v>
      </c>
      <c r="D145" s="153" t="s">
        <v>631</v>
      </c>
      <c r="E145" s="153" t="s">
        <v>632</v>
      </c>
      <c r="F145" s="153" t="s">
        <v>966</v>
      </c>
      <c r="G145" s="156" t="s">
        <v>639</v>
      </c>
      <c r="H145" s="156" t="s">
        <v>345</v>
      </c>
      <c r="I145" s="160" t="s">
        <v>636</v>
      </c>
      <c r="J145" s="160" t="s">
        <v>637</v>
      </c>
      <c r="K145" s="162" t="s">
        <v>967</v>
      </c>
    </row>
    <row r="146" customFormat="false" ht="28.5" hidden="false" customHeight="true" outlineLevel="0" collapsed="false">
      <c r="A146" s="160"/>
      <c r="B146" s="161"/>
      <c r="C146" s="164"/>
      <c r="D146" s="153" t="s">
        <v>631</v>
      </c>
      <c r="E146" s="153" t="s">
        <v>632</v>
      </c>
      <c r="F146" s="153" t="s">
        <v>968</v>
      </c>
      <c r="G146" s="156" t="s">
        <v>639</v>
      </c>
      <c r="H146" s="156" t="s">
        <v>345</v>
      </c>
      <c r="I146" s="160" t="s">
        <v>636</v>
      </c>
      <c r="J146" s="160" t="s">
        <v>637</v>
      </c>
      <c r="K146" s="162" t="s">
        <v>967</v>
      </c>
    </row>
    <row r="147" customFormat="false" ht="28.5" hidden="false" customHeight="true" outlineLevel="0" collapsed="false">
      <c r="A147" s="160"/>
      <c r="B147" s="161"/>
      <c r="C147" s="164"/>
      <c r="D147" s="153" t="s">
        <v>631</v>
      </c>
      <c r="E147" s="153" t="s">
        <v>632</v>
      </c>
      <c r="F147" s="153" t="s">
        <v>969</v>
      </c>
      <c r="G147" s="156" t="s">
        <v>726</v>
      </c>
      <c r="H147" s="156" t="s">
        <v>970</v>
      </c>
      <c r="I147" s="160" t="s">
        <v>971</v>
      </c>
      <c r="J147" s="160" t="s">
        <v>637</v>
      </c>
      <c r="K147" s="162" t="s">
        <v>972</v>
      </c>
    </row>
    <row r="148" customFormat="false" ht="28.5" hidden="false" customHeight="true" outlineLevel="0" collapsed="false">
      <c r="A148" s="160"/>
      <c r="B148" s="161"/>
      <c r="C148" s="164"/>
      <c r="D148" s="153" t="s">
        <v>631</v>
      </c>
      <c r="E148" s="153" t="s">
        <v>632</v>
      </c>
      <c r="F148" s="153" t="s">
        <v>973</v>
      </c>
      <c r="G148" s="156" t="s">
        <v>726</v>
      </c>
      <c r="H148" s="156" t="s">
        <v>974</v>
      </c>
      <c r="I148" s="160" t="s">
        <v>975</v>
      </c>
      <c r="J148" s="160" t="s">
        <v>637</v>
      </c>
      <c r="K148" s="162" t="s">
        <v>976</v>
      </c>
    </row>
    <row r="149" customFormat="false" ht="28.5" hidden="false" customHeight="true" outlineLevel="0" collapsed="false">
      <c r="A149" s="160"/>
      <c r="B149" s="161"/>
      <c r="C149" s="164"/>
      <c r="D149" s="153" t="s">
        <v>631</v>
      </c>
      <c r="E149" s="153" t="s">
        <v>632</v>
      </c>
      <c r="F149" s="153" t="s">
        <v>977</v>
      </c>
      <c r="G149" s="156" t="s">
        <v>634</v>
      </c>
      <c r="H149" s="156" t="s">
        <v>978</v>
      </c>
      <c r="I149" s="160" t="s">
        <v>636</v>
      </c>
      <c r="J149" s="160" t="s">
        <v>637</v>
      </c>
      <c r="K149" s="162" t="s">
        <v>979</v>
      </c>
    </row>
    <row r="150" customFormat="false" ht="28.5" hidden="false" customHeight="true" outlineLevel="0" collapsed="false">
      <c r="A150" s="160"/>
      <c r="B150" s="161"/>
      <c r="C150" s="164"/>
      <c r="D150" s="153" t="s">
        <v>631</v>
      </c>
      <c r="E150" s="153" t="s">
        <v>632</v>
      </c>
      <c r="F150" s="153" t="s">
        <v>980</v>
      </c>
      <c r="G150" s="156" t="s">
        <v>639</v>
      </c>
      <c r="H150" s="156" t="s">
        <v>340</v>
      </c>
      <c r="I150" s="160" t="s">
        <v>885</v>
      </c>
      <c r="J150" s="160" t="s">
        <v>637</v>
      </c>
      <c r="K150" s="162" t="s">
        <v>981</v>
      </c>
    </row>
    <row r="151" customFormat="false" ht="28.5" hidden="false" customHeight="true" outlineLevel="0" collapsed="false">
      <c r="A151" s="160"/>
      <c r="B151" s="161"/>
      <c r="C151" s="164"/>
      <c r="D151" s="153" t="s">
        <v>631</v>
      </c>
      <c r="E151" s="153" t="s">
        <v>632</v>
      </c>
      <c r="F151" s="153" t="s">
        <v>982</v>
      </c>
      <c r="G151" s="156" t="s">
        <v>639</v>
      </c>
      <c r="H151" s="156" t="s">
        <v>340</v>
      </c>
      <c r="I151" s="160" t="s">
        <v>885</v>
      </c>
      <c r="J151" s="160" t="s">
        <v>637</v>
      </c>
      <c r="K151" s="162" t="s">
        <v>983</v>
      </c>
    </row>
    <row r="152" customFormat="false" ht="28.5" hidden="false" customHeight="true" outlineLevel="0" collapsed="false">
      <c r="A152" s="160"/>
      <c r="B152" s="161"/>
      <c r="C152" s="164"/>
      <c r="D152" s="153" t="s">
        <v>631</v>
      </c>
      <c r="E152" s="153" t="s">
        <v>632</v>
      </c>
      <c r="F152" s="153" t="s">
        <v>984</v>
      </c>
      <c r="G152" s="156" t="s">
        <v>639</v>
      </c>
      <c r="H152" s="156" t="s">
        <v>374</v>
      </c>
      <c r="I152" s="160" t="s">
        <v>722</v>
      </c>
      <c r="J152" s="160" t="s">
        <v>637</v>
      </c>
      <c r="K152" s="162" t="s">
        <v>983</v>
      </c>
    </row>
    <row r="153" customFormat="false" ht="28.5" hidden="false" customHeight="true" outlineLevel="0" collapsed="false">
      <c r="A153" s="160"/>
      <c r="B153" s="161"/>
      <c r="C153" s="164"/>
      <c r="D153" s="153" t="s">
        <v>631</v>
      </c>
      <c r="E153" s="153" t="s">
        <v>632</v>
      </c>
      <c r="F153" s="153" t="s">
        <v>985</v>
      </c>
      <c r="G153" s="156" t="s">
        <v>639</v>
      </c>
      <c r="H153" s="156" t="s">
        <v>986</v>
      </c>
      <c r="I153" s="160" t="s">
        <v>826</v>
      </c>
      <c r="J153" s="160" t="s">
        <v>637</v>
      </c>
      <c r="K153" s="162" t="s">
        <v>987</v>
      </c>
    </row>
    <row r="154" customFormat="false" ht="28.5" hidden="false" customHeight="true" outlineLevel="0" collapsed="false">
      <c r="A154" s="160"/>
      <c r="B154" s="161"/>
      <c r="C154" s="164"/>
      <c r="D154" s="153" t="s">
        <v>631</v>
      </c>
      <c r="E154" s="153" t="s">
        <v>663</v>
      </c>
      <c r="F154" s="153" t="s">
        <v>988</v>
      </c>
      <c r="G154" s="156" t="s">
        <v>639</v>
      </c>
      <c r="H154" s="160" t="s">
        <v>989</v>
      </c>
      <c r="I154" s="160" t="s">
        <v>990</v>
      </c>
      <c r="J154" s="160" t="s">
        <v>671</v>
      </c>
      <c r="K154" s="162" t="s">
        <v>988</v>
      </c>
    </row>
    <row r="155" customFormat="false" ht="28.5" hidden="false" customHeight="true" outlineLevel="0" collapsed="false">
      <c r="A155" s="160"/>
      <c r="B155" s="161"/>
      <c r="C155" s="164"/>
      <c r="D155" s="153" t="s">
        <v>631</v>
      </c>
      <c r="E155" s="153" t="s">
        <v>832</v>
      </c>
      <c r="F155" s="153" t="s">
        <v>991</v>
      </c>
      <c r="G155" s="156" t="s">
        <v>726</v>
      </c>
      <c r="H155" s="160" t="s">
        <v>992</v>
      </c>
      <c r="I155" s="156" t="s">
        <v>665</v>
      </c>
      <c r="J155" s="160" t="s">
        <v>637</v>
      </c>
      <c r="K155" s="162" t="s">
        <v>991</v>
      </c>
    </row>
    <row r="156" customFormat="false" ht="28.5" hidden="false" customHeight="true" outlineLevel="0" collapsed="false">
      <c r="A156" s="160"/>
      <c r="B156" s="161"/>
      <c r="C156" s="164"/>
      <c r="D156" s="153" t="s">
        <v>666</v>
      </c>
      <c r="E156" s="153" t="s">
        <v>667</v>
      </c>
      <c r="F156" s="153" t="s">
        <v>993</v>
      </c>
      <c r="G156" s="156" t="s">
        <v>639</v>
      </c>
      <c r="H156" s="160" t="s">
        <v>993</v>
      </c>
      <c r="I156" s="160" t="s">
        <v>994</v>
      </c>
      <c r="J156" s="160" t="s">
        <v>671</v>
      </c>
      <c r="K156" s="162" t="s">
        <v>993</v>
      </c>
    </row>
    <row r="157" customFormat="false" ht="28.5" hidden="false" customHeight="true" outlineLevel="0" collapsed="false">
      <c r="A157" s="160"/>
      <c r="B157" s="161"/>
      <c r="C157" s="164"/>
      <c r="D157" s="153" t="s">
        <v>676</v>
      </c>
      <c r="E157" s="153" t="s">
        <v>677</v>
      </c>
      <c r="F157" s="153" t="s">
        <v>995</v>
      </c>
      <c r="G157" s="156" t="s">
        <v>634</v>
      </c>
      <c r="H157" s="156" t="s">
        <v>679</v>
      </c>
      <c r="I157" s="156" t="s">
        <v>665</v>
      </c>
      <c r="J157" s="160" t="s">
        <v>637</v>
      </c>
      <c r="K157" s="162" t="s">
        <v>995</v>
      </c>
    </row>
    <row r="158" customFormat="false" ht="28.5" hidden="false" customHeight="true" outlineLevel="0" collapsed="false">
      <c r="A158" s="160" t="s">
        <v>996</v>
      </c>
      <c r="B158" s="161" t="s">
        <v>491</v>
      </c>
      <c r="C158" s="153" t="s">
        <v>997</v>
      </c>
      <c r="D158" s="153" t="s">
        <v>631</v>
      </c>
      <c r="E158" s="153" t="s">
        <v>632</v>
      </c>
      <c r="F158" s="153" t="s">
        <v>998</v>
      </c>
      <c r="G158" s="156" t="s">
        <v>634</v>
      </c>
      <c r="H158" s="156" t="s">
        <v>999</v>
      </c>
      <c r="I158" s="160" t="s">
        <v>636</v>
      </c>
      <c r="J158" s="160" t="s">
        <v>637</v>
      </c>
      <c r="K158" s="162" t="s">
        <v>1000</v>
      </c>
    </row>
    <row r="159" customFormat="false" ht="28.5" hidden="false" customHeight="true" outlineLevel="0" collapsed="false">
      <c r="A159" s="160"/>
      <c r="B159" s="161"/>
      <c r="C159" s="153"/>
      <c r="D159" s="153" t="s">
        <v>631</v>
      </c>
      <c r="E159" s="153" t="s">
        <v>632</v>
      </c>
      <c r="F159" s="153" t="s">
        <v>1001</v>
      </c>
      <c r="G159" s="156" t="s">
        <v>639</v>
      </c>
      <c r="H159" s="156" t="s">
        <v>1002</v>
      </c>
      <c r="I159" s="160" t="s">
        <v>778</v>
      </c>
      <c r="J159" s="160" t="s">
        <v>637</v>
      </c>
      <c r="K159" s="162" t="s">
        <v>1003</v>
      </c>
    </row>
    <row r="160" customFormat="false" ht="28.5" hidden="false" customHeight="true" outlineLevel="0" collapsed="false">
      <c r="A160" s="160"/>
      <c r="B160" s="161"/>
      <c r="C160" s="153"/>
      <c r="D160" s="153" t="s">
        <v>631</v>
      </c>
      <c r="E160" s="153" t="s">
        <v>632</v>
      </c>
      <c r="F160" s="153" t="s">
        <v>1004</v>
      </c>
      <c r="G160" s="156" t="s">
        <v>639</v>
      </c>
      <c r="H160" s="156" t="s">
        <v>1005</v>
      </c>
      <c r="I160" s="160" t="s">
        <v>1006</v>
      </c>
      <c r="J160" s="160" t="s">
        <v>637</v>
      </c>
      <c r="K160" s="162" t="s">
        <v>1007</v>
      </c>
    </row>
    <row r="161" customFormat="false" ht="28.5" hidden="false" customHeight="true" outlineLevel="0" collapsed="false">
      <c r="A161" s="160"/>
      <c r="B161" s="161"/>
      <c r="C161" s="153"/>
      <c r="D161" s="153" t="s">
        <v>631</v>
      </c>
      <c r="E161" s="153" t="s">
        <v>632</v>
      </c>
      <c r="F161" s="153" t="s">
        <v>1008</v>
      </c>
      <c r="G161" s="156" t="s">
        <v>639</v>
      </c>
      <c r="H161" s="156" t="s">
        <v>1009</v>
      </c>
      <c r="I161" s="160" t="s">
        <v>778</v>
      </c>
      <c r="J161" s="160" t="s">
        <v>637</v>
      </c>
      <c r="K161" s="162" t="s">
        <v>1010</v>
      </c>
    </row>
    <row r="162" customFormat="false" ht="28.5" hidden="false" customHeight="true" outlineLevel="0" collapsed="false">
      <c r="A162" s="160"/>
      <c r="B162" s="161"/>
      <c r="C162" s="153"/>
      <c r="D162" s="153" t="s">
        <v>631</v>
      </c>
      <c r="E162" s="153" t="s">
        <v>663</v>
      </c>
      <c r="F162" s="153" t="s">
        <v>1011</v>
      </c>
      <c r="G162" s="156" t="s">
        <v>639</v>
      </c>
      <c r="H162" s="160" t="s">
        <v>1011</v>
      </c>
      <c r="I162" s="160" t="s">
        <v>831</v>
      </c>
      <c r="J162" s="160" t="s">
        <v>671</v>
      </c>
      <c r="K162" s="162" t="s">
        <v>1011</v>
      </c>
    </row>
    <row r="163" customFormat="false" ht="28.5" hidden="false" customHeight="true" outlineLevel="0" collapsed="false">
      <c r="A163" s="160"/>
      <c r="B163" s="161"/>
      <c r="C163" s="153"/>
      <c r="D163" s="153" t="s">
        <v>631</v>
      </c>
      <c r="E163" s="153" t="s">
        <v>832</v>
      </c>
      <c r="F163" s="153" t="s">
        <v>1012</v>
      </c>
      <c r="G163" s="156" t="s">
        <v>639</v>
      </c>
      <c r="H163" s="156" t="s">
        <v>1013</v>
      </c>
      <c r="I163" s="160" t="s">
        <v>904</v>
      </c>
      <c r="J163" s="160" t="s">
        <v>637</v>
      </c>
      <c r="K163" s="162" t="s">
        <v>1014</v>
      </c>
    </row>
    <row r="164" customFormat="false" ht="31.5" hidden="false" customHeight="true" outlineLevel="0" collapsed="false">
      <c r="A164" s="160"/>
      <c r="B164" s="161"/>
      <c r="C164" s="153"/>
      <c r="D164" s="153" t="s">
        <v>666</v>
      </c>
      <c r="E164" s="153" t="s">
        <v>667</v>
      </c>
      <c r="F164" s="153" t="s">
        <v>1015</v>
      </c>
      <c r="G164" s="156" t="s">
        <v>639</v>
      </c>
      <c r="H164" s="160" t="s">
        <v>1016</v>
      </c>
      <c r="I164" s="160" t="s">
        <v>675</v>
      </c>
      <c r="J164" s="160" t="s">
        <v>671</v>
      </c>
      <c r="K164" s="162" t="s">
        <v>1016</v>
      </c>
    </row>
    <row r="165" customFormat="false" ht="28.5" hidden="false" customHeight="true" outlineLevel="0" collapsed="false">
      <c r="A165" s="160"/>
      <c r="B165" s="161"/>
      <c r="C165" s="153"/>
      <c r="D165" s="153" t="s">
        <v>676</v>
      </c>
      <c r="E165" s="153" t="s">
        <v>677</v>
      </c>
      <c r="F165" s="153" t="s">
        <v>709</v>
      </c>
      <c r="G165" s="156" t="s">
        <v>634</v>
      </c>
      <c r="H165" s="156" t="s">
        <v>679</v>
      </c>
      <c r="I165" s="156" t="s">
        <v>665</v>
      </c>
      <c r="J165" s="160" t="s">
        <v>637</v>
      </c>
      <c r="K165" s="162" t="s">
        <v>709</v>
      </c>
    </row>
    <row r="166" customFormat="false" ht="28.5" hidden="false" customHeight="true" outlineLevel="0" collapsed="false">
      <c r="A166" s="160" t="s">
        <v>1017</v>
      </c>
      <c r="B166" s="161" t="s">
        <v>514</v>
      </c>
      <c r="C166" s="153" t="s">
        <v>1018</v>
      </c>
      <c r="D166" s="153" t="s">
        <v>631</v>
      </c>
      <c r="E166" s="153" t="s">
        <v>632</v>
      </c>
      <c r="F166" s="153" t="s">
        <v>1019</v>
      </c>
      <c r="G166" s="156" t="s">
        <v>634</v>
      </c>
      <c r="H166" s="156" t="s">
        <v>343</v>
      </c>
      <c r="I166" s="160" t="s">
        <v>713</v>
      </c>
      <c r="J166" s="160" t="s">
        <v>637</v>
      </c>
      <c r="K166" s="162" t="s">
        <v>1020</v>
      </c>
    </row>
    <row r="167" customFormat="false" ht="28.5" hidden="false" customHeight="true" outlineLevel="0" collapsed="false">
      <c r="A167" s="160"/>
      <c r="B167" s="161"/>
      <c r="C167" s="153"/>
      <c r="D167" s="153" t="s">
        <v>631</v>
      </c>
      <c r="E167" s="153" t="s">
        <v>632</v>
      </c>
      <c r="F167" s="153" t="s">
        <v>1021</v>
      </c>
      <c r="G167" s="156" t="s">
        <v>634</v>
      </c>
      <c r="H167" s="156" t="s">
        <v>340</v>
      </c>
      <c r="I167" s="160" t="s">
        <v>713</v>
      </c>
      <c r="J167" s="160" t="s">
        <v>637</v>
      </c>
      <c r="K167" s="162" t="s">
        <v>1022</v>
      </c>
    </row>
    <row r="168" customFormat="false" ht="28.5" hidden="false" customHeight="true" outlineLevel="0" collapsed="false">
      <c r="A168" s="160"/>
      <c r="B168" s="161"/>
      <c r="C168" s="153"/>
      <c r="D168" s="153" t="s">
        <v>631</v>
      </c>
      <c r="E168" s="153" t="s">
        <v>632</v>
      </c>
      <c r="F168" s="153" t="s">
        <v>1023</v>
      </c>
      <c r="G168" s="156" t="s">
        <v>634</v>
      </c>
      <c r="H168" s="156" t="s">
        <v>345</v>
      </c>
      <c r="I168" s="160" t="s">
        <v>713</v>
      </c>
      <c r="J168" s="160" t="s">
        <v>637</v>
      </c>
      <c r="K168" s="162" t="s">
        <v>1024</v>
      </c>
    </row>
    <row r="169" customFormat="false" ht="28.5" hidden="false" customHeight="true" outlineLevel="0" collapsed="false">
      <c r="A169" s="160"/>
      <c r="B169" s="161"/>
      <c r="C169" s="153"/>
      <c r="D169" s="153" t="s">
        <v>631</v>
      </c>
      <c r="E169" s="153" t="s">
        <v>632</v>
      </c>
      <c r="F169" s="153" t="s">
        <v>1025</v>
      </c>
      <c r="G169" s="156" t="s">
        <v>634</v>
      </c>
      <c r="H169" s="156" t="s">
        <v>341</v>
      </c>
      <c r="I169" s="160" t="s">
        <v>713</v>
      </c>
      <c r="J169" s="160" t="s">
        <v>637</v>
      </c>
      <c r="K169" s="162" t="s">
        <v>1026</v>
      </c>
    </row>
    <row r="170" customFormat="false" ht="28.5" hidden="false" customHeight="true" outlineLevel="0" collapsed="false">
      <c r="A170" s="160"/>
      <c r="B170" s="161"/>
      <c r="C170" s="153"/>
      <c r="D170" s="153" t="s">
        <v>631</v>
      </c>
      <c r="E170" s="153" t="s">
        <v>632</v>
      </c>
      <c r="F170" s="153" t="s">
        <v>1027</v>
      </c>
      <c r="G170" s="156" t="s">
        <v>634</v>
      </c>
      <c r="H170" s="156" t="s">
        <v>341</v>
      </c>
      <c r="I170" s="160" t="s">
        <v>713</v>
      </c>
      <c r="J170" s="160" t="s">
        <v>637</v>
      </c>
      <c r="K170" s="162" t="s">
        <v>1028</v>
      </c>
    </row>
    <row r="171" customFormat="false" ht="28.5" hidden="false" customHeight="true" outlineLevel="0" collapsed="false">
      <c r="A171" s="160"/>
      <c r="B171" s="161"/>
      <c r="C171" s="153"/>
      <c r="D171" s="153" t="s">
        <v>631</v>
      </c>
      <c r="E171" s="153" t="s">
        <v>632</v>
      </c>
      <c r="F171" s="153" t="s">
        <v>1029</v>
      </c>
      <c r="G171" s="156" t="s">
        <v>634</v>
      </c>
      <c r="H171" s="156" t="s">
        <v>342</v>
      </c>
      <c r="I171" s="160" t="s">
        <v>713</v>
      </c>
      <c r="J171" s="160" t="s">
        <v>637</v>
      </c>
      <c r="K171" s="162" t="s">
        <v>1030</v>
      </c>
    </row>
    <row r="172" customFormat="false" ht="28.5" hidden="false" customHeight="true" outlineLevel="0" collapsed="false">
      <c r="A172" s="160"/>
      <c r="B172" s="161"/>
      <c r="C172" s="153"/>
      <c r="D172" s="153" t="s">
        <v>631</v>
      </c>
      <c r="E172" s="153" t="s">
        <v>632</v>
      </c>
      <c r="F172" s="153" t="s">
        <v>1031</v>
      </c>
      <c r="G172" s="156" t="s">
        <v>639</v>
      </c>
      <c r="H172" s="156" t="s">
        <v>340</v>
      </c>
      <c r="I172" s="160" t="s">
        <v>772</v>
      </c>
      <c r="J172" s="160" t="s">
        <v>637</v>
      </c>
      <c r="K172" s="162" t="s">
        <v>1032</v>
      </c>
    </row>
    <row r="173" customFormat="false" ht="28.5" hidden="false" customHeight="true" outlineLevel="0" collapsed="false">
      <c r="A173" s="160"/>
      <c r="B173" s="161"/>
      <c r="C173" s="153"/>
      <c r="D173" s="153" t="s">
        <v>631</v>
      </c>
      <c r="E173" s="153" t="s">
        <v>632</v>
      </c>
      <c r="F173" s="153" t="s">
        <v>1033</v>
      </c>
      <c r="G173" s="156" t="s">
        <v>639</v>
      </c>
      <c r="H173" s="156" t="s">
        <v>380</v>
      </c>
      <c r="I173" s="160" t="s">
        <v>662</v>
      </c>
      <c r="J173" s="160" t="s">
        <v>637</v>
      </c>
      <c r="K173" s="162" t="s">
        <v>1034</v>
      </c>
    </row>
    <row r="174" customFormat="false" ht="28.5" hidden="false" customHeight="true" outlineLevel="0" collapsed="false">
      <c r="A174" s="160"/>
      <c r="B174" s="161"/>
      <c r="C174" s="153"/>
      <c r="D174" s="153" t="s">
        <v>631</v>
      </c>
      <c r="E174" s="153" t="s">
        <v>663</v>
      </c>
      <c r="F174" s="153" t="s">
        <v>1035</v>
      </c>
      <c r="G174" s="156" t="s">
        <v>639</v>
      </c>
      <c r="H174" s="156" t="s">
        <v>635</v>
      </c>
      <c r="I174" s="156" t="s">
        <v>665</v>
      </c>
      <c r="J174" s="160" t="s">
        <v>637</v>
      </c>
      <c r="K174" s="162" t="s">
        <v>1035</v>
      </c>
    </row>
    <row r="175" customFormat="false" ht="32.25" hidden="false" customHeight="true" outlineLevel="0" collapsed="false">
      <c r="A175" s="160"/>
      <c r="B175" s="161"/>
      <c r="C175" s="153"/>
      <c r="D175" s="153" t="s">
        <v>666</v>
      </c>
      <c r="E175" s="153" t="s">
        <v>667</v>
      </c>
      <c r="F175" s="153" t="s">
        <v>1036</v>
      </c>
      <c r="G175" s="156" t="s">
        <v>639</v>
      </c>
      <c r="H175" s="160" t="s">
        <v>1037</v>
      </c>
      <c r="I175" s="160" t="s">
        <v>670</v>
      </c>
      <c r="J175" s="160" t="s">
        <v>671</v>
      </c>
      <c r="K175" s="162" t="s">
        <v>1038</v>
      </c>
    </row>
    <row r="176" customFormat="false" ht="36" hidden="false" customHeight="true" outlineLevel="0" collapsed="false">
      <c r="A176" s="160"/>
      <c r="B176" s="161"/>
      <c r="C176" s="153"/>
      <c r="D176" s="153" t="s">
        <v>666</v>
      </c>
      <c r="E176" s="153" t="s">
        <v>667</v>
      </c>
      <c r="F176" s="153" t="s">
        <v>1039</v>
      </c>
      <c r="G176" s="156" t="s">
        <v>639</v>
      </c>
      <c r="H176" s="160" t="s">
        <v>1040</v>
      </c>
      <c r="I176" s="160" t="s">
        <v>670</v>
      </c>
      <c r="J176" s="160" t="s">
        <v>671</v>
      </c>
      <c r="K176" s="162" t="s">
        <v>1040</v>
      </c>
    </row>
    <row r="177" customFormat="false" ht="54" hidden="false" customHeight="true" outlineLevel="0" collapsed="false">
      <c r="A177" s="160"/>
      <c r="B177" s="161"/>
      <c r="C177" s="153"/>
      <c r="D177" s="153" t="s">
        <v>666</v>
      </c>
      <c r="E177" s="153" t="s">
        <v>667</v>
      </c>
      <c r="F177" s="153" t="s">
        <v>1041</v>
      </c>
      <c r="G177" s="156" t="s">
        <v>639</v>
      </c>
      <c r="H177" s="160" t="s">
        <v>1042</v>
      </c>
      <c r="I177" s="160" t="s">
        <v>670</v>
      </c>
      <c r="J177" s="160" t="s">
        <v>671</v>
      </c>
      <c r="K177" s="162" t="s">
        <v>1043</v>
      </c>
    </row>
    <row r="178" customFormat="false" ht="28.5" hidden="false" customHeight="true" outlineLevel="0" collapsed="false">
      <c r="A178" s="160"/>
      <c r="B178" s="161"/>
      <c r="C178" s="153"/>
      <c r="D178" s="153" t="s">
        <v>676</v>
      </c>
      <c r="E178" s="153" t="s">
        <v>677</v>
      </c>
      <c r="F178" s="153" t="s">
        <v>709</v>
      </c>
      <c r="G178" s="156" t="s">
        <v>634</v>
      </c>
      <c r="H178" s="156" t="s">
        <v>1044</v>
      </c>
      <c r="I178" s="156" t="s">
        <v>665</v>
      </c>
      <c r="J178" s="160" t="s">
        <v>637</v>
      </c>
      <c r="K178" s="162" t="s">
        <v>709</v>
      </c>
    </row>
    <row r="179" customFormat="false" ht="28.5" hidden="false" customHeight="true" outlineLevel="0" collapsed="false">
      <c r="A179" s="160" t="s">
        <v>1045</v>
      </c>
      <c r="B179" s="161" t="s">
        <v>549</v>
      </c>
      <c r="C179" s="153" t="s">
        <v>1046</v>
      </c>
      <c r="D179" s="153" t="s">
        <v>631</v>
      </c>
      <c r="E179" s="153" t="s">
        <v>632</v>
      </c>
      <c r="F179" s="153" t="s">
        <v>1047</v>
      </c>
      <c r="G179" s="156" t="s">
        <v>634</v>
      </c>
      <c r="H179" s="156" t="s">
        <v>825</v>
      </c>
      <c r="I179" s="160" t="s">
        <v>636</v>
      </c>
      <c r="J179" s="160" t="s">
        <v>637</v>
      </c>
      <c r="K179" s="162" t="s">
        <v>1047</v>
      </c>
    </row>
    <row r="180" customFormat="false" ht="28.5" hidden="false" customHeight="true" outlineLevel="0" collapsed="false">
      <c r="A180" s="160"/>
      <c r="B180" s="161"/>
      <c r="C180" s="153"/>
      <c r="D180" s="153" t="s">
        <v>631</v>
      </c>
      <c r="E180" s="153" t="s">
        <v>632</v>
      </c>
      <c r="F180" s="153" t="s">
        <v>1048</v>
      </c>
      <c r="G180" s="156" t="s">
        <v>639</v>
      </c>
      <c r="H180" s="156" t="s">
        <v>340</v>
      </c>
      <c r="I180" s="160" t="s">
        <v>745</v>
      </c>
      <c r="J180" s="160" t="s">
        <v>637</v>
      </c>
      <c r="K180" s="162" t="s">
        <v>1049</v>
      </c>
    </row>
    <row r="181" customFormat="false" ht="28.5" hidden="false" customHeight="true" outlineLevel="0" collapsed="false">
      <c r="A181" s="160"/>
      <c r="B181" s="161"/>
      <c r="C181" s="153"/>
      <c r="D181" s="153" t="s">
        <v>631</v>
      </c>
      <c r="E181" s="153" t="s">
        <v>632</v>
      </c>
      <c r="F181" s="153" t="s">
        <v>1050</v>
      </c>
      <c r="G181" s="156" t="s">
        <v>634</v>
      </c>
      <c r="H181" s="156" t="s">
        <v>1051</v>
      </c>
      <c r="I181" s="160" t="s">
        <v>636</v>
      </c>
      <c r="J181" s="160" t="s">
        <v>637</v>
      </c>
      <c r="K181" s="162" t="s">
        <v>1050</v>
      </c>
    </row>
    <row r="182" customFormat="false" ht="28.5" hidden="false" customHeight="true" outlineLevel="0" collapsed="false">
      <c r="A182" s="160"/>
      <c r="B182" s="161"/>
      <c r="C182" s="153"/>
      <c r="D182" s="153" t="s">
        <v>631</v>
      </c>
      <c r="E182" s="153" t="s">
        <v>663</v>
      </c>
      <c r="F182" s="153" t="s">
        <v>1035</v>
      </c>
      <c r="G182" s="156" t="s">
        <v>639</v>
      </c>
      <c r="H182" s="156" t="s">
        <v>635</v>
      </c>
      <c r="I182" s="156" t="s">
        <v>665</v>
      </c>
      <c r="J182" s="160" t="s">
        <v>637</v>
      </c>
      <c r="K182" s="162" t="s">
        <v>1035</v>
      </c>
    </row>
    <row r="183" customFormat="false" ht="28.5" hidden="false" customHeight="true" outlineLevel="0" collapsed="false">
      <c r="A183" s="160"/>
      <c r="B183" s="161"/>
      <c r="C183" s="153"/>
      <c r="D183" s="153" t="s">
        <v>631</v>
      </c>
      <c r="E183" s="153" t="s">
        <v>832</v>
      </c>
      <c r="F183" s="153" t="s">
        <v>1052</v>
      </c>
      <c r="G183" s="156" t="s">
        <v>639</v>
      </c>
      <c r="H183" s="156" t="s">
        <v>1053</v>
      </c>
      <c r="I183" s="160" t="s">
        <v>1054</v>
      </c>
      <c r="J183" s="160" t="s">
        <v>637</v>
      </c>
      <c r="K183" s="162" t="s">
        <v>1055</v>
      </c>
    </row>
    <row r="184" customFormat="false" ht="34.5" hidden="false" customHeight="true" outlineLevel="0" collapsed="false">
      <c r="A184" s="160"/>
      <c r="B184" s="161"/>
      <c r="C184" s="153"/>
      <c r="D184" s="153" t="s">
        <v>666</v>
      </c>
      <c r="E184" s="153" t="s">
        <v>667</v>
      </c>
      <c r="F184" s="153" t="s">
        <v>1056</v>
      </c>
      <c r="G184" s="156" t="s">
        <v>639</v>
      </c>
      <c r="H184" s="45" t="s">
        <v>1057</v>
      </c>
      <c r="I184" s="160" t="s">
        <v>670</v>
      </c>
      <c r="J184" s="160" t="s">
        <v>671</v>
      </c>
      <c r="K184" s="162" t="s">
        <v>1057</v>
      </c>
    </row>
    <row r="185" customFormat="false" ht="28.5" hidden="false" customHeight="true" outlineLevel="0" collapsed="false">
      <c r="A185" s="160"/>
      <c r="B185" s="161"/>
      <c r="C185" s="153"/>
      <c r="D185" s="153" t="s">
        <v>676</v>
      </c>
      <c r="E185" s="153" t="s">
        <v>677</v>
      </c>
      <c r="F185" s="153" t="s">
        <v>1058</v>
      </c>
      <c r="G185" s="156" t="s">
        <v>634</v>
      </c>
      <c r="H185" s="156" t="s">
        <v>679</v>
      </c>
      <c r="I185" s="156" t="s">
        <v>665</v>
      </c>
      <c r="J185" s="160" t="s">
        <v>637</v>
      </c>
      <c r="K185" s="162" t="s">
        <v>1058</v>
      </c>
    </row>
    <row r="186" customFormat="false" ht="28.5" hidden="false" customHeight="true" outlineLevel="0" collapsed="false">
      <c r="A186" s="160" t="s">
        <v>1059</v>
      </c>
      <c r="B186" s="161" t="s">
        <v>586</v>
      </c>
      <c r="C186" s="153" t="s">
        <v>1060</v>
      </c>
      <c r="D186" s="153" t="s">
        <v>631</v>
      </c>
      <c r="E186" s="153" t="s">
        <v>632</v>
      </c>
      <c r="F186" s="153" t="s">
        <v>1061</v>
      </c>
      <c r="G186" s="156" t="s">
        <v>639</v>
      </c>
      <c r="H186" s="156" t="s">
        <v>373</v>
      </c>
      <c r="I186" s="160" t="s">
        <v>636</v>
      </c>
      <c r="J186" s="160" t="s">
        <v>637</v>
      </c>
      <c r="K186" s="162" t="s">
        <v>1061</v>
      </c>
    </row>
    <row r="187" customFormat="false" ht="28.5" hidden="false" customHeight="true" outlineLevel="0" collapsed="false">
      <c r="A187" s="160"/>
      <c r="B187" s="161"/>
      <c r="C187" s="153"/>
      <c r="D187" s="153" t="s">
        <v>631</v>
      </c>
      <c r="E187" s="153" t="s">
        <v>663</v>
      </c>
      <c r="F187" s="153" t="s">
        <v>830</v>
      </c>
      <c r="G187" s="156" t="s">
        <v>639</v>
      </c>
      <c r="H187" s="160" t="s">
        <v>830</v>
      </c>
      <c r="I187" s="160" t="s">
        <v>831</v>
      </c>
      <c r="J187" s="160" t="s">
        <v>671</v>
      </c>
      <c r="K187" s="162" t="s">
        <v>830</v>
      </c>
    </row>
    <row r="188" customFormat="false" ht="33.75" hidden="false" customHeight="true" outlineLevel="0" collapsed="false">
      <c r="A188" s="160"/>
      <c r="B188" s="161"/>
      <c r="C188" s="153"/>
      <c r="D188" s="153" t="s">
        <v>666</v>
      </c>
      <c r="E188" s="153" t="s">
        <v>667</v>
      </c>
      <c r="F188" s="153" t="s">
        <v>1062</v>
      </c>
      <c r="G188" s="156" t="s">
        <v>639</v>
      </c>
      <c r="H188" s="160" t="s">
        <v>1063</v>
      </c>
      <c r="I188" s="160" t="s">
        <v>670</v>
      </c>
      <c r="J188" s="160" t="s">
        <v>671</v>
      </c>
      <c r="K188" s="162" t="s">
        <v>1063</v>
      </c>
    </row>
    <row r="189" customFormat="false" ht="28.5" hidden="false" customHeight="true" outlineLevel="0" collapsed="false">
      <c r="A189" s="160"/>
      <c r="B189" s="161"/>
      <c r="C189" s="153"/>
      <c r="D189" s="153" t="s">
        <v>676</v>
      </c>
      <c r="E189" s="153" t="s">
        <v>677</v>
      </c>
      <c r="F189" s="153" t="s">
        <v>709</v>
      </c>
      <c r="G189" s="156" t="s">
        <v>634</v>
      </c>
      <c r="H189" s="156" t="s">
        <v>679</v>
      </c>
      <c r="I189" s="156" t="s">
        <v>665</v>
      </c>
      <c r="J189" s="160" t="s">
        <v>637</v>
      </c>
      <c r="K189" s="162" t="s">
        <v>709</v>
      </c>
    </row>
    <row r="190" customFormat="false" ht="28.5" hidden="false" customHeight="true" outlineLevel="0" collapsed="false">
      <c r="A190" s="165" t="s">
        <v>1064</v>
      </c>
      <c r="B190" s="166" t="s">
        <v>553</v>
      </c>
      <c r="C190" s="167" t="s">
        <v>1065</v>
      </c>
      <c r="D190" s="153" t="s">
        <v>631</v>
      </c>
      <c r="E190" s="153" t="s">
        <v>632</v>
      </c>
      <c r="F190" s="153" t="s">
        <v>1066</v>
      </c>
      <c r="G190" s="156" t="s">
        <v>639</v>
      </c>
      <c r="H190" s="156" t="s">
        <v>340</v>
      </c>
      <c r="I190" s="160" t="s">
        <v>713</v>
      </c>
      <c r="J190" s="160" t="s">
        <v>637</v>
      </c>
      <c r="K190" s="162" t="s">
        <v>1067</v>
      </c>
    </row>
    <row r="191" customFormat="false" ht="28.5" hidden="false" customHeight="true" outlineLevel="0" collapsed="false">
      <c r="A191" s="165"/>
      <c r="B191" s="166"/>
      <c r="C191" s="167"/>
      <c r="D191" s="153" t="s">
        <v>631</v>
      </c>
      <c r="E191" s="153" t="s">
        <v>632</v>
      </c>
      <c r="F191" s="153" t="s">
        <v>1068</v>
      </c>
      <c r="G191" s="156" t="s">
        <v>639</v>
      </c>
      <c r="H191" s="156" t="s">
        <v>341</v>
      </c>
      <c r="I191" s="160" t="s">
        <v>683</v>
      </c>
      <c r="J191" s="160" t="s">
        <v>637</v>
      </c>
      <c r="K191" s="162" t="s">
        <v>1069</v>
      </c>
    </row>
    <row r="192" customFormat="false" ht="28.5" hidden="false" customHeight="true" outlineLevel="0" collapsed="false">
      <c r="A192" s="165"/>
      <c r="B192" s="166"/>
      <c r="C192" s="167"/>
      <c r="D192" s="153" t="s">
        <v>631</v>
      </c>
      <c r="E192" s="153" t="s">
        <v>632</v>
      </c>
      <c r="F192" s="153" t="s">
        <v>1070</v>
      </c>
      <c r="G192" s="156" t="s">
        <v>639</v>
      </c>
      <c r="H192" s="156" t="s">
        <v>380</v>
      </c>
      <c r="I192" s="160" t="s">
        <v>662</v>
      </c>
      <c r="J192" s="160" t="s">
        <v>637</v>
      </c>
      <c r="K192" s="162" t="s">
        <v>1071</v>
      </c>
    </row>
    <row r="193" customFormat="false" ht="28.5" hidden="false" customHeight="true" outlineLevel="0" collapsed="false">
      <c r="A193" s="165"/>
      <c r="B193" s="166"/>
      <c r="C193" s="167"/>
      <c r="D193" s="153" t="s">
        <v>631</v>
      </c>
      <c r="E193" s="153" t="s">
        <v>632</v>
      </c>
      <c r="F193" s="153" t="s">
        <v>1072</v>
      </c>
      <c r="G193" s="156" t="s">
        <v>639</v>
      </c>
      <c r="H193" s="156" t="s">
        <v>340</v>
      </c>
      <c r="I193" s="160" t="s">
        <v>644</v>
      </c>
      <c r="J193" s="160" t="s">
        <v>637</v>
      </c>
      <c r="K193" s="162" t="s">
        <v>1073</v>
      </c>
    </row>
    <row r="194" customFormat="false" ht="34.5" hidden="false" customHeight="true" outlineLevel="0" collapsed="false">
      <c r="A194" s="165"/>
      <c r="B194" s="166"/>
      <c r="C194" s="167"/>
      <c r="D194" s="153" t="s">
        <v>631</v>
      </c>
      <c r="E194" s="153" t="s">
        <v>663</v>
      </c>
      <c r="F194" s="153" t="s">
        <v>1074</v>
      </c>
      <c r="G194" s="156" t="s">
        <v>639</v>
      </c>
      <c r="H194" s="160" t="s">
        <v>1075</v>
      </c>
      <c r="I194" s="160" t="s">
        <v>1076</v>
      </c>
      <c r="J194" s="160" t="s">
        <v>671</v>
      </c>
      <c r="K194" s="162" t="s">
        <v>1075</v>
      </c>
    </row>
    <row r="195" customFormat="false" ht="28.5" hidden="false" customHeight="true" outlineLevel="0" collapsed="false">
      <c r="A195" s="165"/>
      <c r="B195" s="166"/>
      <c r="C195" s="167"/>
      <c r="D195" s="153" t="s">
        <v>631</v>
      </c>
      <c r="E195" s="153" t="s">
        <v>702</v>
      </c>
      <c r="F195" s="153" t="s">
        <v>1077</v>
      </c>
      <c r="G195" s="156" t="s">
        <v>726</v>
      </c>
      <c r="H195" s="156" t="s">
        <v>727</v>
      </c>
      <c r="I195" s="160" t="s">
        <v>728</v>
      </c>
      <c r="J195" s="160" t="s">
        <v>637</v>
      </c>
      <c r="K195" s="162" t="s">
        <v>1077</v>
      </c>
    </row>
    <row r="196" customFormat="false" ht="38.25" hidden="false" customHeight="true" outlineLevel="0" collapsed="false">
      <c r="A196" s="165"/>
      <c r="B196" s="166"/>
      <c r="C196" s="167"/>
      <c r="D196" s="153" t="s">
        <v>666</v>
      </c>
      <c r="E196" s="153" t="s">
        <v>667</v>
      </c>
      <c r="F196" s="153" t="s">
        <v>1078</v>
      </c>
      <c r="G196" s="156" t="s">
        <v>639</v>
      </c>
      <c r="H196" s="160" t="s">
        <v>1079</v>
      </c>
      <c r="I196" s="160" t="s">
        <v>675</v>
      </c>
      <c r="J196" s="160" t="s">
        <v>671</v>
      </c>
      <c r="K196" s="162" t="s">
        <v>1079</v>
      </c>
    </row>
    <row r="197" customFormat="false" ht="33" hidden="false" customHeight="true" outlineLevel="0" collapsed="false">
      <c r="A197" s="165"/>
      <c r="B197" s="166"/>
      <c r="C197" s="167"/>
      <c r="D197" s="167" t="s">
        <v>676</v>
      </c>
      <c r="E197" s="167" t="s">
        <v>677</v>
      </c>
      <c r="F197" s="167" t="s">
        <v>1080</v>
      </c>
      <c r="G197" s="168" t="s">
        <v>634</v>
      </c>
      <c r="H197" s="168" t="s">
        <v>679</v>
      </c>
      <c r="I197" s="168" t="s">
        <v>665</v>
      </c>
      <c r="J197" s="165" t="s">
        <v>637</v>
      </c>
      <c r="K197" s="169" t="s">
        <v>1080</v>
      </c>
    </row>
    <row r="198" customFormat="false" ht="33" hidden="false" customHeight="true" outlineLevel="0" collapsed="false">
      <c r="A198" s="40" t="s">
        <v>1081</v>
      </c>
      <c r="B198" s="170" t="s">
        <v>592</v>
      </c>
      <c r="C198" s="40" t="s">
        <v>1082</v>
      </c>
      <c r="D198" s="171" t="s">
        <v>631</v>
      </c>
      <c r="E198" s="171" t="s">
        <v>632</v>
      </c>
      <c r="F198" s="171" t="s">
        <v>1083</v>
      </c>
      <c r="G198" s="172" t="s">
        <v>639</v>
      </c>
      <c r="H198" s="170" t="s">
        <v>825</v>
      </c>
      <c r="I198" s="173" t="s">
        <v>1006</v>
      </c>
      <c r="J198" s="173" t="s">
        <v>637</v>
      </c>
      <c r="K198" s="171" t="s">
        <v>1084</v>
      </c>
    </row>
    <row r="199" customFormat="false" ht="33" hidden="false" customHeight="true" outlineLevel="0" collapsed="false">
      <c r="A199" s="40"/>
      <c r="B199" s="170"/>
      <c r="C199" s="40"/>
      <c r="D199" s="171" t="s">
        <v>631</v>
      </c>
      <c r="E199" s="171" t="s">
        <v>832</v>
      </c>
      <c r="F199" s="171" t="s">
        <v>1085</v>
      </c>
      <c r="G199" s="172" t="s">
        <v>639</v>
      </c>
      <c r="H199" s="170" t="s">
        <v>378</v>
      </c>
      <c r="I199" s="173" t="s">
        <v>1086</v>
      </c>
      <c r="J199" s="173" t="s">
        <v>637</v>
      </c>
      <c r="K199" s="171" t="s">
        <v>1087</v>
      </c>
    </row>
    <row r="200" customFormat="false" ht="33" hidden="false" customHeight="true" outlineLevel="0" collapsed="false">
      <c r="A200" s="40"/>
      <c r="B200" s="170"/>
      <c r="C200" s="40"/>
      <c r="D200" s="171" t="s">
        <v>666</v>
      </c>
      <c r="E200" s="171" t="s">
        <v>667</v>
      </c>
      <c r="F200" s="171" t="s">
        <v>1088</v>
      </c>
      <c r="G200" s="172" t="s">
        <v>639</v>
      </c>
      <c r="H200" s="40" t="s">
        <v>1089</v>
      </c>
      <c r="I200" s="173" t="s">
        <v>724</v>
      </c>
      <c r="J200" s="173" t="s">
        <v>671</v>
      </c>
      <c r="K200" s="171" t="s">
        <v>1089</v>
      </c>
    </row>
    <row r="201" customFormat="false" ht="33" hidden="false" customHeight="true" outlineLevel="0" collapsed="false">
      <c r="A201" s="40"/>
      <c r="B201" s="170"/>
      <c r="C201" s="40"/>
      <c r="D201" s="171" t="s">
        <v>676</v>
      </c>
      <c r="E201" s="171" t="s">
        <v>677</v>
      </c>
      <c r="F201" s="171" t="s">
        <v>1090</v>
      </c>
      <c r="G201" s="172" t="s">
        <v>634</v>
      </c>
      <c r="H201" s="170" t="s">
        <v>679</v>
      </c>
      <c r="I201" s="172" t="s">
        <v>665</v>
      </c>
      <c r="J201" s="173" t="s">
        <v>637</v>
      </c>
      <c r="K201" s="171" t="s">
        <v>1090</v>
      </c>
    </row>
    <row r="202" s="174" customFormat="true" ht="33" hidden="false" customHeight="true" outlineLevel="0" collapsed="false">
      <c r="A202" s="170" t="s">
        <v>1091</v>
      </c>
      <c r="B202" s="170" t="s">
        <v>595</v>
      </c>
      <c r="C202" s="40" t="s">
        <v>1092</v>
      </c>
      <c r="D202" s="171" t="s">
        <v>631</v>
      </c>
      <c r="E202" s="171" t="s">
        <v>632</v>
      </c>
      <c r="F202" s="171" t="s">
        <v>1093</v>
      </c>
      <c r="G202" s="172" t="s">
        <v>639</v>
      </c>
      <c r="H202" s="170" t="s">
        <v>340</v>
      </c>
      <c r="I202" s="173" t="s">
        <v>683</v>
      </c>
      <c r="J202" s="173" t="s">
        <v>637</v>
      </c>
      <c r="K202" s="171" t="s">
        <v>1094</v>
      </c>
    </row>
    <row r="203" s="174" customFormat="true" ht="33" hidden="false" customHeight="true" outlineLevel="0" collapsed="false">
      <c r="A203" s="170"/>
      <c r="B203" s="170"/>
      <c r="C203" s="40"/>
      <c r="D203" s="171" t="s">
        <v>631</v>
      </c>
      <c r="E203" s="171" t="s">
        <v>632</v>
      </c>
      <c r="F203" s="171" t="s">
        <v>1095</v>
      </c>
      <c r="G203" s="172" t="s">
        <v>639</v>
      </c>
      <c r="H203" s="170" t="s">
        <v>343</v>
      </c>
      <c r="I203" s="173" t="s">
        <v>644</v>
      </c>
      <c r="J203" s="173" t="s">
        <v>637</v>
      </c>
      <c r="K203" s="171" t="s">
        <v>1096</v>
      </c>
    </row>
    <row r="204" s="174" customFormat="true" ht="33" hidden="false" customHeight="true" outlineLevel="0" collapsed="false">
      <c r="A204" s="170"/>
      <c r="B204" s="170"/>
      <c r="C204" s="40"/>
      <c r="D204" s="171" t="s">
        <v>631</v>
      </c>
      <c r="E204" s="171" t="s">
        <v>663</v>
      </c>
      <c r="F204" s="171" t="s">
        <v>1097</v>
      </c>
      <c r="G204" s="172" t="s">
        <v>639</v>
      </c>
      <c r="H204" s="40" t="s">
        <v>1097</v>
      </c>
      <c r="I204" s="173" t="s">
        <v>831</v>
      </c>
      <c r="J204" s="173" t="s">
        <v>671</v>
      </c>
      <c r="K204" s="171" t="s">
        <v>1097</v>
      </c>
    </row>
    <row r="205" s="174" customFormat="true" ht="53.25" hidden="false" customHeight="true" outlineLevel="0" collapsed="false">
      <c r="A205" s="170"/>
      <c r="B205" s="170"/>
      <c r="C205" s="40"/>
      <c r="D205" s="171" t="s">
        <v>666</v>
      </c>
      <c r="E205" s="171" t="s">
        <v>667</v>
      </c>
      <c r="F205" s="171" t="s">
        <v>1098</v>
      </c>
      <c r="G205" s="172" t="s">
        <v>639</v>
      </c>
      <c r="H205" s="40" t="s">
        <v>1099</v>
      </c>
      <c r="I205" s="173" t="s">
        <v>670</v>
      </c>
      <c r="J205" s="173" t="s">
        <v>671</v>
      </c>
      <c r="K205" s="171" t="s">
        <v>1099</v>
      </c>
    </row>
    <row r="206" s="174" customFormat="true" ht="33" hidden="false" customHeight="true" outlineLevel="0" collapsed="false">
      <c r="A206" s="170"/>
      <c r="B206" s="170"/>
      <c r="C206" s="40"/>
      <c r="D206" s="171" t="s">
        <v>676</v>
      </c>
      <c r="E206" s="171" t="s">
        <v>677</v>
      </c>
      <c r="F206" s="171" t="s">
        <v>1100</v>
      </c>
      <c r="G206" s="172" t="s">
        <v>634</v>
      </c>
      <c r="H206" s="170" t="s">
        <v>963</v>
      </c>
      <c r="I206" s="172" t="s">
        <v>665</v>
      </c>
      <c r="J206" s="173" t="s">
        <v>637</v>
      </c>
      <c r="K206" s="171" t="s">
        <v>1100</v>
      </c>
    </row>
    <row r="207" customFormat="false" ht="33" hidden="false" customHeight="true" outlineLevel="0" collapsed="false">
      <c r="A207" s="40" t="s">
        <v>600</v>
      </c>
      <c r="B207" s="170" t="s">
        <v>599</v>
      </c>
      <c r="C207" s="40" t="s">
        <v>1101</v>
      </c>
      <c r="D207" s="171" t="s">
        <v>631</v>
      </c>
      <c r="E207" s="171" t="s">
        <v>632</v>
      </c>
      <c r="F207" s="171" t="s">
        <v>1102</v>
      </c>
      <c r="G207" s="172" t="s">
        <v>639</v>
      </c>
      <c r="H207" s="170" t="s">
        <v>378</v>
      </c>
      <c r="I207" s="173" t="s">
        <v>920</v>
      </c>
      <c r="J207" s="173" t="s">
        <v>637</v>
      </c>
      <c r="K207" s="171" t="s">
        <v>1103</v>
      </c>
    </row>
    <row r="208" customFormat="false" ht="33" hidden="false" customHeight="true" outlineLevel="0" collapsed="false">
      <c r="A208" s="40"/>
      <c r="B208" s="40"/>
      <c r="C208" s="40"/>
      <c r="D208" s="171" t="s">
        <v>631</v>
      </c>
      <c r="E208" s="171" t="s">
        <v>663</v>
      </c>
      <c r="F208" s="171" t="s">
        <v>1104</v>
      </c>
      <c r="G208" s="172" t="s">
        <v>639</v>
      </c>
      <c r="H208" s="170" t="s">
        <v>635</v>
      </c>
      <c r="I208" s="172" t="s">
        <v>665</v>
      </c>
      <c r="J208" s="173" t="s">
        <v>637</v>
      </c>
      <c r="K208" s="171" t="s">
        <v>1104</v>
      </c>
    </row>
    <row r="209" customFormat="false" ht="52.5" hidden="false" customHeight="true" outlineLevel="0" collapsed="false">
      <c r="A209" s="40"/>
      <c r="B209" s="40"/>
      <c r="C209" s="40"/>
      <c r="D209" s="171" t="s">
        <v>666</v>
      </c>
      <c r="E209" s="171" t="s">
        <v>667</v>
      </c>
      <c r="F209" s="171" t="s">
        <v>1105</v>
      </c>
      <c r="G209" s="172" t="s">
        <v>639</v>
      </c>
      <c r="H209" s="40" t="s">
        <v>1106</v>
      </c>
      <c r="I209" s="173" t="s">
        <v>670</v>
      </c>
      <c r="J209" s="173" t="s">
        <v>671</v>
      </c>
      <c r="K209" s="171" t="s">
        <v>1106</v>
      </c>
    </row>
    <row r="210" customFormat="false" ht="33" hidden="false" customHeight="true" outlineLevel="0" collapsed="false">
      <c r="A210" s="40"/>
      <c r="B210" s="40"/>
      <c r="C210" s="40"/>
      <c r="D210" s="171" t="s">
        <v>676</v>
      </c>
      <c r="E210" s="171" t="s">
        <v>677</v>
      </c>
      <c r="F210" s="171" t="s">
        <v>1107</v>
      </c>
      <c r="G210" s="172" t="s">
        <v>634</v>
      </c>
      <c r="H210" s="170" t="n">
        <v>85</v>
      </c>
      <c r="I210" s="172" t="s">
        <v>665</v>
      </c>
      <c r="J210" s="173" t="s">
        <v>637</v>
      </c>
      <c r="K210" s="171" t="s">
        <v>1107</v>
      </c>
    </row>
    <row r="211" customFormat="false" ht="33" hidden="false" customHeight="true" outlineLevel="0" collapsed="false">
      <c r="A211" s="170" t="s">
        <v>1108</v>
      </c>
      <c r="B211" s="170" t="s">
        <v>601</v>
      </c>
      <c r="C211" s="40" t="s">
        <v>1101</v>
      </c>
      <c r="D211" s="171" t="s">
        <v>631</v>
      </c>
      <c r="E211" s="171" t="s">
        <v>632</v>
      </c>
      <c r="F211" s="171" t="s">
        <v>1109</v>
      </c>
      <c r="G211" s="172" t="s">
        <v>634</v>
      </c>
      <c r="H211" s="170" t="s">
        <v>1110</v>
      </c>
      <c r="I211" s="173" t="s">
        <v>1006</v>
      </c>
      <c r="J211" s="173" t="s">
        <v>637</v>
      </c>
      <c r="K211" s="171" t="s">
        <v>1111</v>
      </c>
    </row>
    <row r="212" customFormat="false" ht="33" hidden="false" customHeight="true" outlineLevel="0" collapsed="false">
      <c r="A212" s="170"/>
      <c r="B212" s="170"/>
      <c r="C212" s="40"/>
      <c r="D212" s="171" t="s">
        <v>631</v>
      </c>
      <c r="E212" s="171" t="s">
        <v>632</v>
      </c>
      <c r="F212" s="171" t="s">
        <v>1112</v>
      </c>
      <c r="G212" s="172" t="s">
        <v>634</v>
      </c>
      <c r="H212" s="170" t="s">
        <v>1113</v>
      </c>
      <c r="I212" s="173" t="s">
        <v>759</v>
      </c>
      <c r="J212" s="173" t="s">
        <v>637</v>
      </c>
      <c r="K212" s="171" t="s">
        <v>1114</v>
      </c>
    </row>
    <row r="213" customFormat="false" ht="33" hidden="false" customHeight="true" outlineLevel="0" collapsed="false">
      <c r="A213" s="170"/>
      <c r="B213" s="170"/>
      <c r="C213" s="40"/>
      <c r="D213" s="171" t="s">
        <v>631</v>
      </c>
      <c r="E213" s="171" t="s">
        <v>632</v>
      </c>
      <c r="F213" s="171" t="s">
        <v>1102</v>
      </c>
      <c r="G213" s="172" t="s">
        <v>639</v>
      </c>
      <c r="H213" s="170" t="s">
        <v>378</v>
      </c>
      <c r="I213" s="173" t="s">
        <v>920</v>
      </c>
      <c r="J213" s="173" t="s">
        <v>637</v>
      </c>
      <c r="K213" s="171" t="s">
        <v>1103</v>
      </c>
    </row>
    <row r="214" customFormat="false" ht="33" hidden="false" customHeight="true" outlineLevel="0" collapsed="false">
      <c r="A214" s="170"/>
      <c r="B214" s="170"/>
      <c r="C214" s="40"/>
      <c r="D214" s="171" t="s">
        <v>631</v>
      </c>
      <c r="E214" s="171" t="s">
        <v>663</v>
      </c>
      <c r="F214" s="171" t="s">
        <v>1104</v>
      </c>
      <c r="G214" s="172" t="s">
        <v>639</v>
      </c>
      <c r="H214" s="170" t="s">
        <v>635</v>
      </c>
      <c r="I214" s="172" t="s">
        <v>665</v>
      </c>
      <c r="J214" s="173" t="s">
        <v>637</v>
      </c>
      <c r="K214" s="171" t="s">
        <v>1104</v>
      </c>
    </row>
    <row r="215" customFormat="false" ht="45" hidden="false" customHeight="true" outlineLevel="0" collapsed="false">
      <c r="A215" s="170"/>
      <c r="B215" s="170"/>
      <c r="C215" s="40"/>
      <c r="D215" s="171" t="s">
        <v>666</v>
      </c>
      <c r="E215" s="171" t="s">
        <v>667</v>
      </c>
      <c r="F215" s="171" t="s">
        <v>1105</v>
      </c>
      <c r="G215" s="172" t="s">
        <v>639</v>
      </c>
      <c r="H215" s="40" t="s">
        <v>1106</v>
      </c>
      <c r="I215" s="173" t="s">
        <v>670</v>
      </c>
      <c r="J215" s="173" t="s">
        <v>671</v>
      </c>
      <c r="K215" s="171" t="s">
        <v>1106</v>
      </c>
    </row>
    <row r="216" customFormat="false" ht="33" hidden="false" customHeight="true" outlineLevel="0" collapsed="false">
      <c r="A216" s="170"/>
      <c r="B216" s="170"/>
      <c r="C216" s="40"/>
      <c r="D216" s="171" t="s">
        <v>676</v>
      </c>
      <c r="E216" s="171" t="s">
        <v>677</v>
      </c>
      <c r="F216" s="171" t="s">
        <v>1107</v>
      </c>
      <c r="G216" s="172" t="s">
        <v>634</v>
      </c>
      <c r="H216" s="170" t="n">
        <v>85</v>
      </c>
      <c r="I216" s="172" t="s">
        <v>665</v>
      </c>
      <c r="J216" s="173" t="s">
        <v>637</v>
      </c>
      <c r="K216" s="171" t="s">
        <v>1107</v>
      </c>
    </row>
    <row r="217" customFormat="false" ht="33" hidden="false" customHeight="true" outlineLevel="0" collapsed="false">
      <c r="A217" s="170" t="s">
        <v>1115</v>
      </c>
      <c r="B217" s="170" t="s">
        <v>604</v>
      </c>
      <c r="C217" s="40" t="s">
        <v>1116</v>
      </c>
      <c r="D217" s="171" t="s">
        <v>631</v>
      </c>
      <c r="E217" s="171" t="s">
        <v>632</v>
      </c>
      <c r="F217" s="171" t="s">
        <v>1117</v>
      </c>
      <c r="G217" s="172" t="s">
        <v>639</v>
      </c>
      <c r="H217" s="170" t="s">
        <v>340</v>
      </c>
      <c r="I217" s="173" t="s">
        <v>745</v>
      </c>
      <c r="J217" s="173" t="s">
        <v>637</v>
      </c>
      <c r="K217" s="171" t="s">
        <v>1118</v>
      </c>
    </row>
    <row r="218" customFormat="false" ht="33" hidden="false" customHeight="true" outlineLevel="0" collapsed="false">
      <c r="A218" s="170"/>
      <c r="B218" s="170"/>
      <c r="C218" s="40"/>
      <c r="D218" s="171" t="s">
        <v>631</v>
      </c>
      <c r="E218" s="171" t="s">
        <v>663</v>
      </c>
      <c r="F218" s="171" t="s">
        <v>1119</v>
      </c>
      <c r="G218" s="172" t="s">
        <v>639</v>
      </c>
      <c r="H218" s="40" t="s">
        <v>1119</v>
      </c>
      <c r="I218" s="173" t="s">
        <v>831</v>
      </c>
      <c r="J218" s="173" t="s">
        <v>671</v>
      </c>
      <c r="K218" s="171" t="s">
        <v>1119</v>
      </c>
    </row>
    <row r="219" customFormat="false" ht="33" hidden="false" customHeight="true" outlineLevel="0" collapsed="false">
      <c r="A219" s="170"/>
      <c r="B219" s="170"/>
      <c r="C219" s="40"/>
      <c r="D219" s="171" t="s">
        <v>631</v>
      </c>
      <c r="E219" s="171" t="s">
        <v>832</v>
      </c>
      <c r="F219" s="171" t="s">
        <v>1120</v>
      </c>
      <c r="G219" s="172" t="s">
        <v>639</v>
      </c>
      <c r="H219" s="170" t="s">
        <v>735</v>
      </c>
      <c r="I219" s="173" t="s">
        <v>1121</v>
      </c>
      <c r="J219" s="173" t="s">
        <v>637</v>
      </c>
      <c r="K219" s="171" t="s">
        <v>1120</v>
      </c>
    </row>
    <row r="220" customFormat="false" ht="42" hidden="false" customHeight="true" outlineLevel="0" collapsed="false">
      <c r="A220" s="170"/>
      <c r="B220" s="170"/>
      <c r="C220" s="40"/>
      <c r="D220" s="171" t="s">
        <v>666</v>
      </c>
      <c r="E220" s="171" t="s">
        <v>667</v>
      </c>
      <c r="F220" s="171" t="s">
        <v>1122</v>
      </c>
      <c r="G220" s="172" t="s">
        <v>639</v>
      </c>
      <c r="H220" s="40" t="s">
        <v>1123</v>
      </c>
      <c r="I220" s="173" t="s">
        <v>670</v>
      </c>
      <c r="J220" s="173" t="s">
        <v>671</v>
      </c>
      <c r="K220" s="171" t="s">
        <v>1123</v>
      </c>
    </row>
    <row r="221" customFormat="false" ht="33" hidden="false" customHeight="true" outlineLevel="0" collapsed="false">
      <c r="A221" s="170"/>
      <c r="B221" s="170"/>
      <c r="C221" s="40"/>
      <c r="D221" s="171" t="s">
        <v>676</v>
      </c>
      <c r="E221" s="171" t="s">
        <v>677</v>
      </c>
      <c r="F221" s="171" t="s">
        <v>709</v>
      </c>
      <c r="G221" s="172" t="s">
        <v>634</v>
      </c>
      <c r="H221" s="170" t="s">
        <v>679</v>
      </c>
      <c r="I221" s="172" t="s">
        <v>665</v>
      </c>
      <c r="J221" s="173" t="s">
        <v>637</v>
      </c>
      <c r="K221" s="171" t="s">
        <v>709</v>
      </c>
    </row>
    <row r="222" s="174" customFormat="true" ht="33" hidden="false" customHeight="true" outlineLevel="0" collapsed="false">
      <c r="A222" s="40" t="s">
        <v>607</v>
      </c>
      <c r="B222" s="170" t="s">
        <v>606</v>
      </c>
      <c r="C222" s="40" t="s">
        <v>1124</v>
      </c>
      <c r="D222" s="171" t="s">
        <v>631</v>
      </c>
      <c r="E222" s="171" t="s">
        <v>632</v>
      </c>
      <c r="F222" s="171" t="s">
        <v>1125</v>
      </c>
      <c r="G222" s="172" t="s">
        <v>639</v>
      </c>
      <c r="H222" s="170" t="s">
        <v>1126</v>
      </c>
      <c r="I222" s="173" t="s">
        <v>766</v>
      </c>
      <c r="J222" s="173" t="s">
        <v>637</v>
      </c>
      <c r="K222" s="175" t="s">
        <v>1125</v>
      </c>
    </row>
    <row r="223" s="174" customFormat="true" ht="33" hidden="false" customHeight="true" outlineLevel="0" collapsed="false">
      <c r="A223" s="40"/>
      <c r="B223" s="170"/>
      <c r="C223" s="40"/>
      <c r="D223" s="171" t="s">
        <v>631</v>
      </c>
      <c r="E223" s="171" t="s">
        <v>663</v>
      </c>
      <c r="F223" s="171" t="s">
        <v>1127</v>
      </c>
      <c r="G223" s="172" t="s">
        <v>639</v>
      </c>
      <c r="H223" s="170" t="s">
        <v>635</v>
      </c>
      <c r="I223" s="172" t="s">
        <v>665</v>
      </c>
      <c r="J223" s="173" t="s">
        <v>637</v>
      </c>
      <c r="K223" s="175" t="s">
        <v>1127</v>
      </c>
    </row>
    <row r="224" s="174" customFormat="true" ht="33" hidden="false" customHeight="true" outlineLevel="0" collapsed="false">
      <c r="A224" s="40"/>
      <c r="B224" s="170"/>
      <c r="C224" s="40"/>
      <c r="D224" s="171" t="s">
        <v>631</v>
      </c>
      <c r="E224" s="171" t="s">
        <v>832</v>
      </c>
      <c r="F224" s="171" t="s">
        <v>1128</v>
      </c>
      <c r="G224" s="172" t="s">
        <v>639</v>
      </c>
      <c r="H224" s="170" t="s">
        <v>1129</v>
      </c>
      <c r="I224" s="173" t="s">
        <v>1121</v>
      </c>
      <c r="J224" s="173" t="s">
        <v>637</v>
      </c>
      <c r="K224" s="171" t="s">
        <v>1128</v>
      </c>
    </row>
    <row r="225" s="174" customFormat="true" ht="33" hidden="false" customHeight="true" outlineLevel="0" collapsed="false">
      <c r="A225" s="40"/>
      <c r="B225" s="170"/>
      <c r="C225" s="40"/>
      <c r="D225" s="171" t="s">
        <v>666</v>
      </c>
      <c r="E225" s="171" t="s">
        <v>667</v>
      </c>
      <c r="F225" s="171" t="s">
        <v>1130</v>
      </c>
      <c r="G225" s="172" t="s">
        <v>639</v>
      </c>
      <c r="H225" s="40" t="s">
        <v>1131</v>
      </c>
      <c r="I225" s="173" t="s">
        <v>670</v>
      </c>
      <c r="J225" s="173" t="s">
        <v>671</v>
      </c>
      <c r="K225" s="175" t="s">
        <v>1131</v>
      </c>
    </row>
    <row r="226" s="174" customFormat="true" ht="33" hidden="false" customHeight="true" outlineLevel="0" collapsed="false">
      <c r="A226" s="40"/>
      <c r="B226" s="170"/>
      <c r="C226" s="40"/>
      <c r="D226" s="171" t="s">
        <v>676</v>
      </c>
      <c r="E226" s="171" t="s">
        <v>677</v>
      </c>
      <c r="F226" s="171" t="s">
        <v>1132</v>
      </c>
      <c r="G226" s="172" t="s">
        <v>634</v>
      </c>
      <c r="H226" s="170" t="s">
        <v>679</v>
      </c>
      <c r="I226" s="172" t="s">
        <v>665</v>
      </c>
      <c r="J226" s="173" t="s">
        <v>637</v>
      </c>
      <c r="K226" s="175" t="s">
        <v>1132</v>
      </c>
    </row>
    <row r="227" customFormat="false" ht="33" hidden="false" customHeight="true" outlineLevel="0" collapsed="false">
      <c r="A227" s="40" t="s">
        <v>610</v>
      </c>
      <c r="B227" s="170" t="s">
        <v>609</v>
      </c>
      <c r="C227" s="40" t="s">
        <v>1133</v>
      </c>
      <c r="D227" s="171" t="s">
        <v>631</v>
      </c>
      <c r="E227" s="171" t="s">
        <v>632</v>
      </c>
      <c r="F227" s="171" t="s">
        <v>1134</v>
      </c>
      <c r="G227" s="172" t="s">
        <v>639</v>
      </c>
      <c r="H227" s="170" t="s">
        <v>373</v>
      </c>
      <c r="I227" s="173" t="s">
        <v>636</v>
      </c>
      <c r="J227" s="173" t="s">
        <v>637</v>
      </c>
      <c r="K227" s="171" t="s">
        <v>1135</v>
      </c>
    </row>
    <row r="228" customFormat="false" ht="33" hidden="false" customHeight="true" outlineLevel="0" collapsed="false">
      <c r="A228" s="40"/>
      <c r="B228" s="170"/>
      <c r="C228" s="40"/>
      <c r="D228" s="171" t="s">
        <v>631</v>
      </c>
      <c r="E228" s="171" t="s">
        <v>663</v>
      </c>
      <c r="F228" s="171" t="s">
        <v>1097</v>
      </c>
      <c r="G228" s="172" t="s">
        <v>639</v>
      </c>
      <c r="H228" s="40" t="s">
        <v>1097</v>
      </c>
      <c r="I228" s="173" t="s">
        <v>831</v>
      </c>
      <c r="J228" s="173" t="s">
        <v>671</v>
      </c>
      <c r="K228" s="171" t="s">
        <v>1097</v>
      </c>
    </row>
    <row r="229" customFormat="false" ht="33" hidden="false" customHeight="true" outlineLevel="0" collapsed="false">
      <c r="A229" s="40"/>
      <c r="B229" s="170"/>
      <c r="C229" s="40"/>
      <c r="D229" s="171" t="s">
        <v>631</v>
      </c>
      <c r="E229" s="171" t="s">
        <v>832</v>
      </c>
      <c r="F229" s="171" t="s">
        <v>1136</v>
      </c>
      <c r="G229" s="172" t="s">
        <v>639</v>
      </c>
      <c r="H229" s="170" t="n">
        <v>3330</v>
      </c>
      <c r="I229" s="173" t="s">
        <v>1137</v>
      </c>
      <c r="J229" s="173" t="s">
        <v>637</v>
      </c>
      <c r="K229" s="171" t="s">
        <v>1138</v>
      </c>
    </row>
    <row r="230" customFormat="false" ht="33" hidden="false" customHeight="true" outlineLevel="0" collapsed="false">
      <c r="A230" s="40"/>
      <c r="B230" s="170"/>
      <c r="C230" s="40"/>
      <c r="D230" s="171" t="s">
        <v>666</v>
      </c>
      <c r="E230" s="171" t="s">
        <v>667</v>
      </c>
      <c r="F230" s="171" t="s">
        <v>1139</v>
      </c>
      <c r="G230" s="172" t="s">
        <v>639</v>
      </c>
      <c r="H230" s="40" t="s">
        <v>1140</v>
      </c>
      <c r="I230" s="173" t="s">
        <v>724</v>
      </c>
      <c r="J230" s="173" t="s">
        <v>671</v>
      </c>
      <c r="K230" s="171" t="s">
        <v>1140</v>
      </c>
    </row>
    <row r="231" customFormat="false" ht="33" hidden="false" customHeight="true" outlineLevel="0" collapsed="false">
      <c r="A231" s="40"/>
      <c r="B231" s="170"/>
      <c r="C231" s="40"/>
      <c r="D231" s="171" t="s">
        <v>676</v>
      </c>
      <c r="E231" s="171" t="s">
        <v>677</v>
      </c>
      <c r="F231" s="171" t="s">
        <v>1141</v>
      </c>
      <c r="G231" s="172" t="s">
        <v>634</v>
      </c>
      <c r="H231" s="170" t="s">
        <v>963</v>
      </c>
      <c r="I231" s="172" t="s">
        <v>665</v>
      </c>
      <c r="J231" s="173" t="s">
        <v>637</v>
      </c>
      <c r="K231" s="171" t="s">
        <v>1141</v>
      </c>
    </row>
    <row r="232" s="176" customFormat="true" ht="33" hidden="false" customHeight="true" outlineLevel="0" collapsed="false">
      <c r="A232" s="40" t="s">
        <v>612</v>
      </c>
      <c r="B232" s="170" t="s">
        <v>611</v>
      </c>
      <c r="C232" s="40" t="s">
        <v>1142</v>
      </c>
      <c r="D232" s="171" t="s">
        <v>631</v>
      </c>
      <c r="E232" s="171" t="s">
        <v>632</v>
      </c>
      <c r="F232" s="171" t="s">
        <v>1143</v>
      </c>
      <c r="G232" s="172" t="s">
        <v>639</v>
      </c>
      <c r="H232" s="170" t="s">
        <v>1053</v>
      </c>
      <c r="I232" s="173" t="s">
        <v>1144</v>
      </c>
      <c r="J232" s="173" t="s">
        <v>637</v>
      </c>
      <c r="K232" s="171" t="s">
        <v>1143</v>
      </c>
    </row>
    <row r="233" s="176" customFormat="true" ht="33" hidden="false" customHeight="true" outlineLevel="0" collapsed="false">
      <c r="A233" s="40"/>
      <c r="B233" s="170"/>
      <c r="C233" s="40"/>
      <c r="D233" s="171" t="s">
        <v>631</v>
      </c>
      <c r="E233" s="171" t="s">
        <v>632</v>
      </c>
      <c r="F233" s="171" t="s">
        <v>1145</v>
      </c>
      <c r="G233" s="172" t="s">
        <v>639</v>
      </c>
      <c r="H233" s="170" t="s">
        <v>345</v>
      </c>
      <c r="I233" s="173" t="s">
        <v>1146</v>
      </c>
      <c r="J233" s="173" t="s">
        <v>637</v>
      </c>
      <c r="K233" s="171" t="s">
        <v>1145</v>
      </c>
    </row>
    <row r="234" s="176" customFormat="true" ht="33" hidden="false" customHeight="true" outlineLevel="0" collapsed="false">
      <c r="A234" s="40"/>
      <c r="B234" s="170"/>
      <c r="C234" s="40"/>
      <c r="D234" s="171" t="s">
        <v>631</v>
      </c>
      <c r="E234" s="171" t="s">
        <v>632</v>
      </c>
      <c r="F234" s="171" t="s">
        <v>1147</v>
      </c>
      <c r="G234" s="172" t="s">
        <v>639</v>
      </c>
      <c r="H234" s="170" t="s">
        <v>635</v>
      </c>
      <c r="I234" s="173" t="s">
        <v>759</v>
      </c>
      <c r="J234" s="173" t="s">
        <v>637</v>
      </c>
      <c r="K234" s="171" t="s">
        <v>1147</v>
      </c>
    </row>
    <row r="235" s="176" customFormat="true" ht="33" hidden="false" customHeight="true" outlineLevel="0" collapsed="false">
      <c r="A235" s="40"/>
      <c r="B235" s="170"/>
      <c r="C235" s="40"/>
      <c r="D235" s="171" t="s">
        <v>631</v>
      </c>
      <c r="E235" s="171" t="s">
        <v>632</v>
      </c>
      <c r="F235" s="171" t="s">
        <v>1148</v>
      </c>
      <c r="G235" s="172" t="s">
        <v>639</v>
      </c>
      <c r="H235" s="170" t="s">
        <v>340</v>
      </c>
      <c r="I235" s="173" t="s">
        <v>778</v>
      </c>
      <c r="J235" s="173" t="s">
        <v>637</v>
      </c>
      <c r="K235" s="171" t="s">
        <v>1148</v>
      </c>
    </row>
    <row r="236" s="176" customFormat="true" ht="33" hidden="false" customHeight="true" outlineLevel="0" collapsed="false">
      <c r="A236" s="40"/>
      <c r="B236" s="170"/>
      <c r="C236" s="40"/>
      <c r="D236" s="171" t="s">
        <v>631</v>
      </c>
      <c r="E236" s="171" t="s">
        <v>663</v>
      </c>
      <c r="F236" s="171" t="s">
        <v>858</v>
      </c>
      <c r="G236" s="172" t="s">
        <v>639</v>
      </c>
      <c r="H236" s="170" t="s">
        <v>635</v>
      </c>
      <c r="I236" s="172" t="s">
        <v>665</v>
      </c>
      <c r="J236" s="173" t="s">
        <v>637</v>
      </c>
      <c r="K236" s="171" t="s">
        <v>858</v>
      </c>
    </row>
    <row r="237" s="176" customFormat="true" ht="33" hidden="false" customHeight="true" outlineLevel="0" collapsed="false">
      <c r="A237" s="40"/>
      <c r="B237" s="170"/>
      <c r="C237" s="40"/>
      <c r="D237" s="171" t="s">
        <v>631</v>
      </c>
      <c r="E237" s="171" t="s">
        <v>832</v>
      </c>
      <c r="F237" s="171" t="s">
        <v>1149</v>
      </c>
      <c r="G237" s="172" t="s">
        <v>639</v>
      </c>
      <c r="H237" s="170" t="s">
        <v>1051</v>
      </c>
      <c r="I237" s="173" t="s">
        <v>904</v>
      </c>
      <c r="J237" s="173" t="s">
        <v>637</v>
      </c>
      <c r="K237" s="171" t="s">
        <v>1149</v>
      </c>
    </row>
    <row r="238" s="176" customFormat="true" ht="33" hidden="false" customHeight="true" outlineLevel="0" collapsed="false">
      <c r="A238" s="40"/>
      <c r="B238" s="170"/>
      <c r="C238" s="40"/>
      <c r="D238" s="171" t="s">
        <v>666</v>
      </c>
      <c r="E238" s="171" t="s">
        <v>667</v>
      </c>
      <c r="F238" s="171" t="s">
        <v>1150</v>
      </c>
      <c r="G238" s="172" t="s">
        <v>639</v>
      </c>
      <c r="H238" s="40" t="s">
        <v>1151</v>
      </c>
      <c r="I238" s="173" t="s">
        <v>675</v>
      </c>
      <c r="J238" s="173" t="s">
        <v>671</v>
      </c>
      <c r="K238" s="171" t="s">
        <v>1151</v>
      </c>
    </row>
    <row r="239" s="176" customFormat="true" ht="33" hidden="false" customHeight="true" outlineLevel="0" collapsed="false">
      <c r="A239" s="40"/>
      <c r="B239" s="170"/>
      <c r="C239" s="40"/>
      <c r="D239" s="171" t="s">
        <v>676</v>
      </c>
      <c r="E239" s="171" t="s">
        <v>677</v>
      </c>
      <c r="F239" s="171" t="s">
        <v>1152</v>
      </c>
      <c r="G239" s="172" t="s">
        <v>634</v>
      </c>
      <c r="H239" s="170" t="s">
        <v>819</v>
      </c>
      <c r="I239" s="172" t="s">
        <v>665</v>
      </c>
      <c r="J239" s="173" t="s">
        <v>637</v>
      </c>
      <c r="K239" s="171" t="s">
        <v>1152</v>
      </c>
    </row>
    <row r="240" s="176" customFormat="true" ht="33" hidden="false" customHeight="true" outlineLevel="0" collapsed="false">
      <c r="A240" s="40" t="s">
        <v>615</v>
      </c>
      <c r="B240" s="170" t="s">
        <v>614</v>
      </c>
      <c r="C240" s="40" t="s">
        <v>1153</v>
      </c>
      <c r="D240" s="171" t="s">
        <v>631</v>
      </c>
      <c r="E240" s="171" t="s">
        <v>632</v>
      </c>
      <c r="F240" s="171" t="s">
        <v>1154</v>
      </c>
      <c r="G240" s="172" t="s">
        <v>639</v>
      </c>
      <c r="H240" s="170" t="s">
        <v>345</v>
      </c>
      <c r="I240" s="173" t="s">
        <v>766</v>
      </c>
      <c r="J240" s="173" t="s">
        <v>637</v>
      </c>
      <c r="K240" s="171" t="s">
        <v>1155</v>
      </c>
    </row>
    <row r="241" s="176" customFormat="true" ht="33" hidden="false" customHeight="true" outlineLevel="0" collapsed="false">
      <c r="A241" s="40"/>
      <c r="B241" s="170"/>
      <c r="C241" s="40"/>
      <c r="D241" s="171" t="s">
        <v>631</v>
      </c>
      <c r="E241" s="171" t="s">
        <v>632</v>
      </c>
      <c r="F241" s="171" t="s">
        <v>1156</v>
      </c>
      <c r="G241" s="172" t="s">
        <v>639</v>
      </c>
      <c r="H241" s="170" t="s">
        <v>341</v>
      </c>
      <c r="I241" s="173" t="s">
        <v>766</v>
      </c>
      <c r="J241" s="173" t="s">
        <v>637</v>
      </c>
      <c r="K241" s="171" t="s">
        <v>1157</v>
      </c>
    </row>
    <row r="242" s="176" customFormat="true" ht="33" hidden="false" customHeight="true" outlineLevel="0" collapsed="false">
      <c r="A242" s="40"/>
      <c r="B242" s="170"/>
      <c r="C242" s="40"/>
      <c r="D242" s="171" t="s">
        <v>631</v>
      </c>
      <c r="E242" s="171" t="s">
        <v>632</v>
      </c>
      <c r="F242" s="171" t="s">
        <v>1158</v>
      </c>
      <c r="G242" s="172" t="s">
        <v>639</v>
      </c>
      <c r="H242" s="170" t="s">
        <v>375</v>
      </c>
      <c r="I242" s="173" t="s">
        <v>636</v>
      </c>
      <c r="J242" s="173" t="s">
        <v>637</v>
      </c>
      <c r="K242" s="171" t="s">
        <v>1159</v>
      </c>
    </row>
    <row r="243" s="176" customFormat="true" ht="33" hidden="false" customHeight="true" outlineLevel="0" collapsed="false">
      <c r="A243" s="40"/>
      <c r="B243" s="170"/>
      <c r="C243" s="40"/>
      <c r="D243" s="171" t="s">
        <v>631</v>
      </c>
      <c r="E243" s="171" t="s">
        <v>663</v>
      </c>
      <c r="F243" s="171" t="s">
        <v>1119</v>
      </c>
      <c r="G243" s="172" t="s">
        <v>639</v>
      </c>
      <c r="H243" s="40" t="s">
        <v>1119</v>
      </c>
      <c r="I243" s="173" t="s">
        <v>831</v>
      </c>
      <c r="J243" s="173" t="s">
        <v>671</v>
      </c>
      <c r="K243" s="171" t="s">
        <v>1119</v>
      </c>
    </row>
    <row r="244" s="176" customFormat="true" ht="33" hidden="false" customHeight="true" outlineLevel="0" collapsed="false">
      <c r="A244" s="40"/>
      <c r="B244" s="170"/>
      <c r="C244" s="40"/>
      <c r="D244" s="171" t="s">
        <v>666</v>
      </c>
      <c r="E244" s="171" t="s">
        <v>667</v>
      </c>
      <c r="F244" s="171" t="s">
        <v>1160</v>
      </c>
      <c r="G244" s="172" t="s">
        <v>639</v>
      </c>
      <c r="H244" s="40" t="s">
        <v>1161</v>
      </c>
      <c r="I244" s="173" t="s">
        <v>670</v>
      </c>
      <c r="J244" s="173" t="s">
        <v>671</v>
      </c>
      <c r="K244" s="40" t="s">
        <v>1161</v>
      </c>
    </row>
    <row r="245" s="176" customFormat="true" ht="33" hidden="false" customHeight="true" outlineLevel="0" collapsed="false">
      <c r="A245" s="40"/>
      <c r="B245" s="170"/>
      <c r="C245" s="40"/>
      <c r="D245" s="171" t="s">
        <v>676</v>
      </c>
      <c r="E245" s="171" t="s">
        <v>677</v>
      </c>
      <c r="F245" s="171" t="s">
        <v>709</v>
      </c>
      <c r="G245" s="172" t="s">
        <v>634</v>
      </c>
      <c r="H245" s="170" t="s">
        <v>679</v>
      </c>
      <c r="I245" s="172" t="s">
        <v>665</v>
      </c>
      <c r="J245" s="173" t="s">
        <v>637</v>
      </c>
      <c r="K245" s="171" t="s">
        <v>709</v>
      </c>
    </row>
  </sheetData>
  <mergeCells count="95">
    <mergeCell ref="A2:K2"/>
    <mergeCell ref="A3:I3"/>
    <mergeCell ref="A7:A21"/>
    <mergeCell ref="B7:B21"/>
    <mergeCell ref="C7:C21"/>
    <mergeCell ref="A22:A28"/>
    <mergeCell ref="B22:B28"/>
    <mergeCell ref="C22:C28"/>
    <mergeCell ref="A29:A34"/>
    <mergeCell ref="B29:B34"/>
    <mergeCell ref="C29:C34"/>
    <mergeCell ref="A35:A43"/>
    <mergeCell ref="B35:B43"/>
    <mergeCell ref="C35:C43"/>
    <mergeCell ref="A44:A51"/>
    <mergeCell ref="B44:B51"/>
    <mergeCell ref="C44:C51"/>
    <mergeCell ref="A52:A70"/>
    <mergeCell ref="B52:B70"/>
    <mergeCell ref="C52:C70"/>
    <mergeCell ref="A71:A78"/>
    <mergeCell ref="B71:B78"/>
    <mergeCell ref="C71:C78"/>
    <mergeCell ref="A79:A85"/>
    <mergeCell ref="B79:B85"/>
    <mergeCell ref="C79:C85"/>
    <mergeCell ref="A86:A93"/>
    <mergeCell ref="B86:B93"/>
    <mergeCell ref="C86:C93"/>
    <mergeCell ref="A94:A100"/>
    <mergeCell ref="B94:B100"/>
    <mergeCell ref="C94:C100"/>
    <mergeCell ref="A101:A105"/>
    <mergeCell ref="B101:B105"/>
    <mergeCell ref="C101:C105"/>
    <mergeCell ref="A106:A114"/>
    <mergeCell ref="B106:B114"/>
    <mergeCell ref="C106:C114"/>
    <mergeCell ref="A115:A118"/>
    <mergeCell ref="B115:B118"/>
    <mergeCell ref="C115:C118"/>
    <mergeCell ref="A119:A129"/>
    <mergeCell ref="B119:B129"/>
    <mergeCell ref="C119:C129"/>
    <mergeCell ref="A130:A136"/>
    <mergeCell ref="B130:B136"/>
    <mergeCell ref="C130:C136"/>
    <mergeCell ref="A137:A144"/>
    <mergeCell ref="B137:B144"/>
    <mergeCell ref="C137:C144"/>
    <mergeCell ref="A145:A157"/>
    <mergeCell ref="B145:B157"/>
    <mergeCell ref="C145:C157"/>
    <mergeCell ref="A158:A165"/>
    <mergeCell ref="B158:B165"/>
    <mergeCell ref="C158:C165"/>
    <mergeCell ref="A166:A178"/>
    <mergeCell ref="B166:B178"/>
    <mergeCell ref="C166:C178"/>
    <mergeCell ref="A179:A185"/>
    <mergeCell ref="B179:B185"/>
    <mergeCell ref="C179:C185"/>
    <mergeCell ref="A186:A189"/>
    <mergeCell ref="B186:B189"/>
    <mergeCell ref="C186:C189"/>
    <mergeCell ref="A190:A197"/>
    <mergeCell ref="B190:B197"/>
    <mergeCell ref="C190:C197"/>
    <mergeCell ref="A198:A201"/>
    <mergeCell ref="B198:B201"/>
    <mergeCell ref="C198:C201"/>
    <mergeCell ref="A202:A206"/>
    <mergeCell ref="B202:B206"/>
    <mergeCell ref="C202:C206"/>
    <mergeCell ref="A207:A210"/>
    <mergeCell ref="B207:B210"/>
    <mergeCell ref="C207:C210"/>
    <mergeCell ref="A211:A216"/>
    <mergeCell ref="B211:B216"/>
    <mergeCell ref="C211:C216"/>
    <mergeCell ref="A217:A221"/>
    <mergeCell ref="B217:B221"/>
    <mergeCell ref="C217:C221"/>
    <mergeCell ref="A222:A226"/>
    <mergeCell ref="B222:B226"/>
    <mergeCell ref="C222:C226"/>
    <mergeCell ref="A227:A231"/>
    <mergeCell ref="B227:B231"/>
    <mergeCell ref="C227:C231"/>
    <mergeCell ref="A232:A239"/>
    <mergeCell ref="B232:B239"/>
    <mergeCell ref="C232:C239"/>
    <mergeCell ref="A240:A245"/>
    <mergeCell ref="B240:B245"/>
    <mergeCell ref="C240:C24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8"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7"/>
  <sheetViews>
    <sheetView showFormulas="false" showGridLines="true" showRowColHeaders="true" showZeros="true" rightToLeft="false" tabSelected="false" showOutlineSymbols="true" defaultGridColor="true" view="normal" topLeftCell="B23" colorId="64" zoomScale="100" zoomScaleNormal="100" zoomScalePageLayoutView="100" workbookViewId="0">
      <selection pane="topLeft" activeCell="L37" activeCellId="0" sqref="L37:M37"/>
    </sheetView>
  </sheetViews>
  <sheetFormatPr defaultColWidth="8.5625" defaultRowHeight="14.25" zeroHeight="false" outlineLevelRow="0" outlineLevelCol="0"/>
  <cols>
    <col collapsed="false" customWidth="true" hidden="false" outlineLevel="0" max="1" min="1" style="177" width="16.42"/>
    <col collapsed="false" customWidth="true" hidden="false" outlineLevel="0" max="2" min="2" style="177" width="23.28"/>
    <col collapsed="false" customWidth="true" hidden="false" outlineLevel="0" max="3" min="3" style="177" width="25.13"/>
    <col collapsed="false" customWidth="true" hidden="false" outlineLevel="0" max="4" min="4" style="177" width="15.85"/>
    <col collapsed="false" customWidth="true" hidden="false" outlineLevel="0" max="5" min="5" style="177" width="29.56"/>
    <col collapsed="false" customWidth="true" hidden="false" outlineLevel="0" max="7" min="6" style="177" width="20.13"/>
    <col collapsed="false" customWidth="true" hidden="false" outlineLevel="0" max="8" min="8" style="177" width="19.7"/>
    <col collapsed="false" customWidth="true" hidden="false" outlineLevel="0" max="10" min="9" style="177" width="20.13"/>
    <col collapsed="false" customWidth="true" hidden="false" outlineLevel="0" max="11" min="11" style="177" width="21.13"/>
    <col collapsed="false" customWidth="true" hidden="false" outlineLevel="0" max="12" min="12" style="177" width="20.13"/>
    <col collapsed="false" customWidth="true" hidden="false" outlineLevel="0" max="13" min="13" style="177" width="23.99"/>
    <col collapsed="false" customWidth="true" hidden="false" outlineLevel="0" max="14" min="14" style="177" width="20.13"/>
    <col collapsed="false" customWidth="false" hidden="false" outlineLevel="0" max="257" min="15" style="35" width="8.56"/>
  </cols>
  <sheetData>
    <row r="1" customFormat="false" ht="14.25" hidden="false" customHeight="true" outlineLevel="0" collapsed="false">
      <c r="A1" s="178"/>
      <c r="B1" s="179"/>
      <c r="C1" s="179"/>
      <c r="D1" s="179"/>
      <c r="E1" s="179"/>
      <c r="F1" s="179"/>
      <c r="G1" s="179"/>
      <c r="H1" s="179"/>
      <c r="I1" s="179"/>
      <c r="J1" s="179"/>
      <c r="K1" s="179"/>
      <c r="L1" s="179"/>
      <c r="M1" s="180"/>
    </row>
    <row r="2" customFormat="false" ht="44.1" hidden="false" customHeight="true" outlineLevel="0" collapsed="false">
      <c r="A2" s="87" t="s">
        <v>1162</v>
      </c>
      <c r="B2" s="87"/>
      <c r="C2" s="87"/>
      <c r="D2" s="87"/>
      <c r="E2" s="87"/>
      <c r="F2" s="87"/>
      <c r="G2" s="87"/>
      <c r="H2" s="87"/>
      <c r="I2" s="87"/>
      <c r="J2" s="87"/>
      <c r="K2" s="87"/>
      <c r="L2" s="87"/>
      <c r="M2" s="87"/>
    </row>
    <row r="3" customFormat="false" ht="30" hidden="false" customHeight="true" outlineLevel="0" collapsed="false">
      <c r="A3" s="181" t="s">
        <v>1163</v>
      </c>
      <c r="B3" s="182" t="s">
        <v>89</v>
      </c>
      <c r="C3" s="182"/>
      <c r="D3" s="182"/>
      <c r="E3" s="182"/>
      <c r="F3" s="182"/>
      <c r="G3" s="182"/>
      <c r="H3" s="182"/>
      <c r="I3" s="182"/>
      <c r="J3" s="182"/>
      <c r="K3" s="182"/>
      <c r="L3" s="182"/>
      <c r="M3" s="182"/>
    </row>
    <row r="4" customFormat="false" ht="32.25" hidden="false" customHeight="true" outlineLevel="0" collapsed="false">
      <c r="A4" s="57" t="s">
        <v>2</v>
      </c>
      <c r="B4" s="57"/>
      <c r="C4" s="57"/>
      <c r="D4" s="57"/>
      <c r="E4" s="57"/>
      <c r="F4" s="57"/>
      <c r="G4" s="57"/>
      <c r="H4" s="57"/>
      <c r="I4" s="57"/>
      <c r="J4" s="57"/>
      <c r="K4" s="57"/>
      <c r="L4" s="57"/>
      <c r="M4" s="181" t="s">
        <v>1164</v>
      </c>
    </row>
    <row r="5" customFormat="false" ht="150.75" hidden="false" customHeight="true" outlineLevel="0" collapsed="false">
      <c r="A5" s="57" t="s">
        <v>1165</v>
      </c>
      <c r="B5" s="115" t="s">
        <v>1166</v>
      </c>
      <c r="C5" s="183" t="s">
        <v>1167</v>
      </c>
      <c r="D5" s="183"/>
      <c r="E5" s="183"/>
      <c r="F5" s="183"/>
      <c r="G5" s="183"/>
      <c r="H5" s="183"/>
      <c r="I5" s="183"/>
      <c r="J5" s="183"/>
      <c r="K5" s="183"/>
      <c r="L5" s="183"/>
      <c r="M5" s="115" t="s">
        <v>1168</v>
      </c>
    </row>
    <row r="6" customFormat="false" ht="95.25" hidden="false" customHeight="true" outlineLevel="0" collapsed="false">
      <c r="A6" s="57"/>
      <c r="B6" s="115" t="s">
        <v>1169</v>
      </c>
      <c r="C6" s="183" t="s">
        <v>1170</v>
      </c>
      <c r="D6" s="183"/>
      <c r="E6" s="183"/>
      <c r="F6" s="183"/>
      <c r="G6" s="183"/>
      <c r="H6" s="183"/>
      <c r="I6" s="183"/>
      <c r="J6" s="183"/>
      <c r="K6" s="183"/>
      <c r="L6" s="183"/>
      <c r="M6" s="115" t="s">
        <v>1171</v>
      </c>
    </row>
    <row r="7" customFormat="false" ht="152.25" hidden="false" customHeight="true" outlineLevel="0" collapsed="false">
      <c r="A7" s="115" t="s">
        <v>1172</v>
      </c>
      <c r="B7" s="57" t="s">
        <v>1173</v>
      </c>
      <c r="C7" s="184" t="s">
        <v>1174</v>
      </c>
      <c r="D7" s="184"/>
      <c r="E7" s="184"/>
      <c r="F7" s="184"/>
      <c r="G7" s="184"/>
      <c r="H7" s="184"/>
      <c r="I7" s="184"/>
      <c r="J7" s="184"/>
      <c r="K7" s="184"/>
      <c r="L7" s="184"/>
      <c r="M7" s="57" t="s">
        <v>1175</v>
      </c>
    </row>
    <row r="8" customFormat="false" ht="32.25" hidden="false" customHeight="true" outlineLevel="0" collapsed="false">
      <c r="A8" s="185" t="s">
        <v>1176</v>
      </c>
      <c r="B8" s="185"/>
      <c r="C8" s="185"/>
      <c r="D8" s="185"/>
      <c r="E8" s="185"/>
      <c r="F8" s="185"/>
      <c r="G8" s="185"/>
      <c r="H8" s="185"/>
      <c r="I8" s="185"/>
      <c r="J8" s="185"/>
      <c r="K8" s="185"/>
      <c r="L8" s="185"/>
      <c r="M8" s="185"/>
    </row>
    <row r="9" customFormat="false" ht="32.25" hidden="false" customHeight="true" outlineLevel="0" collapsed="false">
      <c r="A9" s="115" t="s">
        <v>1177</v>
      </c>
      <c r="B9" s="115"/>
      <c r="C9" s="57" t="s">
        <v>1178</v>
      </c>
      <c r="D9" s="57"/>
      <c r="E9" s="57"/>
      <c r="F9" s="57" t="s">
        <v>1179</v>
      </c>
      <c r="G9" s="57"/>
      <c r="H9" s="57" t="s">
        <v>1180</v>
      </c>
      <c r="I9" s="57"/>
      <c r="J9" s="57"/>
      <c r="K9" s="186" t="s">
        <v>1181</v>
      </c>
      <c r="L9" s="186"/>
      <c r="M9" s="186"/>
    </row>
    <row r="10" customFormat="false" ht="32.25" hidden="false" customHeight="true" outlineLevel="0" collapsed="false">
      <c r="A10" s="115"/>
      <c r="B10" s="115"/>
      <c r="C10" s="57"/>
      <c r="D10" s="57"/>
      <c r="E10" s="57"/>
      <c r="F10" s="57"/>
      <c r="G10" s="57"/>
      <c r="H10" s="115" t="s">
        <v>1182</v>
      </c>
      <c r="I10" s="57" t="s">
        <v>1183</v>
      </c>
      <c r="J10" s="57" t="s">
        <v>1184</v>
      </c>
      <c r="K10" s="57" t="s">
        <v>1182</v>
      </c>
      <c r="L10" s="115" t="s">
        <v>1183</v>
      </c>
      <c r="M10" s="115" t="s">
        <v>1184</v>
      </c>
    </row>
    <row r="11" customFormat="false" ht="27" hidden="false" customHeight="true" outlineLevel="0" collapsed="false">
      <c r="A11" s="107" t="s">
        <v>74</v>
      </c>
      <c r="B11" s="107"/>
      <c r="C11" s="107"/>
      <c r="D11" s="107"/>
      <c r="E11" s="107"/>
      <c r="F11" s="107"/>
      <c r="G11" s="107"/>
      <c r="H11" s="187" t="n">
        <f aca="false">H12+H13+H14</f>
        <v>43798521</v>
      </c>
      <c r="I11" s="187" t="n">
        <f aca="false">I12+I13+I14</f>
        <v>43798521</v>
      </c>
      <c r="J11" s="188"/>
      <c r="K11" s="187" t="n">
        <f aca="false">K12+K13+K14</f>
        <v>43798521</v>
      </c>
      <c r="L11" s="187" t="n">
        <f aca="false">L12+L13+L14</f>
        <v>43798521</v>
      </c>
      <c r="M11" s="187"/>
    </row>
    <row r="12" customFormat="false" ht="164.25" hidden="false" customHeight="true" outlineLevel="0" collapsed="false">
      <c r="A12" s="115" t="s">
        <v>1185</v>
      </c>
      <c r="B12" s="115"/>
      <c r="C12" s="189" t="s">
        <v>1186</v>
      </c>
      <c r="D12" s="189"/>
      <c r="E12" s="189"/>
      <c r="F12" s="115" t="s">
        <v>1187</v>
      </c>
      <c r="G12" s="115"/>
      <c r="H12" s="188" t="n">
        <v>31428386</v>
      </c>
      <c r="I12" s="188" t="n">
        <v>31428386</v>
      </c>
      <c r="J12" s="188"/>
      <c r="K12" s="188" t="n">
        <v>31428386</v>
      </c>
      <c r="L12" s="188" t="n">
        <v>31428386</v>
      </c>
      <c r="M12" s="190"/>
    </row>
    <row r="13" customFormat="false" ht="132" hidden="false" customHeight="true" outlineLevel="0" collapsed="false">
      <c r="A13" s="115" t="s">
        <v>1188</v>
      </c>
      <c r="B13" s="115"/>
      <c r="C13" s="189" t="s">
        <v>1189</v>
      </c>
      <c r="D13" s="189"/>
      <c r="E13" s="189"/>
      <c r="F13" s="115" t="s">
        <v>1190</v>
      </c>
      <c r="G13" s="115"/>
      <c r="H13" s="191" t="n">
        <v>11078545</v>
      </c>
      <c r="I13" s="191" t="n">
        <v>11078545</v>
      </c>
      <c r="J13" s="191" t="n">
        <v>0</v>
      </c>
      <c r="K13" s="191" t="n">
        <v>11078545</v>
      </c>
      <c r="L13" s="191" t="n">
        <v>11078545</v>
      </c>
      <c r="M13" s="190"/>
    </row>
    <row r="14" customFormat="false" ht="73.5" hidden="false" customHeight="true" outlineLevel="0" collapsed="false">
      <c r="A14" s="115" t="s">
        <v>1191</v>
      </c>
      <c r="B14" s="115"/>
      <c r="C14" s="189" t="s">
        <v>1192</v>
      </c>
      <c r="D14" s="189"/>
      <c r="E14" s="189"/>
      <c r="F14" s="189" t="s">
        <v>1193</v>
      </c>
      <c r="G14" s="189"/>
      <c r="H14" s="191" t="n">
        <v>1291590</v>
      </c>
      <c r="I14" s="191" t="n">
        <v>1291590</v>
      </c>
      <c r="J14" s="191" t="n">
        <v>0</v>
      </c>
      <c r="K14" s="191" t="n">
        <v>1291590</v>
      </c>
      <c r="L14" s="191" t="n">
        <v>1291590</v>
      </c>
      <c r="M14" s="190"/>
    </row>
    <row r="15" customFormat="false" ht="32.25" hidden="false" customHeight="true" outlineLevel="0" collapsed="false">
      <c r="A15" s="192" t="s">
        <v>1194</v>
      </c>
      <c r="B15" s="192"/>
      <c r="C15" s="192"/>
      <c r="D15" s="192"/>
      <c r="E15" s="192"/>
      <c r="F15" s="192"/>
      <c r="G15" s="192"/>
      <c r="H15" s="192"/>
      <c r="I15" s="192"/>
      <c r="J15" s="192"/>
      <c r="K15" s="192"/>
      <c r="L15" s="192"/>
      <c r="M15" s="192"/>
    </row>
    <row r="16" customFormat="false" ht="32.25" hidden="false" customHeight="true" outlineLevel="0" collapsed="false">
      <c r="A16" s="57" t="s">
        <v>1195</v>
      </c>
      <c r="B16" s="57"/>
      <c r="C16" s="57"/>
      <c r="D16" s="57"/>
      <c r="E16" s="57"/>
      <c r="F16" s="57"/>
      <c r="G16" s="57"/>
      <c r="H16" s="115" t="s">
        <v>1196</v>
      </c>
      <c r="I16" s="115"/>
      <c r="J16" s="57" t="s">
        <v>628</v>
      </c>
      <c r="K16" s="57"/>
      <c r="L16" s="115" t="s">
        <v>1197</v>
      </c>
      <c r="M16" s="115"/>
    </row>
    <row r="17" customFormat="false" ht="36" hidden="false" customHeight="true" outlineLevel="0" collapsed="false">
      <c r="A17" s="193" t="s">
        <v>621</v>
      </c>
      <c r="B17" s="193" t="s">
        <v>1198</v>
      </c>
      <c r="C17" s="193" t="s">
        <v>623</v>
      </c>
      <c r="D17" s="193" t="s">
        <v>624</v>
      </c>
      <c r="E17" s="193" t="s">
        <v>625</v>
      </c>
      <c r="F17" s="193" t="s">
        <v>626</v>
      </c>
      <c r="G17" s="193" t="s">
        <v>627</v>
      </c>
      <c r="H17" s="115"/>
      <c r="I17" s="115"/>
      <c r="J17" s="57"/>
      <c r="K17" s="57"/>
      <c r="L17" s="115"/>
      <c r="M17" s="115"/>
    </row>
    <row r="18" s="177" customFormat="true" ht="37.5" hidden="false" customHeight="true" outlineLevel="0" collapsed="false">
      <c r="A18" s="194" t="s">
        <v>631</v>
      </c>
      <c r="B18" s="194" t="s">
        <v>632</v>
      </c>
      <c r="C18" s="194" t="s">
        <v>1199</v>
      </c>
      <c r="D18" s="161" t="s">
        <v>634</v>
      </c>
      <c r="E18" s="161" t="s">
        <v>385</v>
      </c>
      <c r="F18" s="194" t="s">
        <v>1200</v>
      </c>
      <c r="G18" s="194" t="s">
        <v>637</v>
      </c>
      <c r="H18" s="152" t="s">
        <v>1201</v>
      </c>
      <c r="I18" s="152"/>
      <c r="J18" s="152" t="s">
        <v>1199</v>
      </c>
      <c r="K18" s="152"/>
      <c r="L18" s="152" t="s">
        <v>1202</v>
      </c>
      <c r="M18" s="152"/>
    </row>
    <row r="19" s="177" customFormat="true" ht="37.5" hidden="false" customHeight="true" outlineLevel="0" collapsed="false">
      <c r="A19" s="194" t="s">
        <v>631</v>
      </c>
      <c r="B19" s="194" t="s">
        <v>632</v>
      </c>
      <c r="C19" s="194" t="s">
        <v>1203</v>
      </c>
      <c r="D19" s="161" t="s">
        <v>634</v>
      </c>
      <c r="E19" s="161" t="s">
        <v>383</v>
      </c>
      <c r="F19" s="194" t="s">
        <v>713</v>
      </c>
      <c r="G19" s="194" t="s">
        <v>637</v>
      </c>
      <c r="H19" s="152" t="s">
        <v>1201</v>
      </c>
      <c r="I19" s="152"/>
      <c r="J19" s="152" t="s">
        <v>1203</v>
      </c>
      <c r="K19" s="152"/>
      <c r="L19" s="152" t="s">
        <v>1202</v>
      </c>
      <c r="M19" s="152"/>
    </row>
    <row r="20" s="177" customFormat="true" ht="37.5" hidden="false" customHeight="true" outlineLevel="0" collapsed="false">
      <c r="A20" s="194" t="s">
        <v>631</v>
      </c>
      <c r="B20" s="194" t="s">
        <v>632</v>
      </c>
      <c r="C20" s="194" t="s">
        <v>1204</v>
      </c>
      <c r="D20" s="161" t="s">
        <v>634</v>
      </c>
      <c r="E20" s="161" t="s">
        <v>1051</v>
      </c>
      <c r="F20" s="194" t="s">
        <v>713</v>
      </c>
      <c r="G20" s="194" t="s">
        <v>637</v>
      </c>
      <c r="H20" s="152" t="s">
        <v>1201</v>
      </c>
      <c r="I20" s="152"/>
      <c r="J20" s="152" t="s">
        <v>1204</v>
      </c>
      <c r="K20" s="152"/>
      <c r="L20" s="152" t="s">
        <v>1202</v>
      </c>
      <c r="M20" s="152"/>
    </row>
    <row r="21" s="177" customFormat="true" ht="37.5" hidden="false" customHeight="true" outlineLevel="0" collapsed="false">
      <c r="A21" s="194" t="s">
        <v>631</v>
      </c>
      <c r="B21" s="194" t="s">
        <v>632</v>
      </c>
      <c r="C21" s="194" t="s">
        <v>1205</v>
      </c>
      <c r="D21" s="161" t="s">
        <v>634</v>
      </c>
      <c r="E21" s="161" t="s">
        <v>345</v>
      </c>
      <c r="F21" s="194" t="s">
        <v>713</v>
      </c>
      <c r="G21" s="194" t="s">
        <v>637</v>
      </c>
      <c r="H21" s="152" t="s">
        <v>1201</v>
      </c>
      <c r="I21" s="152"/>
      <c r="J21" s="152" t="s">
        <v>1205</v>
      </c>
      <c r="K21" s="152"/>
      <c r="L21" s="152" t="s">
        <v>1202</v>
      </c>
      <c r="M21" s="152"/>
    </row>
    <row r="22" s="177" customFormat="true" ht="37.5" hidden="false" customHeight="true" outlineLevel="0" collapsed="false">
      <c r="A22" s="194" t="s">
        <v>631</v>
      </c>
      <c r="B22" s="194" t="s">
        <v>632</v>
      </c>
      <c r="C22" s="194" t="s">
        <v>1206</v>
      </c>
      <c r="D22" s="161" t="s">
        <v>634</v>
      </c>
      <c r="E22" s="161" t="s">
        <v>1207</v>
      </c>
      <c r="F22" s="161" t="s">
        <v>665</v>
      </c>
      <c r="G22" s="194" t="s">
        <v>637</v>
      </c>
      <c r="H22" s="152" t="s">
        <v>1201</v>
      </c>
      <c r="I22" s="152"/>
      <c r="J22" s="152" t="s">
        <v>1206</v>
      </c>
      <c r="K22" s="152"/>
      <c r="L22" s="152" t="s">
        <v>1202</v>
      </c>
      <c r="M22" s="152"/>
    </row>
    <row r="23" s="177" customFormat="true" ht="37.5" hidden="false" customHeight="true" outlineLevel="0" collapsed="false">
      <c r="A23" s="194" t="s">
        <v>631</v>
      </c>
      <c r="B23" s="194" t="s">
        <v>632</v>
      </c>
      <c r="C23" s="194" t="s">
        <v>1208</v>
      </c>
      <c r="D23" s="161" t="s">
        <v>634</v>
      </c>
      <c r="E23" s="161" t="s">
        <v>378</v>
      </c>
      <c r="F23" s="194" t="s">
        <v>713</v>
      </c>
      <c r="G23" s="194" t="s">
        <v>637</v>
      </c>
      <c r="H23" s="152" t="s">
        <v>1201</v>
      </c>
      <c r="I23" s="152"/>
      <c r="J23" s="152" t="s">
        <v>1204</v>
      </c>
      <c r="K23" s="152"/>
      <c r="L23" s="152" t="s">
        <v>1202</v>
      </c>
      <c r="M23" s="152"/>
    </row>
    <row r="24" s="177" customFormat="true" ht="37.5" hidden="false" customHeight="true" outlineLevel="0" collapsed="false">
      <c r="A24" s="194" t="s">
        <v>631</v>
      </c>
      <c r="B24" s="194" t="s">
        <v>632</v>
      </c>
      <c r="C24" s="194" t="s">
        <v>1209</v>
      </c>
      <c r="D24" s="161" t="s">
        <v>634</v>
      </c>
      <c r="E24" s="161" t="s">
        <v>344</v>
      </c>
      <c r="F24" s="194" t="s">
        <v>713</v>
      </c>
      <c r="G24" s="194" t="s">
        <v>637</v>
      </c>
      <c r="H24" s="152" t="s">
        <v>1201</v>
      </c>
      <c r="I24" s="152"/>
      <c r="J24" s="152" t="s">
        <v>1209</v>
      </c>
      <c r="K24" s="152"/>
      <c r="L24" s="152" t="s">
        <v>1202</v>
      </c>
      <c r="M24" s="152"/>
    </row>
    <row r="25" s="177" customFormat="true" ht="37.5" hidden="false" customHeight="true" outlineLevel="0" collapsed="false">
      <c r="A25" s="194" t="s">
        <v>631</v>
      </c>
      <c r="B25" s="194" t="s">
        <v>632</v>
      </c>
      <c r="C25" s="194" t="s">
        <v>1210</v>
      </c>
      <c r="D25" s="161" t="s">
        <v>639</v>
      </c>
      <c r="E25" s="161" t="s">
        <v>340</v>
      </c>
      <c r="F25" s="194" t="s">
        <v>766</v>
      </c>
      <c r="G25" s="194" t="s">
        <v>637</v>
      </c>
      <c r="H25" s="152" t="s">
        <v>1201</v>
      </c>
      <c r="I25" s="152"/>
      <c r="J25" s="152" t="s">
        <v>1210</v>
      </c>
      <c r="K25" s="152"/>
      <c r="L25" s="152" t="s">
        <v>1202</v>
      </c>
      <c r="M25" s="152"/>
    </row>
    <row r="26" s="177" customFormat="true" ht="37.5" hidden="false" customHeight="true" outlineLevel="0" collapsed="false">
      <c r="A26" s="194" t="s">
        <v>631</v>
      </c>
      <c r="B26" s="194" t="s">
        <v>632</v>
      </c>
      <c r="C26" s="194" t="s">
        <v>1211</v>
      </c>
      <c r="D26" s="161" t="s">
        <v>634</v>
      </c>
      <c r="E26" s="161" t="s">
        <v>341</v>
      </c>
      <c r="F26" s="194" t="s">
        <v>766</v>
      </c>
      <c r="G26" s="194" t="s">
        <v>637</v>
      </c>
      <c r="H26" s="152" t="s">
        <v>1201</v>
      </c>
      <c r="I26" s="152"/>
      <c r="J26" s="152" t="s">
        <v>1211</v>
      </c>
      <c r="K26" s="152"/>
      <c r="L26" s="152" t="s">
        <v>1202</v>
      </c>
      <c r="M26" s="152"/>
    </row>
    <row r="27" s="177" customFormat="true" ht="37.5" hidden="false" customHeight="true" outlineLevel="0" collapsed="false">
      <c r="A27" s="194" t="s">
        <v>631</v>
      </c>
      <c r="B27" s="194" t="s">
        <v>632</v>
      </c>
      <c r="C27" s="194" t="s">
        <v>1212</v>
      </c>
      <c r="D27" s="161" t="s">
        <v>634</v>
      </c>
      <c r="E27" s="161" t="s">
        <v>345</v>
      </c>
      <c r="F27" s="194" t="s">
        <v>636</v>
      </c>
      <c r="G27" s="194" t="s">
        <v>637</v>
      </c>
      <c r="H27" s="152" t="s">
        <v>1201</v>
      </c>
      <c r="I27" s="152"/>
      <c r="J27" s="152" t="s">
        <v>1212</v>
      </c>
      <c r="K27" s="152"/>
      <c r="L27" s="152" t="s">
        <v>1202</v>
      </c>
      <c r="M27" s="152"/>
    </row>
    <row r="28" s="177" customFormat="true" ht="37.5" hidden="false" customHeight="true" outlineLevel="0" collapsed="false">
      <c r="A28" s="194" t="s">
        <v>631</v>
      </c>
      <c r="B28" s="194" t="s">
        <v>632</v>
      </c>
      <c r="C28" s="194" t="s">
        <v>1213</v>
      </c>
      <c r="D28" s="161" t="s">
        <v>634</v>
      </c>
      <c r="E28" s="161" t="s">
        <v>777</v>
      </c>
      <c r="F28" s="194" t="s">
        <v>1214</v>
      </c>
      <c r="G28" s="194" t="s">
        <v>637</v>
      </c>
      <c r="H28" s="152" t="s">
        <v>1201</v>
      </c>
      <c r="I28" s="152"/>
      <c r="J28" s="152" t="s">
        <v>1213</v>
      </c>
      <c r="K28" s="152"/>
      <c r="L28" s="152" t="s">
        <v>1202</v>
      </c>
      <c r="M28" s="152"/>
    </row>
    <row r="29" s="177" customFormat="true" ht="37.5" hidden="false" customHeight="true" outlineLevel="0" collapsed="false">
      <c r="A29" s="194" t="s">
        <v>631</v>
      </c>
      <c r="B29" s="194" t="s">
        <v>632</v>
      </c>
      <c r="C29" s="194" t="s">
        <v>1215</v>
      </c>
      <c r="D29" s="161" t="s">
        <v>639</v>
      </c>
      <c r="E29" s="161" t="s">
        <v>340</v>
      </c>
      <c r="F29" s="194" t="s">
        <v>766</v>
      </c>
      <c r="G29" s="194" t="s">
        <v>637</v>
      </c>
      <c r="H29" s="152" t="s">
        <v>1201</v>
      </c>
      <c r="I29" s="152"/>
      <c r="J29" s="152" t="s">
        <v>1215</v>
      </c>
      <c r="K29" s="152"/>
      <c r="L29" s="152" t="s">
        <v>1202</v>
      </c>
      <c r="M29" s="152"/>
    </row>
    <row r="30" s="177" customFormat="true" ht="37.5" hidden="false" customHeight="true" outlineLevel="0" collapsed="false">
      <c r="A30" s="194" t="s">
        <v>631</v>
      </c>
      <c r="B30" s="194" t="s">
        <v>632</v>
      </c>
      <c r="C30" s="194" t="s">
        <v>1216</v>
      </c>
      <c r="D30" s="161" t="s">
        <v>639</v>
      </c>
      <c r="E30" s="161" t="s">
        <v>1217</v>
      </c>
      <c r="F30" s="194" t="s">
        <v>636</v>
      </c>
      <c r="G30" s="194" t="s">
        <v>637</v>
      </c>
      <c r="H30" s="152" t="s">
        <v>1201</v>
      </c>
      <c r="I30" s="152"/>
      <c r="J30" s="152" t="s">
        <v>1216</v>
      </c>
      <c r="K30" s="152"/>
      <c r="L30" s="195" t="s">
        <v>1218</v>
      </c>
      <c r="M30" s="195"/>
    </row>
    <row r="31" s="177" customFormat="true" ht="37.5" hidden="false" customHeight="true" outlineLevel="0" collapsed="false">
      <c r="A31" s="194" t="s">
        <v>631</v>
      </c>
      <c r="B31" s="194" t="s">
        <v>632</v>
      </c>
      <c r="C31" s="194" t="s">
        <v>1219</v>
      </c>
      <c r="D31" s="161" t="s">
        <v>634</v>
      </c>
      <c r="E31" s="161" t="s">
        <v>1220</v>
      </c>
      <c r="F31" s="194" t="s">
        <v>759</v>
      </c>
      <c r="G31" s="194" t="s">
        <v>637</v>
      </c>
      <c r="H31" s="152" t="s">
        <v>1201</v>
      </c>
      <c r="I31" s="152"/>
      <c r="J31" s="152" t="s">
        <v>1219</v>
      </c>
      <c r="K31" s="152"/>
      <c r="L31" s="152" t="s">
        <v>1202</v>
      </c>
      <c r="M31" s="152"/>
    </row>
    <row r="32" s="177" customFormat="true" ht="37.5" hidden="false" customHeight="true" outlineLevel="0" collapsed="false">
      <c r="A32" s="194" t="s">
        <v>631</v>
      </c>
      <c r="B32" s="194" t="s">
        <v>632</v>
      </c>
      <c r="C32" s="194" t="s">
        <v>1221</v>
      </c>
      <c r="D32" s="161" t="s">
        <v>634</v>
      </c>
      <c r="E32" s="161" t="s">
        <v>791</v>
      </c>
      <c r="F32" s="194" t="s">
        <v>644</v>
      </c>
      <c r="G32" s="194" t="s">
        <v>637</v>
      </c>
      <c r="H32" s="152" t="s">
        <v>1201</v>
      </c>
      <c r="I32" s="152"/>
      <c r="J32" s="152" t="s">
        <v>1221</v>
      </c>
      <c r="K32" s="152"/>
      <c r="L32" s="152" t="s">
        <v>1202</v>
      </c>
      <c r="M32" s="152"/>
    </row>
    <row r="33" s="177" customFormat="true" ht="37.5" hidden="false" customHeight="true" outlineLevel="0" collapsed="false">
      <c r="A33" s="194" t="s">
        <v>631</v>
      </c>
      <c r="B33" s="194" t="s">
        <v>632</v>
      </c>
      <c r="C33" s="194" t="s">
        <v>1222</v>
      </c>
      <c r="D33" s="161" t="s">
        <v>634</v>
      </c>
      <c r="E33" s="161" t="s">
        <v>376</v>
      </c>
      <c r="F33" s="194" t="s">
        <v>644</v>
      </c>
      <c r="G33" s="194" t="s">
        <v>637</v>
      </c>
      <c r="H33" s="152" t="s">
        <v>1201</v>
      </c>
      <c r="I33" s="152"/>
      <c r="J33" s="152" t="s">
        <v>1222</v>
      </c>
      <c r="K33" s="152"/>
      <c r="L33" s="152" t="s">
        <v>1202</v>
      </c>
      <c r="M33" s="152"/>
    </row>
    <row r="34" s="177" customFormat="true" ht="37.5" hidden="false" customHeight="true" outlineLevel="0" collapsed="false">
      <c r="A34" s="194" t="s">
        <v>631</v>
      </c>
      <c r="B34" s="194" t="s">
        <v>632</v>
      </c>
      <c r="C34" s="194" t="s">
        <v>1223</v>
      </c>
      <c r="D34" s="161" t="s">
        <v>634</v>
      </c>
      <c r="E34" s="161" t="s">
        <v>1051</v>
      </c>
      <c r="F34" s="194" t="s">
        <v>713</v>
      </c>
      <c r="G34" s="194" t="s">
        <v>637</v>
      </c>
      <c r="H34" s="152" t="s">
        <v>1201</v>
      </c>
      <c r="I34" s="152"/>
      <c r="J34" s="152" t="s">
        <v>1223</v>
      </c>
      <c r="K34" s="152"/>
      <c r="L34" s="152" t="s">
        <v>1202</v>
      </c>
      <c r="M34" s="152"/>
    </row>
    <row r="35" s="177" customFormat="true" ht="37.5" hidden="false" customHeight="true" outlineLevel="0" collapsed="false">
      <c r="A35" s="194" t="s">
        <v>631</v>
      </c>
      <c r="B35" s="194" t="s">
        <v>632</v>
      </c>
      <c r="C35" s="194" t="s">
        <v>1224</v>
      </c>
      <c r="D35" s="161" t="s">
        <v>634</v>
      </c>
      <c r="E35" s="161" t="s">
        <v>375</v>
      </c>
      <c r="F35" s="194" t="s">
        <v>644</v>
      </c>
      <c r="G35" s="194" t="s">
        <v>637</v>
      </c>
      <c r="H35" s="152" t="s">
        <v>1201</v>
      </c>
      <c r="I35" s="152"/>
      <c r="J35" s="152" t="s">
        <v>1224</v>
      </c>
      <c r="K35" s="152"/>
      <c r="L35" s="152" t="s">
        <v>1202</v>
      </c>
      <c r="M35" s="152"/>
    </row>
    <row r="36" s="177" customFormat="true" ht="37.5" hidden="false" customHeight="true" outlineLevel="0" collapsed="false">
      <c r="A36" s="194" t="s">
        <v>631</v>
      </c>
      <c r="B36" s="194" t="s">
        <v>632</v>
      </c>
      <c r="C36" s="194" t="s">
        <v>1225</v>
      </c>
      <c r="D36" s="161" t="s">
        <v>639</v>
      </c>
      <c r="E36" s="161" t="s">
        <v>343</v>
      </c>
      <c r="F36" s="194" t="s">
        <v>713</v>
      </c>
      <c r="G36" s="194" t="s">
        <v>637</v>
      </c>
      <c r="H36" s="152" t="s">
        <v>1201</v>
      </c>
      <c r="I36" s="152"/>
      <c r="J36" s="152" t="s">
        <v>1225</v>
      </c>
      <c r="K36" s="152"/>
      <c r="L36" s="152" t="s">
        <v>1202</v>
      </c>
      <c r="M36" s="152"/>
    </row>
    <row r="37" s="177" customFormat="true" ht="37.5" hidden="false" customHeight="true" outlineLevel="0" collapsed="false">
      <c r="A37" s="194" t="s">
        <v>631</v>
      </c>
      <c r="B37" s="194" t="s">
        <v>632</v>
      </c>
      <c r="C37" s="194" t="s">
        <v>1226</v>
      </c>
      <c r="D37" s="161" t="s">
        <v>639</v>
      </c>
      <c r="E37" s="161" t="s">
        <v>1227</v>
      </c>
      <c r="F37" s="194" t="s">
        <v>636</v>
      </c>
      <c r="G37" s="194" t="s">
        <v>637</v>
      </c>
      <c r="H37" s="152" t="s">
        <v>1201</v>
      </c>
      <c r="I37" s="152"/>
      <c r="J37" s="152" t="s">
        <v>1226</v>
      </c>
      <c r="K37" s="152"/>
      <c r="L37" s="152" t="s">
        <v>1228</v>
      </c>
      <c r="M37" s="152"/>
    </row>
    <row r="38" s="177" customFormat="true" ht="37.5" hidden="false" customHeight="true" outlineLevel="0" collapsed="false">
      <c r="A38" s="194" t="s">
        <v>631</v>
      </c>
      <c r="B38" s="194" t="s">
        <v>632</v>
      </c>
      <c r="C38" s="194" t="s">
        <v>1229</v>
      </c>
      <c r="D38" s="161" t="s">
        <v>634</v>
      </c>
      <c r="E38" s="161" t="s">
        <v>343</v>
      </c>
      <c r="F38" s="194" t="s">
        <v>713</v>
      </c>
      <c r="G38" s="194" t="s">
        <v>637</v>
      </c>
      <c r="H38" s="152" t="s">
        <v>1201</v>
      </c>
      <c r="I38" s="152"/>
      <c r="J38" s="152" t="s">
        <v>1229</v>
      </c>
      <c r="K38" s="152"/>
      <c r="L38" s="152" t="s">
        <v>1202</v>
      </c>
      <c r="M38" s="152"/>
    </row>
    <row r="39" s="177" customFormat="true" ht="37.5" hidden="false" customHeight="true" outlineLevel="0" collapsed="false">
      <c r="A39" s="194" t="s">
        <v>631</v>
      </c>
      <c r="B39" s="194" t="s">
        <v>632</v>
      </c>
      <c r="C39" s="194" t="s">
        <v>1230</v>
      </c>
      <c r="D39" s="161" t="s">
        <v>639</v>
      </c>
      <c r="E39" s="161" t="s">
        <v>379</v>
      </c>
      <c r="F39" s="194" t="s">
        <v>766</v>
      </c>
      <c r="G39" s="194" t="s">
        <v>637</v>
      </c>
      <c r="H39" s="152" t="s">
        <v>1201</v>
      </c>
      <c r="I39" s="152"/>
      <c r="J39" s="152" t="s">
        <v>1230</v>
      </c>
      <c r="K39" s="152"/>
      <c r="L39" s="152" t="s">
        <v>1202</v>
      </c>
      <c r="M39" s="152"/>
    </row>
    <row r="40" s="177" customFormat="true" ht="37.5" hidden="false" customHeight="true" outlineLevel="0" collapsed="false">
      <c r="A40" s="194" t="s">
        <v>631</v>
      </c>
      <c r="B40" s="194" t="s">
        <v>632</v>
      </c>
      <c r="C40" s="194" t="s">
        <v>1231</v>
      </c>
      <c r="D40" s="161" t="s">
        <v>634</v>
      </c>
      <c r="E40" s="161" t="s">
        <v>372</v>
      </c>
      <c r="F40" s="194" t="s">
        <v>766</v>
      </c>
      <c r="G40" s="194" t="s">
        <v>637</v>
      </c>
      <c r="H40" s="152" t="s">
        <v>1201</v>
      </c>
      <c r="I40" s="152"/>
      <c r="J40" s="152" t="s">
        <v>1231</v>
      </c>
      <c r="K40" s="152"/>
      <c r="L40" s="152" t="s">
        <v>1202</v>
      </c>
      <c r="M40" s="152"/>
    </row>
    <row r="41" s="177" customFormat="true" ht="37.5" hidden="false" customHeight="true" outlineLevel="0" collapsed="false">
      <c r="A41" s="194" t="s">
        <v>631</v>
      </c>
      <c r="B41" s="194" t="s">
        <v>632</v>
      </c>
      <c r="C41" s="194" t="s">
        <v>1232</v>
      </c>
      <c r="D41" s="161" t="s">
        <v>639</v>
      </c>
      <c r="E41" s="161" t="s">
        <v>340</v>
      </c>
      <c r="F41" s="194" t="s">
        <v>766</v>
      </c>
      <c r="G41" s="194" t="s">
        <v>637</v>
      </c>
      <c r="H41" s="152" t="s">
        <v>1201</v>
      </c>
      <c r="I41" s="152"/>
      <c r="J41" s="152" t="s">
        <v>1232</v>
      </c>
      <c r="K41" s="152"/>
      <c r="L41" s="152" t="s">
        <v>1202</v>
      </c>
      <c r="M41" s="152"/>
    </row>
    <row r="42" s="177" customFormat="true" ht="37.5" hidden="false" customHeight="true" outlineLevel="0" collapsed="false">
      <c r="A42" s="194" t="s">
        <v>631</v>
      </c>
      <c r="B42" s="194" t="s">
        <v>632</v>
      </c>
      <c r="C42" s="194" t="s">
        <v>1233</v>
      </c>
      <c r="D42" s="161" t="s">
        <v>639</v>
      </c>
      <c r="E42" s="161" t="s">
        <v>659</v>
      </c>
      <c r="F42" s="194" t="s">
        <v>636</v>
      </c>
      <c r="G42" s="194" t="s">
        <v>637</v>
      </c>
      <c r="H42" s="152" t="s">
        <v>1201</v>
      </c>
      <c r="I42" s="152"/>
      <c r="J42" s="152" t="s">
        <v>1233</v>
      </c>
      <c r="K42" s="152"/>
      <c r="L42" s="195" t="s">
        <v>1218</v>
      </c>
      <c r="M42" s="195"/>
    </row>
    <row r="43" s="177" customFormat="true" ht="37.5" hidden="false" customHeight="true" outlineLevel="0" collapsed="false">
      <c r="A43" s="194" t="s">
        <v>631</v>
      </c>
      <c r="B43" s="194" t="s">
        <v>632</v>
      </c>
      <c r="C43" s="194" t="s">
        <v>1234</v>
      </c>
      <c r="D43" s="161" t="s">
        <v>634</v>
      </c>
      <c r="E43" s="161" t="s">
        <v>341</v>
      </c>
      <c r="F43" s="194" t="s">
        <v>766</v>
      </c>
      <c r="G43" s="194" t="s">
        <v>637</v>
      </c>
      <c r="H43" s="152" t="s">
        <v>1201</v>
      </c>
      <c r="I43" s="152"/>
      <c r="J43" s="152" t="s">
        <v>1234</v>
      </c>
      <c r="K43" s="152"/>
      <c r="L43" s="152" t="s">
        <v>1202</v>
      </c>
      <c r="M43" s="152"/>
    </row>
    <row r="44" s="177" customFormat="true" ht="37.5" hidden="false" customHeight="true" outlineLevel="0" collapsed="false">
      <c r="A44" s="194" t="s">
        <v>631</v>
      </c>
      <c r="B44" s="194" t="s">
        <v>632</v>
      </c>
      <c r="C44" s="194" t="s">
        <v>1235</v>
      </c>
      <c r="D44" s="161" t="s">
        <v>634</v>
      </c>
      <c r="E44" s="161" t="s">
        <v>344</v>
      </c>
      <c r="F44" s="194" t="s">
        <v>713</v>
      </c>
      <c r="G44" s="194" t="s">
        <v>637</v>
      </c>
      <c r="H44" s="152" t="s">
        <v>1201</v>
      </c>
      <c r="I44" s="152"/>
      <c r="J44" s="152" t="s">
        <v>1235</v>
      </c>
      <c r="K44" s="152"/>
      <c r="L44" s="152" t="s">
        <v>1202</v>
      </c>
      <c r="M44" s="152"/>
    </row>
    <row r="45" s="177" customFormat="true" ht="37.5" hidden="false" customHeight="true" outlineLevel="0" collapsed="false">
      <c r="A45" s="194" t="s">
        <v>631</v>
      </c>
      <c r="B45" s="194" t="s">
        <v>632</v>
      </c>
      <c r="C45" s="194" t="s">
        <v>1236</v>
      </c>
      <c r="D45" s="161" t="s">
        <v>639</v>
      </c>
      <c r="E45" s="161" t="s">
        <v>1237</v>
      </c>
      <c r="F45" s="194" t="s">
        <v>662</v>
      </c>
      <c r="G45" s="194" t="s">
        <v>637</v>
      </c>
      <c r="H45" s="152" t="s">
        <v>1201</v>
      </c>
      <c r="I45" s="152"/>
      <c r="J45" s="152" t="s">
        <v>1238</v>
      </c>
      <c r="K45" s="152"/>
      <c r="L45" s="195" t="s">
        <v>1239</v>
      </c>
      <c r="M45" s="195"/>
    </row>
    <row r="46" s="177" customFormat="true" ht="37.5" hidden="false" customHeight="true" outlineLevel="0" collapsed="false">
      <c r="A46" s="194" t="s">
        <v>631</v>
      </c>
      <c r="B46" s="194" t="s">
        <v>632</v>
      </c>
      <c r="C46" s="194" t="s">
        <v>1240</v>
      </c>
      <c r="D46" s="161" t="s">
        <v>639</v>
      </c>
      <c r="E46" s="161" t="s">
        <v>340</v>
      </c>
      <c r="F46" s="194" t="s">
        <v>766</v>
      </c>
      <c r="G46" s="194" t="s">
        <v>637</v>
      </c>
      <c r="H46" s="152" t="s">
        <v>1201</v>
      </c>
      <c r="I46" s="152"/>
      <c r="J46" s="152" t="s">
        <v>1240</v>
      </c>
      <c r="K46" s="152"/>
      <c r="L46" s="152" t="s">
        <v>1202</v>
      </c>
      <c r="M46" s="152"/>
    </row>
    <row r="47" s="177" customFormat="true" ht="37.5" hidden="false" customHeight="true" outlineLevel="0" collapsed="false">
      <c r="A47" s="194" t="s">
        <v>631</v>
      </c>
      <c r="B47" s="194" t="s">
        <v>632</v>
      </c>
      <c r="C47" s="194" t="s">
        <v>1241</v>
      </c>
      <c r="D47" s="161" t="s">
        <v>639</v>
      </c>
      <c r="E47" s="161" t="s">
        <v>1227</v>
      </c>
      <c r="F47" s="194" t="s">
        <v>636</v>
      </c>
      <c r="G47" s="194" t="s">
        <v>637</v>
      </c>
      <c r="H47" s="152" t="s">
        <v>1201</v>
      </c>
      <c r="I47" s="152"/>
      <c r="J47" s="152" t="s">
        <v>1241</v>
      </c>
      <c r="K47" s="152"/>
      <c r="L47" s="195" t="s">
        <v>1218</v>
      </c>
      <c r="M47" s="195"/>
    </row>
    <row r="48" s="177" customFormat="true" ht="37.5" hidden="false" customHeight="true" outlineLevel="0" collapsed="false">
      <c r="A48" s="194" t="s">
        <v>631</v>
      </c>
      <c r="B48" s="194" t="s">
        <v>632</v>
      </c>
      <c r="C48" s="194" t="s">
        <v>1242</v>
      </c>
      <c r="D48" s="161" t="s">
        <v>639</v>
      </c>
      <c r="E48" s="161" t="s">
        <v>374</v>
      </c>
      <c r="F48" s="194" t="s">
        <v>722</v>
      </c>
      <c r="G48" s="194" t="s">
        <v>637</v>
      </c>
      <c r="H48" s="152" t="s">
        <v>1201</v>
      </c>
      <c r="I48" s="152"/>
      <c r="J48" s="152" t="s">
        <v>1242</v>
      </c>
      <c r="K48" s="152"/>
      <c r="L48" s="195" t="s">
        <v>1243</v>
      </c>
      <c r="M48" s="195"/>
    </row>
    <row r="49" s="177" customFormat="true" ht="37.5" hidden="false" customHeight="true" outlineLevel="0" collapsed="false">
      <c r="A49" s="194" t="s">
        <v>631</v>
      </c>
      <c r="B49" s="194" t="s">
        <v>663</v>
      </c>
      <c r="C49" s="194" t="s">
        <v>1244</v>
      </c>
      <c r="D49" s="161" t="s">
        <v>639</v>
      </c>
      <c r="E49" s="161" t="s">
        <v>635</v>
      </c>
      <c r="F49" s="161" t="s">
        <v>665</v>
      </c>
      <c r="G49" s="194" t="s">
        <v>637</v>
      </c>
      <c r="H49" s="152" t="s">
        <v>1201</v>
      </c>
      <c r="I49" s="152"/>
      <c r="J49" s="152" t="s">
        <v>1244</v>
      </c>
      <c r="K49" s="152"/>
      <c r="L49" s="152" t="s">
        <v>1245</v>
      </c>
      <c r="M49" s="152"/>
    </row>
    <row r="50" s="177" customFormat="true" ht="37.5" hidden="false" customHeight="true" outlineLevel="0" collapsed="false">
      <c r="A50" s="194" t="s">
        <v>631</v>
      </c>
      <c r="B50" s="194" t="s">
        <v>702</v>
      </c>
      <c r="C50" s="194" t="s">
        <v>1246</v>
      </c>
      <c r="D50" s="161" t="s">
        <v>639</v>
      </c>
      <c r="E50" s="194" t="s">
        <v>1246</v>
      </c>
      <c r="F50" s="194" t="s">
        <v>831</v>
      </c>
      <c r="G50" s="194" t="s">
        <v>671</v>
      </c>
      <c r="H50" s="152" t="s">
        <v>1201</v>
      </c>
      <c r="I50" s="152"/>
      <c r="J50" s="152" t="s">
        <v>1246</v>
      </c>
      <c r="K50" s="152"/>
      <c r="L50" s="152" t="s">
        <v>1246</v>
      </c>
      <c r="M50" s="152"/>
    </row>
    <row r="51" s="177" customFormat="true" ht="37.5" hidden="false" customHeight="true" outlineLevel="0" collapsed="false">
      <c r="A51" s="194" t="s">
        <v>631</v>
      </c>
      <c r="B51" s="194" t="s">
        <v>832</v>
      </c>
      <c r="C51" s="194" t="s">
        <v>1247</v>
      </c>
      <c r="D51" s="161" t="s">
        <v>639</v>
      </c>
      <c r="E51" s="161" t="s">
        <v>1248</v>
      </c>
      <c r="F51" s="194" t="s">
        <v>904</v>
      </c>
      <c r="G51" s="194" t="s">
        <v>637</v>
      </c>
      <c r="H51" s="152" t="s">
        <v>1201</v>
      </c>
      <c r="I51" s="152"/>
      <c r="J51" s="152" t="s">
        <v>1247</v>
      </c>
      <c r="K51" s="152"/>
      <c r="L51" s="195" t="s">
        <v>1249</v>
      </c>
      <c r="M51" s="195"/>
    </row>
    <row r="52" s="177" customFormat="true" ht="37.5" hidden="false" customHeight="true" outlineLevel="0" collapsed="false">
      <c r="A52" s="194" t="s">
        <v>666</v>
      </c>
      <c r="B52" s="194" t="s">
        <v>705</v>
      </c>
      <c r="C52" s="194" t="s">
        <v>1250</v>
      </c>
      <c r="D52" s="161" t="s">
        <v>639</v>
      </c>
      <c r="E52" s="194" t="s">
        <v>1251</v>
      </c>
      <c r="F52" s="194" t="s">
        <v>1252</v>
      </c>
      <c r="G52" s="194" t="s">
        <v>671</v>
      </c>
      <c r="H52" s="152" t="s">
        <v>1201</v>
      </c>
      <c r="I52" s="152"/>
      <c r="J52" s="152" t="s">
        <v>1250</v>
      </c>
      <c r="K52" s="152"/>
      <c r="L52" s="152" t="s">
        <v>1253</v>
      </c>
      <c r="M52" s="152"/>
    </row>
    <row r="53" s="177" customFormat="true" ht="37.5" hidden="false" customHeight="true" outlineLevel="0" collapsed="false">
      <c r="A53" s="194" t="s">
        <v>666</v>
      </c>
      <c r="B53" s="194" t="s">
        <v>705</v>
      </c>
      <c r="C53" s="194" t="s">
        <v>1254</v>
      </c>
      <c r="D53" s="161" t="s">
        <v>639</v>
      </c>
      <c r="E53" s="194" t="s">
        <v>1251</v>
      </c>
      <c r="F53" s="194" t="s">
        <v>1252</v>
      </c>
      <c r="G53" s="194" t="s">
        <v>671</v>
      </c>
      <c r="H53" s="152" t="s">
        <v>1201</v>
      </c>
      <c r="I53" s="152"/>
      <c r="J53" s="152" t="s">
        <v>1254</v>
      </c>
      <c r="K53" s="152"/>
      <c r="L53" s="152" t="s">
        <v>1253</v>
      </c>
      <c r="M53" s="152"/>
    </row>
    <row r="54" s="177" customFormat="true" ht="37.5" hidden="false" customHeight="true" outlineLevel="0" collapsed="false">
      <c r="A54" s="194" t="s">
        <v>666</v>
      </c>
      <c r="B54" s="194" t="s">
        <v>705</v>
      </c>
      <c r="C54" s="194" t="s">
        <v>1255</v>
      </c>
      <c r="D54" s="161" t="s">
        <v>639</v>
      </c>
      <c r="E54" s="194" t="s">
        <v>1251</v>
      </c>
      <c r="F54" s="194" t="s">
        <v>1252</v>
      </c>
      <c r="G54" s="194" t="s">
        <v>671</v>
      </c>
      <c r="H54" s="152" t="s">
        <v>1201</v>
      </c>
      <c r="I54" s="152"/>
      <c r="J54" s="152" t="s">
        <v>1255</v>
      </c>
      <c r="K54" s="152"/>
      <c r="L54" s="152" t="s">
        <v>1256</v>
      </c>
      <c r="M54" s="152"/>
    </row>
    <row r="55" s="177" customFormat="true" ht="37.5" hidden="false" customHeight="true" outlineLevel="0" collapsed="false">
      <c r="A55" s="194" t="s">
        <v>666</v>
      </c>
      <c r="B55" s="194" t="s">
        <v>705</v>
      </c>
      <c r="C55" s="194" t="s">
        <v>1257</v>
      </c>
      <c r="D55" s="161" t="s">
        <v>639</v>
      </c>
      <c r="E55" s="194" t="s">
        <v>1251</v>
      </c>
      <c r="F55" s="194" t="s">
        <v>1252</v>
      </c>
      <c r="G55" s="194" t="s">
        <v>671</v>
      </c>
      <c r="H55" s="152" t="s">
        <v>1201</v>
      </c>
      <c r="I55" s="152"/>
      <c r="J55" s="152" t="s">
        <v>1257</v>
      </c>
      <c r="K55" s="152"/>
      <c r="L55" s="152" t="s">
        <v>1253</v>
      </c>
      <c r="M55" s="152"/>
    </row>
    <row r="56" s="177" customFormat="true" ht="37.5" hidden="false" customHeight="true" outlineLevel="0" collapsed="false">
      <c r="A56" s="194" t="s">
        <v>666</v>
      </c>
      <c r="B56" s="194" t="s">
        <v>705</v>
      </c>
      <c r="C56" s="194" t="s">
        <v>1258</v>
      </c>
      <c r="D56" s="161" t="s">
        <v>639</v>
      </c>
      <c r="E56" s="194" t="s">
        <v>1251</v>
      </c>
      <c r="F56" s="194" t="s">
        <v>1252</v>
      </c>
      <c r="G56" s="194" t="s">
        <v>671</v>
      </c>
      <c r="H56" s="152" t="s">
        <v>1201</v>
      </c>
      <c r="I56" s="152"/>
      <c r="J56" s="152" t="s">
        <v>1258</v>
      </c>
      <c r="K56" s="152"/>
      <c r="L56" s="152" t="s">
        <v>1253</v>
      </c>
      <c r="M56" s="152"/>
    </row>
    <row r="57" s="177" customFormat="true" ht="37.5" hidden="false" customHeight="true" outlineLevel="0" collapsed="false">
      <c r="A57" s="194" t="s">
        <v>666</v>
      </c>
      <c r="B57" s="194" t="s">
        <v>705</v>
      </c>
      <c r="C57" s="194" t="s">
        <v>1259</v>
      </c>
      <c r="D57" s="161" t="s">
        <v>639</v>
      </c>
      <c r="E57" s="194" t="s">
        <v>1251</v>
      </c>
      <c r="F57" s="194" t="s">
        <v>1252</v>
      </c>
      <c r="G57" s="194" t="s">
        <v>671</v>
      </c>
      <c r="H57" s="152" t="s">
        <v>1201</v>
      </c>
      <c r="I57" s="152"/>
      <c r="J57" s="152" t="s">
        <v>1259</v>
      </c>
      <c r="K57" s="152"/>
      <c r="L57" s="152" t="s">
        <v>1260</v>
      </c>
      <c r="M57" s="152"/>
    </row>
    <row r="58" s="177" customFormat="true" ht="38.25" hidden="false" customHeight="true" outlineLevel="0" collapsed="false">
      <c r="A58" s="194" t="s">
        <v>666</v>
      </c>
      <c r="B58" s="194" t="s">
        <v>795</v>
      </c>
      <c r="C58" s="194" t="s">
        <v>1261</v>
      </c>
      <c r="D58" s="161" t="s">
        <v>639</v>
      </c>
      <c r="E58" s="194" t="s">
        <v>1262</v>
      </c>
      <c r="F58" s="194" t="s">
        <v>670</v>
      </c>
      <c r="G58" s="194" t="s">
        <v>671</v>
      </c>
      <c r="H58" s="152" t="s">
        <v>1201</v>
      </c>
      <c r="I58" s="152"/>
      <c r="J58" s="152" t="s">
        <v>1262</v>
      </c>
      <c r="K58" s="152"/>
      <c r="L58" s="152" t="s">
        <v>1202</v>
      </c>
      <c r="M58" s="152"/>
    </row>
    <row r="59" s="177" customFormat="true" ht="45" hidden="false" customHeight="true" outlineLevel="0" collapsed="false">
      <c r="A59" s="194" t="s">
        <v>666</v>
      </c>
      <c r="B59" s="194" t="s">
        <v>795</v>
      </c>
      <c r="C59" s="194" t="s">
        <v>1263</v>
      </c>
      <c r="D59" s="161" t="s">
        <v>639</v>
      </c>
      <c r="E59" s="194" t="s">
        <v>1264</v>
      </c>
      <c r="F59" s="194" t="s">
        <v>670</v>
      </c>
      <c r="G59" s="194" t="s">
        <v>671</v>
      </c>
      <c r="H59" s="152" t="s">
        <v>1201</v>
      </c>
      <c r="I59" s="152"/>
      <c r="J59" s="152" t="s">
        <v>1265</v>
      </c>
      <c r="K59" s="152"/>
      <c r="L59" s="152" t="s">
        <v>1202</v>
      </c>
      <c r="M59" s="152"/>
    </row>
    <row r="60" s="177" customFormat="true" ht="45.75" hidden="false" customHeight="true" outlineLevel="0" collapsed="false">
      <c r="A60" s="194" t="s">
        <v>666</v>
      </c>
      <c r="B60" s="194" t="s">
        <v>667</v>
      </c>
      <c r="C60" s="194" t="s">
        <v>1266</v>
      </c>
      <c r="D60" s="161" t="s">
        <v>639</v>
      </c>
      <c r="E60" s="194" t="s">
        <v>1267</v>
      </c>
      <c r="F60" s="194" t="s">
        <v>670</v>
      </c>
      <c r="G60" s="194" t="s">
        <v>671</v>
      </c>
      <c r="H60" s="152" t="s">
        <v>1201</v>
      </c>
      <c r="I60" s="152"/>
      <c r="J60" s="152" t="s">
        <v>1268</v>
      </c>
      <c r="K60" s="152"/>
      <c r="L60" s="152" t="s">
        <v>1202</v>
      </c>
      <c r="M60" s="152"/>
    </row>
    <row r="61" s="177" customFormat="true" ht="39" hidden="false" customHeight="true" outlineLevel="0" collapsed="false">
      <c r="A61" s="194" t="s">
        <v>666</v>
      </c>
      <c r="B61" s="194" t="s">
        <v>667</v>
      </c>
      <c r="C61" s="194" t="s">
        <v>1269</v>
      </c>
      <c r="D61" s="161" t="s">
        <v>639</v>
      </c>
      <c r="E61" s="194" t="s">
        <v>1270</v>
      </c>
      <c r="F61" s="194" t="s">
        <v>670</v>
      </c>
      <c r="G61" s="194" t="s">
        <v>671</v>
      </c>
      <c r="H61" s="152" t="s">
        <v>1201</v>
      </c>
      <c r="I61" s="152"/>
      <c r="J61" s="152" t="s">
        <v>1271</v>
      </c>
      <c r="K61" s="152"/>
      <c r="L61" s="152" t="s">
        <v>1202</v>
      </c>
      <c r="M61" s="152"/>
    </row>
    <row r="62" s="177" customFormat="true" ht="42" hidden="false" customHeight="true" outlineLevel="0" collapsed="false">
      <c r="A62" s="194" t="s">
        <v>666</v>
      </c>
      <c r="B62" s="194" t="s">
        <v>667</v>
      </c>
      <c r="C62" s="194" t="s">
        <v>1272</v>
      </c>
      <c r="D62" s="161" t="s">
        <v>639</v>
      </c>
      <c r="E62" s="194" t="s">
        <v>1273</v>
      </c>
      <c r="F62" s="194" t="s">
        <v>670</v>
      </c>
      <c r="G62" s="194" t="s">
        <v>671</v>
      </c>
      <c r="H62" s="152" t="s">
        <v>1201</v>
      </c>
      <c r="I62" s="152"/>
      <c r="J62" s="152" t="s">
        <v>1274</v>
      </c>
      <c r="K62" s="152"/>
      <c r="L62" s="152" t="s">
        <v>1202</v>
      </c>
      <c r="M62" s="152"/>
    </row>
    <row r="63" s="177" customFormat="true" ht="39.75" hidden="false" customHeight="true" outlineLevel="0" collapsed="false">
      <c r="A63" s="194" t="s">
        <v>666</v>
      </c>
      <c r="B63" s="194" t="s">
        <v>667</v>
      </c>
      <c r="C63" s="194" t="s">
        <v>1275</v>
      </c>
      <c r="D63" s="161" t="s">
        <v>639</v>
      </c>
      <c r="E63" s="194" t="s">
        <v>1276</v>
      </c>
      <c r="F63" s="194" t="s">
        <v>670</v>
      </c>
      <c r="G63" s="194" t="s">
        <v>671</v>
      </c>
      <c r="H63" s="152" t="s">
        <v>1201</v>
      </c>
      <c r="I63" s="152"/>
      <c r="J63" s="152" t="s">
        <v>1277</v>
      </c>
      <c r="K63" s="152"/>
      <c r="L63" s="152" t="s">
        <v>1202</v>
      </c>
      <c r="M63" s="152"/>
    </row>
    <row r="64" s="177" customFormat="true" ht="37.5" hidden="false" customHeight="true" outlineLevel="0" collapsed="false">
      <c r="A64" s="194" t="s">
        <v>666</v>
      </c>
      <c r="B64" s="194" t="s">
        <v>667</v>
      </c>
      <c r="C64" s="194" t="s">
        <v>1278</v>
      </c>
      <c r="D64" s="161" t="s">
        <v>639</v>
      </c>
      <c r="E64" s="194" t="s">
        <v>1279</v>
      </c>
      <c r="F64" s="194" t="s">
        <v>670</v>
      </c>
      <c r="G64" s="194" t="s">
        <v>671</v>
      </c>
      <c r="H64" s="152" t="s">
        <v>1201</v>
      </c>
      <c r="I64" s="152"/>
      <c r="J64" s="152" t="s">
        <v>1279</v>
      </c>
      <c r="K64" s="152"/>
      <c r="L64" s="152" t="s">
        <v>1202</v>
      </c>
      <c r="M64" s="152"/>
    </row>
    <row r="65" s="177" customFormat="true" ht="42" hidden="false" customHeight="true" outlineLevel="0" collapsed="false">
      <c r="A65" s="194" t="s">
        <v>666</v>
      </c>
      <c r="B65" s="194" t="s">
        <v>667</v>
      </c>
      <c r="C65" s="194" t="s">
        <v>1280</v>
      </c>
      <c r="D65" s="161" t="s">
        <v>639</v>
      </c>
      <c r="E65" s="194" t="s">
        <v>1281</v>
      </c>
      <c r="F65" s="194" t="s">
        <v>670</v>
      </c>
      <c r="G65" s="194" t="s">
        <v>671</v>
      </c>
      <c r="H65" s="152" t="s">
        <v>1201</v>
      </c>
      <c r="I65" s="152"/>
      <c r="J65" s="152" t="s">
        <v>1282</v>
      </c>
      <c r="K65" s="152"/>
      <c r="L65" s="152" t="s">
        <v>1202</v>
      </c>
      <c r="M65" s="152"/>
    </row>
    <row r="66" s="177" customFormat="true" ht="37.5" hidden="false" customHeight="true" outlineLevel="0" collapsed="false">
      <c r="A66" s="194" t="s">
        <v>666</v>
      </c>
      <c r="B66" s="194" t="s">
        <v>672</v>
      </c>
      <c r="C66" s="194" t="s">
        <v>1283</v>
      </c>
      <c r="D66" s="161" t="s">
        <v>639</v>
      </c>
      <c r="E66" s="194" t="s">
        <v>1284</v>
      </c>
      <c r="F66" s="194" t="s">
        <v>670</v>
      </c>
      <c r="G66" s="194" t="s">
        <v>671</v>
      </c>
      <c r="H66" s="152" t="s">
        <v>1201</v>
      </c>
      <c r="I66" s="152"/>
      <c r="J66" s="152" t="s">
        <v>1284</v>
      </c>
      <c r="K66" s="152"/>
      <c r="L66" s="152" t="s">
        <v>1202</v>
      </c>
      <c r="M66" s="152"/>
    </row>
    <row r="67" s="177" customFormat="true" ht="37.5" hidden="false" customHeight="true" outlineLevel="0" collapsed="false">
      <c r="A67" s="194" t="s">
        <v>676</v>
      </c>
      <c r="B67" s="194" t="s">
        <v>677</v>
      </c>
      <c r="C67" s="194" t="s">
        <v>1285</v>
      </c>
      <c r="D67" s="161" t="s">
        <v>634</v>
      </c>
      <c r="E67" s="161" t="s">
        <v>819</v>
      </c>
      <c r="F67" s="161" t="s">
        <v>665</v>
      </c>
      <c r="G67" s="194" t="s">
        <v>637</v>
      </c>
      <c r="H67" s="152" t="s">
        <v>1201</v>
      </c>
      <c r="I67" s="152"/>
      <c r="J67" s="152" t="s">
        <v>1285</v>
      </c>
      <c r="K67" s="152"/>
      <c r="L67" s="152" t="s">
        <v>1286</v>
      </c>
      <c r="M67" s="152"/>
    </row>
  </sheetData>
  <mergeCells count="178">
    <mergeCell ref="A2:M2"/>
    <mergeCell ref="B3:M3"/>
    <mergeCell ref="A4:L4"/>
    <mergeCell ref="A5:A6"/>
    <mergeCell ref="C5:L5"/>
    <mergeCell ref="C6:L6"/>
    <mergeCell ref="C7:L7"/>
    <mergeCell ref="A8:M8"/>
    <mergeCell ref="A9:B10"/>
    <mergeCell ref="C9:E10"/>
    <mergeCell ref="F9:G10"/>
    <mergeCell ref="H9:J9"/>
    <mergeCell ref="K9:M9"/>
    <mergeCell ref="A11:G11"/>
    <mergeCell ref="A12:B12"/>
    <mergeCell ref="C12:E12"/>
    <mergeCell ref="F12:G12"/>
    <mergeCell ref="A13:B13"/>
    <mergeCell ref="C13:E13"/>
    <mergeCell ref="F13:G13"/>
    <mergeCell ref="A14:B14"/>
    <mergeCell ref="C14:E14"/>
    <mergeCell ref="F14:G14"/>
    <mergeCell ref="A15:M15"/>
    <mergeCell ref="A16:G16"/>
    <mergeCell ref="H16:I17"/>
    <mergeCell ref="J16:K17"/>
    <mergeCell ref="L16:M17"/>
    <mergeCell ref="H18:I18"/>
    <mergeCell ref="J18:K18"/>
    <mergeCell ref="L18:M18"/>
    <mergeCell ref="H19:I19"/>
    <mergeCell ref="J19:K19"/>
    <mergeCell ref="L19:M19"/>
    <mergeCell ref="H20:I20"/>
    <mergeCell ref="J20:K20"/>
    <mergeCell ref="L20:M20"/>
    <mergeCell ref="H21:I21"/>
    <mergeCell ref="J21:K21"/>
    <mergeCell ref="L21:M21"/>
    <mergeCell ref="H22:I22"/>
    <mergeCell ref="J22:K22"/>
    <mergeCell ref="L22:M22"/>
    <mergeCell ref="H23:I23"/>
    <mergeCell ref="J23:K23"/>
    <mergeCell ref="L23:M23"/>
    <mergeCell ref="H24:I24"/>
    <mergeCell ref="J24:K24"/>
    <mergeCell ref="L24:M24"/>
    <mergeCell ref="H25:I25"/>
    <mergeCell ref="J25:K25"/>
    <mergeCell ref="L25:M25"/>
    <mergeCell ref="H26:I26"/>
    <mergeCell ref="J26:K26"/>
    <mergeCell ref="L26:M26"/>
    <mergeCell ref="H27:I27"/>
    <mergeCell ref="J27:K27"/>
    <mergeCell ref="L27:M27"/>
    <mergeCell ref="H28:I28"/>
    <mergeCell ref="J28:K28"/>
    <mergeCell ref="L28:M28"/>
    <mergeCell ref="H29:I29"/>
    <mergeCell ref="J29:K29"/>
    <mergeCell ref="L29:M29"/>
    <mergeCell ref="H30:I30"/>
    <mergeCell ref="J30:K30"/>
    <mergeCell ref="L30:M30"/>
    <mergeCell ref="H31:I31"/>
    <mergeCell ref="J31:K31"/>
    <mergeCell ref="L31:M31"/>
    <mergeCell ref="H32:I32"/>
    <mergeCell ref="J32:K32"/>
    <mergeCell ref="L32:M32"/>
    <mergeCell ref="H33:I33"/>
    <mergeCell ref="J33:K33"/>
    <mergeCell ref="L33:M33"/>
    <mergeCell ref="H34:I34"/>
    <mergeCell ref="J34:K34"/>
    <mergeCell ref="L34:M34"/>
    <mergeCell ref="H35:I35"/>
    <mergeCell ref="J35:K35"/>
    <mergeCell ref="L35:M35"/>
    <mergeCell ref="H36:I36"/>
    <mergeCell ref="J36:K36"/>
    <mergeCell ref="L36:M36"/>
    <mergeCell ref="H37:I37"/>
    <mergeCell ref="J37:K37"/>
    <mergeCell ref="L37:M37"/>
    <mergeCell ref="H38:I38"/>
    <mergeCell ref="J38:K38"/>
    <mergeCell ref="L38:M38"/>
    <mergeCell ref="H39:I39"/>
    <mergeCell ref="J39:K39"/>
    <mergeCell ref="L39:M39"/>
    <mergeCell ref="H40:I40"/>
    <mergeCell ref="J40:K40"/>
    <mergeCell ref="L40:M40"/>
    <mergeCell ref="H41:I41"/>
    <mergeCell ref="J41:K41"/>
    <mergeCell ref="L41:M41"/>
    <mergeCell ref="H42:I42"/>
    <mergeCell ref="J42:K42"/>
    <mergeCell ref="L42:M42"/>
    <mergeCell ref="H43:I43"/>
    <mergeCell ref="J43:K43"/>
    <mergeCell ref="L43:M43"/>
    <mergeCell ref="H44:I44"/>
    <mergeCell ref="J44:K44"/>
    <mergeCell ref="L44:M44"/>
    <mergeCell ref="H45:I45"/>
    <mergeCell ref="J45:K45"/>
    <mergeCell ref="L45:M45"/>
    <mergeCell ref="H46:I46"/>
    <mergeCell ref="J46:K46"/>
    <mergeCell ref="L46:M46"/>
    <mergeCell ref="H47:I47"/>
    <mergeCell ref="J47:K47"/>
    <mergeCell ref="L47:M47"/>
    <mergeCell ref="H48:I48"/>
    <mergeCell ref="J48:K48"/>
    <mergeCell ref="L48:M48"/>
    <mergeCell ref="H49:I49"/>
    <mergeCell ref="J49:K49"/>
    <mergeCell ref="L49:M49"/>
    <mergeCell ref="H50:I50"/>
    <mergeCell ref="J50:K50"/>
    <mergeCell ref="L50:M50"/>
    <mergeCell ref="H51:I51"/>
    <mergeCell ref="J51:K51"/>
    <mergeCell ref="L51:M51"/>
    <mergeCell ref="H52:I52"/>
    <mergeCell ref="J52:K52"/>
    <mergeCell ref="L52:M52"/>
    <mergeCell ref="H53:I53"/>
    <mergeCell ref="J53:K53"/>
    <mergeCell ref="L53:M53"/>
    <mergeCell ref="H54:I54"/>
    <mergeCell ref="J54:K54"/>
    <mergeCell ref="L54:M54"/>
    <mergeCell ref="H55:I55"/>
    <mergeCell ref="J55:K55"/>
    <mergeCell ref="L55:M55"/>
    <mergeCell ref="H56:I56"/>
    <mergeCell ref="J56:K56"/>
    <mergeCell ref="L56:M56"/>
    <mergeCell ref="H57:I57"/>
    <mergeCell ref="J57:K57"/>
    <mergeCell ref="L57:M57"/>
    <mergeCell ref="H58:I58"/>
    <mergeCell ref="J58:K58"/>
    <mergeCell ref="L58:M58"/>
    <mergeCell ref="H59:I59"/>
    <mergeCell ref="J59:K59"/>
    <mergeCell ref="L59:M59"/>
    <mergeCell ref="H60:I60"/>
    <mergeCell ref="J60:K60"/>
    <mergeCell ref="L60:M60"/>
    <mergeCell ref="H61:I61"/>
    <mergeCell ref="J61:K61"/>
    <mergeCell ref="L61:M61"/>
    <mergeCell ref="H62:I62"/>
    <mergeCell ref="J62:K62"/>
    <mergeCell ref="L62:M62"/>
    <mergeCell ref="H63:I63"/>
    <mergeCell ref="J63:K63"/>
    <mergeCell ref="L63:M63"/>
    <mergeCell ref="H64:I64"/>
    <mergeCell ref="J64:K64"/>
    <mergeCell ref="L64:M64"/>
    <mergeCell ref="H65:I65"/>
    <mergeCell ref="J65:K65"/>
    <mergeCell ref="L65:M65"/>
    <mergeCell ref="H66:I66"/>
    <mergeCell ref="J66:K66"/>
    <mergeCell ref="L66:M66"/>
    <mergeCell ref="H67:I67"/>
    <mergeCell ref="J67:K67"/>
    <mergeCell ref="L67:M67"/>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13671875" defaultRowHeight="14.25" zeroHeight="false" outlineLevelRow="0" outlineLevelCol="0"/>
  <cols>
    <col collapsed="false" customWidth="true" hidden="false" outlineLevel="0" max="2" min="1" style="85" width="21.13"/>
    <col collapsed="false" customWidth="true" hidden="false" outlineLevel="0" max="3" min="3" style="9" width="21.13"/>
    <col collapsed="false" customWidth="true" hidden="false" outlineLevel="0" max="4" min="4" style="9" width="27.7"/>
    <col collapsed="false" customWidth="true" hidden="false" outlineLevel="0" max="6" min="5" style="9" width="36.7"/>
    <col collapsed="false" customWidth="false" hidden="false" outlineLevel="0" max="257" min="7" style="9" width="9.14"/>
  </cols>
  <sheetData>
    <row r="1" customFormat="false" ht="12" hidden="false" customHeight="true" outlineLevel="0" collapsed="false">
      <c r="A1" s="196" t="n">
        <v>0</v>
      </c>
      <c r="B1" s="196" t="n">
        <v>0</v>
      </c>
      <c r="C1" s="197" t="n">
        <v>1</v>
      </c>
      <c r="D1" s="56"/>
      <c r="E1" s="56"/>
      <c r="F1" s="56"/>
    </row>
    <row r="2" customFormat="false" ht="26.25" hidden="false" customHeight="true" outlineLevel="0" collapsed="false">
      <c r="A2" s="198" t="s">
        <v>13</v>
      </c>
      <c r="B2" s="198"/>
      <c r="C2" s="198"/>
      <c r="D2" s="198"/>
      <c r="E2" s="198"/>
      <c r="F2" s="198"/>
    </row>
    <row r="3" customFormat="false" ht="20.25" hidden="false" customHeight="true" outlineLevel="0" collapsed="false">
      <c r="A3" s="74" t="s">
        <v>22</v>
      </c>
      <c r="B3" s="74"/>
      <c r="C3" s="74"/>
      <c r="D3" s="74"/>
      <c r="E3" s="56"/>
      <c r="F3" s="56" t="s">
        <v>70</v>
      </c>
    </row>
    <row r="4" customFormat="false" ht="19.5" hidden="false" customHeight="true" outlineLevel="0" collapsed="false">
      <c r="A4" s="18" t="s">
        <v>354</v>
      </c>
      <c r="B4" s="199" t="s">
        <v>90</v>
      </c>
      <c r="C4" s="200" t="s">
        <v>91</v>
      </c>
      <c r="D4" s="18" t="s">
        <v>1287</v>
      </c>
      <c r="E4" s="18"/>
      <c r="F4" s="18"/>
    </row>
    <row r="5" customFormat="false" ht="18.75" hidden="false" customHeight="true" outlineLevel="0" collapsed="false">
      <c r="A5" s="18"/>
      <c r="B5" s="199"/>
      <c r="C5" s="200"/>
      <c r="D5" s="200" t="s">
        <v>74</v>
      </c>
      <c r="E5" s="125" t="s">
        <v>93</v>
      </c>
      <c r="F5" s="200" t="s">
        <v>94</v>
      </c>
    </row>
    <row r="6" customFormat="false" ht="18.75" hidden="false" customHeight="true" outlineLevel="0" collapsed="false">
      <c r="A6" s="92" t="n">
        <v>1</v>
      </c>
      <c r="B6" s="92" t="s">
        <v>341</v>
      </c>
      <c r="C6" s="18" t="n">
        <v>3</v>
      </c>
      <c r="D6" s="92" t="s">
        <v>343</v>
      </c>
      <c r="E6" s="92" t="s">
        <v>344</v>
      </c>
      <c r="F6" s="18" t="n">
        <v>6</v>
      </c>
    </row>
    <row r="7" customFormat="false" ht="25.5" hidden="false" customHeight="true" outlineLevel="0" collapsed="false">
      <c r="A7" s="201" t="s">
        <v>1288</v>
      </c>
      <c r="B7" s="201"/>
      <c r="C7" s="201"/>
      <c r="D7" s="201"/>
      <c r="E7" s="202"/>
      <c r="F7" s="202"/>
    </row>
    <row r="8" customFormat="false" ht="18.75" hidden="false" customHeight="true" outlineLevel="0" collapsed="false">
      <c r="A8" s="203" t="s">
        <v>304</v>
      </c>
      <c r="B8" s="203"/>
      <c r="C8" s="203" t="s">
        <v>304</v>
      </c>
      <c r="D8" s="204"/>
      <c r="E8" s="202"/>
      <c r="F8" s="202"/>
    </row>
  </sheetData>
  <mergeCells count="8">
    <mergeCell ref="A2:F2"/>
    <mergeCell ref="A3:D3"/>
    <mergeCell ref="A4:A5"/>
    <mergeCell ref="B4:B5"/>
    <mergeCell ref="C4:C5"/>
    <mergeCell ref="D4:F4"/>
    <mergeCell ref="A7:D7"/>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4.25" zeroHeight="false" outlineLevelRow="0" outlineLevelCol="0"/>
  <cols>
    <col collapsed="false" customWidth="true" hidden="false" outlineLevel="0" max="2" min="1" style="85" width="21.13"/>
    <col collapsed="false" customWidth="true" hidden="false" outlineLevel="0" max="3" min="3" style="9" width="21.13"/>
    <col collapsed="false" customWidth="true" hidden="false" outlineLevel="0" max="4" min="4" style="9" width="27.7"/>
    <col collapsed="false" customWidth="true" hidden="false" outlineLevel="0" max="6" min="5" style="9" width="36.7"/>
    <col collapsed="false" customWidth="false" hidden="false" outlineLevel="0" max="257" min="7" style="9" width="9.14"/>
  </cols>
  <sheetData>
    <row r="1" customFormat="false" ht="12" hidden="false" customHeight="true" outlineLevel="0" collapsed="false">
      <c r="A1" s="196" t="n">
        <v>0</v>
      </c>
      <c r="B1" s="196" t="n">
        <v>0</v>
      </c>
      <c r="C1" s="197" t="n">
        <v>1</v>
      </c>
      <c r="D1" s="56"/>
      <c r="E1" s="56"/>
      <c r="F1" s="56"/>
    </row>
    <row r="2" customFormat="false" ht="26.25" hidden="false" customHeight="true" outlineLevel="0" collapsed="false">
      <c r="A2" s="198" t="s">
        <v>14</v>
      </c>
      <c r="B2" s="198"/>
      <c r="C2" s="198"/>
      <c r="D2" s="198"/>
      <c r="E2" s="198"/>
      <c r="F2" s="198"/>
    </row>
    <row r="3" customFormat="false" ht="13.5" hidden="false" customHeight="true" outlineLevel="0" collapsed="false">
      <c r="A3" s="74" t="s">
        <v>22</v>
      </c>
      <c r="B3" s="74"/>
      <c r="C3" s="74"/>
      <c r="D3" s="74"/>
      <c r="E3" s="56"/>
      <c r="F3" s="56" t="s">
        <v>70</v>
      </c>
    </row>
    <row r="4" customFormat="false" ht="19.5" hidden="false" customHeight="true" outlineLevel="0" collapsed="false">
      <c r="A4" s="18" t="s">
        <v>354</v>
      </c>
      <c r="B4" s="199" t="s">
        <v>90</v>
      </c>
      <c r="C4" s="200" t="s">
        <v>91</v>
      </c>
      <c r="D4" s="18" t="s">
        <v>1289</v>
      </c>
      <c r="E4" s="18"/>
      <c r="F4" s="18"/>
    </row>
    <row r="5" customFormat="false" ht="18.75" hidden="false" customHeight="true" outlineLevel="0" collapsed="false">
      <c r="A5" s="18"/>
      <c r="B5" s="199"/>
      <c r="C5" s="200"/>
      <c r="D5" s="200" t="s">
        <v>74</v>
      </c>
      <c r="E5" s="125" t="s">
        <v>93</v>
      </c>
      <c r="F5" s="200" t="s">
        <v>94</v>
      </c>
    </row>
    <row r="6" customFormat="false" ht="18.75" hidden="false" customHeight="true" outlineLevel="0" collapsed="false">
      <c r="A6" s="92" t="n">
        <v>1</v>
      </c>
      <c r="B6" s="92" t="s">
        <v>341</v>
      </c>
      <c r="C6" s="18" t="n">
        <v>3</v>
      </c>
      <c r="D6" s="92" t="s">
        <v>343</v>
      </c>
      <c r="E6" s="92" t="s">
        <v>344</v>
      </c>
      <c r="F6" s="18" t="n">
        <v>6</v>
      </c>
    </row>
    <row r="7" customFormat="false" ht="23.25" hidden="false" customHeight="true" outlineLevel="0" collapsed="false">
      <c r="A7" s="201" t="s">
        <v>1290</v>
      </c>
      <c r="B7" s="201"/>
      <c r="C7" s="201"/>
      <c r="D7" s="201"/>
      <c r="E7" s="202"/>
      <c r="F7" s="202"/>
    </row>
    <row r="8" customFormat="false" ht="18.75" hidden="false" customHeight="true" outlineLevel="0" collapsed="false">
      <c r="A8" s="203" t="s">
        <v>304</v>
      </c>
      <c r="B8" s="203"/>
      <c r="C8" s="203"/>
      <c r="D8" s="204"/>
      <c r="E8" s="202"/>
      <c r="F8" s="202"/>
    </row>
  </sheetData>
  <mergeCells count="8">
    <mergeCell ref="A2:F2"/>
    <mergeCell ref="A3:D3"/>
    <mergeCell ref="A4:A5"/>
    <mergeCell ref="B4:B5"/>
    <mergeCell ref="C4:C5"/>
    <mergeCell ref="D4:F4"/>
    <mergeCell ref="A7:D7"/>
    <mergeCell ref="A8:C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7" activeCellId="0" sqref="N27"/>
    </sheetView>
  </sheetViews>
  <sheetFormatPr defaultColWidth="9.13671875" defaultRowHeight="14.25" zeroHeight="false" outlineLevelRow="0" outlineLevelCol="0"/>
  <cols>
    <col collapsed="false" customWidth="true" hidden="false" outlineLevel="0" max="1" min="1" style="9" width="27.99"/>
    <col collapsed="false" customWidth="true" hidden="false" outlineLevel="0" max="2" min="2" style="9" width="21.7"/>
    <col collapsed="false" customWidth="true" hidden="false" outlineLevel="0" max="3" min="3" style="9" width="24.99"/>
    <col collapsed="false" customWidth="true" hidden="false" outlineLevel="0" max="4" min="4" style="9" width="7.7"/>
    <col collapsed="false" customWidth="true" hidden="false" outlineLevel="0" max="6" min="5" style="9" width="10.28"/>
    <col collapsed="false" customWidth="true" hidden="false" outlineLevel="0" max="8" min="7" style="9" width="14.85"/>
    <col collapsed="false" customWidth="true" hidden="false" outlineLevel="0" max="10" min="9" style="9" width="9.99"/>
    <col collapsed="false" customWidth="false" hidden="false" outlineLevel="0" max="11" min="11" style="10" width="9.14"/>
    <col collapsed="false" customWidth="false" hidden="false" outlineLevel="0" max="13" min="12" style="9" width="9.14"/>
    <col collapsed="false" customWidth="true" hidden="false" outlineLevel="0" max="15" min="14" style="9" width="12.7"/>
    <col collapsed="false" customWidth="false" hidden="false" outlineLevel="0" max="17" min="16" style="10" width="9.14"/>
    <col collapsed="false" customWidth="true" hidden="false" outlineLevel="0" max="18" min="18" style="9" width="10.41"/>
    <col collapsed="false" customWidth="false" hidden="false" outlineLevel="0" max="257" min="19" style="10" width="9.14"/>
  </cols>
  <sheetData>
    <row r="1" customFormat="false" ht="13.5" hidden="false" customHeight="true" outlineLevel="0" collapsed="false">
      <c r="A1" s="12"/>
      <c r="B1" s="12"/>
      <c r="C1" s="12"/>
      <c r="D1" s="12"/>
      <c r="E1" s="12"/>
      <c r="F1" s="12"/>
      <c r="G1" s="12"/>
      <c r="H1" s="12"/>
      <c r="I1" s="12"/>
      <c r="J1" s="12"/>
      <c r="P1" s="150"/>
      <c r="Q1" s="150"/>
      <c r="R1" s="17"/>
    </row>
    <row r="2" customFormat="false" ht="27.75" hidden="false" customHeight="true" outlineLevel="0" collapsed="false">
      <c r="A2" s="205" t="s">
        <v>15</v>
      </c>
      <c r="B2" s="205"/>
      <c r="C2" s="205"/>
      <c r="D2" s="205"/>
      <c r="E2" s="205"/>
      <c r="F2" s="205"/>
      <c r="G2" s="205"/>
      <c r="H2" s="205"/>
      <c r="I2" s="205"/>
      <c r="J2" s="205"/>
      <c r="K2" s="205"/>
      <c r="L2" s="205"/>
      <c r="M2" s="205"/>
      <c r="N2" s="205"/>
      <c r="O2" s="205"/>
      <c r="P2" s="205"/>
      <c r="Q2" s="205"/>
      <c r="R2" s="205"/>
    </row>
    <row r="3" customFormat="false" ht="29.25" hidden="false" customHeight="true" outlineLevel="0" collapsed="false">
      <c r="A3" s="15" t="s">
        <v>22</v>
      </c>
      <c r="B3" s="15"/>
      <c r="C3" s="15"/>
      <c r="D3" s="15"/>
      <c r="E3" s="15"/>
      <c r="F3" s="15"/>
      <c r="G3" s="35"/>
      <c r="H3" s="35"/>
      <c r="I3" s="35"/>
      <c r="J3" s="35"/>
      <c r="P3" s="206"/>
      <c r="Q3" s="206"/>
      <c r="R3" s="75" t="s">
        <v>347</v>
      </c>
    </row>
    <row r="4" customFormat="false" ht="15.75" hidden="false" customHeight="true" outlineLevel="0" collapsed="false">
      <c r="A4" s="57" t="s">
        <v>1291</v>
      </c>
      <c r="B4" s="207" t="s">
        <v>1292</v>
      </c>
      <c r="C4" s="207" t="s">
        <v>1293</v>
      </c>
      <c r="D4" s="207" t="s">
        <v>1294</v>
      </c>
      <c r="E4" s="207" t="s">
        <v>1295</v>
      </c>
      <c r="F4" s="207" t="s">
        <v>1296</v>
      </c>
      <c r="G4" s="207" t="s">
        <v>361</v>
      </c>
      <c r="H4" s="207"/>
      <c r="I4" s="207"/>
      <c r="J4" s="207"/>
      <c r="K4" s="207"/>
      <c r="L4" s="207"/>
      <c r="M4" s="207"/>
      <c r="N4" s="207"/>
      <c r="O4" s="207"/>
      <c r="P4" s="207"/>
      <c r="Q4" s="207"/>
      <c r="R4" s="207"/>
    </row>
    <row r="5" customFormat="false" ht="17.25" hidden="false" customHeight="true" outlineLevel="0" collapsed="false">
      <c r="A5" s="57"/>
      <c r="B5" s="207"/>
      <c r="C5" s="207"/>
      <c r="D5" s="207"/>
      <c r="E5" s="207"/>
      <c r="F5" s="207"/>
      <c r="G5" s="208" t="s">
        <v>74</v>
      </c>
      <c r="H5" s="57" t="s">
        <v>77</v>
      </c>
      <c r="I5" s="57" t="s">
        <v>1297</v>
      </c>
      <c r="J5" s="209" t="s">
        <v>1298</v>
      </c>
      <c r="K5" s="210" t="s">
        <v>1299</v>
      </c>
      <c r="L5" s="209" t="s">
        <v>81</v>
      </c>
      <c r="M5" s="209"/>
      <c r="N5" s="209"/>
      <c r="O5" s="209"/>
      <c r="P5" s="209"/>
      <c r="Q5" s="209"/>
      <c r="R5" s="209"/>
    </row>
    <row r="6" customFormat="false" ht="54" hidden="false" customHeight="true" outlineLevel="0" collapsed="false">
      <c r="A6" s="57"/>
      <c r="B6" s="207"/>
      <c r="C6" s="207"/>
      <c r="D6" s="207"/>
      <c r="E6" s="207"/>
      <c r="F6" s="207"/>
      <c r="G6" s="208"/>
      <c r="H6" s="57"/>
      <c r="I6" s="57"/>
      <c r="J6" s="209"/>
      <c r="K6" s="210"/>
      <c r="L6" s="209" t="s">
        <v>76</v>
      </c>
      <c r="M6" s="209" t="s">
        <v>82</v>
      </c>
      <c r="N6" s="209" t="s">
        <v>475</v>
      </c>
      <c r="O6" s="209" t="s">
        <v>84</v>
      </c>
      <c r="P6" s="211" t="s">
        <v>85</v>
      </c>
      <c r="Q6" s="211" t="s">
        <v>86</v>
      </c>
      <c r="R6" s="209" t="s">
        <v>87</v>
      </c>
    </row>
    <row r="7" customFormat="false" ht="15" hidden="false" customHeight="true" outlineLevel="0" collapsed="false">
      <c r="A7" s="212" t="n">
        <v>1</v>
      </c>
      <c r="B7" s="213" t="n">
        <v>2</v>
      </c>
      <c r="C7" s="213" t="n">
        <v>3</v>
      </c>
      <c r="D7" s="212" t="n">
        <v>4</v>
      </c>
      <c r="E7" s="213" t="n">
        <v>5</v>
      </c>
      <c r="F7" s="213" t="n">
        <v>6</v>
      </c>
      <c r="G7" s="212" t="n">
        <v>7</v>
      </c>
      <c r="H7" s="213" t="n">
        <v>8</v>
      </c>
      <c r="I7" s="213" t="n">
        <v>9</v>
      </c>
      <c r="J7" s="212" t="n">
        <v>10</v>
      </c>
      <c r="K7" s="213" t="n">
        <v>11</v>
      </c>
      <c r="L7" s="213" t="n">
        <v>12</v>
      </c>
      <c r="M7" s="212" t="n">
        <v>13</v>
      </c>
      <c r="N7" s="213" t="n">
        <v>14</v>
      </c>
      <c r="O7" s="213" t="n">
        <v>15</v>
      </c>
      <c r="P7" s="212" t="n">
        <v>16</v>
      </c>
      <c r="Q7" s="213" t="n">
        <v>17</v>
      </c>
      <c r="R7" s="213" t="n">
        <v>18</v>
      </c>
    </row>
    <row r="8" customFormat="false" ht="21" hidden="false" customHeight="true" outlineLevel="0" collapsed="false">
      <c r="A8" s="214" t="s">
        <v>800</v>
      </c>
      <c r="B8" s="143" t="s">
        <v>1300</v>
      </c>
      <c r="C8" s="215" t="s">
        <v>1301</v>
      </c>
      <c r="D8" s="143" t="s">
        <v>885</v>
      </c>
      <c r="E8" s="215" t="s">
        <v>340</v>
      </c>
      <c r="F8" s="216"/>
      <c r="G8" s="216" t="n">
        <v>862200</v>
      </c>
      <c r="H8" s="217" t="n">
        <v>862200</v>
      </c>
      <c r="I8" s="218"/>
      <c r="J8" s="218"/>
      <c r="K8" s="218"/>
      <c r="L8" s="218"/>
      <c r="M8" s="218"/>
      <c r="N8" s="218"/>
      <c r="O8" s="218"/>
      <c r="P8" s="218"/>
      <c r="Q8" s="218"/>
      <c r="R8" s="218"/>
    </row>
    <row r="9" customFormat="false" ht="21" hidden="false" customHeight="true" outlineLevel="0" collapsed="false">
      <c r="A9" s="214" t="s">
        <v>964</v>
      </c>
      <c r="B9" s="143" t="s">
        <v>1302</v>
      </c>
      <c r="C9" s="215" t="s">
        <v>1303</v>
      </c>
      <c r="D9" s="143" t="s">
        <v>826</v>
      </c>
      <c r="E9" s="215" t="s">
        <v>986</v>
      </c>
      <c r="F9" s="216"/>
      <c r="G9" s="216" t="n">
        <v>45000</v>
      </c>
      <c r="H9" s="217" t="n">
        <v>45000</v>
      </c>
      <c r="I9" s="219"/>
      <c r="J9" s="219"/>
      <c r="K9" s="218"/>
      <c r="L9" s="219"/>
      <c r="M9" s="219"/>
      <c r="N9" s="219"/>
      <c r="O9" s="219"/>
      <c r="P9" s="218"/>
      <c r="Q9" s="218"/>
      <c r="R9" s="219"/>
    </row>
    <row r="10" customFormat="false" ht="21" hidden="false" customHeight="true" outlineLevel="0" collapsed="false">
      <c r="A10" s="220" t="s">
        <v>304</v>
      </c>
      <c r="B10" s="220"/>
      <c r="C10" s="220"/>
      <c r="D10" s="220"/>
      <c r="E10" s="220"/>
      <c r="F10" s="217"/>
      <c r="G10" s="217" t="n">
        <v>907200</v>
      </c>
      <c r="H10" s="217" t="n">
        <v>907200</v>
      </c>
      <c r="I10" s="218"/>
      <c r="J10" s="218"/>
      <c r="K10" s="218"/>
      <c r="L10" s="218"/>
      <c r="M10" s="218"/>
      <c r="N10" s="218"/>
      <c r="O10" s="218"/>
      <c r="P10" s="218"/>
      <c r="Q10" s="218"/>
      <c r="R10" s="218"/>
    </row>
  </sheetData>
  <mergeCells count="16">
    <mergeCell ref="A2:R2"/>
    <mergeCell ref="A3:F3"/>
    <mergeCell ref="A4:A6"/>
    <mergeCell ref="B4:B6"/>
    <mergeCell ref="C4:C6"/>
    <mergeCell ref="D4:D6"/>
    <mergeCell ref="E4:E6"/>
    <mergeCell ref="F4:F6"/>
    <mergeCell ref="G4:R4"/>
    <mergeCell ref="G5:G6"/>
    <mergeCell ref="H5:H6"/>
    <mergeCell ref="I5:I6"/>
    <mergeCell ref="J5:J6"/>
    <mergeCell ref="K5:K6"/>
    <mergeCell ref="L5:R5"/>
    <mergeCell ref="A10:E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R6" activeCellId="0" sqref="R6:R9"/>
    </sheetView>
  </sheetViews>
  <sheetFormatPr defaultColWidth="8.70703125" defaultRowHeight="14.25" zeroHeight="false" outlineLevelRow="0" outlineLevelCol="0"/>
  <cols>
    <col collapsed="false" customWidth="true" hidden="false" outlineLevel="0" max="1" min="1" style="221" width="35.42"/>
    <col collapsed="false" customWidth="true" hidden="false" outlineLevel="0" max="2" min="2" style="221" width="21.84"/>
    <col collapsed="false" customWidth="true" hidden="false" outlineLevel="0" max="3" min="3" style="221" width="20.7"/>
    <col collapsed="false" customWidth="true" hidden="false" outlineLevel="0" max="4" min="4" style="222" width="11.7"/>
    <col collapsed="false" customWidth="true" hidden="false" outlineLevel="0" max="5" min="5" style="221" width="18.7"/>
    <col collapsed="false" customWidth="true" hidden="false" outlineLevel="0" max="6" min="6" style="221" width="25.56"/>
    <col collapsed="false" customWidth="true" hidden="false" outlineLevel="0" max="7" min="7" style="221" width="18.85"/>
    <col collapsed="false" customWidth="true" hidden="false" outlineLevel="0" max="9" min="8" style="9" width="15.85"/>
    <col collapsed="false" customWidth="true" hidden="false" outlineLevel="0" max="11" min="10" style="9" width="9.99"/>
    <col collapsed="false" customWidth="true" hidden="false" outlineLevel="0" max="12" min="12" style="10" width="9.14"/>
    <col collapsed="false" customWidth="true" hidden="false" outlineLevel="0" max="14" min="13" style="9" width="9.14"/>
    <col collapsed="false" customWidth="true" hidden="false" outlineLevel="0" max="16" min="15" style="9" width="12.7"/>
    <col collapsed="false" customWidth="true" hidden="false" outlineLevel="0" max="18" min="17" style="10" width="9.14"/>
    <col collapsed="false" customWidth="true" hidden="false" outlineLevel="0" max="19" min="19" style="9" width="10.41"/>
    <col collapsed="false" customWidth="true" hidden="false" outlineLevel="0" max="248" min="20" style="10" width="9.14"/>
    <col collapsed="false" customWidth="false" hidden="false" outlineLevel="0" max="257" min="249" style="10" width="8.7"/>
  </cols>
  <sheetData>
    <row r="1" customFormat="false" ht="13.5" hidden="false" customHeight="true" outlineLevel="0" collapsed="false">
      <c r="A1" s="12"/>
      <c r="B1" s="12"/>
      <c r="C1" s="12"/>
      <c r="D1" s="223"/>
      <c r="E1" s="12"/>
      <c r="F1" s="12"/>
      <c r="G1" s="12"/>
      <c r="H1" s="224"/>
      <c r="I1" s="224"/>
      <c r="J1" s="224"/>
      <c r="K1" s="224"/>
      <c r="L1" s="225"/>
      <c r="M1" s="103"/>
      <c r="N1" s="103"/>
      <c r="O1" s="103"/>
      <c r="P1" s="103"/>
      <c r="Q1" s="226"/>
      <c r="R1" s="226"/>
      <c r="S1" s="227"/>
    </row>
    <row r="2" customFormat="false" ht="27.75" hidden="false" customHeight="true" outlineLevel="0" collapsed="false">
      <c r="A2" s="205" t="s">
        <v>16</v>
      </c>
      <c r="B2" s="205"/>
      <c r="C2" s="205"/>
      <c r="D2" s="205"/>
      <c r="E2" s="205"/>
      <c r="F2" s="205"/>
      <c r="G2" s="205"/>
      <c r="H2" s="205"/>
      <c r="I2" s="205"/>
      <c r="J2" s="205"/>
      <c r="K2" s="205"/>
      <c r="L2" s="205"/>
      <c r="M2" s="205"/>
      <c r="N2" s="205"/>
      <c r="O2" s="205"/>
      <c r="P2" s="205"/>
      <c r="Q2" s="205"/>
      <c r="R2" s="205"/>
      <c r="S2" s="205"/>
    </row>
    <row r="3" customFormat="false" ht="26.1" hidden="false" customHeight="true" outlineLevel="0" collapsed="false">
      <c r="A3" s="15" t="s">
        <v>22</v>
      </c>
      <c r="B3" s="15"/>
      <c r="C3" s="15"/>
      <c r="D3" s="15"/>
      <c r="E3" s="35"/>
      <c r="F3" s="35"/>
      <c r="G3" s="35"/>
      <c r="H3" s="177"/>
      <c r="I3" s="177"/>
      <c r="J3" s="177"/>
      <c r="K3" s="177"/>
      <c r="L3" s="225"/>
      <c r="M3" s="103"/>
      <c r="N3" s="103"/>
      <c r="O3" s="103"/>
      <c r="P3" s="103"/>
      <c r="Q3" s="228"/>
      <c r="R3" s="228"/>
      <c r="S3" s="229" t="s">
        <v>347</v>
      </c>
    </row>
    <row r="4" customFormat="false" ht="15.75" hidden="false" customHeight="true" outlineLevel="0" collapsed="false">
      <c r="A4" s="57" t="s">
        <v>1291</v>
      </c>
      <c r="B4" s="57" t="s">
        <v>1304</v>
      </c>
      <c r="C4" s="57" t="s">
        <v>1305</v>
      </c>
      <c r="D4" s="57" t="s">
        <v>1306</v>
      </c>
      <c r="E4" s="57" t="s">
        <v>1307</v>
      </c>
      <c r="F4" s="57" t="s">
        <v>1308</v>
      </c>
      <c r="G4" s="57" t="s">
        <v>1309</v>
      </c>
      <c r="H4" s="57" t="s">
        <v>361</v>
      </c>
      <c r="I4" s="57"/>
      <c r="J4" s="57"/>
      <c r="K4" s="57"/>
      <c r="L4" s="57"/>
      <c r="M4" s="57"/>
      <c r="N4" s="57"/>
      <c r="O4" s="57"/>
      <c r="P4" s="57"/>
      <c r="Q4" s="57"/>
      <c r="R4" s="57"/>
      <c r="S4" s="57"/>
    </row>
    <row r="5" customFormat="false" ht="17.25" hidden="false" customHeight="true" outlineLevel="0" collapsed="false">
      <c r="A5" s="57"/>
      <c r="B5" s="57"/>
      <c r="C5" s="57"/>
      <c r="D5" s="57"/>
      <c r="E5" s="57"/>
      <c r="F5" s="57"/>
      <c r="G5" s="57"/>
      <c r="H5" s="57" t="s">
        <v>74</v>
      </c>
      <c r="I5" s="57" t="s">
        <v>77</v>
      </c>
      <c r="J5" s="57" t="s">
        <v>1297</v>
      </c>
      <c r="K5" s="57" t="s">
        <v>1298</v>
      </c>
      <c r="L5" s="71" t="s">
        <v>1299</v>
      </c>
      <c r="M5" s="57" t="s">
        <v>81</v>
      </c>
      <c r="N5" s="57"/>
      <c r="O5" s="57"/>
      <c r="P5" s="57"/>
      <c r="Q5" s="57"/>
      <c r="R5" s="57"/>
      <c r="S5" s="57"/>
    </row>
    <row r="6" customFormat="false" ht="54" hidden="false" customHeight="true" outlineLevel="0" collapsed="false">
      <c r="A6" s="57"/>
      <c r="B6" s="57"/>
      <c r="C6" s="57"/>
      <c r="D6" s="57"/>
      <c r="E6" s="57"/>
      <c r="F6" s="57"/>
      <c r="G6" s="57"/>
      <c r="H6" s="57"/>
      <c r="I6" s="57"/>
      <c r="J6" s="57"/>
      <c r="K6" s="57"/>
      <c r="L6" s="71"/>
      <c r="M6" s="57" t="s">
        <v>76</v>
      </c>
      <c r="N6" s="57" t="s">
        <v>82</v>
      </c>
      <c r="O6" s="57" t="s">
        <v>475</v>
      </c>
      <c r="P6" s="57" t="s">
        <v>84</v>
      </c>
      <c r="Q6" s="124" t="s">
        <v>85</v>
      </c>
      <c r="R6" s="124" t="s">
        <v>86</v>
      </c>
      <c r="S6" s="57" t="s">
        <v>87</v>
      </c>
    </row>
    <row r="7" customFormat="false" ht="15" hidden="false" customHeight="true" outlineLevel="0" collapsed="false">
      <c r="A7" s="57" t="n">
        <v>1</v>
      </c>
      <c r="B7" s="57" t="n">
        <v>2</v>
      </c>
      <c r="C7" s="57" t="n">
        <v>3</v>
      </c>
      <c r="D7" s="57" t="n">
        <v>4</v>
      </c>
      <c r="E7" s="57" t="n">
        <v>5</v>
      </c>
      <c r="F7" s="57" t="n">
        <v>6</v>
      </c>
      <c r="G7" s="57" t="n">
        <v>7</v>
      </c>
      <c r="H7" s="57" t="n">
        <v>8</v>
      </c>
      <c r="I7" s="57" t="n">
        <v>9</v>
      </c>
      <c r="J7" s="57" t="n">
        <v>10</v>
      </c>
      <c r="K7" s="57" t="n">
        <v>11</v>
      </c>
      <c r="L7" s="57" t="n">
        <v>12</v>
      </c>
      <c r="M7" s="57" t="n">
        <v>13</v>
      </c>
      <c r="N7" s="57" t="n">
        <v>14</v>
      </c>
      <c r="O7" s="57" t="n">
        <v>15</v>
      </c>
      <c r="P7" s="57" t="n">
        <v>16</v>
      </c>
      <c r="Q7" s="57" t="n">
        <v>17</v>
      </c>
      <c r="R7" s="57" t="n">
        <v>18</v>
      </c>
      <c r="S7" s="57" t="n">
        <v>19</v>
      </c>
    </row>
    <row r="8" customFormat="false" ht="27" hidden="false" customHeight="true" outlineLevel="0" collapsed="false">
      <c r="A8" s="230" t="s">
        <v>800</v>
      </c>
      <c r="B8" s="95" t="s">
        <v>1300</v>
      </c>
      <c r="C8" s="94" t="s">
        <v>1310</v>
      </c>
      <c r="D8" s="45" t="s">
        <v>94</v>
      </c>
      <c r="E8" s="94" t="s">
        <v>1311</v>
      </c>
      <c r="F8" s="94" t="s">
        <v>1312</v>
      </c>
      <c r="G8" s="95" t="s">
        <v>1300</v>
      </c>
      <c r="H8" s="96" t="n">
        <v>862200</v>
      </c>
      <c r="I8" s="96" t="n">
        <v>862200</v>
      </c>
      <c r="J8" s="48"/>
      <c r="K8" s="48"/>
      <c r="L8" s="48"/>
      <c r="M8" s="48"/>
      <c r="N8" s="48"/>
      <c r="O8" s="48"/>
      <c r="P8" s="48"/>
      <c r="Q8" s="48"/>
      <c r="R8" s="48"/>
      <c r="S8" s="48"/>
    </row>
    <row r="9" customFormat="false" ht="27" hidden="false" customHeight="true" outlineLevel="0" collapsed="false">
      <c r="A9" s="230" t="s">
        <v>800</v>
      </c>
      <c r="B9" s="95" t="s">
        <v>1313</v>
      </c>
      <c r="C9" s="94" t="s">
        <v>1314</v>
      </c>
      <c r="D9" s="45" t="s">
        <v>94</v>
      </c>
      <c r="E9" s="94" t="s">
        <v>1311</v>
      </c>
      <c r="F9" s="94" t="s">
        <v>1312</v>
      </c>
      <c r="G9" s="95" t="s">
        <v>1313</v>
      </c>
      <c r="H9" s="96" t="n">
        <v>109600</v>
      </c>
      <c r="I9" s="96" t="n">
        <v>109600</v>
      </c>
      <c r="J9" s="21"/>
      <c r="K9" s="21"/>
      <c r="L9" s="48"/>
      <c r="M9" s="21"/>
      <c r="N9" s="21"/>
      <c r="O9" s="21"/>
      <c r="P9" s="21"/>
      <c r="Q9" s="48"/>
      <c r="R9" s="48"/>
      <c r="S9" s="21"/>
    </row>
    <row r="10" customFormat="false" ht="27" hidden="false" customHeight="true" outlineLevel="0" collapsed="false">
      <c r="A10" s="230" t="s">
        <v>852</v>
      </c>
      <c r="B10" s="95" t="s">
        <v>1315</v>
      </c>
      <c r="C10" s="94" t="s">
        <v>1316</v>
      </c>
      <c r="D10" s="45" t="s">
        <v>94</v>
      </c>
      <c r="E10" s="94" t="s">
        <v>1311</v>
      </c>
      <c r="F10" s="94" t="s">
        <v>1317</v>
      </c>
      <c r="G10" s="95" t="s">
        <v>1315</v>
      </c>
      <c r="H10" s="96" t="n">
        <v>75000</v>
      </c>
      <c r="I10" s="96" t="n">
        <v>75000</v>
      </c>
      <c r="J10" s="231"/>
      <c r="K10" s="231"/>
      <c r="L10" s="231"/>
      <c r="M10" s="231"/>
      <c r="N10" s="231"/>
      <c r="O10" s="231"/>
      <c r="P10" s="231"/>
      <c r="Q10" s="231"/>
      <c r="R10" s="231"/>
      <c r="S10" s="231"/>
    </row>
    <row r="11" customFormat="false" ht="27" hidden="false" customHeight="true" outlineLevel="0" collapsed="false">
      <c r="A11" s="230" t="s">
        <v>852</v>
      </c>
      <c r="B11" s="95" t="s">
        <v>1318</v>
      </c>
      <c r="C11" s="94" t="s">
        <v>1314</v>
      </c>
      <c r="D11" s="45" t="s">
        <v>94</v>
      </c>
      <c r="E11" s="94" t="s">
        <v>1311</v>
      </c>
      <c r="F11" s="94" t="s">
        <v>1317</v>
      </c>
      <c r="G11" s="95" t="s">
        <v>1319</v>
      </c>
      <c r="H11" s="96" t="n">
        <v>18000</v>
      </c>
      <c r="I11" s="96" t="n">
        <v>18000</v>
      </c>
      <c r="J11" s="23"/>
      <c r="K11" s="23"/>
      <c r="L11" s="232"/>
      <c r="M11" s="23"/>
      <c r="N11" s="23"/>
      <c r="O11" s="23"/>
      <c r="P11" s="23"/>
      <c r="Q11" s="232"/>
      <c r="R11" s="232"/>
      <c r="S11" s="23"/>
    </row>
    <row r="12" customFormat="false" ht="27" hidden="false" customHeight="true" outlineLevel="0" collapsed="false">
      <c r="A12" s="230" t="s">
        <v>882</v>
      </c>
      <c r="B12" s="95" t="s">
        <v>1320</v>
      </c>
      <c r="C12" s="94" t="s">
        <v>1321</v>
      </c>
      <c r="D12" s="45" t="s">
        <v>94</v>
      </c>
      <c r="E12" s="94" t="s">
        <v>1311</v>
      </c>
      <c r="F12" s="94" t="s">
        <v>1322</v>
      </c>
      <c r="G12" s="95" t="s">
        <v>1320</v>
      </c>
      <c r="H12" s="96" t="n">
        <v>168381</v>
      </c>
      <c r="I12" s="96" t="n">
        <v>168381</v>
      </c>
      <c r="J12" s="24"/>
      <c r="K12" s="24"/>
      <c r="L12" s="233"/>
      <c r="M12" s="24"/>
      <c r="N12" s="24"/>
      <c r="O12" s="24"/>
      <c r="P12" s="24"/>
      <c r="Q12" s="233"/>
      <c r="R12" s="233"/>
      <c r="S12" s="24"/>
    </row>
    <row r="13" customFormat="false" ht="27" hidden="false" customHeight="true" outlineLevel="0" collapsed="false">
      <c r="A13" s="230" t="s">
        <v>882</v>
      </c>
      <c r="B13" s="95" t="s">
        <v>1323</v>
      </c>
      <c r="C13" s="94" t="s">
        <v>1324</v>
      </c>
      <c r="D13" s="45" t="s">
        <v>94</v>
      </c>
      <c r="E13" s="94" t="s">
        <v>1311</v>
      </c>
      <c r="F13" s="94" t="s">
        <v>1325</v>
      </c>
      <c r="G13" s="95" t="s">
        <v>1323</v>
      </c>
      <c r="H13" s="96" t="n">
        <v>170000</v>
      </c>
      <c r="I13" s="96" t="n">
        <v>170000</v>
      </c>
      <c r="J13" s="24"/>
      <c r="K13" s="24"/>
      <c r="L13" s="233"/>
      <c r="M13" s="24"/>
      <c r="N13" s="24"/>
      <c r="O13" s="24"/>
      <c r="P13" s="24"/>
      <c r="Q13" s="233"/>
      <c r="R13" s="233"/>
      <c r="S13" s="24"/>
    </row>
    <row r="14" customFormat="false" ht="27" hidden="false" customHeight="true" outlineLevel="0" collapsed="false">
      <c r="A14" s="230" t="s">
        <v>932</v>
      </c>
      <c r="B14" s="95" t="s">
        <v>1326</v>
      </c>
      <c r="C14" s="94" t="s">
        <v>1327</v>
      </c>
      <c r="D14" s="45" t="s">
        <v>94</v>
      </c>
      <c r="E14" s="94" t="s">
        <v>1311</v>
      </c>
      <c r="F14" s="94" t="s">
        <v>1322</v>
      </c>
      <c r="G14" s="95" t="s">
        <v>1326</v>
      </c>
      <c r="H14" s="96" t="n">
        <v>30000</v>
      </c>
      <c r="I14" s="96" t="n">
        <v>30000</v>
      </c>
      <c r="J14" s="24"/>
      <c r="K14" s="24"/>
      <c r="L14" s="233"/>
      <c r="M14" s="24"/>
      <c r="N14" s="24"/>
      <c r="O14" s="24"/>
      <c r="P14" s="24"/>
      <c r="Q14" s="233"/>
      <c r="R14" s="233"/>
      <c r="S14" s="24"/>
    </row>
    <row r="15" customFormat="false" ht="27" hidden="false" customHeight="true" outlineLevel="0" collapsed="false">
      <c r="A15" s="230" t="s">
        <v>964</v>
      </c>
      <c r="B15" s="95" t="s">
        <v>1328</v>
      </c>
      <c r="C15" s="94" t="s">
        <v>1329</v>
      </c>
      <c r="D15" s="45" t="s">
        <v>94</v>
      </c>
      <c r="E15" s="94" t="s">
        <v>1311</v>
      </c>
      <c r="F15" s="94" t="s">
        <v>1322</v>
      </c>
      <c r="G15" s="95" t="s">
        <v>1328</v>
      </c>
      <c r="H15" s="96" t="n">
        <v>53600</v>
      </c>
      <c r="I15" s="96" t="n">
        <v>53600</v>
      </c>
      <c r="J15" s="24"/>
      <c r="K15" s="24"/>
      <c r="L15" s="233"/>
      <c r="M15" s="24"/>
      <c r="N15" s="24"/>
      <c r="O15" s="24"/>
      <c r="P15" s="24"/>
      <c r="Q15" s="233"/>
      <c r="R15" s="233"/>
      <c r="S15" s="24"/>
    </row>
    <row r="16" customFormat="false" ht="27" hidden="false" customHeight="true" outlineLevel="0" collapsed="false">
      <c r="A16" s="230" t="s">
        <v>964</v>
      </c>
      <c r="B16" s="95" t="s">
        <v>1330</v>
      </c>
      <c r="C16" s="94" t="s">
        <v>1331</v>
      </c>
      <c r="D16" s="45" t="s">
        <v>94</v>
      </c>
      <c r="E16" s="94" t="s">
        <v>1311</v>
      </c>
      <c r="F16" s="94" t="s">
        <v>1322</v>
      </c>
      <c r="G16" s="95" t="s">
        <v>1332</v>
      </c>
      <c r="H16" s="96" t="n">
        <v>100000</v>
      </c>
      <c r="I16" s="96" t="n">
        <v>100000</v>
      </c>
      <c r="J16" s="24"/>
      <c r="K16" s="24"/>
      <c r="L16" s="233"/>
      <c r="M16" s="24"/>
      <c r="N16" s="24"/>
      <c r="O16" s="24"/>
      <c r="P16" s="24"/>
      <c r="Q16" s="233"/>
      <c r="R16" s="233"/>
      <c r="S16" s="24"/>
    </row>
    <row r="17" customFormat="false" ht="27" hidden="false" customHeight="true" outlineLevel="0" collapsed="false">
      <c r="A17" s="230" t="s">
        <v>964</v>
      </c>
      <c r="B17" s="95" t="s">
        <v>1333</v>
      </c>
      <c r="C17" s="94" t="s">
        <v>1334</v>
      </c>
      <c r="D17" s="45" t="s">
        <v>94</v>
      </c>
      <c r="E17" s="94" t="s">
        <v>1311</v>
      </c>
      <c r="F17" s="94" t="s">
        <v>1322</v>
      </c>
      <c r="G17" s="95" t="s">
        <v>1333</v>
      </c>
      <c r="H17" s="96" t="n">
        <v>200000</v>
      </c>
      <c r="I17" s="96" t="n">
        <v>200000</v>
      </c>
      <c r="J17" s="24"/>
      <c r="K17" s="24"/>
      <c r="L17" s="233"/>
      <c r="M17" s="24"/>
      <c r="N17" s="24"/>
      <c r="O17" s="24"/>
      <c r="P17" s="24"/>
      <c r="Q17" s="233"/>
      <c r="R17" s="233"/>
      <c r="S17" s="24"/>
    </row>
    <row r="18" customFormat="false" ht="27" hidden="false" customHeight="true" outlineLevel="0" collapsed="false">
      <c r="A18" s="230" t="s">
        <v>996</v>
      </c>
      <c r="B18" s="95" t="s">
        <v>1335</v>
      </c>
      <c r="C18" s="94" t="s">
        <v>1336</v>
      </c>
      <c r="D18" s="45" t="s">
        <v>94</v>
      </c>
      <c r="E18" s="94" t="s">
        <v>1311</v>
      </c>
      <c r="F18" s="94" t="s">
        <v>1322</v>
      </c>
      <c r="G18" s="95" t="s">
        <v>1337</v>
      </c>
      <c r="H18" s="96" t="n">
        <v>110000</v>
      </c>
      <c r="I18" s="96" t="n">
        <v>110000</v>
      </c>
      <c r="J18" s="24"/>
      <c r="K18" s="24"/>
      <c r="L18" s="233"/>
      <c r="M18" s="24"/>
      <c r="N18" s="24"/>
      <c r="O18" s="24"/>
      <c r="P18" s="24"/>
      <c r="Q18" s="233"/>
      <c r="R18" s="233"/>
      <c r="S18" s="24"/>
    </row>
    <row r="19" customFormat="false" ht="27" hidden="false" customHeight="true" outlineLevel="0" collapsed="false">
      <c r="A19" s="230" t="s">
        <v>1064</v>
      </c>
      <c r="B19" s="95" t="s">
        <v>1338</v>
      </c>
      <c r="C19" s="94" t="s">
        <v>1310</v>
      </c>
      <c r="D19" s="45" t="s">
        <v>94</v>
      </c>
      <c r="E19" s="94" t="s">
        <v>1311</v>
      </c>
      <c r="F19" s="94" t="s">
        <v>1339</v>
      </c>
      <c r="G19" s="95" t="s">
        <v>1338</v>
      </c>
      <c r="H19" s="96" t="n">
        <v>100000</v>
      </c>
      <c r="I19" s="96" t="n">
        <v>100000</v>
      </c>
      <c r="J19" s="24"/>
      <c r="K19" s="24"/>
      <c r="L19" s="233"/>
      <c r="M19" s="24"/>
      <c r="N19" s="24"/>
      <c r="O19" s="24"/>
      <c r="P19" s="24"/>
      <c r="Q19" s="233"/>
      <c r="R19" s="233"/>
      <c r="S19" s="24"/>
    </row>
    <row r="20" customFormat="false" ht="27" hidden="false" customHeight="true" outlineLevel="0" collapsed="false">
      <c r="A20" s="18" t="s">
        <v>304</v>
      </c>
      <c r="B20" s="18"/>
      <c r="C20" s="18"/>
      <c r="D20" s="18"/>
      <c r="E20" s="18"/>
      <c r="F20" s="18"/>
      <c r="G20" s="18"/>
      <c r="H20" s="96" t="n">
        <v>1996781</v>
      </c>
      <c r="I20" s="96" t="n">
        <v>1996781</v>
      </c>
      <c r="J20" s="24"/>
      <c r="K20" s="24"/>
      <c r="L20" s="233"/>
      <c r="M20" s="24"/>
      <c r="N20" s="24"/>
      <c r="O20" s="24"/>
      <c r="P20" s="24"/>
      <c r="Q20" s="233"/>
      <c r="R20" s="233"/>
      <c r="S20" s="24"/>
    </row>
  </sheetData>
  <mergeCells count="17">
    <mergeCell ref="A2:S2"/>
    <mergeCell ref="A3:D3"/>
    <mergeCell ref="A4:A6"/>
    <mergeCell ref="B4:B6"/>
    <mergeCell ref="C4:C6"/>
    <mergeCell ref="D4:D6"/>
    <mergeCell ref="E4:E6"/>
    <mergeCell ref="F4:F6"/>
    <mergeCell ref="G4:G6"/>
    <mergeCell ref="H4:S4"/>
    <mergeCell ref="H5:H6"/>
    <mergeCell ref="I5:I6"/>
    <mergeCell ref="J5:J6"/>
    <mergeCell ref="K5:K6"/>
    <mergeCell ref="L5:L6"/>
    <mergeCell ref="M5:S5"/>
    <mergeCell ref="A20:G20"/>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8.84765625" defaultRowHeight="14.25" zeroHeight="false" outlineLevelRow="0" outlineLevelCol="0"/>
  <cols>
    <col collapsed="false" customWidth="true" hidden="false" outlineLevel="0" max="1" min="1" style="9" width="49.99"/>
    <col collapsed="false" customWidth="true" hidden="false" outlineLevel="0" max="2" min="2" style="9" width="17.28"/>
    <col collapsed="false" customWidth="true" hidden="false" outlineLevel="0" max="4" min="3" style="9" width="13.41"/>
    <col collapsed="false" customWidth="true" hidden="false" outlineLevel="0" max="12" min="5" style="9" width="10.28"/>
    <col collapsed="false" customWidth="true" hidden="false" outlineLevel="0" max="13" min="13" style="9" width="13.14"/>
    <col collapsed="false" customWidth="true" hidden="false" outlineLevel="0" max="246" min="14" style="10" width="9.14"/>
    <col collapsed="false" customWidth="true" hidden="false" outlineLevel="0" max="247" min="247" style="1" width="9.14"/>
    <col collapsed="false" customWidth="false" hidden="false" outlineLevel="0" max="257" min="248" style="1" width="8.85"/>
  </cols>
  <sheetData>
    <row r="1" s="10" customFormat="true" ht="13.5" hidden="false" customHeight="true" outlineLevel="0" collapsed="false">
      <c r="A1" s="12"/>
      <c r="B1" s="12"/>
      <c r="C1" s="12"/>
      <c r="D1" s="53"/>
      <c r="E1" s="9"/>
      <c r="F1" s="9"/>
      <c r="G1" s="9"/>
      <c r="H1" s="9"/>
      <c r="I1" s="9"/>
      <c r="J1" s="9"/>
      <c r="K1" s="9"/>
      <c r="L1" s="9"/>
      <c r="M1" s="9"/>
    </row>
    <row r="2" s="10" customFormat="true" ht="35.1" hidden="false" customHeight="true" outlineLevel="0" collapsed="false">
      <c r="A2" s="14" t="s">
        <v>17</v>
      </c>
      <c r="B2" s="14"/>
      <c r="C2" s="14"/>
      <c r="D2" s="14"/>
      <c r="E2" s="14"/>
      <c r="F2" s="14"/>
      <c r="G2" s="14"/>
      <c r="H2" s="14"/>
      <c r="I2" s="14"/>
      <c r="J2" s="14"/>
      <c r="K2" s="14"/>
      <c r="L2" s="14"/>
      <c r="M2" s="14"/>
    </row>
    <row r="3" s="237" customFormat="true" ht="24" hidden="false" customHeight="true" outlineLevel="0" collapsed="false">
      <c r="A3" s="15" t="s">
        <v>22</v>
      </c>
      <c r="B3" s="15"/>
      <c r="C3" s="15"/>
      <c r="D3" s="15"/>
      <c r="E3" s="234"/>
      <c r="F3" s="234"/>
      <c r="G3" s="234"/>
      <c r="H3" s="234"/>
      <c r="I3" s="234"/>
      <c r="J3" s="235"/>
      <c r="K3" s="235"/>
      <c r="L3" s="235"/>
      <c r="M3" s="236" t="s">
        <v>347</v>
      </c>
    </row>
    <row r="4" s="10" customFormat="true" ht="19.5" hidden="false" customHeight="true" outlineLevel="0" collapsed="false">
      <c r="A4" s="18" t="s">
        <v>1340</v>
      </c>
      <c r="B4" s="125" t="s">
        <v>361</v>
      </c>
      <c r="C4" s="125"/>
      <c r="D4" s="125"/>
      <c r="E4" s="18" t="s">
        <v>1341</v>
      </c>
      <c r="F4" s="18"/>
      <c r="G4" s="18"/>
      <c r="H4" s="18"/>
      <c r="I4" s="18"/>
      <c r="J4" s="18"/>
      <c r="K4" s="18"/>
      <c r="L4" s="18"/>
      <c r="M4" s="18"/>
    </row>
    <row r="5" s="10" customFormat="true" ht="40.5" hidden="false" customHeight="true" outlineLevel="0" collapsed="false">
      <c r="A5" s="18"/>
      <c r="B5" s="238" t="s">
        <v>74</v>
      </c>
      <c r="C5" s="239" t="s">
        <v>77</v>
      </c>
      <c r="D5" s="240" t="s">
        <v>1342</v>
      </c>
      <c r="E5" s="241" t="s">
        <v>1343</v>
      </c>
      <c r="F5" s="241" t="s">
        <v>1344</v>
      </c>
      <c r="G5" s="241" t="s">
        <v>1345</v>
      </c>
      <c r="H5" s="241" t="s">
        <v>1346</v>
      </c>
      <c r="I5" s="242" t="s">
        <v>1347</v>
      </c>
      <c r="J5" s="241" t="s">
        <v>1348</v>
      </c>
      <c r="K5" s="241" t="s">
        <v>1349</v>
      </c>
      <c r="L5" s="241" t="s">
        <v>1350</v>
      </c>
      <c r="M5" s="241" t="s">
        <v>1351</v>
      </c>
    </row>
    <row r="6" s="10" customFormat="true" ht="19.5" hidden="false" customHeight="true" outlineLevel="0" collapsed="false">
      <c r="A6" s="59" t="n">
        <v>1</v>
      </c>
      <c r="B6" s="59" t="n">
        <v>2</v>
      </c>
      <c r="C6" s="59" t="n">
        <v>3</v>
      </c>
      <c r="D6" s="243" t="n">
        <v>4</v>
      </c>
      <c r="E6" s="59" t="n">
        <v>5</v>
      </c>
      <c r="F6" s="59" t="n">
        <v>6</v>
      </c>
      <c r="G6" s="59" t="n">
        <v>7</v>
      </c>
      <c r="H6" s="244" t="n">
        <v>8</v>
      </c>
      <c r="I6" s="18" t="n">
        <v>9</v>
      </c>
      <c r="J6" s="18" t="n">
        <v>10</v>
      </c>
      <c r="K6" s="18" t="n">
        <v>11</v>
      </c>
      <c r="L6" s="244" t="n">
        <v>12</v>
      </c>
      <c r="M6" s="18" t="n">
        <v>13</v>
      </c>
    </row>
    <row r="7" s="10" customFormat="true" ht="19.5" hidden="false" customHeight="true" outlineLevel="0" collapsed="false">
      <c r="A7" s="245" t="s">
        <v>1352</v>
      </c>
      <c r="B7" s="245"/>
      <c r="C7" s="245"/>
      <c r="D7" s="245"/>
      <c r="E7" s="245"/>
      <c r="F7" s="245"/>
      <c r="G7" s="245"/>
      <c r="H7" s="246"/>
      <c r="I7" s="246"/>
      <c r="J7" s="246"/>
      <c r="K7" s="246"/>
      <c r="L7" s="246"/>
      <c r="M7" s="246"/>
      <c r="IM7" s="247"/>
    </row>
    <row r="8" s="10" customFormat="true" ht="19.5" hidden="false" customHeight="true" outlineLevel="0" collapsed="false">
      <c r="A8" s="214"/>
      <c r="B8" s="248"/>
      <c r="C8" s="248"/>
      <c r="D8" s="249"/>
      <c r="E8" s="248"/>
      <c r="F8" s="248"/>
      <c r="G8" s="248"/>
      <c r="H8" s="52"/>
      <c r="I8" s="52"/>
      <c r="J8" s="52"/>
      <c r="K8" s="52"/>
      <c r="L8" s="52"/>
      <c r="M8" s="52"/>
    </row>
  </sheetData>
  <mergeCells count="6">
    <mergeCell ref="A2:M2"/>
    <mergeCell ref="A3:D3"/>
    <mergeCell ref="A4:A5"/>
    <mergeCell ref="B4:D4"/>
    <mergeCell ref="E4:M4"/>
    <mergeCell ref="A7:G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 zeroHeight="false" outlineLevelRow="0" outlineLevelCol="0"/>
  <cols>
    <col collapsed="false" customWidth="true" hidden="false" outlineLevel="0" max="2" min="1" style="72" width="34.28"/>
    <col collapsed="false" customWidth="true" hidden="false" outlineLevel="0" max="3" min="3" style="72" width="28.99"/>
    <col collapsed="false" customWidth="true" hidden="false" outlineLevel="0" max="6" min="4" style="72" width="23.56"/>
    <col collapsed="false" customWidth="true" hidden="false" outlineLevel="0" max="7" min="7" style="10" width="11.28"/>
    <col collapsed="false" customWidth="true" hidden="false" outlineLevel="0" max="8" min="8" style="72" width="25.13"/>
    <col collapsed="false" customWidth="true" hidden="false" outlineLevel="0" max="9" min="9" style="10" width="15.56"/>
    <col collapsed="false" customWidth="true" hidden="false" outlineLevel="0" max="10" min="10" style="10" width="13.41"/>
    <col collapsed="false" customWidth="true" hidden="false" outlineLevel="0" max="11" min="11" style="72" width="18.85"/>
    <col collapsed="false" customWidth="false" hidden="false" outlineLevel="0" max="257" min="12" style="10" width="9.14"/>
  </cols>
  <sheetData>
    <row r="1" customFormat="false" ht="12" hidden="false" customHeight="true" outlineLevel="0" collapsed="false">
      <c r="K1" s="150"/>
    </row>
    <row r="2" customFormat="false" ht="28.5" hidden="false" customHeight="true" outlineLevel="0" collapsed="false">
      <c r="A2" s="14" t="s">
        <v>18</v>
      </c>
      <c r="B2" s="14"/>
      <c r="C2" s="14"/>
      <c r="D2" s="14"/>
      <c r="E2" s="14"/>
      <c r="F2" s="14"/>
      <c r="G2" s="14"/>
      <c r="H2" s="14"/>
      <c r="I2" s="14"/>
      <c r="J2" s="14"/>
      <c r="K2" s="14"/>
    </row>
    <row r="3" customFormat="false" ht="17.25" hidden="false" customHeight="true" outlineLevel="0" collapsed="false">
      <c r="A3" s="151" t="s">
        <v>22</v>
      </c>
      <c r="B3" s="151"/>
      <c r="C3" s="151"/>
      <c r="D3" s="151"/>
      <c r="E3" s="151"/>
      <c r="F3" s="151"/>
      <c r="G3" s="151"/>
      <c r="H3" s="151"/>
      <c r="I3" s="151"/>
    </row>
    <row r="4" customFormat="false" ht="44.25" hidden="false" customHeight="true" outlineLevel="0" collapsed="false">
      <c r="A4" s="57" t="s">
        <v>619</v>
      </c>
      <c r="B4" s="57" t="s">
        <v>355</v>
      </c>
      <c r="C4" s="57" t="s">
        <v>620</v>
      </c>
      <c r="D4" s="57" t="s">
        <v>621</v>
      </c>
      <c r="E4" s="57" t="s">
        <v>622</v>
      </c>
      <c r="F4" s="57" t="s">
        <v>623</v>
      </c>
      <c r="G4" s="120" t="s">
        <v>624</v>
      </c>
      <c r="H4" s="57" t="s">
        <v>625</v>
      </c>
      <c r="I4" s="120" t="s">
        <v>626</v>
      </c>
      <c r="J4" s="120" t="s">
        <v>627</v>
      </c>
      <c r="K4" s="57" t="s">
        <v>628</v>
      </c>
    </row>
    <row r="5" customFormat="false" ht="14.25" hidden="false" customHeight="true" outlineLevel="0" collapsed="false">
      <c r="A5" s="57" t="n">
        <v>1</v>
      </c>
      <c r="B5" s="57" t="n">
        <v>2</v>
      </c>
      <c r="C5" s="57" t="n">
        <v>3</v>
      </c>
      <c r="D5" s="57" t="n">
        <v>4</v>
      </c>
      <c r="E5" s="57" t="n">
        <v>5</v>
      </c>
      <c r="F5" s="57" t="n">
        <v>6</v>
      </c>
      <c r="G5" s="120" t="n">
        <v>7</v>
      </c>
      <c r="H5" s="57" t="n">
        <v>8</v>
      </c>
      <c r="I5" s="120" t="n">
        <v>9</v>
      </c>
      <c r="J5" s="120" t="n">
        <v>10</v>
      </c>
      <c r="K5" s="57" t="n">
        <v>11</v>
      </c>
    </row>
    <row r="6" customFormat="false" ht="42" hidden="false" customHeight="true" outlineLevel="0" collapsed="false">
      <c r="A6" s="57" t="s">
        <v>1352</v>
      </c>
      <c r="B6" s="57"/>
      <c r="C6" s="57"/>
      <c r="D6" s="57"/>
      <c r="E6" s="57"/>
      <c r="F6" s="44"/>
      <c r="G6" s="157"/>
      <c r="H6" s="44"/>
      <c r="I6" s="157"/>
      <c r="J6" s="157"/>
      <c r="K6" s="44"/>
    </row>
    <row r="7" customFormat="false" ht="42.75" hidden="false" customHeight="true" outlineLevel="0" collapsed="false">
      <c r="A7" s="153"/>
      <c r="B7" s="153"/>
      <c r="C7" s="153"/>
      <c r="D7" s="153"/>
      <c r="E7" s="153"/>
      <c r="F7" s="163"/>
      <c r="G7" s="153"/>
      <c r="H7" s="163"/>
      <c r="I7" s="153"/>
      <c r="J7" s="153"/>
      <c r="K7" s="163"/>
    </row>
  </sheetData>
  <mergeCells count="3">
    <mergeCell ref="A2:K2"/>
    <mergeCell ref="A3:I3"/>
    <mergeCell ref="A6:E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 zeroHeight="false" outlineLevelRow="0" outlineLevelCol="0"/>
  <cols>
    <col collapsed="false" customWidth="true" hidden="false" outlineLevel="0" max="1" min="1" style="250" width="28.99"/>
    <col collapsed="false" customWidth="true" hidden="false" outlineLevel="0" max="2" min="2" style="250" width="18.7"/>
    <col collapsed="false" customWidth="true" hidden="false" outlineLevel="0" max="3" min="3" style="250" width="24.85"/>
    <col collapsed="false" customWidth="true" hidden="false" outlineLevel="0" max="6" min="4" style="250" width="23.56"/>
    <col collapsed="false" customWidth="true" hidden="false" outlineLevel="0" max="7" min="7" style="250" width="25.13"/>
    <col collapsed="false" customWidth="true" hidden="false" outlineLevel="0" max="8" min="8" style="250" width="18.85"/>
    <col collapsed="false" customWidth="false" hidden="false" outlineLevel="0" max="257" min="9" style="250" width="9.14"/>
  </cols>
  <sheetData>
    <row r="1" customFormat="false" ht="12" hidden="false" customHeight="false" outlineLevel="0" collapsed="false">
      <c r="H1" s="251"/>
    </row>
    <row r="2" customFormat="false" ht="28.5" hidden="false" customHeight="false" outlineLevel="0" collapsed="false">
      <c r="A2" s="252" t="s">
        <v>19</v>
      </c>
      <c r="B2" s="252"/>
      <c r="C2" s="252"/>
      <c r="D2" s="252"/>
      <c r="E2" s="252"/>
      <c r="F2" s="252"/>
      <c r="G2" s="252"/>
      <c r="H2" s="252"/>
    </row>
    <row r="3" customFormat="false" ht="18" hidden="false" customHeight="true" outlineLevel="0" collapsed="false">
      <c r="A3" s="253" t="s">
        <v>22</v>
      </c>
      <c r="B3" s="253"/>
    </row>
    <row r="4" s="255" customFormat="true" ht="18" hidden="false" customHeight="true" outlineLevel="0" collapsed="false">
      <c r="A4" s="254" t="s">
        <v>354</v>
      </c>
      <c r="B4" s="254" t="s">
        <v>1353</v>
      </c>
      <c r="C4" s="254" t="s">
        <v>1354</v>
      </c>
      <c r="D4" s="254" t="s">
        <v>1355</v>
      </c>
      <c r="E4" s="254" t="s">
        <v>1356</v>
      </c>
      <c r="F4" s="254" t="s">
        <v>1357</v>
      </c>
      <c r="G4" s="254"/>
      <c r="H4" s="254"/>
    </row>
    <row r="5" s="255" customFormat="true" ht="18" hidden="false" customHeight="true" outlineLevel="0" collapsed="false">
      <c r="A5" s="254"/>
      <c r="B5" s="254"/>
      <c r="C5" s="254"/>
      <c r="D5" s="254"/>
      <c r="E5" s="254"/>
      <c r="F5" s="256" t="s">
        <v>1295</v>
      </c>
      <c r="G5" s="256" t="s">
        <v>1358</v>
      </c>
      <c r="H5" s="256" t="s">
        <v>1359</v>
      </c>
    </row>
    <row r="6" customFormat="false" ht="21" hidden="false" customHeight="true" outlineLevel="0" collapsed="false">
      <c r="A6" s="257" t="n">
        <v>1</v>
      </c>
      <c r="B6" s="257" t="n">
        <v>2</v>
      </c>
      <c r="C6" s="257" t="n">
        <v>3</v>
      </c>
      <c r="D6" s="257" t="n">
        <v>4</v>
      </c>
      <c r="E6" s="257" t="n">
        <v>5</v>
      </c>
      <c r="F6" s="257" t="n">
        <v>6</v>
      </c>
      <c r="G6" s="257" t="n">
        <v>7</v>
      </c>
      <c r="H6" s="257" t="n">
        <v>8</v>
      </c>
    </row>
    <row r="7" customFormat="false" ht="33" hidden="false" customHeight="true" outlineLevel="0" collapsed="false">
      <c r="A7" s="258" t="s">
        <v>1360</v>
      </c>
      <c r="B7" s="258"/>
      <c r="C7" s="258"/>
      <c r="D7" s="258"/>
      <c r="E7" s="259"/>
      <c r="F7" s="257"/>
      <c r="G7" s="257"/>
      <c r="H7" s="257"/>
    </row>
  </sheetData>
  <mergeCells count="8">
    <mergeCell ref="A2:H2"/>
    <mergeCell ref="A4:A5"/>
    <mergeCell ref="B4:B5"/>
    <mergeCell ref="C4:C5"/>
    <mergeCell ref="D4:D5"/>
    <mergeCell ref="E4:E5"/>
    <mergeCell ref="F4:H4"/>
    <mergeCell ref="A7:D7"/>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3671875" defaultRowHeight="14.25" zeroHeight="false" outlineLevelRow="0" outlineLevelCol="0"/>
  <cols>
    <col collapsed="false" customWidth="true" hidden="false" outlineLevel="0" max="1" min="1" style="9" width="10.28"/>
    <col collapsed="false" customWidth="true" hidden="false" outlineLevel="0" max="3" min="2" style="9" width="23.85"/>
    <col collapsed="false" customWidth="true" hidden="false" outlineLevel="0" max="4" min="4" style="9" width="11.13"/>
    <col collapsed="false" customWidth="true" hidden="false" outlineLevel="0" max="5" min="5" style="9" width="17.7"/>
    <col collapsed="false" customWidth="true" hidden="false" outlineLevel="0" max="6" min="6" style="9" width="9.85"/>
    <col collapsed="false" customWidth="true" hidden="false" outlineLevel="0" max="7" min="7" style="9" width="17.7"/>
    <col collapsed="false" customWidth="true" hidden="false" outlineLevel="0" max="11" min="8" style="9" width="23.14"/>
    <col collapsed="false" customWidth="false" hidden="false" outlineLevel="0" max="257" min="12" style="9" width="9.14"/>
  </cols>
  <sheetData>
    <row r="1" s="9" customFormat="true" ht="14.25" hidden="false" customHeight="true" outlineLevel="0" collapsed="false">
      <c r="D1" s="260"/>
      <c r="E1" s="260"/>
      <c r="F1" s="260"/>
      <c r="G1" s="260"/>
      <c r="H1" s="12"/>
      <c r="I1" s="12"/>
      <c r="J1" s="12"/>
      <c r="K1" s="150"/>
    </row>
    <row r="2" s="9" customFormat="true" ht="41.25" hidden="false" customHeight="true" outlineLevel="0" collapsed="false">
      <c r="A2" s="54" t="s">
        <v>20</v>
      </c>
      <c r="B2" s="54"/>
      <c r="C2" s="54"/>
      <c r="D2" s="54"/>
      <c r="E2" s="54"/>
      <c r="F2" s="54"/>
      <c r="G2" s="54"/>
      <c r="H2" s="54"/>
      <c r="I2" s="54"/>
      <c r="J2" s="54"/>
      <c r="K2" s="54"/>
    </row>
    <row r="3" s="9" customFormat="true" ht="13.5" hidden="false" customHeight="true" outlineLevel="0" collapsed="false">
      <c r="A3" s="74" t="s">
        <v>22</v>
      </c>
      <c r="B3" s="74"/>
      <c r="C3" s="74"/>
      <c r="D3" s="74"/>
      <c r="E3" s="74"/>
      <c r="F3" s="74"/>
      <c r="G3" s="74"/>
      <c r="H3" s="35"/>
      <c r="I3" s="35"/>
      <c r="J3" s="35"/>
      <c r="K3" s="261" t="s">
        <v>347</v>
      </c>
    </row>
    <row r="4" s="9" customFormat="true" ht="21.75" hidden="false" customHeight="true" outlineLevel="0" collapsed="false">
      <c r="A4" s="124" t="s">
        <v>470</v>
      </c>
      <c r="B4" s="124" t="s">
        <v>356</v>
      </c>
      <c r="C4" s="124" t="s">
        <v>471</v>
      </c>
      <c r="D4" s="57" t="s">
        <v>357</v>
      </c>
      <c r="E4" s="57" t="s">
        <v>358</v>
      </c>
      <c r="F4" s="57" t="s">
        <v>472</v>
      </c>
      <c r="G4" s="57" t="s">
        <v>473</v>
      </c>
      <c r="H4" s="18" t="s">
        <v>74</v>
      </c>
      <c r="I4" s="18" t="s">
        <v>1361</v>
      </c>
      <c r="J4" s="18"/>
      <c r="K4" s="18"/>
    </row>
    <row r="5" s="9" customFormat="true" ht="21.75" hidden="false" customHeight="true" outlineLevel="0" collapsed="false">
      <c r="A5" s="124"/>
      <c r="B5" s="124"/>
      <c r="C5" s="124"/>
      <c r="D5" s="57"/>
      <c r="E5" s="57"/>
      <c r="F5" s="57"/>
      <c r="G5" s="57"/>
      <c r="H5" s="18"/>
      <c r="I5" s="57" t="s">
        <v>77</v>
      </c>
      <c r="J5" s="57" t="s">
        <v>78</v>
      </c>
      <c r="K5" s="57" t="s">
        <v>79</v>
      </c>
    </row>
    <row r="6" s="9" customFormat="true" ht="40.5" hidden="false" customHeight="true" outlineLevel="0" collapsed="false">
      <c r="A6" s="124"/>
      <c r="B6" s="124"/>
      <c r="C6" s="124"/>
      <c r="D6" s="57"/>
      <c r="E6" s="57"/>
      <c r="F6" s="57"/>
      <c r="G6" s="57"/>
      <c r="H6" s="18"/>
      <c r="I6" s="57"/>
      <c r="J6" s="57"/>
      <c r="K6" s="57"/>
    </row>
    <row r="7" s="9" customFormat="true" ht="15" hidden="false" customHeight="true" outlineLevel="0" collapsed="false">
      <c r="A7" s="262" t="n">
        <v>1</v>
      </c>
      <c r="B7" s="262" t="n">
        <v>2</v>
      </c>
      <c r="C7" s="262" t="n">
        <v>3</v>
      </c>
      <c r="D7" s="262" t="n">
        <v>4</v>
      </c>
      <c r="E7" s="262" t="n">
        <v>5</v>
      </c>
      <c r="F7" s="262" t="n">
        <v>6</v>
      </c>
      <c r="G7" s="262" t="n">
        <v>7</v>
      </c>
      <c r="H7" s="262" t="n">
        <v>8</v>
      </c>
      <c r="I7" s="262" t="n">
        <v>9</v>
      </c>
      <c r="J7" s="263" t="n">
        <v>10</v>
      </c>
      <c r="K7" s="263" t="n">
        <v>11</v>
      </c>
    </row>
    <row r="8" s="9" customFormat="true" ht="18.75" hidden="false" customHeight="true" outlineLevel="0" collapsed="false">
      <c r="A8" s="160" t="s">
        <v>1362</v>
      </c>
      <c r="B8" s="160"/>
      <c r="C8" s="160"/>
      <c r="D8" s="160"/>
      <c r="E8" s="160"/>
      <c r="F8" s="163"/>
      <c r="G8" s="163"/>
      <c r="H8" s="264"/>
      <c r="I8" s="264"/>
      <c r="J8" s="264"/>
      <c r="K8" s="264"/>
    </row>
    <row r="9" s="9" customFormat="true" ht="18.75" hidden="false" customHeight="true" outlineLevel="0" collapsed="false">
      <c r="A9" s="265"/>
      <c r="B9" s="167"/>
      <c r="C9" s="167"/>
      <c r="D9" s="167"/>
      <c r="E9" s="167"/>
      <c r="F9" s="167"/>
      <c r="G9" s="167"/>
      <c r="H9" s="266"/>
      <c r="I9" s="266"/>
      <c r="J9" s="266"/>
      <c r="K9" s="266"/>
    </row>
    <row r="10" s="9" customFormat="true" ht="18.75" hidden="false" customHeight="true" outlineLevel="0" collapsed="false">
      <c r="A10" s="267"/>
      <c r="B10" s="153"/>
      <c r="C10" s="153"/>
      <c r="D10" s="153"/>
      <c r="E10" s="153"/>
      <c r="F10" s="153"/>
      <c r="G10" s="153"/>
      <c r="H10" s="268"/>
      <c r="I10" s="268"/>
      <c r="J10" s="268"/>
      <c r="K10" s="268"/>
    </row>
    <row r="11" s="9" customFormat="true" ht="18.75" hidden="false" customHeight="true" outlineLevel="0" collapsed="false">
      <c r="A11" s="267"/>
      <c r="B11" s="153"/>
      <c r="C11" s="153"/>
      <c r="D11" s="153"/>
      <c r="E11" s="153"/>
      <c r="F11" s="153"/>
      <c r="G11" s="153"/>
      <c r="H11" s="268"/>
      <c r="I11" s="268"/>
      <c r="J11" s="268"/>
      <c r="K11" s="268"/>
    </row>
    <row r="12" s="9" customFormat="true" ht="18.75" hidden="false" customHeight="true" outlineLevel="0" collapsed="false">
      <c r="A12" s="267"/>
      <c r="B12" s="153"/>
      <c r="C12" s="153"/>
      <c r="D12" s="153"/>
      <c r="E12" s="153"/>
      <c r="F12" s="153"/>
      <c r="G12" s="153"/>
      <c r="H12" s="268"/>
      <c r="I12" s="268"/>
      <c r="J12" s="268"/>
      <c r="K12" s="268"/>
    </row>
    <row r="13" s="9" customFormat="true" ht="18.75" hidden="false" customHeight="true" outlineLevel="0" collapsed="false">
      <c r="A13" s="267"/>
      <c r="B13" s="153"/>
      <c r="C13" s="153"/>
      <c r="D13" s="153"/>
      <c r="E13" s="153"/>
      <c r="F13" s="153"/>
      <c r="G13" s="153"/>
      <c r="H13" s="268"/>
      <c r="I13" s="268"/>
      <c r="J13" s="268"/>
      <c r="K13" s="268"/>
    </row>
    <row r="14" s="9" customFormat="true" ht="18.75" hidden="false" customHeight="true" outlineLevel="0" collapsed="false">
      <c r="A14" s="269" t="s">
        <v>304</v>
      </c>
      <c r="B14" s="269"/>
      <c r="C14" s="269"/>
      <c r="D14" s="269"/>
      <c r="E14" s="269"/>
      <c r="F14" s="269"/>
      <c r="G14" s="269"/>
      <c r="H14" s="270"/>
      <c r="I14" s="270"/>
      <c r="J14" s="270"/>
      <c r="K14" s="270"/>
    </row>
    <row r="15" s="9" customFormat="true" ht="14.25" hidden="false" customHeight="true" outlineLevel="0" collapsed="false">
      <c r="A15" s="271"/>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8:E8"/>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21" activeCellId="0" sqref="A21"/>
    </sheetView>
  </sheetViews>
  <sheetFormatPr defaultColWidth="7.9921875" defaultRowHeight="12" zeroHeight="false" outlineLevelRow="0" outlineLevelCol="0"/>
  <cols>
    <col collapsed="false" customWidth="true" hidden="false" outlineLevel="0" max="1" min="1" style="9" width="39.56"/>
    <col collapsed="false" customWidth="true" hidden="false" outlineLevel="0" max="2" min="2" style="9" width="43.14"/>
    <col collapsed="false" customWidth="true" hidden="false" outlineLevel="0" max="3" min="3" style="9" width="40.42"/>
    <col collapsed="false" customWidth="true" hidden="false" outlineLevel="0" max="4" min="4" style="9" width="46.14"/>
    <col collapsed="false" customWidth="false" hidden="false" outlineLevel="0" max="257" min="5" style="10" width="7.99"/>
  </cols>
  <sheetData>
    <row r="1" customFormat="false" ht="17.1" hidden="false" customHeight="true" outlineLevel="0" collapsed="false">
      <c r="A1" s="11"/>
      <c r="B1" s="12"/>
      <c r="C1" s="12"/>
      <c r="D1" s="13"/>
    </row>
    <row r="2" customFormat="false" ht="36" hidden="false" customHeight="true" outlineLevel="0" collapsed="false">
      <c r="A2" s="14" t="s">
        <v>3</v>
      </c>
      <c r="B2" s="14"/>
      <c r="C2" s="14"/>
      <c r="D2" s="14"/>
    </row>
    <row r="3" customFormat="false" ht="21" hidden="false" customHeight="true" outlineLevel="0" collapsed="false">
      <c r="A3" s="15" t="s">
        <v>22</v>
      </c>
      <c r="B3" s="15"/>
      <c r="C3" s="16"/>
      <c r="D3" s="17" t="s">
        <v>23</v>
      </c>
    </row>
    <row r="4" customFormat="false" ht="19.5" hidden="false" customHeight="true" outlineLevel="0" collapsed="false">
      <c r="A4" s="18" t="s">
        <v>24</v>
      </c>
      <c r="B4" s="18"/>
      <c r="C4" s="18" t="s">
        <v>25</v>
      </c>
      <c r="D4" s="18"/>
    </row>
    <row r="5" customFormat="false" ht="19.5" hidden="false" customHeight="true" outlineLevel="0" collapsed="false">
      <c r="A5" s="18" t="s">
        <v>26</v>
      </c>
      <c r="B5" s="19" t="s">
        <v>27</v>
      </c>
      <c r="C5" s="18" t="s">
        <v>28</v>
      </c>
      <c r="D5" s="19" t="s">
        <v>27</v>
      </c>
    </row>
    <row r="6" customFormat="false" ht="19.5" hidden="false" customHeight="true" outlineLevel="0" collapsed="false">
      <c r="A6" s="18"/>
      <c r="B6" s="18"/>
      <c r="C6" s="18"/>
      <c r="D6" s="18"/>
    </row>
    <row r="7" customFormat="false" ht="20.25" hidden="false" customHeight="true" outlineLevel="0" collapsed="false">
      <c r="A7" s="20" t="s">
        <v>29</v>
      </c>
      <c r="B7" s="21" t="n">
        <v>43798521</v>
      </c>
      <c r="C7" s="20" t="s">
        <v>30</v>
      </c>
      <c r="D7" s="21" t="n">
        <v>20881831</v>
      </c>
    </row>
    <row r="8" customFormat="false" ht="20.25" hidden="false" customHeight="true" outlineLevel="0" collapsed="false">
      <c r="A8" s="20" t="s">
        <v>31</v>
      </c>
      <c r="B8" s="21"/>
      <c r="C8" s="20" t="s">
        <v>32</v>
      </c>
      <c r="D8" s="21"/>
    </row>
    <row r="9" customFormat="false" ht="20.25" hidden="false" customHeight="true" outlineLevel="0" collapsed="false">
      <c r="A9" s="20" t="s">
        <v>33</v>
      </c>
      <c r="B9" s="21"/>
      <c r="C9" s="20" t="s">
        <v>34</v>
      </c>
      <c r="D9" s="21" t="n">
        <v>200000</v>
      </c>
    </row>
    <row r="10" customFormat="false" ht="20.25" hidden="false" customHeight="true" outlineLevel="0" collapsed="false">
      <c r="A10" s="20" t="s">
        <v>35</v>
      </c>
      <c r="B10" s="21"/>
      <c r="C10" s="20" t="s">
        <v>36</v>
      </c>
      <c r="D10" s="21" t="n">
        <v>221548</v>
      </c>
    </row>
    <row r="11" customFormat="false" ht="20.25" hidden="false" customHeight="true" outlineLevel="0" collapsed="false">
      <c r="A11" s="20" t="s">
        <v>37</v>
      </c>
      <c r="B11" s="21" t="n">
        <f aca="false">B14</f>
        <v>336</v>
      </c>
      <c r="C11" s="20" t="s">
        <v>38</v>
      </c>
      <c r="D11" s="21"/>
    </row>
    <row r="12" customFormat="false" ht="20.25" hidden="false" customHeight="true" outlineLevel="0" collapsed="false">
      <c r="A12" s="20" t="s">
        <v>39</v>
      </c>
      <c r="B12" s="21"/>
      <c r="C12" s="20" t="s">
        <v>40</v>
      </c>
      <c r="D12" s="21"/>
    </row>
    <row r="13" customFormat="false" ht="20.25" hidden="false" customHeight="true" outlineLevel="0" collapsed="false">
      <c r="A13" s="20" t="s">
        <v>41</v>
      </c>
      <c r="B13" s="21"/>
      <c r="C13" s="20" t="s">
        <v>42</v>
      </c>
      <c r="D13" s="21" t="n">
        <v>1252873</v>
      </c>
    </row>
    <row r="14" customFormat="false" ht="20.25" hidden="false" customHeight="true" outlineLevel="0" collapsed="false">
      <c r="A14" s="20" t="s">
        <v>43</v>
      </c>
      <c r="B14" s="21" t="n">
        <v>336</v>
      </c>
      <c r="C14" s="20" t="s">
        <v>44</v>
      </c>
      <c r="D14" s="21" t="n">
        <v>3427691</v>
      </c>
    </row>
    <row r="15" customFormat="false" ht="20.25" hidden="false" customHeight="true" outlineLevel="0" collapsed="false">
      <c r="A15" s="22" t="s">
        <v>45</v>
      </c>
      <c r="B15" s="21"/>
      <c r="C15" s="20" t="s">
        <v>46</v>
      </c>
      <c r="D15" s="21" t="n">
        <v>1740500</v>
      </c>
    </row>
    <row r="16" customFormat="false" ht="20.25" hidden="false" customHeight="true" outlineLevel="0" collapsed="false">
      <c r="A16" s="22" t="s">
        <v>47</v>
      </c>
      <c r="B16" s="21"/>
      <c r="C16" s="20" t="s">
        <v>48</v>
      </c>
      <c r="D16" s="21"/>
    </row>
    <row r="17" customFormat="false" ht="20.25" hidden="false" customHeight="true" outlineLevel="0" collapsed="false">
      <c r="A17" s="22" t="s">
        <v>49</v>
      </c>
      <c r="B17" s="23"/>
      <c r="C17" s="20" t="s">
        <v>50</v>
      </c>
      <c r="D17" s="21" t="n">
        <v>5216926</v>
      </c>
    </row>
    <row r="18" customFormat="false" ht="20.25" hidden="false" customHeight="true" outlineLevel="0" collapsed="false">
      <c r="A18" s="24"/>
      <c r="B18" s="23"/>
      <c r="C18" s="20" t="s">
        <v>51</v>
      </c>
      <c r="D18" s="21" t="n">
        <v>6840034</v>
      </c>
    </row>
    <row r="19" customFormat="false" ht="20.25" hidden="false" customHeight="true" outlineLevel="0" collapsed="false">
      <c r="A19" s="24"/>
      <c r="B19" s="23"/>
      <c r="C19" s="20" t="s">
        <v>52</v>
      </c>
      <c r="D19" s="21" t="n">
        <v>100000</v>
      </c>
    </row>
    <row r="20" customFormat="false" ht="20.25" hidden="false" customHeight="true" outlineLevel="0" collapsed="false">
      <c r="A20" s="24"/>
      <c r="B20" s="23"/>
      <c r="C20" s="20" t="s">
        <v>53</v>
      </c>
      <c r="D20" s="21"/>
    </row>
    <row r="21" customFormat="false" ht="20.25" hidden="false" customHeight="true" outlineLevel="0" collapsed="false">
      <c r="A21" s="24"/>
      <c r="B21" s="23"/>
      <c r="C21" s="20" t="s">
        <v>54</v>
      </c>
      <c r="D21" s="21"/>
    </row>
    <row r="22" customFormat="false" ht="20.25" hidden="false" customHeight="true" outlineLevel="0" collapsed="false">
      <c r="A22" s="24"/>
      <c r="B22" s="23"/>
      <c r="C22" s="20" t="s">
        <v>55</v>
      </c>
      <c r="D22" s="21"/>
    </row>
    <row r="23" customFormat="false" ht="20.25" hidden="false" customHeight="true" outlineLevel="0" collapsed="false">
      <c r="A23" s="24"/>
      <c r="B23" s="23"/>
      <c r="C23" s="20" t="s">
        <v>56</v>
      </c>
      <c r="D23" s="21"/>
    </row>
    <row r="24" customFormat="false" ht="20.25" hidden="false" customHeight="true" outlineLevel="0" collapsed="false">
      <c r="A24" s="24"/>
      <c r="B24" s="23"/>
      <c r="C24" s="20" t="s">
        <v>57</v>
      </c>
      <c r="D24" s="21"/>
    </row>
    <row r="25" customFormat="false" ht="20.25" hidden="false" customHeight="true" outlineLevel="0" collapsed="false">
      <c r="A25" s="24"/>
      <c r="B25" s="23"/>
      <c r="C25" s="20" t="s">
        <v>58</v>
      </c>
      <c r="D25" s="21" t="n">
        <v>1362456</v>
      </c>
    </row>
    <row r="26" customFormat="false" ht="20.25" hidden="false" customHeight="true" outlineLevel="0" collapsed="false">
      <c r="A26" s="24"/>
      <c r="B26" s="23"/>
      <c r="C26" s="20" t="s">
        <v>59</v>
      </c>
      <c r="D26" s="21"/>
    </row>
    <row r="27" customFormat="false" ht="20.25" hidden="false" customHeight="true" outlineLevel="0" collapsed="false">
      <c r="A27" s="24"/>
      <c r="B27" s="23"/>
      <c r="C27" s="20" t="s">
        <v>60</v>
      </c>
      <c r="D27" s="21" t="n">
        <v>1112598</v>
      </c>
    </row>
    <row r="28" customFormat="false" ht="20.25" hidden="false" customHeight="true" outlineLevel="0" collapsed="false">
      <c r="A28" s="24"/>
      <c r="B28" s="23"/>
      <c r="C28" s="20" t="s">
        <v>61</v>
      </c>
      <c r="D28" s="21"/>
    </row>
    <row r="29" customFormat="false" ht="20.25" hidden="false" customHeight="true" outlineLevel="0" collapsed="false">
      <c r="A29" s="24"/>
      <c r="B29" s="23"/>
      <c r="C29" s="20" t="s">
        <v>62</v>
      </c>
      <c r="D29" s="21" t="n">
        <v>2200000</v>
      </c>
    </row>
    <row r="30" customFormat="false" ht="20.25" hidden="false" customHeight="true" outlineLevel="0" collapsed="false">
      <c r="A30" s="25" t="s">
        <v>63</v>
      </c>
      <c r="B30" s="26" t="n">
        <f aca="false">B7+B8+B9+B10+B11</f>
        <v>43798857</v>
      </c>
      <c r="C30" s="27" t="s">
        <v>64</v>
      </c>
      <c r="D30" s="28" t="n">
        <f aca="false">SUM(D7:D29)</f>
        <v>44556457</v>
      </c>
    </row>
    <row r="31" customFormat="false" ht="20.25" hidden="false" customHeight="true" outlineLevel="0" collapsed="false">
      <c r="A31" s="22" t="s">
        <v>65</v>
      </c>
      <c r="B31" s="29" t="n">
        <v>757600</v>
      </c>
      <c r="C31" s="20" t="s">
        <v>66</v>
      </c>
      <c r="D31" s="21"/>
    </row>
    <row r="32" customFormat="false" ht="20.25" hidden="false" customHeight="true" outlineLevel="0" collapsed="false">
      <c r="A32" s="30" t="s">
        <v>67</v>
      </c>
      <c r="B32" s="31" t="n">
        <f aca="false">B30+B31</f>
        <v>44556457</v>
      </c>
      <c r="C32" s="27" t="s">
        <v>68</v>
      </c>
      <c r="D32" s="31" t="n">
        <f aca="false">D30+D31</f>
        <v>44556457</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4.25" zeroHeight="false" outlineLevelRow="0" outlineLevelCol="0"/>
  <cols>
    <col collapsed="false" customWidth="true" hidden="false" outlineLevel="0" max="1" min="1" style="9" width="35.28"/>
    <col collapsed="false" customWidth="true" hidden="false" outlineLevel="0" max="2" min="2" style="9" width="23.14"/>
    <col collapsed="false" customWidth="true" hidden="false" outlineLevel="0" max="3" min="3" style="9" width="42.99"/>
    <col collapsed="false" customWidth="true" hidden="false" outlineLevel="0" max="4" min="4" style="9" width="18.85"/>
    <col collapsed="false" customWidth="true" hidden="false" outlineLevel="0" max="7" min="5" style="9" width="23.85"/>
    <col collapsed="false" customWidth="false" hidden="false" outlineLevel="0" max="257" min="8" style="9" width="9.14"/>
  </cols>
  <sheetData>
    <row r="1" s="9" customFormat="true" ht="13.5" hidden="false" customHeight="true" outlineLevel="0" collapsed="false">
      <c r="D1" s="260"/>
      <c r="E1" s="12"/>
      <c r="F1" s="12"/>
      <c r="G1" s="150"/>
    </row>
    <row r="2" s="9" customFormat="true" ht="41.25" hidden="false" customHeight="true" outlineLevel="0" collapsed="false">
      <c r="A2" s="54" t="s">
        <v>21</v>
      </c>
      <c r="B2" s="54"/>
      <c r="C2" s="54"/>
      <c r="D2" s="54"/>
      <c r="E2" s="54"/>
      <c r="F2" s="54"/>
      <c r="G2" s="54"/>
    </row>
    <row r="3" s="9" customFormat="true" ht="13.5" hidden="false" customHeight="true" outlineLevel="0" collapsed="false">
      <c r="A3" s="74" t="s">
        <v>22</v>
      </c>
      <c r="B3" s="74"/>
      <c r="C3" s="74"/>
      <c r="D3" s="74"/>
      <c r="E3" s="35"/>
      <c r="F3" s="35"/>
      <c r="G3" s="261" t="s">
        <v>347</v>
      </c>
    </row>
    <row r="4" s="9" customFormat="true" ht="21.75" hidden="false" customHeight="true" outlineLevel="0" collapsed="false">
      <c r="A4" s="124" t="s">
        <v>471</v>
      </c>
      <c r="B4" s="124" t="s">
        <v>470</v>
      </c>
      <c r="C4" s="124" t="s">
        <v>356</v>
      </c>
      <c r="D4" s="57" t="s">
        <v>1363</v>
      </c>
      <c r="E4" s="18" t="s">
        <v>77</v>
      </c>
      <c r="F4" s="18"/>
      <c r="G4" s="18"/>
    </row>
    <row r="5" s="9" customFormat="true" ht="21.75" hidden="false" customHeight="true" outlineLevel="0" collapsed="false">
      <c r="A5" s="124"/>
      <c r="B5" s="124"/>
      <c r="C5" s="124"/>
      <c r="D5" s="57"/>
      <c r="E5" s="19" t="s">
        <v>1364</v>
      </c>
      <c r="F5" s="272" t="s">
        <v>1365</v>
      </c>
      <c r="G5" s="272" t="s">
        <v>1366</v>
      </c>
    </row>
    <row r="6" s="9" customFormat="true" ht="40.5" hidden="false" customHeight="true" outlineLevel="0" collapsed="false">
      <c r="A6" s="124"/>
      <c r="B6" s="124"/>
      <c r="C6" s="124"/>
      <c r="D6" s="57"/>
      <c r="E6" s="19"/>
      <c r="F6" s="272"/>
      <c r="G6" s="272"/>
    </row>
    <row r="7" s="9" customFormat="true" ht="18.75" hidden="false" customHeight="true" outlineLevel="0" collapsed="false">
      <c r="A7" s="262" t="n">
        <v>1</v>
      </c>
      <c r="B7" s="262" t="n">
        <v>2</v>
      </c>
      <c r="C7" s="262" t="n">
        <v>3</v>
      </c>
      <c r="D7" s="262" t="n">
        <v>4</v>
      </c>
      <c r="E7" s="273" t="n">
        <v>5</v>
      </c>
      <c r="F7" s="273" t="n">
        <v>6</v>
      </c>
      <c r="G7" s="273" t="n">
        <v>7</v>
      </c>
    </row>
    <row r="8" s="9" customFormat="true" ht="18.75" hidden="false" customHeight="true" outlineLevel="0" collapsed="false">
      <c r="A8" s="129" t="s">
        <v>89</v>
      </c>
      <c r="B8" s="128" t="s">
        <v>477</v>
      </c>
      <c r="C8" s="129" t="s">
        <v>479</v>
      </c>
      <c r="D8" s="274" t="s">
        <v>1367</v>
      </c>
      <c r="E8" s="135" t="n">
        <v>101548</v>
      </c>
      <c r="F8" s="135" t="n">
        <v>100000</v>
      </c>
      <c r="G8" s="135" t="n">
        <v>100000</v>
      </c>
    </row>
    <row r="9" s="9" customFormat="true" ht="18.75" hidden="false" customHeight="true" outlineLevel="0" collapsed="false">
      <c r="A9" s="129" t="s">
        <v>89</v>
      </c>
      <c r="B9" s="128" t="s">
        <v>477</v>
      </c>
      <c r="C9" s="129" t="s">
        <v>488</v>
      </c>
      <c r="D9" s="274" t="s">
        <v>1367</v>
      </c>
      <c r="E9" s="135" t="n">
        <v>804100</v>
      </c>
      <c r="F9" s="135" t="n">
        <v>804100</v>
      </c>
      <c r="G9" s="135" t="n">
        <v>804100</v>
      </c>
    </row>
    <row r="10" s="9" customFormat="true" ht="18.75" hidden="false" customHeight="true" outlineLevel="0" collapsed="false">
      <c r="A10" s="129" t="s">
        <v>89</v>
      </c>
      <c r="B10" s="128" t="s">
        <v>477</v>
      </c>
      <c r="C10" s="129" t="s">
        <v>492</v>
      </c>
      <c r="D10" s="274" t="s">
        <v>1367</v>
      </c>
      <c r="E10" s="135" t="n">
        <v>300000</v>
      </c>
      <c r="F10" s="135" t="n">
        <v>150000</v>
      </c>
      <c r="G10" s="135" t="n">
        <v>150000</v>
      </c>
    </row>
    <row r="11" s="9" customFormat="true" ht="18.75" hidden="false" customHeight="true" outlineLevel="0" collapsed="false">
      <c r="A11" s="129" t="s">
        <v>89</v>
      </c>
      <c r="B11" s="128" t="s">
        <v>477</v>
      </c>
      <c r="C11" s="129" t="s">
        <v>500</v>
      </c>
      <c r="D11" s="274" t="s">
        <v>1367</v>
      </c>
      <c r="E11" s="135" t="n">
        <v>510790</v>
      </c>
      <c r="F11" s="135" t="n">
        <v>600000</v>
      </c>
      <c r="G11" s="135" t="n">
        <v>600000</v>
      </c>
    </row>
    <row r="12" s="9" customFormat="true" ht="18.75" hidden="false" customHeight="true" outlineLevel="0" collapsed="false">
      <c r="A12" s="129" t="s">
        <v>89</v>
      </c>
      <c r="B12" s="128" t="s">
        <v>477</v>
      </c>
      <c r="C12" s="129" t="s">
        <v>510</v>
      </c>
      <c r="D12" s="274" t="s">
        <v>1367</v>
      </c>
      <c r="E12" s="135" t="n">
        <v>4250778</v>
      </c>
      <c r="F12" s="135" t="n">
        <v>3900000</v>
      </c>
      <c r="G12" s="135" t="n">
        <v>3900000</v>
      </c>
    </row>
    <row r="13" s="9" customFormat="true" ht="18.75" hidden="false" customHeight="true" outlineLevel="0" collapsed="false">
      <c r="A13" s="129" t="s">
        <v>89</v>
      </c>
      <c r="B13" s="128" t="s">
        <v>477</v>
      </c>
      <c r="C13" s="129" t="s">
        <v>515</v>
      </c>
      <c r="D13" s="274" t="s">
        <v>1367</v>
      </c>
      <c r="E13" s="135" t="n">
        <v>500000</v>
      </c>
      <c r="F13" s="135" t="n">
        <v>500000</v>
      </c>
      <c r="G13" s="135" t="n">
        <v>500000</v>
      </c>
    </row>
    <row r="14" customFormat="false" ht="18.75" hidden="false" customHeight="true" outlineLevel="0" collapsed="false">
      <c r="A14" s="129" t="s">
        <v>89</v>
      </c>
      <c r="B14" s="128" t="s">
        <v>477</v>
      </c>
      <c r="C14" s="129" t="s">
        <v>523</v>
      </c>
      <c r="D14" s="274" t="s">
        <v>1367</v>
      </c>
      <c r="E14" s="275" t="n">
        <v>100000</v>
      </c>
      <c r="F14" s="275" t="n">
        <v>100000</v>
      </c>
      <c r="G14" s="275" t="n">
        <v>100000</v>
      </c>
    </row>
    <row r="15" customFormat="false" ht="18.75" hidden="false" customHeight="true" outlineLevel="0" collapsed="false">
      <c r="A15" s="129" t="s">
        <v>89</v>
      </c>
      <c r="B15" s="128" t="s">
        <v>477</v>
      </c>
      <c r="C15" s="129" t="s">
        <v>526</v>
      </c>
      <c r="D15" s="274" t="s">
        <v>1367</v>
      </c>
      <c r="E15" s="275" t="n">
        <v>2200000</v>
      </c>
      <c r="F15" s="275" t="n">
        <v>2200000</v>
      </c>
      <c r="G15" s="275" t="n">
        <v>2200000</v>
      </c>
    </row>
    <row r="16" customFormat="false" ht="18.75" hidden="false" customHeight="true" outlineLevel="0" collapsed="false">
      <c r="A16" s="129" t="s">
        <v>89</v>
      </c>
      <c r="B16" s="128" t="s">
        <v>477</v>
      </c>
      <c r="C16" s="129" t="s">
        <v>528</v>
      </c>
      <c r="D16" s="274" t="s">
        <v>1367</v>
      </c>
      <c r="E16" s="275" t="n">
        <v>1622200</v>
      </c>
      <c r="F16" s="275" t="n">
        <v>1622200</v>
      </c>
      <c r="G16" s="275" t="n">
        <v>1622200</v>
      </c>
    </row>
    <row r="17" customFormat="false" ht="18.75" hidden="false" customHeight="true" outlineLevel="0" collapsed="false">
      <c r="A17" s="129" t="s">
        <v>89</v>
      </c>
      <c r="B17" s="128" t="s">
        <v>477</v>
      </c>
      <c r="C17" s="129" t="s">
        <v>530</v>
      </c>
      <c r="D17" s="274" t="s">
        <v>1367</v>
      </c>
      <c r="E17" s="275" t="n">
        <v>2573636</v>
      </c>
      <c r="F17" s="275" t="n">
        <v>2450000</v>
      </c>
      <c r="G17" s="275" t="n">
        <v>2450000</v>
      </c>
    </row>
    <row r="18" customFormat="false" ht="18.75" hidden="false" customHeight="true" outlineLevel="0" collapsed="false">
      <c r="A18" s="129" t="s">
        <v>89</v>
      </c>
      <c r="B18" s="128" t="s">
        <v>477</v>
      </c>
      <c r="C18" s="129" t="s">
        <v>542</v>
      </c>
      <c r="D18" s="274" t="s">
        <v>1367</v>
      </c>
      <c r="E18" s="275" t="n">
        <v>100000</v>
      </c>
      <c r="F18" s="275" t="n">
        <v>100000</v>
      </c>
      <c r="G18" s="275" t="n">
        <v>100000</v>
      </c>
    </row>
    <row r="19" customFormat="false" ht="18.75" hidden="false" customHeight="true" outlineLevel="0" collapsed="false">
      <c r="A19" s="129" t="s">
        <v>89</v>
      </c>
      <c r="B19" s="128" t="s">
        <v>477</v>
      </c>
      <c r="C19" s="129" t="s">
        <v>545</v>
      </c>
      <c r="D19" s="274" t="s">
        <v>1367</v>
      </c>
      <c r="E19" s="275" t="n">
        <v>963400</v>
      </c>
      <c r="F19" s="275" t="n">
        <v>1000000</v>
      </c>
      <c r="G19" s="275" t="n">
        <v>1000000</v>
      </c>
    </row>
    <row r="20" customFormat="false" ht="18.75" hidden="false" customHeight="true" outlineLevel="0" collapsed="false">
      <c r="A20" s="129" t="s">
        <v>89</v>
      </c>
      <c r="B20" s="128" t="s">
        <v>477</v>
      </c>
      <c r="C20" s="129" t="s">
        <v>550</v>
      </c>
      <c r="D20" s="274" t="s">
        <v>1367</v>
      </c>
      <c r="E20" s="275" t="n">
        <v>200000</v>
      </c>
      <c r="F20" s="275" t="n">
        <v>200000</v>
      </c>
      <c r="G20" s="275" t="n">
        <v>200000</v>
      </c>
    </row>
    <row r="21" customFormat="false" ht="18.75" hidden="false" customHeight="true" outlineLevel="0" collapsed="false">
      <c r="A21" s="129" t="s">
        <v>89</v>
      </c>
      <c r="B21" s="128" t="s">
        <v>477</v>
      </c>
      <c r="C21" s="129" t="s">
        <v>554</v>
      </c>
      <c r="D21" s="274" t="s">
        <v>1367</v>
      </c>
      <c r="E21" s="275" t="n">
        <v>120000</v>
      </c>
      <c r="F21" s="275" t="n">
        <v>120000</v>
      </c>
      <c r="G21" s="275" t="n">
        <v>120000</v>
      </c>
    </row>
    <row r="22" customFormat="false" ht="18.75" hidden="false" customHeight="true" outlineLevel="0" collapsed="false">
      <c r="A22" s="129" t="s">
        <v>89</v>
      </c>
      <c r="B22" s="128" t="s">
        <v>477</v>
      </c>
      <c r="C22" s="129" t="s">
        <v>558</v>
      </c>
      <c r="D22" s="274" t="s">
        <v>1367</v>
      </c>
      <c r="E22" s="275" t="n">
        <v>180800</v>
      </c>
      <c r="F22" s="275" t="n">
        <v>180800</v>
      </c>
      <c r="G22" s="275" t="n">
        <v>180800</v>
      </c>
    </row>
    <row r="23" customFormat="false" ht="18.75" hidden="false" customHeight="true" outlineLevel="0" collapsed="false">
      <c r="A23" s="129" t="s">
        <v>89</v>
      </c>
      <c r="B23" s="128" t="s">
        <v>477</v>
      </c>
      <c r="C23" s="129" t="s">
        <v>562</v>
      </c>
      <c r="D23" s="274" t="s">
        <v>1367</v>
      </c>
      <c r="E23" s="275" t="n">
        <v>388381</v>
      </c>
      <c r="F23" s="275" t="n">
        <v>300000</v>
      </c>
      <c r="G23" s="275" t="n">
        <v>300000</v>
      </c>
    </row>
    <row r="24" customFormat="false" ht="18.75" hidden="false" customHeight="true" outlineLevel="0" collapsed="false">
      <c r="A24" s="129" t="s">
        <v>89</v>
      </c>
      <c r="B24" s="128" t="s">
        <v>565</v>
      </c>
      <c r="C24" s="129" t="s">
        <v>567</v>
      </c>
      <c r="D24" s="274" t="s">
        <v>1367</v>
      </c>
      <c r="E24" s="275" t="n">
        <v>26860</v>
      </c>
      <c r="F24" s="275" t="n">
        <v>26860</v>
      </c>
      <c r="G24" s="275" t="n">
        <v>26860</v>
      </c>
    </row>
    <row r="25" customFormat="false" ht="18.75" hidden="false" customHeight="true" outlineLevel="0" collapsed="false">
      <c r="A25" s="129" t="s">
        <v>89</v>
      </c>
      <c r="B25" s="128" t="s">
        <v>565</v>
      </c>
      <c r="C25" s="129" t="s">
        <v>570</v>
      </c>
      <c r="D25" s="274" t="s">
        <v>1367</v>
      </c>
      <c r="E25" s="275" t="n">
        <v>1168172</v>
      </c>
      <c r="F25" s="275" t="n">
        <v>1500000</v>
      </c>
      <c r="G25" s="275" t="n">
        <v>1500000</v>
      </c>
    </row>
    <row r="26" customFormat="false" ht="18.75" hidden="false" customHeight="true" outlineLevel="0" collapsed="false">
      <c r="A26" s="129" t="s">
        <v>89</v>
      </c>
      <c r="B26" s="128" t="s">
        <v>576</v>
      </c>
      <c r="C26" s="129" t="s">
        <v>578</v>
      </c>
      <c r="D26" s="274" t="s">
        <v>1367</v>
      </c>
      <c r="E26" s="275" t="n">
        <v>500000</v>
      </c>
      <c r="F26" s="275" t="n">
        <v>500000</v>
      </c>
      <c r="G26" s="275" t="n">
        <v>500000</v>
      </c>
    </row>
    <row r="27" customFormat="false" ht="18.75" hidden="false" customHeight="true" outlineLevel="0" collapsed="false">
      <c r="A27" s="129" t="s">
        <v>89</v>
      </c>
      <c r="B27" s="128" t="s">
        <v>576</v>
      </c>
      <c r="C27" s="129" t="s">
        <v>581</v>
      </c>
      <c r="D27" s="274" t="s">
        <v>1367</v>
      </c>
      <c r="E27" s="275" t="n">
        <v>3499300</v>
      </c>
      <c r="F27" s="275" t="n">
        <v>3500000</v>
      </c>
      <c r="G27" s="275" t="n">
        <v>3500000</v>
      </c>
    </row>
    <row r="28" customFormat="false" ht="18.75" hidden="false" customHeight="true" outlineLevel="0" collapsed="false">
      <c r="A28" s="129" t="s">
        <v>89</v>
      </c>
      <c r="B28" s="128" t="s">
        <v>576</v>
      </c>
      <c r="C28" s="129" t="s">
        <v>584</v>
      </c>
      <c r="D28" s="274" t="s">
        <v>1367</v>
      </c>
      <c r="E28" s="275" t="n">
        <v>1537206</v>
      </c>
      <c r="F28" s="275" t="n">
        <v>1650000</v>
      </c>
      <c r="G28" s="275" t="n">
        <v>1650000</v>
      </c>
    </row>
    <row r="29" customFormat="false" ht="18.75" hidden="false" customHeight="true" outlineLevel="0" collapsed="false">
      <c r="A29" s="129" t="s">
        <v>89</v>
      </c>
      <c r="B29" s="128" t="s">
        <v>576</v>
      </c>
      <c r="C29" s="129" t="s">
        <v>587</v>
      </c>
      <c r="D29" s="274" t="s">
        <v>1367</v>
      </c>
      <c r="E29" s="275" t="n">
        <v>252829</v>
      </c>
      <c r="F29" s="275" t="n">
        <v>380000</v>
      </c>
      <c r="G29" s="275" t="n">
        <v>380000</v>
      </c>
    </row>
    <row r="30" s="9" customFormat="true" ht="18.75" hidden="false" customHeight="true" outlineLevel="0" collapsed="false">
      <c r="A30" s="276" t="s">
        <v>74</v>
      </c>
      <c r="B30" s="276"/>
      <c r="C30" s="276"/>
      <c r="D30" s="276"/>
      <c r="E30" s="135" t="n">
        <f aca="false">SUM(E8:E29)</f>
        <v>21900000</v>
      </c>
      <c r="F30" s="135" t="n">
        <f aca="false">SUM(F8:F29)</f>
        <v>21883960</v>
      </c>
      <c r="G30" s="135" t="n">
        <f aca="false">SUM(G8:G29)</f>
        <v>21883960</v>
      </c>
    </row>
  </sheetData>
  <mergeCells count="11">
    <mergeCell ref="A2:G2"/>
    <mergeCell ref="A3:D3"/>
    <mergeCell ref="A4:A6"/>
    <mergeCell ref="B4:B6"/>
    <mergeCell ref="C4:C6"/>
    <mergeCell ref="D4:D6"/>
    <mergeCell ref="E4:G4"/>
    <mergeCell ref="E5:E6"/>
    <mergeCell ref="F5:F6"/>
    <mergeCell ref="G5:G6"/>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7.9921875" defaultRowHeight="14.25" zeroHeight="false" outlineLevelRow="0" outlineLevelCol="0"/>
  <cols>
    <col collapsed="false" customWidth="true" hidden="false" outlineLevel="0" max="1" min="1" style="9" width="21.13"/>
    <col collapsed="false" customWidth="true" hidden="false" outlineLevel="0" max="2" min="2" style="9" width="26.84"/>
    <col collapsed="false" customWidth="true" hidden="false" outlineLevel="0" max="3" min="3" style="9" width="15.56"/>
    <col collapsed="false" customWidth="true" hidden="false" outlineLevel="0" max="4" min="4" style="9" width="15.7"/>
    <col collapsed="false" customWidth="true" hidden="false" outlineLevel="0" max="5" min="5" style="9" width="15.99"/>
    <col collapsed="false" customWidth="true" hidden="false" outlineLevel="0" max="6" min="6" style="9" width="13.99"/>
    <col collapsed="false" customWidth="true" hidden="false" outlineLevel="0" max="8" min="7" style="9" width="12.56"/>
    <col collapsed="false" customWidth="true" hidden="false" outlineLevel="0" max="9" min="9" style="9" width="10.71"/>
    <col collapsed="false" customWidth="true" hidden="false" outlineLevel="0" max="15" min="10" style="9" width="12.56"/>
    <col collapsed="false" customWidth="true" hidden="false" outlineLevel="0" max="16" min="16" style="10" width="14.41"/>
    <col collapsed="false" customWidth="true" hidden="false" outlineLevel="0" max="17" min="17" style="10" width="14.28"/>
    <col collapsed="false" customWidth="true" hidden="false" outlineLevel="0" max="18" min="18" style="10" width="9.7"/>
    <col collapsed="false" customWidth="true" hidden="false" outlineLevel="0" max="19" min="19" style="10" width="10.56"/>
    <col collapsed="false" customWidth="true" hidden="false" outlineLevel="0" max="21" min="20" style="9" width="10.13"/>
    <col collapsed="false" customWidth="false" hidden="false" outlineLevel="0" max="257" min="22" style="10" width="7.99"/>
  </cols>
  <sheetData>
    <row r="1" customFormat="false" ht="12" hidden="false" customHeight="true" outlineLevel="0" collapsed="false">
      <c r="A1" s="12"/>
      <c r="B1" s="12"/>
      <c r="C1" s="12"/>
      <c r="D1" s="12"/>
      <c r="E1" s="12"/>
      <c r="F1" s="12"/>
      <c r="G1" s="12"/>
      <c r="H1" s="12"/>
      <c r="I1" s="12"/>
      <c r="J1" s="12"/>
      <c r="K1" s="12"/>
      <c r="L1" s="12"/>
      <c r="M1" s="12"/>
      <c r="N1" s="12"/>
      <c r="O1" s="12"/>
      <c r="P1" s="32"/>
      <c r="Q1" s="32"/>
      <c r="R1" s="32"/>
      <c r="S1" s="32"/>
      <c r="T1" s="33"/>
      <c r="U1" s="33" t="s">
        <v>69</v>
      </c>
    </row>
    <row r="2" customFormat="false" ht="36" hidden="false" customHeight="true" outlineLevel="0" collapsed="false">
      <c r="A2" s="34" t="s">
        <v>4</v>
      </c>
      <c r="B2" s="34"/>
      <c r="C2" s="34"/>
      <c r="D2" s="34"/>
      <c r="E2" s="34"/>
      <c r="F2" s="34"/>
      <c r="G2" s="34"/>
      <c r="H2" s="34"/>
      <c r="I2" s="34"/>
      <c r="J2" s="34"/>
      <c r="K2" s="34"/>
      <c r="L2" s="34"/>
      <c r="M2" s="34"/>
      <c r="N2" s="34"/>
      <c r="O2" s="34"/>
      <c r="P2" s="34"/>
      <c r="Q2" s="34"/>
      <c r="R2" s="34"/>
      <c r="S2" s="34"/>
      <c r="T2" s="34"/>
      <c r="U2" s="34"/>
    </row>
    <row r="3" customFormat="false" ht="20.25" hidden="false" customHeight="true" outlineLevel="0" collapsed="false">
      <c r="A3" s="15" t="s">
        <v>22</v>
      </c>
      <c r="B3" s="15"/>
      <c r="C3" s="15"/>
      <c r="D3" s="15"/>
      <c r="E3" s="35"/>
      <c r="F3" s="35"/>
      <c r="G3" s="35"/>
      <c r="H3" s="35"/>
      <c r="I3" s="35"/>
      <c r="J3" s="35"/>
      <c r="K3" s="35"/>
      <c r="L3" s="35"/>
      <c r="M3" s="35"/>
      <c r="N3" s="35"/>
      <c r="O3" s="35"/>
      <c r="P3" s="36"/>
      <c r="Q3" s="36"/>
      <c r="R3" s="36"/>
      <c r="S3" s="36"/>
      <c r="T3" s="37" t="s">
        <v>70</v>
      </c>
      <c r="U3" s="37" t="s">
        <v>71</v>
      </c>
    </row>
    <row r="4" customFormat="false" ht="18.75" hidden="false" customHeight="true" outlineLevel="0" collapsed="false">
      <c r="A4" s="38" t="s">
        <v>72</v>
      </c>
      <c r="B4" s="39" t="s">
        <v>73</v>
      </c>
      <c r="C4" s="39" t="s">
        <v>74</v>
      </c>
      <c r="D4" s="39" t="s">
        <v>75</v>
      </c>
      <c r="E4" s="39"/>
      <c r="F4" s="39"/>
      <c r="G4" s="39"/>
      <c r="H4" s="39"/>
      <c r="I4" s="39"/>
      <c r="J4" s="39"/>
      <c r="K4" s="39"/>
      <c r="L4" s="39"/>
      <c r="M4" s="39"/>
      <c r="N4" s="39"/>
      <c r="O4" s="39"/>
      <c r="P4" s="39" t="s">
        <v>65</v>
      </c>
      <c r="Q4" s="39"/>
      <c r="R4" s="39"/>
      <c r="S4" s="39"/>
      <c r="T4" s="39"/>
      <c r="U4" s="39"/>
    </row>
    <row r="5" customFormat="false" ht="18.75" hidden="false" customHeight="true" outlineLevel="0" collapsed="false">
      <c r="A5" s="38"/>
      <c r="B5" s="39"/>
      <c r="C5" s="39"/>
      <c r="D5" s="40" t="s">
        <v>76</v>
      </c>
      <c r="E5" s="40" t="s">
        <v>77</v>
      </c>
      <c r="F5" s="40" t="s">
        <v>78</v>
      </c>
      <c r="G5" s="40" t="s">
        <v>79</v>
      </c>
      <c r="H5" s="40" t="s">
        <v>80</v>
      </c>
      <c r="I5" s="40" t="s">
        <v>81</v>
      </c>
      <c r="J5" s="40"/>
      <c r="K5" s="40"/>
      <c r="L5" s="40"/>
      <c r="M5" s="40"/>
      <c r="N5" s="40"/>
      <c r="O5" s="40"/>
      <c r="P5" s="38" t="s">
        <v>76</v>
      </c>
      <c r="Q5" s="38" t="s">
        <v>77</v>
      </c>
      <c r="R5" s="38" t="s">
        <v>78</v>
      </c>
      <c r="S5" s="38" t="s">
        <v>79</v>
      </c>
      <c r="T5" s="38" t="s">
        <v>80</v>
      </c>
      <c r="U5" s="38" t="s">
        <v>81</v>
      </c>
    </row>
    <row r="6" customFormat="false" ht="33.75" hidden="false" customHeight="true" outlineLevel="0" collapsed="false">
      <c r="A6" s="38"/>
      <c r="B6" s="39"/>
      <c r="C6" s="39"/>
      <c r="D6" s="40"/>
      <c r="E6" s="40"/>
      <c r="F6" s="40"/>
      <c r="G6" s="40"/>
      <c r="H6" s="40"/>
      <c r="I6" s="41" t="s">
        <v>76</v>
      </c>
      <c r="J6" s="41" t="s">
        <v>82</v>
      </c>
      <c r="K6" s="41" t="s">
        <v>83</v>
      </c>
      <c r="L6" s="41" t="s">
        <v>84</v>
      </c>
      <c r="M6" s="41" t="s">
        <v>85</v>
      </c>
      <c r="N6" s="41" t="s">
        <v>86</v>
      </c>
      <c r="O6" s="41" t="s">
        <v>87</v>
      </c>
      <c r="P6" s="38"/>
      <c r="Q6" s="38"/>
      <c r="R6" s="38"/>
      <c r="S6" s="38"/>
      <c r="T6" s="38"/>
      <c r="U6" s="38"/>
    </row>
    <row r="7" customFormat="false" ht="16.5" hidden="false" customHeight="true" outlineLevel="0" collapsed="false">
      <c r="A7" s="42" t="n">
        <v>1</v>
      </c>
      <c r="B7" s="43" t="n">
        <v>2</v>
      </c>
      <c r="C7" s="43" t="n">
        <v>3</v>
      </c>
      <c r="D7" s="42" t="n">
        <v>4</v>
      </c>
      <c r="E7" s="43" t="n">
        <v>5</v>
      </c>
      <c r="F7" s="43" t="n">
        <v>6</v>
      </c>
      <c r="G7" s="42" t="n">
        <v>7</v>
      </c>
      <c r="H7" s="43" t="n">
        <v>8</v>
      </c>
      <c r="I7" s="43" t="n">
        <v>9</v>
      </c>
      <c r="J7" s="42" t="n">
        <v>10</v>
      </c>
      <c r="K7" s="43" t="n">
        <v>11</v>
      </c>
      <c r="L7" s="43" t="n">
        <v>12</v>
      </c>
      <c r="M7" s="42" t="n">
        <v>13</v>
      </c>
      <c r="N7" s="42" t="n">
        <v>14</v>
      </c>
      <c r="O7" s="43" t="n">
        <v>15</v>
      </c>
      <c r="P7" s="43" t="n">
        <v>16</v>
      </c>
      <c r="Q7" s="42" t="n">
        <v>17</v>
      </c>
      <c r="R7" s="43" t="n">
        <v>18</v>
      </c>
      <c r="S7" s="43" t="n">
        <v>19</v>
      </c>
      <c r="T7" s="42" t="n">
        <v>20</v>
      </c>
      <c r="U7" s="43" t="n">
        <v>21</v>
      </c>
    </row>
    <row r="8" customFormat="false" ht="16.5" hidden="false" customHeight="true" outlineLevel="0" collapsed="false">
      <c r="A8" s="44" t="s">
        <v>88</v>
      </c>
      <c r="B8" s="45" t="s">
        <v>89</v>
      </c>
      <c r="C8" s="46" t="n">
        <f aca="false">D8+P8</f>
        <v>44556457</v>
      </c>
      <c r="D8" s="46" t="n">
        <f aca="false">E8+I8</f>
        <v>43798857</v>
      </c>
      <c r="E8" s="47" t="n">
        <v>43798521</v>
      </c>
      <c r="F8" s="47"/>
      <c r="G8" s="47"/>
      <c r="H8" s="47"/>
      <c r="I8" s="47" t="n">
        <v>336</v>
      </c>
      <c r="J8" s="47"/>
      <c r="K8" s="47"/>
      <c r="L8" s="47" t="n">
        <v>336</v>
      </c>
      <c r="M8" s="47"/>
      <c r="N8" s="47"/>
      <c r="O8" s="47"/>
      <c r="P8" s="47" t="n">
        <v>757600</v>
      </c>
      <c r="Q8" s="47" t="n">
        <v>757600</v>
      </c>
      <c r="R8" s="48"/>
      <c r="S8" s="48"/>
      <c r="T8" s="21"/>
      <c r="U8" s="48"/>
    </row>
    <row r="9" customFormat="false" ht="16.5" hidden="false" customHeight="true" outlineLevel="0" collapsed="false">
      <c r="A9" s="49" t="s">
        <v>74</v>
      </c>
      <c r="B9" s="49"/>
      <c r="C9" s="46" t="n">
        <f aca="false">D9+P9</f>
        <v>44556457</v>
      </c>
      <c r="D9" s="46" t="n">
        <f aca="false">E9+I9</f>
        <v>43798857</v>
      </c>
      <c r="E9" s="50" t="n">
        <v>43798521</v>
      </c>
      <c r="F9" s="50"/>
      <c r="G9" s="50"/>
      <c r="H9" s="51"/>
      <c r="I9" s="50" t="n">
        <v>336</v>
      </c>
      <c r="J9" s="50"/>
      <c r="K9" s="50"/>
      <c r="L9" s="50" t="n">
        <v>336</v>
      </c>
      <c r="M9" s="50"/>
      <c r="N9" s="50"/>
      <c r="O9" s="50"/>
      <c r="P9" s="50" t="n">
        <v>757600</v>
      </c>
      <c r="Q9" s="50" t="n">
        <v>757600</v>
      </c>
      <c r="R9" s="52"/>
      <c r="S9" s="52"/>
      <c r="T9" s="52"/>
      <c r="U9" s="52"/>
    </row>
  </sheetData>
  <mergeCells count="22">
    <mergeCell ref="T1:U1"/>
    <mergeCell ref="A2:U2"/>
    <mergeCell ref="A3:D3"/>
    <mergeCell ref="T3:U3"/>
    <mergeCell ref="A4:A6"/>
    <mergeCell ref="B4:B6"/>
    <mergeCell ref="C4:C6"/>
    <mergeCell ref="D4:O4"/>
    <mergeCell ref="P4:U4"/>
    <mergeCell ref="D5:D6"/>
    <mergeCell ref="E5:E6"/>
    <mergeCell ref="F5:F6"/>
    <mergeCell ref="G5:G6"/>
    <mergeCell ref="H5:H6"/>
    <mergeCell ref="I5:O5"/>
    <mergeCell ref="P5:P6"/>
    <mergeCell ref="Q5:Q6"/>
    <mergeCell ref="R5:R6"/>
    <mergeCell ref="S5:S6"/>
    <mergeCell ref="T5:T6"/>
    <mergeCell ref="U5:U6"/>
    <mergeCell ref="A9:B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1"/>
  <sheetViews>
    <sheetView showFormulas="false" showGridLines="true" showRowColHeaders="true" showZeros="true" rightToLeft="false" tabSelected="false" showOutlineSymbols="true" defaultGridColor="true" view="normal" topLeftCell="B3" colorId="64" zoomScale="85" zoomScaleNormal="85" zoomScalePageLayoutView="100" workbookViewId="0">
      <selection pane="topLeft" activeCell="P17" activeCellId="0" sqref="P17"/>
    </sheetView>
  </sheetViews>
  <sheetFormatPr defaultColWidth="9.13671875" defaultRowHeight="14.25" zeroHeight="false" outlineLevelRow="0" outlineLevelCol="0"/>
  <cols>
    <col collapsed="false" customWidth="true" hidden="false" outlineLevel="0" max="1" min="1" style="9" width="12.85"/>
    <col collapsed="false" customWidth="true" hidden="false" outlineLevel="0" max="2" min="2" style="9" width="42.7"/>
    <col collapsed="false" customWidth="true" hidden="false" outlineLevel="0" max="4" min="3" style="9" width="17.42"/>
    <col collapsed="false" customWidth="true" hidden="false" outlineLevel="0" max="6" min="5" style="9" width="19.85"/>
    <col collapsed="false" customWidth="true" hidden="false" outlineLevel="0" max="8" min="7" style="9" width="18.85"/>
    <col collapsed="false" customWidth="true" hidden="false" outlineLevel="0" max="9" min="9" style="9" width="15.56"/>
    <col collapsed="false" customWidth="true" hidden="false" outlineLevel="0" max="10" min="10" style="9" width="14.14"/>
    <col collapsed="false" customWidth="true" hidden="false" outlineLevel="0" max="16" min="11" style="9" width="18.85"/>
    <col collapsed="false" customWidth="false" hidden="false" outlineLevel="0" max="257" min="17" style="9" width="9.14"/>
  </cols>
  <sheetData>
    <row r="1" customFormat="false" ht="15.75" hidden="false" customHeight="true" outlineLevel="0" collapsed="false">
      <c r="A1" s="12"/>
      <c r="B1" s="12"/>
      <c r="C1" s="12"/>
      <c r="D1" s="12"/>
      <c r="E1" s="12"/>
      <c r="F1" s="12"/>
      <c r="G1" s="12"/>
      <c r="H1" s="12"/>
      <c r="I1" s="12"/>
      <c r="J1" s="12"/>
      <c r="K1" s="12"/>
      <c r="L1" s="12"/>
      <c r="M1" s="12"/>
      <c r="N1" s="12"/>
      <c r="O1" s="12"/>
      <c r="P1" s="53"/>
    </row>
    <row r="2" customFormat="false" ht="28.5" hidden="false" customHeight="true" outlineLevel="0" collapsed="false">
      <c r="A2" s="54" t="s">
        <v>5</v>
      </c>
      <c r="B2" s="54"/>
      <c r="C2" s="54"/>
      <c r="D2" s="54"/>
      <c r="E2" s="54"/>
      <c r="F2" s="54"/>
      <c r="G2" s="54"/>
      <c r="H2" s="54"/>
      <c r="I2" s="54"/>
      <c r="J2" s="54"/>
      <c r="K2" s="54"/>
      <c r="L2" s="54"/>
      <c r="M2" s="54"/>
      <c r="N2" s="54"/>
      <c r="O2" s="54"/>
      <c r="P2" s="54"/>
    </row>
    <row r="3" customFormat="false" ht="20.25" hidden="false" customHeight="true" outlineLevel="0" collapsed="false">
      <c r="A3" s="55" t="s">
        <v>22</v>
      </c>
      <c r="B3" s="55"/>
      <c r="C3" s="55"/>
      <c r="D3" s="55"/>
      <c r="E3" s="55"/>
      <c r="F3" s="55"/>
      <c r="G3" s="55"/>
      <c r="H3" s="55"/>
      <c r="I3" s="55"/>
      <c r="J3" s="55"/>
      <c r="K3" s="55"/>
      <c r="L3" s="55"/>
      <c r="M3" s="35"/>
      <c r="N3" s="35"/>
      <c r="O3" s="35"/>
      <c r="P3" s="56" t="s">
        <v>70</v>
      </c>
    </row>
    <row r="4" customFormat="false" ht="21" hidden="false" customHeight="true" outlineLevel="0" collapsed="false">
      <c r="A4" s="57" t="s">
        <v>90</v>
      </c>
      <c r="B4" s="57" t="s">
        <v>91</v>
      </c>
      <c r="C4" s="58" t="s">
        <v>74</v>
      </c>
      <c r="D4" s="57" t="s">
        <v>77</v>
      </c>
      <c r="E4" s="57"/>
      <c r="F4" s="57"/>
      <c r="G4" s="57" t="s">
        <v>78</v>
      </c>
      <c r="H4" s="57" t="s">
        <v>79</v>
      </c>
      <c r="I4" s="57" t="s">
        <v>92</v>
      </c>
      <c r="J4" s="57" t="s">
        <v>81</v>
      </c>
      <c r="K4" s="57"/>
      <c r="L4" s="57"/>
      <c r="M4" s="57"/>
      <c r="N4" s="57"/>
      <c r="O4" s="57"/>
      <c r="P4" s="57"/>
    </row>
    <row r="5" customFormat="false" ht="27" hidden="false" customHeight="true" outlineLevel="0" collapsed="false">
      <c r="A5" s="57"/>
      <c r="B5" s="57"/>
      <c r="C5" s="58"/>
      <c r="D5" s="57" t="s">
        <v>76</v>
      </c>
      <c r="E5" s="57" t="s">
        <v>93</v>
      </c>
      <c r="F5" s="57" t="s">
        <v>94</v>
      </c>
      <c r="G5" s="57"/>
      <c r="H5" s="57"/>
      <c r="I5" s="57"/>
      <c r="J5" s="57" t="s">
        <v>76</v>
      </c>
      <c r="K5" s="57" t="s">
        <v>95</v>
      </c>
      <c r="L5" s="57" t="s">
        <v>96</v>
      </c>
      <c r="M5" s="57" t="s">
        <v>97</v>
      </c>
      <c r="N5" s="57" t="s">
        <v>98</v>
      </c>
      <c r="O5" s="57" t="s">
        <v>99</v>
      </c>
      <c r="P5" s="57" t="s">
        <v>100</v>
      </c>
    </row>
    <row r="6" customFormat="false" ht="16.5" hidden="false" customHeight="true" outlineLevel="0" collapsed="false">
      <c r="A6" s="59" t="n">
        <v>1</v>
      </c>
      <c r="B6" s="59" t="n">
        <v>2</v>
      </c>
      <c r="C6" s="60" t="n">
        <v>3</v>
      </c>
      <c r="D6" s="61" t="n">
        <v>4</v>
      </c>
      <c r="E6" s="62" t="n">
        <v>5</v>
      </c>
      <c r="F6" s="62" t="n">
        <v>6</v>
      </c>
      <c r="G6" s="60" t="n">
        <v>7</v>
      </c>
      <c r="H6" s="60" t="n">
        <v>8</v>
      </c>
      <c r="I6" s="59" t="n">
        <v>9</v>
      </c>
      <c r="J6" s="59" t="n">
        <v>10</v>
      </c>
      <c r="K6" s="60" t="n">
        <v>11</v>
      </c>
      <c r="L6" s="59" t="n">
        <v>12</v>
      </c>
      <c r="M6" s="59" t="n">
        <v>13</v>
      </c>
      <c r="N6" s="60" t="n">
        <v>14</v>
      </c>
      <c r="O6" s="60" t="n">
        <v>15</v>
      </c>
      <c r="P6" s="59" t="n">
        <v>16</v>
      </c>
    </row>
    <row r="7" customFormat="false" ht="20.25" hidden="false" customHeight="true" outlineLevel="0" collapsed="false">
      <c r="A7" s="63" t="s">
        <v>101</v>
      </c>
      <c r="B7" s="20" t="s">
        <v>102</v>
      </c>
      <c r="C7" s="64" t="n">
        <f aca="false">D7+J7</f>
        <v>20881831</v>
      </c>
      <c r="D7" s="64" t="n">
        <f aca="false">E7+F7</f>
        <v>20881495</v>
      </c>
      <c r="E7" s="65" t="n">
        <v>12218167</v>
      </c>
      <c r="F7" s="65" t="n">
        <v>8663328</v>
      </c>
      <c r="G7" s="46"/>
      <c r="H7" s="46"/>
      <c r="I7" s="46"/>
      <c r="J7" s="66" t="n">
        <v>336</v>
      </c>
      <c r="K7" s="66"/>
      <c r="L7" s="66"/>
      <c r="M7" s="66" t="n">
        <v>336</v>
      </c>
      <c r="N7" s="67"/>
      <c r="O7" s="67"/>
      <c r="P7" s="21"/>
    </row>
    <row r="8" customFormat="false" ht="17.25" hidden="false" customHeight="true" outlineLevel="0" collapsed="false">
      <c r="A8" s="63" t="s">
        <v>103</v>
      </c>
      <c r="B8" s="20" t="s">
        <v>104</v>
      </c>
      <c r="C8" s="64" t="n">
        <f aca="false">D8+J8</f>
        <v>30000</v>
      </c>
      <c r="D8" s="64" t="n">
        <f aca="false">E8+F8</f>
        <v>30000</v>
      </c>
      <c r="E8" s="65"/>
      <c r="F8" s="65" t="n">
        <v>30000</v>
      </c>
      <c r="G8" s="46"/>
      <c r="H8" s="46"/>
      <c r="I8" s="46"/>
      <c r="J8" s="66"/>
      <c r="K8" s="66"/>
      <c r="L8" s="66"/>
      <c r="M8" s="66"/>
      <c r="N8" s="67"/>
      <c r="O8" s="67"/>
      <c r="P8" s="21"/>
    </row>
    <row r="9" customFormat="false" ht="14.25" hidden="false" customHeight="true" outlineLevel="0" collapsed="false">
      <c r="A9" s="63" t="s">
        <v>105</v>
      </c>
      <c r="B9" s="20" t="s">
        <v>106</v>
      </c>
      <c r="C9" s="64" t="n">
        <f aca="false">D9+J9</f>
        <v>30000</v>
      </c>
      <c r="D9" s="64" t="n">
        <f aca="false">E9+F9</f>
        <v>30000</v>
      </c>
      <c r="E9" s="65"/>
      <c r="F9" s="65" t="n">
        <v>30000</v>
      </c>
      <c r="G9" s="68"/>
      <c r="H9" s="68"/>
      <c r="I9" s="68"/>
      <c r="J9" s="69"/>
      <c r="K9" s="69"/>
      <c r="L9" s="69"/>
      <c r="M9" s="69"/>
      <c r="N9" s="70"/>
      <c r="O9" s="70"/>
      <c r="P9" s="24"/>
    </row>
    <row r="10" customFormat="false" ht="14.25" hidden="false" customHeight="true" outlineLevel="0" collapsed="false">
      <c r="A10" s="63" t="s">
        <v>107</v>
      </c>
      <c r="B10" s="20" t="s">
        <v>108</v>
      </c>
      <c r="C10" s="64" t="n">
        <f aca="false">D10+J10</f>
        <v>17058355</v>
      </c>
      <c r="D10" s="64" t="n">
        <f aca="false">E10+F10</f>
        <v>17058355</v>
      </c>
      <c r="E10" s="65" t="n">
        <v>12218167</v>
      </c>
      <c r="F10" s="65" t="n">
        <v>4840188</v>
      </c>
      <c r="G10" s="68"/>
      <c r="H10" s="68"/>
      <c r="I10" s="68"/>
      <c r="J10" s="69"/>
      <c r="K10" s="69"/>
      <c r="L10" s="69"/>
      <c r="M10" s="69"/>
      <c r="N10" s="70"/>
      <c r="O10" s="70"/>
      <c r="P10" s="24"/>
    </row>
    <row r="11" customFormat="false" ht="14.25" hidden="false" customHeight="true" outlineLevel="0" collapsed="false">
      <c r="A11" s="63" t="s">
        <v>109</v>
      </c>
      <c r="B11" s="20" t="s">
        <v>110</v>
      </c>
      <c r="C11" s="64" t="n">
        <f aca="false">D11+J11</f>
        <v>11451014</v>
      </c>
      <c r="D11" s="64" t="n">
        <f aca="false">E11+F11</f>
        <v>11451014</v>
      </c>
      <c r="E11" s="65" t="n">
        <v>11451014</v>
      </c>
      <c r="F11" s="65"/>
      <c r="G11" s="68"/>
      <c r="H11" s="68"/>
      <c r="I11" s="68"/>
      <c r="J11" s="69"/>
      <c r="K11" s="69"/>
      <c r="L11" s="69"/>
      <c r="M11" s="69"/>
      <c r="N11" s="70"/>
      <c r="O11" s="70"/>
      <c r="P11" s="24"/>
    </row>
    <row r="12" customFormat="false" ht="14.25" hidden="false" customHeight="true" outlineLevel="0" collapsed="false">
      <c r="A12" s="63" t="s">
        <v>111</v>
      </c>
      <c r="B12" s="20" t="s">
        <v>112</v>
      </c>
      <c r="C12" s="64" t="n">
        <f aca="false">D12+J12</f>
        <v>236581</v>
      </c>
      <c r="D12" s="64" t="n">
        <f aca="false">E12+F12</f>
        <v>236581</v>
      </c>
      <c r="E12" s="65"/>
      <c r="F12" s="65" t="n">
        <v>236581</v>
      </c>
      <c r="G12" s="68"/>
      <c r="H12" s="68"/>
      <c r="I12" s="68"/>
      <c r="J12" s="69"/>
      <c r="K12" s="69"/>
      <c r="L12" s="69"/>
      <c r="M12" s="69"/>
      <c r="N12" s="70"/>
      <c r="O12" s="70"/>
      <c r="P12" s="24"/>
    </row>
    <row r="13" customFormat="false" ht="14.25" hidden="false" customHeight="true" outlineLevel="0" collapsed="false">
      <c r="A13" s="63" t="s">
        <v>113</v>
      </c>
      <c r="B13" s="20" t="s">
        <v>114</v>
      </c>
      <c r="C13" s="64" t="n">
        <f aca="false">D13+J13</f>
        <v>4250778</v>
      </c>
      <c r="D13" s="64" t="n">
        <f aca="false">E13+F13</f>
        <v>4250778</v>
      </c>
      <c r="E13" s="65"/>
      <c r="F13" s="65" t="n">
        <v>4250778</v>
      </c>
      <c r="G13" s="68"/>
      <c r="H13" s="68"/>
      <c r="I13" s="68"/>
      <c r="J13" s="69"/>
      <c r="K13" s="69"/>
      <c r="L13" s="69"/>
      <c r="M13" s="69"/>
      <c r="N13" s="70"/>
      <c r="O13" s="70"/>
      <c r="P13" s="24"/>
    </row>
    <row r="14" customFormat="false" ht="14.25" hidden="false" customHeight="true" outlineLevel="0" collapsed="false">
      <c r="A14" s="63" t="s">
        <v>115</v>
      </c>
      <c r="B14" s="20" t="s">
        <v>116</v>
      </c>
      <c r="C14" s="64" t="n">
        <f aca="false">D14+J14</f>
        <v>100000</v>
      </c>
      <c r="D14" s="64" t="n">
        <f aca="false">E14+F14</f>
        <v>100000</v>
      </c>
      <c r="E14" s="65"/>
      <c r="F14" s="65" t="n">
        <v>100000</v>
      </c>
      <c r="G14" s="68"/>
      <c r="H14" s="68"/>
      <c r="I14" s="68"/>
      <c r="J14" s="69"/>
      <c r="K14" s="69"/>
      <c r="L14" s="69"/>
      <c r="M14" s="69"/>
      <c r="N14" s="70"/>
      <c r="O14" s="70"/>
      <c r="P14" s="24"/>
    </row>
    <row r="15" customFormat="false" ht="14.25" hidden="false" customHeight="true" outlineLevel="0" collapsed="false">
      <c r="A15" s="63" t="s">
        <v>117</v>
      </c>
      <c r="B15" s="20" t="s">
        <v>118</v>
      </c>
      <c r="C15" s="64" t="n">
        <f aca="false">D15+J15</f>
        <v>767153</v>
      </c>
      <c r="D15" s="64" t="n">
        <f aca="false">E15+F15</f>
        <v>767153</v>
      </c>
      <c r="E15" s="65" t="n">
        <v>767153</v>
      </c>
      <c r="F15" s="65"/>
      <c r="G15" s="68"/>
      <c r="H15" s="68"/>
      <c r="I15" s="68"/>
      <c r="J15" s="69"/>
      <c r="K15" s="69"/>
      <c r="L15" s="69"/>
      <c r="M15" s="69"/>
      <c r="N15" s="70"/>
      <c r="O15" s="70"/>
      <c r="P15" s="24"/>
    </row>
    <row r="16" customFormat="false" ht="14.25" hidden="false" customHeight="true" outlineLevel="0" collapsed="false">
      <c r="A16" s="63" t="s">
        <v>119</v>
      </c>
      <c r="B16" s="20" t="s">
        <v>120</v>
      </c>
      <c r="C16" s="64" t="n">
        <f aca="false">D16+J16</f>
        <v>252829</v>
      </c>
      <c r="D16" s="64" t="n">
        <f aca="false">E16+F16</f>
        <v>252829</v>
      </c>
      <c r="E16" s="65"/>
      <c r="F16" s="65" t="n">
        <v>252829</v>
      </c>
      <c r="G16" s="68"/>
      <c r="H16" s="68"/>
      <c r="I16" s="68"/>
      <c r="J16" s="69"/>
      <c r="K16" s="69"/>
      <c r="L16" s="69"/>
      <c r="M16" s="69"/>
      <c r="N16" s="70"/>
      <c r="O16" s="70"/>
      <c r="P16" s="24"/>
    </row>
    <row r="17" customFormat="false" ht="14.25" hidden="false" customHeight="true" outlineLevel="0" collapsed="false">
      <c r="A17" s="63" t="n">
        <v>20104</v>
      </c>
      <c r="B17" s="20" t="s">
        <v>121</v>
      </c>
      <c r="C17" s="64" t="n">
        <f aca="false">D17+J17</f>
        <v>36</v>
      </c>
      <c r="D17" s="64" t="n">
        <f aca="false">E17+F17</f>
        <v>0</v>
      </c>
      <c r="E17" s="65"/>
      <c r="F17" s="65"/>
      <c r="G17" s="68"/>
      <c r="H17" s="68"/>
      <c r="I17" s="68"/>
      <c r="J17" s="69" t="n">
        <v>36</v>
      </c>
      <c r="K17" s="69"/>
      <c r="L17" s="69"/>
      <c r="M17" s="69" t="n">
        <v>36</v>
      </c>
      <c r="N17" s="70"/>
      <c r="O17" s="70"/>
      <c r="P17" s="24"/>
    </row>
    <row r="18" customFormat="false" ht="14.25" hidden="false" customHeight="true" outlineLevel="0" collapsed="false">
      <c r="A18" s="63" t="n">
        <v>2010499</v>
      </c>
      <c r="B18" s="20" t="s">
        <v>122</v>
      </c>
      <c r="C18" s="64" t="n">
        <f aca="false">D18+J18</f>
        <v>36</v>
      </c>
      <c r="D18" s="64" t="n">
        <f aca="false">E18+F18</f>
        <v>0</v>
      </c>
      <c r="E18" s="65"/>
      <c r="F18" s="65"/>
      <c r="G18" s="68"/>
      <c r="H18" s="68"/>
      <c r="I18" s="68"/>
      <c r="J18" s="69" t="n">
        <v>36</v>
      </c>
      <c r="K18" s="69"/>
      <c r="L18" s="69"/>
      <c r="M18" s="69" t="n">
        <v>36</v>
      </c>
      <c r="N18" s="70"/>
      <c r="O18" s="70"/>
      <c r="P18" s="24"/>
    </row>
    <row r="19" customFormat="false" ht="14.25" hidden="false" customHeight="true" outlineLevel="0" collapsed="false">
      <c r="A19" s="63" t="s">
        <v>123</v>
      </c>
      <c r="B19" s="20" t="s">
        <v>124</v>
      </c>
      <c r="C19" s="64" t="n">
        <f aca="false">D19+J19</f>
        <v>500300</v>
      </c>
      <c r="D19" s="64" t="n">
        <f aca="false">E19+F19</f>
        <v>500000</v>
      </c>
      <c r="E19" s="65"/>
      <c r="F19" s="65" t="n">
        <v>500000</v>
      </c>
      <c r="G19" s="68"/>
      <c r="H19" s="68"/>
      <c r="I19" s="68"/>
      <c r="J19" s="69" t="n">
        <v>300</v>
      </c>
      <c r="K19" s="69"/>
      <c r="L19" s="69"/>
      <c r="M19" s="69" t="n">
        <v>300</v>
      </c>
      <c r="N19" s="70"/>
      <c r="O19" s="70"/>
      <c r="P19" s="24"/>
    </row>
    <row r="20" customFormat="false" ht="14.25" hidden="false" customHeight="true" outlineLevel="0" collapsed="false">
      <c r="A20" s="63" t="s">
        <v>125</v>
      </c>
      <c r="B20" s="20" t="s">
        <v>126</v>
      </c>
      <c r="C20" s="64" t="n">
        <f aca="false">D20+J20</f>
        <v>500300</v>
      </c>
      <c r="D20" s="64" t="n">
        <f aca="false">E20+F20</f>
        <v>500000</v>
      </c>
      <c r="E20" s="65"/>
      <c r="F20" s="65" t="n">
        <v>500000</v>
      </c>
      <c r="G20" s="68"/>
      <c r="H20" s="68"/>
      <c r="I20" s="68"/>
      <c r="J20" s="69" t="n">
        <v>300</v>
      </c>
      <c r="K20" s="69"/>
      <c r="L20" s="69"/>
      <c r="M20" s="69" t="n">
        <v>300</v>
      </c>
      <c r="N20" s="70"/>
      <c r="O20" s="70"/>
      <c r="P20" s="24"/>
    </row>
    <row r="21" customFormat="false" ht="14.25" hidden="false" customHeight="true" outlineLevel="0" collapsed="false">
      <c r="A21" s="63" t="s">
        <v>127</v>
      </c>
      <c r="B21" s="20" t="s">
        <v>128</v>
      </c>
      <c r="C21" s="64" t="n">
        <f aca="false">D21+J21</f>
        <v>170000</v>
      </c>
      <c r="D21" s="64" t="n">
        <f aca="false">E21+F21</f>
        <v>170000</v>
      </c>
      <c r="E21" s="65"/>
      <c r="F21" s="65" t="n">
        <v>170000</v>
      </c>
      <c r="G21" s="68"/>
      <c r="H21" s="68"/>
      <c r="I21" s="68"/>
      <c r="J21" s="69"/>
      <c r="K21" s="69"/>
      <c r="L21" s="69"/>
      <c r="M21" s="69"/>
      <c r="N21" s="70"/>
      <c r="O21" s="70"/>
      <c r="P21" s="24"/>
    </row>
    <row r="22" customFormat="false" ht="14.25" hidden="false" customHeight="true" outlineLevel="0" collapsed="false">
      <c r="A22" s="63" t="s">
        <v>129</v>
      </c>
      <c r="B22" s="20" t="s">
        <v>130</v>
      </c>
      <c r="C22" s="64" t="n">
        <f aca="false">D22+J22</f>
        <v>170000</v>
      </c>
      <c r="D22" s="64" t="n">
        <f aca="false">E22+F22</f>
        <v>170000</v>
      </c>
      <c r="E22" s="65"/>
      <c r="F22" s="65" t="n">
        <v>170000</v>
      </c>
      <c r="G22" s="68"/>
      <c r="H22" s="68"/>
      <c r="I22" s="68"/>
      <c r="J22" s="69"/>
      <c r="K22" s="69"/>
      <c r="L22" s="69"/>
      <c r="M22" s="69"/>
      <c r="N22" s="70"/>
      <c r="O22" s="70"/>
      <c r="P22" s="24"/>
    </row>
    <row r="23" customFormat="false" ht="14.25" hidden="false" customHeight="true" outlineLevel="0" collapsed="false">
      <c r="A23" s="63" t="s">
        <v>131</v>
      </c>
      <c r="B23" s="20" t="s">
        <v>132</v>
      </c>
      <c r="C23" s="64" t="n">
        <f aca="false">D23+J23</f>
        <v>852100</v>
      </c>
      <c r="D23" s="64" t="n">
        <f aca="false">E23+F23</f>
        <v>852100</v>
      </c>
      <c r="E23" s="65"/>
      <c r="F23" s="65" t="n">
        <v>852100</v>
      </c>
      <c r="G23" s="68"/>
      <c r="H23" s="68"/>
      <c r="I23" s="68"/>
      <c r="J23" s="69"/>
      <c r="K23" s="69"/>
      <c r="L23" s="69"/>
      <c r="M23" s="69"/>
      <c r="N23" s="70"/>
      <c r="O23" s="70"/>
      <c r="P23" s="24"/>
    </row>
    <row r="24" customFormat="false" ht="14.25" hidden="false" customHeight="true" outlineLevel="0" collapsed="false">
      <c r="A24" s="63" t="s">
        <v>133</v>
      </c>
      <c r="B24" s="20" t="s">
        <v>134</v>
      </c>
      <c r="C24" s="64" t="n">
        <f aca="false">D24+J24</f>
        <v>804100</v>
      </c>
      <c r="D24" s="64" t="n">
        <f aca="false">E24+F24</f>
        <v>804100</v>
      </c>
      <c r="E24" s="65"/>
      <c r="F24" s="65" t="n">
        <v>804100</v>
      </c>
      <c r="G24" s="68"/>
      <c r="H24" s="68"/>
      <c r="I24" s="68"/>
      <c r="J24" s="69"/>
      <c r="K24" s="69"/>
      <c r="L24" s="69"/>
      <c r="M24" s="69"/>
      <c r="N24" s="70"/>
      <c r="O24" s="70"/>
      <c r="P24" s="24"/>
    </row>
    <row r="25" customFormat="false" ht="14.25" hidden="false" customHeight="true" outlineLevel="0" collapsed="false">
      <c r="A25" s="63" t="s">
        <v>135</v>
      </c>
      <c r="B25" s="20" t="s">
        <v>136</v>
      </c>
      <c r="C25" s="64" t="n">
        <f aca="false">D25+J25</f>
        <v>48000</v>
      </c>
      <c r="D25" s="64" t="n">
        <f aca="false">E25+F25</f>
        <v>48000</v>
      </c>
      <c r="E25" s="65"/>
      <c r="F25" s="65" t="n">
        <v>48000</v>
      </c>
      <c r="G25" s="68"/>
      <c r="H25" s="68"/>
      <c r="I25" s="68"/>
      <c r="J25" s="69"/>
      <c r="K25" s="69"/>
      <c r="L25" s="69"/>
      <c r="M25" s="69"/>
      <c r="N25" s="70"/>
      <c r="O25" s="70"/>
      <c r="P25" s="24"/>
    </row>
    <row r="26" customFormat="false" ht="14.25" hidden="false" customHeight="true" outlineLevel="0" collapsed="false">
      <c r="A26" s="63" t="s">
        <v>137</v>
      </c>
      <c r="B26" s="20" t="s">
        <v>138</v>
      </c>
      <c r="C26" s="64" t="n">
        <f aca="false">D26+J26</f>
        <v>2251040</v>
      </c>
      <c r="D26" s="64" t="n">
        <f aca="false">E26+F26</f>
        <v>2251040</v>
      </c>
      <c r="E26" s="65"/>
      <c r="F26" s="65" t="n">
        <v>2251040</v>
      </c>
      <c r="G26" s="68"/>
      <c r="H26" s="68"/>
      <c r="I26" s="68"/>
      <c r="J26" s="69"/>
      <c r="K26" s="69"/>
      <c r="L26" s="69"/>
      <c r="M26" s="69"/>
      <c r="N26" s="70"/>
      <c r="O26" s="70"/>
      <c r="P26" s="24"/>
    </row>
    <row r="27" customFormat="false" ht="14.25" hidden="false" customHeight="true" outlineLevel="0" collapsed="false">
      <c r="A27" s="63" t="s">
        <v>139</v>
      </c>
      <c r="B27" s="20" t="s">
        <v>140</v>
      </c>
      <c r="C27" s="64" t="n">
        <f aca="false">D27+J27</f>
        <v>2251040</v>
      </c>
      <c r="D27" s="64" t="n">
        <f aca="false">E27+F27</f>
        <v>2251040</v>
      </c>
      <c r="E27" s="65"/>
      <c r="F27" s="65" t="n">
        <v>2251040</v>
      </c>
      <c r="G27" s="68"/>
      <c r="H27" s="68"/>
      <c r="I27" s="68"/>
      <c r="J27" s="69"/>
      <c r="K27" s="69"/>
      <c r="L27" s="69"/>
      <c r="M27" s="69"/>
      <c r="N27" s="70"/>
      <c r="O27" s="70"/>
      <c r="P27" s="24"/>
    </row>
    <row r="28" customFormat="false" ht="14.25" hidden="false" customHeight="true" outlineLevel="0" collapsed="false">
      <c r="A28" s="63" t="s">
        <v>141</v>
      </c>
      <c r="B28" s="20" t="s">
        <v>142</v>
      </c>
      <c r="C28" s="64" t="n">
        <f aca="false">D28+J28</f>
        <v>20000</v>
      </c>
      <c r="D28" s="64" t="n">
        <f aca="false">E28+F28</f>
        <v>20000</v>
      </c>
      <c r="E28" s="65"/>
      <c r="F28" s="65" t="n">
        <v>20000</v>
      </c>
      <c r="G28" s="68"/>
      <c r="H28" s="68"/>
      <c r="I28" s="68"/>
      <c r="J28" s="69"/>
      <c r="K28" s="69"/>
      <c r="L28" s="69"/>
      <c r="M28" s="69"/>
      <c r="N28" s="70"/>
      <c r="O28" s="70"/>
      <c r="P28" s="24"/>
    </row>
    <row r="29" customFormat="false" ht="14.25" hidden="false" customHeight="true" outlineLevel="0" collapsed="false">
      <c r="A29" s="63" t="s">
        <v>143</v>
      </c>
      <c r="B29" s="20" t="s">
        <v>144</v>
      </c>
      <c r="C29" s="64" t="n">
        <f aca="false">D29+J29</f>
        <v>20000</v>
      </c>
      <c r="D29" s="64" t="n">
        <f aca="false">E29+F29</f>
        <v>20000</v>
      </c>
      <c r="E29" s="65"/>
      <c r="F29" s="65" t="n">
        <v>20000</v>
      </c>
      <c r="G29" s="68"/>
      <c r="H29" s="68"/>
      <c r="I29" s="68"/>
      <c r="J29" s="69"/>
      <c r="K29" s="69"/>
      <c r="L29" s="69"/>
      <c r="M29" s="69"/>
      <c r="N29" s="70"/>
      <c r="O29" s="70"/>
      <c r="P29" s="24"/>
    </row>
    <row r="30" customFormat="false" ht="14.25" hidden="false" customHeight="true" outlineLevel="0" collapsed="false">
      <c r="A30" s="63" t="s">
        <v>145</v>
      </c>
      <c r="B30" s="20" t="s">
        <v>146</v>
      </c>
      <c r="C30" s="64" t="n">
        <f aca="false">D30+J30</f>
        <v>200000</v>
      </c>
      <c r="D30" s="64" t="n">
        <f aca="false">E30+F30</f>
        <v>200000</v>
      </c>
      <c r="E30" s="65"/>
      <c r="F30" s="65" t="n">
        <v>200000</v>
      </c>
      <c r="G30" s="68"/>
      <c r="H30" s="68"/>
      <c r="I30" s="68"/>
      <c r="J30" s="69"/>
      <c r="K30" s="69"/>
      <c r="L30" s="69"/>
      <c r="M30" s="69"/>
      <c r="N30" s="70"/>
      <c r="O30" s="70"/>
      <c r="P30" s="24"/>
    </row>
    <row r="31" customFormat="false" ht="14.25" hidden="false" customHeight="true" outlineLevel="0" collapsed="false">
      <c r="A31" s="63" t="s">
        <v>147</v>
      </c>
      <c r="B31" s="20" t="s">
        <v>148</v>
      </c>
      <c r="C31" s="64" t="n">
        <f aca="false">D31+J31</f>
        <v>200000</v>
      </c>
      <c r="D31" s="64" t="n">
        <f aca="false">E31+F31</f>
        <v>200000</v>
      </c>
      <c r="E31" s="65"/>
      <c r="F31" s="65" t="n">
        <v>200000</v>
      </c>
      <c r="G31" s="68"/>
      <c r="H31" s="68"/>
      <c r="I31" s="68"/>
      <c r="J31" s="69"/>
      <c r="K31" s="69"/>
      <c r="L31" s="69"/>
      <c r="M31" s="69"/>
      <c r="N31" s="70"/>
      <c r="O31" s="70"/>
      <c r="P31" s="24"/>
    </row>
    <row r="32" customFormat="false" ht="14.25" hidden="false" customHeight="true" outlineLevel="0" collapsed="false">
      <c r="A32" s="63" t="s">
        <v>149</v>
      </c>
      <c r="B32" s="20" t="s">
        <v>150</v>
      </c>
      <c r="C32" s="64" t="n">
        <f aca="false">D32+J32</f>
        <v>40000</v>
      </c>
      <c r="D32" s="64" t="n">
        <f aca="false">E32+F32</f>
        <v>40000</v>
      </c>
      <c r="E32" s="65"/>
      <c r="F32" s="65" t="n">
        <v>40000</v>
      </c>
      <c r="G32" s="68"/>
      <c r="H32" s="68"/>
      <c r="I32" s="68"/>
      <c r="J32" s="69"/>
      <c r="K32" s="69"/>
      <c r="L32" s="69"/>
      <c r="M32" s="69"/>
      <c r="N32" s="70"/>
      <c r="O32" s="70"/>
      <c r="P32" s="24"/>
    </row>
    <row r="33" customFormat="false" ht="14.25" hidden="false" customHeight="true" outlineLevel="0" collapsed="false">
      <c r="A33" s="63" t="s">
        <v>151</v>
      </c>
      <c r="B33" s="20" t="s">
        <v>152</v>
      </c>
      <c r="C33" s="64" t="n">
        <f aca="false">D33+J33</f>
        <v>160000</v>
      </c>
      <c r="D33" s="64" t="n">
        <f aca="false">E33+F33</f>
        <v>160000</v>
      </c>
      <c r="E33" s="65"/>
      <c r="F33" s="65" t="n">
        <v>160000</v>
      </c>
      <c r="G33" s="68"/>
      <c r="H33" s="68"/>
      <c r="I33" s="68"/>
      <c r="J33" s="69"/>
      <c r="K33" s="69"/>
      <c r="L33" s="69"/>
      <c r="M33" s="69"/>
      <c r="N33" s="70"/>
      <c r="O33" s="70"/>
      <c r="P33" s="24"/>
    </row>
    <row r="34" customFormat="false" ht="14.25" hidden="false" customHeight="true" outlineLevel="0" collapsed="false">
      <c r="A34" s="63" t="s">
        <v>153</v>
      </c>
      <c r="B34" s="20" t="s">
        <v>154</v>
      </c>
      <c r="C34" s="64" t="n">
        <f aca="false">D34+J34</f>
        <v>221548</v>
      </c>
      <c r="D34" s="64" t="n">
        <f aca="false">E34+F34</f>
        <v>221548</v>
      </c>
      <c r="E34" s="65"/>
      <c r="F34" s="65" t="n">
        <v>221548</v>
      </c>
      <c r="G34" s="68"/>
      <c r="H34" s="68"/>
      <c r="I34" s="68"/>
      <c r="J34" s="69"/>
      <c r="K34" s="69"/>
      <c r="L34" s="69"/>
      <c r="M34" s="69"/>
      <c r="N34" s="70"/>
      <c r="O34" s="70"/>
      <c r="P34" s="24"/>
    </row>
    <row r="35" customFormat="false" ht="14.25" hidden="false" customHeight="true" outlineLevel="0" collapsed="false">
      <c r="A35" s="63" t="s">
        <v>155</v>
      </c>
      <c r="B35" s="20" t="s">
        <v>156</v>
      </c>
      <c r="C35" s="64" t="n">
        <f aca="false">D35+J35</f>
        <v>221548</v>
      </c>
      <c r="D35" s="64" t="n">
        <f aca="false">E35+F35</f>
        <v>221548</v>
      </c>
      <c r="E35" s="65"/>
      <c r="F35" s="65" t="n">
        <v>221548</v>
      </c>
      <c r="G35" s="68"/>
      <c r="H35" s="68"/>
      <c r="I35" s="68"/>
      <c r="J35" s="69"/>
      <c r="K35" s="69"/>
      <c r="L35" s="69"/>
      <c r="M35" s="69"/>
      <c r="N35" s="70"/>
      <c r="O35" s="70"/>
      <c r="P35" s="24"/>
    </row>
    <row r="36" customFormat="false" ht="14.25" hidden="false" customHeight="true" outlineLevel="0" collapsed="false">
      <c r="A36" s="63" t="s">
        <v>157</v>
      </c>
      <c r="B36" s="20" t="s">
        <v>158</v>
      </c>
      <c r="C36" s="64" t="n">
        <f aca="false">D36+J36</f>
        <v>40000</v>
      </c>
      <c r="D36" s="64" t="n">
        <f aca="false">E36+F36</f>
        <v>40000</v>
      </c>
      <c r="E36" s="65"/>
      <c r="F36" s="65" t="n">
        <v>40000</v>
      </c>
      <c r="G36" s="68"/>
      <c r="H36" s="68"/>
      <c r="I36" s="68"/>
      <c r="J36" s="69"/>
      <c r="K36" s="69"/>
      <c r="L36" s="69"/>
      <c r="M36" s="69"/>
      <c r="N36" s="24"/>
      <c r="O36" s="24"/>
      <c r="P36" s="24"/>
    </row>
    <row r="37" customFormat="false" ht="14.25" hidden="false" customHeight="true" outlineLevel="0" collapsed="false">
      <c r="A37" s="63" t="s">
        <v>159</v>
      </c>
      <c r="B37" s="20" t="s">
        <v>160</v>
      </c>
      <c r="C37" s="64" t="n">
        <f aca="false">D37+J37</f>
        <v>180000</v>
      </c>
      <c r="D37" s="64" t="n">
        <f aca="false">E37+F37</f>
        <v>180000</v>
      </c>
      <c r="E37" s="65"/>
      <c r="F37" s="65" t="n">
        <v>180000</v>
      </c>
      <c r="G37" s="68"/>
      <c r="H37" s="68"/>
      <c r="I37" s="68"/>
      <c r="J37" s="69"/>
      <c r="K37" s="69"/>
      <c r="L37" s="69"/>
      <c r="M37" s="69"/>
      <c r="N37" s="24"/>
      <c r="O37" s="24"/>
      <c r="P37" s="24"/>
    </row>
    <row r="38" customFormat="false" ht="14.25" hidden="false" customHeight="true" outlineLevel="0" collapsed="false">
      <c r="A38" s="63" t="s">
        <v>161</v>
      </c>
      <c r="B38" s="20" t="s">
        <v>162</v>
      </c>
      <c r="C38" s="64" t="n">
        <f aca="false">D38+J38</f>
        <v>1548</v>
      </c>
      <c r="D38" s="64" t="n">
        <f aca="false">E38+F38</f>
        <v>1548</v>
      </c>
      <c r="E38" s="65"/>
      <c r="F38" s="65" t="n">
        <v>1548</v>
      </c>
      <c r="G38" s="68"/>
      <c r="H38" s="68"/>
      <c r="I38" s="68"/>
      <c r="J38" s="69"/>
      <c r="K38" s="69"/>
      <c r="L38" s="69"/>
      <c r="M38" s="69"/>
      <c r="N38" s="24"/>
      <c r="O38" s="24"/>
      <c r="P38" s="24"/>
    </row>
    <row r="39" customFormat="false" ht="14.25" hidden="false" customHeight="true" outlineLevel="0" collapsed="false">
      <c r="A39" s="63" t="s">
        <v>163</v>
      </c>
      <c r="B39" s="20" t="s">
        <v>164</v>
      </c>
      <c r="C39" s="64" t="n">
        <f aca="false">D39+J39</f>
        <v>1252873</v>
      </c>
      <c r="D39" s="64" t="n">
        <f aca="false">E39+F39</f>
        <v>1252873</v>
      </c>
      <c r="E39" s="65" t="n">
        <v>731273</v>
      </c>
      <c r="F39" s="65" t="n">
        <v>521600</v>
      </c>
      <c r="G39" s="68"/>
      <c r="H39" s="68"/>
      <c r="I39" s="68"/>
      <c r="J39" s="69"/>
      <c r="K39" s="69"/>
      <c r="L39" s="69"/>
      <c r="M39" s="69"/>
      <c r="N39" s="24"/>
      <c r="O39" s="24"/>
      <c r="P39" s="24"/>
    </row>
    <row r="40" customFormat="false" ht="14.25" hidden="false" customHeight="true" outlineLevel="0" collapsed="false">
      <c r="A40" s="63" t="s">
        <v>165</v>
      </c>
      <c r="B40" s="20" t="s">
        <v>166</v>
      </c>
      <c r="C40" s="64" t="n">
        <f aca="false">D40+J40</f>
        <v>1237873</v>
      </c>
      <c r="D40" s="64" t="n">
        <f aca="false">E40+F40</f>
        <v>1237873</v>
      </c>
      <c r="E40" s="65" t="n">
        <v>731273</v>
      </c>
      <c r="F40" s="65" t="n">
        <v>506600</v>
      </c>
      <c r="G40" s="68"/>
      <c r="H40" s="68"/>
      <c r="I40" s="68"/>
      <c r="J40" s="69"/>
      <c r="K40" s="69"/>
      <c r="L40" s="69"/>
      <c r="M40" s="69"/>
      <c r="N40" s="24"/>
      <c r="O40" s="24"/>
      <c r="P40" s="24"/>
    </row>
    <row r="41" customFormat="false" ht="14.25" hidden="false" customHeight="true" outlineLevel="0" collapsed="false">
      <c r="A41" s="63" t="s">
        <v>167</v>
      </c>
      <c r="B41" s="20" t="s">
        <v>168</v>
      </c>
      <c r="C41" s="64" t="n">
        <f aca="false">D41+J41</f>
        <v>1197873</v>
      </c>
      <c r="D41" s="64" t="n">
        <f aca="false">E41+F41</f>
        <v>1197873</v>
      </c>
      <c r="E41" s="65" t="n">
        <v>731273</v>
      </c>
      <c r="F41" s="65" t="n">
        <v>466600</v>
      </c>
      <c r="G41" s="68"/>
      <c r="H41" s="68"/>
      <c r="I41" s="68"/>
      <c r="J41" s="69"/>
      <c r="K41" s="69"/>
      <c r="L41" s="69"/>
      <c r="M41" s="69"/>
      <c r="N41" s="24"/>
      <c r="O41" s="24"/>
      <c r="P41" s="24"/>
    </row>
    <row r="42" customFormat="false" ht="14.25" hidden="false" customHeight="true" outlineLevel="0" collapsed="false">
      <c r="A42" s="63" t="s">
        <v>169</v>
      </c>
      <c r="B42" s="20" t="s">
        <v>170</v>
      </c>
      <c r="C42" s="64" t="n">
        <f aca="false">D42+J42</f>
        <v>20000</v>
      </c>
      <c r="D42" s="64" t="n">
        <f aca="false">E42+F42</f>
        <v>20000</v>
      </c>
      <c r="E42" s="65"/>
      <c r="F42" s="65" t="n">
        <v>20000</v>
      </c>
      <c r="G42" s="68"/>
      <c r="H42" s="68"/>
      <c r="I42" s="68"/>
      <c r="J42" s="69"/>
      <c r="K42" s="69"/>
      <c r="L42" s="69"/>
      <c r="M42" s="69"/>
      <c r="N42" s="24"/>
      <c r="O42" s="24"/>
      <c r="P42" s="24"/>
    </row>
    <row r="43" customFormat="false" ht="14.25" hidden="false" customHeight="true" outlineLevel="0" collapsed="false">
      <c r="A43" s="63" t="s">
        <v>171</v>
      </c>
      <c r="B43" s="20" t="s">
        <v>172</v>
      </c>
      <c r="C43" s="64" t="n">
        <f aca="false">D43+J43</f>
        <v>20000</v>
      </c>
      <c r="D43" s="64" t="n">
        <f aca="false">E43+F43</f>
        <v>20000</v>
      </c>
      <c r="E43" s="65"/>
      <c r="F43" s="65" t="n">
        <v>20000</v>
      </c>
      <c r="G43" s="68"/>
      <c r="H43" s="68"/>
      <c r="I43" s="68"/>
      <c r="J43" s="69"/>
      <c r="K43" s="69"/>
      <c r="L43" s="69"/>
      <c r="M43" s="69"/>
      <c r="N43" s="24"/>
      <c r="O43" s="24"/>
      <c r="P43" s="24"/>
    </row>
    <row r="44" customFormat="false" ht="14.25" hidden="false" customHeight="true" outlineLevel="0" collapsed="false">
      <c r="A44" s="63" t="s">
        <v>173</v>
      </c>
      <c r="B44" s="20" t="s">
        <v>174</v>
      </c>
      <c r="C44" s="64" t="n">
        <f aca="false">D44+J44</f>
        <v>15000</v>
      </c>
      <c r="D44" s="64" t="n">
        <f aca="false">E44+F44</f>
        <v>15000</v>
      </c>
      <c r="E44" s="65"/>
      <c r="F44" s="65" t="n">
        <v>15000</v>
      </c>
      <c r="G44" s="68"/>
      <c r="H44" s="68"/>
      <c r="I44" s="68"/>
      <c r="J44" s="69"/>
      <c r="K44" s="69"/>
      <c r="L44" s="69"/>
      <c r="M44" s="69"/>
      <c r="N44" s="24"/>
      <c r="O44" s="24"/>
      <c r="P44" s="24"/>
    </row>
    <row r="45" customFormat="false" ht="14.25" hidden="false" customHeight="true" outlineLevel="0" collapsed="false">
      <c r="A45" s="63" t="s">
        <v>175</v>
      </c>
      <c r="B45" s="20" t="s">
        <v>176</v>
      </c>
      <c r="C45" s="64" t="n">
        <f aca="false">D45+J45</f>
        <v>15000</v>
      </c>
      <c r="D45" s="64" t="n">
        <f aca="false">E45+F45</f>
        <v>15000</v>
      </c>
      <c r="E45" s="65"/>
      <c r="F45" s="65" t="n">
        <v>15000</v>
      </c>
      <c r="G45" s="68"/>
      <c r="H45" s="68"/>
      <c r="I45" s="68"/>
      <c r="J45" s="69"/>
      <c r="K45" s="69"/>
      <c r="L45" s="69"/>
      <c r="M45" s="69"/>
      <c r="N45" s="24"/>
      <c r="O45" s="24"/>
      <c r="P45" s="24"/>
    </row>
    <row r="46" customFormat="false" ht="14.25" hidden="false" customHeight="true" outlineLevel="0" collapsed="false">
      <c r="A46" s="63" t="s">
        <v>177</v>
      </c>
      <c r="B46" s="20" t="s">
        <v>178</v>
      </c>
      <c r="C46" s="64" t="n">
        <f aca="false">D46+J46</f>
        <v>3427691</v>
      </c>
      <c r="D46" s="64" t="n">
        <f aca="false">E46+F46</f>
        <v>3427691</v>
      </c>
      <c r="E46" s="65" t="n">
        <v>2327553</v>
      </c>
      <c r="F46" s="65" t="n">
        <v>1100138</v>
      </c>
      <c r="G46" s="68"/>
      <c r="H46" s="68"/>
      <c r="I46" s="68"/>
      <c r="J46" s="69"/>
      <c r="K46" s="69"/>
      <c r="L46" s="69"/>
      <c r="M46" s="69"/>
      <c r="N46" s="24"/>
      <c r="O46" s="24"/>
      <c r="P46" s="24"/>
    </row>
    <row r="47" customFormat="false" ht="14.25" hidden="false" customHeight="true" outlineLevel="0" collapsed="false">
      <c r="A47" s="63" t="s">
        <v>179</v>
      </c>
      <c r="B47" s="20" t="s">
        <v>180</v>
      </c>
      <c r="C47" s="64" t="n">
        <f aca="false">D47+J47</f>
        <v>271822</v>
      </c>
      <c r="D47" s="64" t="n">
        <f aca="false">E47+F47</f>
        <v>271822</v>
      </c>
      <c r="E47" s="65"/>
      <c r="F47" s="65" t="n">
        <v>271822</v>
      </c>
      <c r="G47" s="68"/>
      <c r="H47" s="68"/>
      <c r="I47" s="68"/>
      <c r="J47" s="69"/>
      <c r="K47" s="69"/>
      <c r="L47" s="69"/>
      <c r="M47" s="69"/>
      <c r="N47" s="24"/>
      <c r="O47" s="24"/>
      <c r="P47" s="24"/>
    </row>
    <row r="48" customFormat="false" ht="14.25" hidden="false" customHeight="true" outlineLevel="0" collapsed="false">
      <c r="A48" s="63" t="s">
        <v>181</v>
      </c>
      <c r="B48" s="20" t="s">
        <v>182</v>
      </c>
      <c r="C48" s="64" t="n">
        <f aca="false">D48+J48</f>
        <v>271822</v>
      </c>
      <c r="D48" s="64" t="n">
        <f aca="false">E48+F48</f>
        <v>271822</v>
      </c>
      <c r="E48" s="65"/>
      <c r="F48" s="65" t="n">
        <v>271822</v>
      </c>
      <c r="G48" s="68"/>
      <c r="H48" s="68"/>
      <c r="I48" s="68"/>
      <c r="J48" s="69"/>
      <c r="K48" s="69"/>
      <c r="L48" s="69"/>
      <c r="M48" s="69"/>
      <c r="N48" s="24"/>
      <c r="O48" s="24"/>
      <c r="P48" s="24"/>
    </row>
    <row r="49" customFormat="false" ht="14.25" hidden="false" customHeight="true" outlineLevel="0" collapsed="false">
      <c r="A49" s="63" t="s">
        <v>183</v>
      </c>
      <c r="B49" s="20" t="s">
        <v>184</v>
      </c>
      <c r="C49" s="64" t="n">
        <f aca="false">D49+J49</f>
        <v>1683612</v>
      </c>
      <c r="D49" s="64" t="n">
        <f aca="false">E49+F49</f>
        <v>1683612</v>
      </c>
      <c r="E49" s="65" t="n">
        <v>1683612</v>
      </c>
      <c r="F49" s="65"/>
      <c r="G49" s="68"/>
      <c r="H49" s="68"/>
      <c r="I49" s="68"/>
      <c r="J49" s="69"/>
      <c r="K49" s="69"/>
      <c r="L49" s="69"/>
      <c r="M49" s="69"/>
      <c r="N49" s="24"/>
      <c r="O49" s="24"/>
      <c r="P49" s="24"/>
    </row>
    <row r="50" customFormat="false" ht="14.25" hidden="false" customHeight="true" outlineLevel="0" collapsed="false">
      <c r="A50" s="63" t="s">
        <v>185</v>
      </c>
      <c r="B50" s="20" t="s">
        <v>186</v>
      </c>
      <c r="C50" s="64" t="n">
        <f aca="false">D50+J50</f>
        <v>135500</v>
      </c>
      <c r="D50" s="64" t="n">
        <f aca="false">E50+F50</f>
        <v>135500</v>
      </c>
      <c r="E50" s="65" t="n">
        <v>135500</v>
      </c>
      <c r="F50" s="65"/>
      <c r="G50" s="68"/>
      <c r="H50" s="68"/>
      <c r="I50" s="68"/>
      <c r="J50" s="69"/>
      <c r="K50" s="69"/>
      <c r="L50" s="69"/>
      <c r="M50" s="69"/>
      <c r="N50" s="24"/>
      <c r="O50" s="24"/>
      <c r="P50" s="24"/>
    </row>
    <row r="51" customFormat="false" ht="14.25" hidden="false" customHeight="true" outlineLevel="0" collapsed="false">
      <c r="A51" s="63" t="s">
        <v>187</v>
      </c>
      <c r="B51" s="20" t="s">
        <v>188</v>
      </c>
      <c r="C51" s="64" t="n">
        <f aca="false">D51+J51</f>
        <v>22300</v>
      </c>
      <c r="D51" s="64" t="n">
        <f aca="false">E51+F51</f>
        <v>22300</v>
      </c>
      <c r="E51" s="65" t="n">
        <v>22300</v>
      </c>
      <c r="F51" s="65"/>
      <c r="G51" s="68"/>
      <c r="H51" s="68"/>
      <c r="I51" s="68"/>
      <c r="J51" s="69"/>
      <c r="K51" s="69"/>
      <c r="L51" s="69"/>
      <c r="M51" s="69"/>
      <c r="N51" s="24"/>
      <c r="O51" s="24"/>
      <c r="P51" s="24"/>
    </row>
    <row r="52" customFormat="false" ht="14.25" hidden="false" customHeight="true" outlineLevel="0" collapsed="false">
      <c r="A52" s="63" t="s">
        <v>189</v>
      </c>
      <c r="B52" s="20" t="s">
        <v>190</v>
      </c>
      <c r="C52" s="64" t="n">
        <f aca="false">D52+J52</f>
        <v>1327880</v>
      </c>
      <c r="D52" s="64" t="n">
        <f aca="false">E52+F52</f>
        <v>1327880</v>
      </c>
      <c r="E52" s="65" t="n">
        <v>1327880</v>
      </c>
      <c r="F52" s="65"/>
      <c r="G52" s="68"/>
      <c r="H52" s="68"/>
      <c r="I52" s="68"/>
      <c r="J52" s="69"/>
      <c r="K52" s="69"/>
      <c r="L52" s="69"/>
      <c r="M52" s="69"/>
      <c r="N52" s="24"/>
      <c r="O52" s="24"/>
      <c r="P52" s="24"/>
    </row>
    <row r="53" customFormat="false" ht="14.25" hidden="false" customHeight="true" outlineLevel="0" collapsed="false">
      <c r="A53" s="63" t="s">
        <v>191</v>
      </c>
      <c r="B53" s="20" t="s">
        <v>192</v>
      </c>
      <c r="C53" s="64" t="n">
        <f aca="false">D53+J53</f>
        <v>197932</v>
      </c>
      <c r="D53" s="64" t="n">
        <f aca="false">E53+F53</f>
        <v>197932</v>
      </c>
      <c r="E53" s="65" t="n">
        <v>197932</v>
      </c>
      <c r="F53" s="65"/>
      <c r="G53" s="68"/>
      <c r="H53" s="68"/>
      <c r="I53" s="68"/>
      <c r="J53" s="69"/>
      <c r="K53" s="69"/>
      <c r="L53" s="69"/>
      <c r="M53" s="69"/>
      <c r="N53" s="24"/>
      <c r="O53" s="24"/>
      <c r="P53" s="24"/>
    </row>
    <row r="54" customFormat="false" ht="14.25" hidden="false" customHeight="true" outlineLevel="0" collapsed="false">
      <c r="A54" s="63" t="s">
        <v>193</v>
      </c>
      <c r="B54" s="20" t="s">
        <v>194</v>
      </c>
      <c r="C54" s="64" t="n">
        <f aca="false">D54+J54</f>
        <v>6396</v>
      </c>
      <c r="D54" s="64" t="n">
        <f aca="false">E54+F54</f>
        <v>6396</v>
      </c>
      <c r="E54" s="65"/>
      <c r="F54" s="65" t="n">
        <v>6396</v>
      </c>
      <c r="G54" s="68"/>
      <c r="H54" s="68"/>
      <c r="I54" s="68"/>
      <c r="J54" s="69"/>
      <c r="K54" s="69"/>
      <c r="L54" s="69"/>
      <c r="M54" s="69"/>
      <c r="N54" s="24"/>
      <c r="O54" s="24"/>
      <c r="P54" s="24"/>
    </row>
    <row r="55" customFormat="false" ht="14.25" hidden="false" customHeight="true" outlineLevel="0" collapsed="false">
      <c r="A55" s="63" t="s">
        <v>195</v>
      </c>
      <c r="B55" s="20" t="s">
        <v>196</v>
      </c>
      <c r="C55" s="64" t="n">
        <f aca="false">D55+J55</f>
        <v>6396</v>
      </c>
      <c r="D55" s="64" t="n">
        <f aca="false">E55+F55</f>
        <v>6396</v>
      </c>
      <c r="E55" s="65"/>
      <c r="F55" s="65" t="n">
        <v>6396</v>
      </c>
      <c r="G55" s="68"/>
      <c r="H55" s="68"/>
      <c r="I55" s="68"/>
      <c r="J55" s="69"/>
      <c r="K55" s="69"/>
      <c r="L55" s="69"/>
      <c r="M55" s="69"/>
      <c r="N55" s="24"/>
      <c r="O55" s="24"/>
      <c r="P55" s="24"/>
    </row>
    <row r="56" customFormat="false" ht="14.25" hidden="false" customHeight="true" outlineLevel="0" collapsed="false">
      <c r="A56" s="63" t="s">
        <v>197</v>
      </c>
      <c r="B56" s="20" t="s">
        <v>198</v>
      </c>
      <c r="C56" s="64" t="n">
        <f aca="false">D56+J56</f>
        <v>821920</v>
      </c>
      <c r="D56" s="64" t="n">
        <f aca="false">E56+F56</f>
        <v>821920</v>
      </c>
      <c r="E56" s="65"/>
      <c r="F56" s="65" t="n">
        <v>821920</v>
      </c>
      <c r="G56" s="68"/>
      <c r="H56" s="68"/>
      <c r="I56" s="68"/>
      <c r="J56" s="69"/>
      <c r="K56" s="69"/>
      <c r="L56" s="69"/>
      <c r="M56" s="69"/>
      <c r="N56" s="24"/>
      <c r="O56" s="24"/>
      <c r="P56" s="24"/>
    </row>
    <row r="57" customFormat="false" ht="14.25" hidden="false" customHeight="true" outlineLevel="0" collapsed="false">
      <c r="A57" s="63" t="s">
        <v>199</v>
      </c>
      <c r="B57" s="20" t="s">
        <v>200</v>
      </c>
      <c r="C57" s="64" t="n">
        <f aca="false">D57+J57</f>
        <v>537600</v>
      </c>
      <c r="D57" s="64" t="n">
        <f aca="false">E57+F57</f>
        <v>537600</v>
      </c>
      <c r="E57" s="65"/>
      <c r="F57" s="65" t="n">
        <v>537600</v>
      </c>
      <c r="G57" s="68"/>
      <c r="H57" s="68"/>
      <c r="I57" s="68"/>
      <c r="J57" s="69"/>
      <c r="K57" s="69"/>
      <c r="L57" s="69"/>
      <c r="M57" s="69"/>
      <c r="N57" s="24"/>
      <c r="O57" s="24"/>
      <c r="P57" s="24"/>
    </row>
    <row r="58" customFormat="false" ht="14.25" hidden="false" customHeight="true" outlineLevel="0" collapsed="false">
      <c r="A58" s="63" t="s">
        <v>201</v>
      </c>
      <c r="B58" s="20" t="s">
        <v>202</v>
      </c>
      <c r="C58" s="64" t="n">
        <f aca="false">D58+J58</f>
        <v>92320</v>
      </c>
      <c r="D58" s="64" t="n">
        <f aca="false">E58+F58</f>
        <v>92320</v>
      </c>
      <c r="E58" s="65"/>
      <c r="F58" s="65" t="n">
        <v>92320</v>
      </c>
      <c r="G58" s="68"/>
      <c r="H58" s="68"/>
      <c r="I58" s="68"/>
      <c r="J58" s="69"/>
      <c r="K58" s="69"/>
      <c r="L58" s="69"/>
      <c r="M58" s="69"/>
      <c r="N58" s="24"/>
      <c r="O58" s="24"/>
      <c r="P58" s="24"/>
    </row>
    <row r="59" customFormat="false" ht="14.25" hidden="false" customHeight="true" outlineLevel="0" collapsed="false">
      <c r="A59" s="63" t="s">
        <v>203</v>
      </c>
      <c r="B59" s="20" t="s">
        <v>204</v>
      </c>
      <c r="C59" s="64" t="n">
        <f aca="false">D59+J59</f>
        <v>192000</v>
      </c>
      <c r="D59" s="64" t="n">
        <f aca="false">E59+F59</f>
        <v>192000</v>
      </c>
      <c r="E59" s="65"/>
      <c r="F59" s="65" t="n">
        <v>192000</v>
      </c>
      <c r="G59" s="68"/>
      <c r="H59" s="68"/>
      <c r="I59" s="68"/>
      <c r="J59" s="69"/>
      <c r="K59" s="69"/>
      <c r="L59" s="69"/>
      <c r="M59" s="69"/>
      <c r="N59" s="24"/>
      <c r="O59" s="24"/>
      <c r="P59" s="24"/>
    </row>
    <row r="60" customFormat="false" ht="14.25" hidden="false" customHeight="true" outlineLevel="0" collapsed="false">
      <c r="A60" s="63" t="s">
        <v>205</v>
      </c>
      <c r="B60" s="20" t="s">
        <v>206</v>
      </c>
      <c r="C60" s="64" t="n">
        <f aca="false">D60+J60</f>
        <v>643941</v>
      </c>
      <c r="D60" s="64" t="n">
        <f aca="false">E60+F60</f>
        <v>643941</v>
      </c>
      <c r="E60" s="65" t="n">
        <v>643941</v>
      </c>
      <c r="F60" s="65"/>
      <c r="G60" s="68"/>
      <c r="H60" s="68"/>
      <c r="I60" s="68"/>
      <c r="J60" s="69"/>
      <c r="K60" s="69"/>
      <c r="L60" s="69"/>
      <c r="M60" s="69"/>
      <c r="N60" s="24"/>
      <c r="O60" s="24"/>
      <c r="P60" s="24"/>
    </row>
    <row r="61" customFormat="false" ht="14.25" hidden="false" customHeight="true" outlineLevel="0" collapsed="false">
      <c r="A61" s="63" t="s">
        <v>207</v>
      </c>
      <c r="B61" s="20" t="s">
        <v>208</v>
      </c>
      <c r="C61" s="64" t="n">
        <f aca="false">D61+J61</f>
        <v>643941</v>
      </c>
      <c r="D61" s="64" t="n">
        <f aca="false">E61+F61</f>
        <v>643941</v>
      </c>
      <c r="E61" s="65" t="n">
        <v>643941</v>
      </c>
      <c r="F61" s="65"/>
      <c r="G61" s="68"/>
      <c r="H61" s="68"/>
      <c r="I61" s="68"/>
      <c r="J61" s="69"/>
      <c r="K61" s="69"/>
      <c r="L61" s="69"/>
      <c r="M61" s="69"/>
      <c r="N61" s="24"/>
      <c r="O61" s="24"/>
      <c r="P61" s="24"/>
    </row>
    <row r="62" customFormat="false" ht="14.25" hidden="false" customHeight="true" outlineLevel="0" collapsed="false">
      <c r="A62" s="63" t="s">
        <v>209</v>
      </c>
      <c r="B62" s="20" t="s">
        <v>210</v>
      </c>
      <c r="C62" s="64" t="n">
        <f aca="false">D62+J62</f>
        <v>1740500</v>
      </c>
      <c r="D62" s="64" t="n">
        <f aca="false">E62+F62</f>
        <v>1740500</v>
      </c>
      <c r="E62" s="65" t="n">
        <v>902670</v>
      </c>
      <c r="F62" s="65" t="n">
        <v>837830</v>
      </c>
      <c r="G62" s="68"/>
      <c r="H62" s="68"/>
      <c r="I62" s="68"/>
      <c r="J62" s="69"/>
      <c r="K62" s="69"/>
      <c r="L62" s="69"/>
      <c r="M62" s="69"/>
      <c r="N62" s="24"/>
      <c r="O62" s="24"/>
      <c r="P62" s="24"/>
    </row>
    <row r="63" customFormat="false" ht="14.25" hidden="false" customHeight="true" outlineLevel="0" collapsed="false">
      <c r="A63" s="63" t="s">
        <v>211</v>
      </c>
      <c r="B63" s="20" t="s">
        <v>212</v>
      </c>
      <c r="C63" s="64" t="n">
        <f aca="false">D63+J63</f>
        <v>763400</v>
      </c>
      <c r="D63" s="64" t="n">
        <f aca="false">E63+F63</f>
        <v>763400</v>
      </c>
      <c r="E63" s="65"/>
      <c r="F63" s="65" t="n">
        <v>763400</v>
      </c>
      <c r="G63" s="68"/>
      <c r="H63" s="68"/>
      <c r="I63" s="68"/>
      <c r="J63" s="69"/>
      <c r="K63" s="69"/>
      <c r="L63" s="69"/>
      <c r="M63" s="69"/>
      <c r="N63" s="24"/>
      <c r="O63" s="24"/>
      <c r="P63" s="24"/>
    </row>
    <row r="64" customFormat="false" ht="14.25" hidden="false" customHeight="true" outlineLevel="0" collapsed="false">
      <c r="A64" s="63" t="s">
        <v>213</v>
      </c>
      <c r="B64" s="20" t="s">
        <v>214</v>
      </c>
      <c r="C64" s="64" t="n">
        <f aca="false">D64+J64</f>
        <v>403400</v>
      </c>
      <c r="D64" s="64" t="n">
        <f aca="false">E64+F64</f>
        <v>403400</v>
      </c>
      <c r="E64" s="65"/>
      <c r="F64" s="65" t="n">
        <v>403400</v>
      </c>
      <c r="G64" s="68"/>
      <c r="H64" s="68"/>
      <c r="I64" s="68"/>
      <c r="J64" s="69"/>
      <c r="K64" s="69"/>
      <c r="L64" s="69"/>
      <c r="M64" s="69"/>
      <c r="N64" s="24"/>
      <c r="O64" s="24"/>
      <c r="P64" s="24"/>
    </row>
    <row r="65" customFormat="false" ht="14.25" hidden="false" customHeight="true" outlineLevel="0" collapsed="false">
      <c r="A65" s="63" t="s">
        <v>215</v>
      </c>
      <c r="B65" s="20" t="s">
        <v>216</v>
      </c>
      <c r="C65" s="64" t="n">
        <f aca="false">D65+J65</f>
        <v>360000</v>
      </c>
      <c r="D65" s="64" t="n">
        <f aca="false">E65+F65</f>
        <v>360000</v>
      </c>
      <c r="E65" s="65"/>
      <c r="F65" s="65" t="n">
        <v>360000</v>
      </c>
      <c r="G65" s="68"/>
      <c r="H65" s="68"/>
      <c r="I65" s="68"/>
      <c r="J65" s="69"/>
      <c r="K65" s="69"/>
      <c r="L65" s="69"/>
      <c r="M65" s="69"/>
      <c r="N65" s="24"/>
      <c r="O65" s="24"/>
      <c r="P65" s="24"/>
    </row>
    <row r="66" customFormat="false" ht="14.25" hidden="false" customHeight="true" outlineLevel="0" collapsed="false">
      <c r="A66" s="63" t="s">
        <v>217</v>
      </c>
      <c r="B66" s="20" t="s">
        <v>218</v>
      </c>
      <c r="C66" s="64" t="n">
        <f aca="false">D66+J66</f>
        <v>74430</v>
      </c>
      <c r="D66" s="64" t="n">
        <f aca="false">E66+F66</f>
        <v>74430</v>
      </c>
      <c r="E66" s="65"/>
      <c r="F66" s="65" t="n">
        <v>74430</v>
      </c>
      <c r="G66" s="68"/>
      <c r="H66" s="68"/>
      <c r="I66" s="68"/>
      <c r="J66" s="69"/>
      <c r="K66" s="69"/>
      <c r="L66" s="69"/>
      <c r="M66" s="69"/>
      <c r="N66" s="24"/>
      <c r="O66" s="24"/>
      <c r="P66" s="24"/>
    </row>
    <row r="67" customFormat="false" ht="14.25" hidden="false" customHeight="true" outlineLevel="0" collapsed="false">
      <c r="A67" s="63" t="s">
        <v>219</v>
      </c>
      <c r="B67" s="20" t="s">
        <v>220</v>
      </c>
      <c r="C67" s="64" t="n">
        <f aca="false">D67+J67</f>
        <v>74430</v>
      </c>
      <c r="D67" s="64" t="n">
        <f aca="false">E67+F67</f>
        <v>74430</v>
      </c>
      <c r="E67" s="65"/>
      <c r="F67" s="65" t="n">
        <v>74430</v>
      </c>
      <c r="G67" s="68"/>
      <c r="H67" s="68"/>
      <c r="I67" s="68"/>
      <c r="J67" s="69"/>
      <c r="K67" s="69"/>
      <c r="L67" s="69"/>
      <c r="M67" s="69"/>
      <c r="N67" s="24"/>
      <c r="O67" s="24"/>
      <c r="P67" s="24"/>
    </row>
    <row r="68" customFormat="false" ht="14.25" hidden="false" customHeight="true" outlineLevel="0" collapsed="false">
      <c r="A68" s="63" t="s">
        <v>221</v>
      </c>
      <c r="B68" s="20" t="s">
        <v>222</v>
      </c>
      <c r="C68" s="64" t="n">
        <f aca="false">D68+J68</f>
        <v>902670</v>
      </c>
      <c r="D68" s="64" t="n">
        <f aca="false">E68+F68</f>
        <v>902670</v>
      </c>
      <c r="E68" s="65" t="n">
        <v>902670</v>
      </c>
      <c r="F68" s="65"/>
      <c r="G68" s="68"/>
      <c r="H68" s="68"/>
      <c r="I68" s="68"/>
      <c r="J68" s="69"/>
      <c r="K68" s="69"/>
      <c r="L68" s="69"/>
      <c r="M68" s="69"/>
      <c r="N68" s="24"/>
      <c r="O68" s="24"/>
      <c r="P68" s="24"/>
    </row>
    <row r="69" customFormat="false" ht="14.25" hidden="false" customHeight="true" outlineLevel="0" collapsed="false">
      <c r="A69" s="63" t="s">
        <v>223</v>
      </c>
      <c r="B69" s="20" t="s">
        <v>224</v>
      </c>
      <c r="C69" s="64" t="n">
        <f aca="false">D69+J69</f>
        <v>240030</v>
      </c>
      <c r="D69" s="64" t="n">
        <f aca="false">E69+F69</f>
        <v>240030</v>
      </c>
      <c r="E69" s="65" t="n">
        <v>240030</v>
      </c>
      <c r="F69" s="65"/>
      <c r="G69" s="68"/>
      <c r="H69" s="68"/>
      <c r="I69" s="68"/>
      <c r="J69" s="69"/>
      <c r="K69" s="69"/>
      <c r="L69" s="69"/>
      <c r="M69" s="69"/>
      <c r="N69" s="24"/>
      <c r="O69" s="24"/>
      <c r="P69" s="24"/>
    </row>
    <row r="70" customFormat="false" ht="14.25" hidden="false" customHeight="true" outlineLevel="0" collapsed="false">
      <c r="A70" s="63" t="s">
        <v>225</v>
      </c>
      <c r="B70" s="20" t="s">
        <v>226</v>
      </c>
      <c r="C70" s="64" t="n">
        <f aca="false">D70+J70</f>
        <v>338340</v>
      </c>
      <c r="D70" s="64" t="n">
        <f aca="false">E70+F70</f>
        <v>338340</v>
      </c>
      <c r="E70" s="65" t="n">
        <v>338340</v>
      </c>
      <c r="F70" s="65"/>
      <c r="G70" s="68"/>
      <c r="H70" s="68"/>
      <c r="I70" s="68"/>
      <c r="J70" s="69"/>
      <c r="K70" s="69"/>
      <c r="L70" s="69"/>
      <c r="M70" s="69"/>
      <c r="N70" s="24"/>
      <c r="O70" s="24"/>
      <c r="P70" s="24"/>
    </row>
    <row r="71" customFormat="false" ht="14.25" hidden="false" customHeight="true" outlineLevel="0" collapsed="false">
      <c r="A71" s="63" t="s">
        <v>227</v>
      </c>
      <c r="B71" s="20" t="s">
        <v>228</v>
      </c>
      <c r="C71" s="64" t="n">
        <f aca="false">D71+J71</f>
        <v>324300</v>
      </c>
      <c r="D71" s="64" t="n">
        <f aca="false">E71+F71</f>
        <v>324300</v>
      </c>
      <c r="E71" s="65" t="n">
        <v>324300</v>
      </c>
      <c r="F71" s="65"/>
      <c r="G71" s="68"/>
      <c r="H71" s="68"/>
      <c r="I71" s="68"/>
      <c r="J71" s="69"/>
      <c r="K71" s="69"/>
      <c r="L71" s="69"/>
      <c r="M71" s="69"/>
      <c r="N71" s="24"/>
      <c r="O71" s="24"/>
      <c r="P71" s="24"/>
    </row>
    <row r="72" customFormat="false" ht="14.25" hidden="false" customHeight="true" outlineLevel="0" collapsed="false">
      <c r="A72" s="63" t="s">
        <v>229</v>
      </c>
      <c r="B72" s="20" t="s">
        <v>230</v>
      </c>
      <c r="C72" s="64" t="n">
        <f aca="false">D72+J72</f>
        <v>5216926</v>
      </c>
      <c r="D72" s="64" t="n">
        <f aca="false">E72+F72</f>
        <v>5216926</v>
      </c>
      <c r="E72" s="65" t="n">
        <v>2315920</v>
      </c>
      <c r="F72" s="65" t="n">
        <v>2901006</v>
      </c>
      <c r="G72" s="68"/>
      <c r="H72" s="68"/>
      <c r="I72" s="68"/>
      <c r="J72" s="69"/>
      <c r="K72" s="69"/>
      <c r="L72" s="69"/>
      <c r="M72" s="69"/>
      <c r="N72" s="24"/>
      <c r="O72" s="24"/>
      <c r="P72" s="24"/>
    </row>
    <row r="73" customFormat="false" ht="14.25" hidden="false" customHeight="true" outlineLevel="0" collapsed="false">
      <c r="A73" s="63" t="s">
        <v>231</v>
      </c>
      <c r="B73" s="20" t="s">
        <v>232</v>
      </c>
      <c r="C73" s="64" t="n">
        <f aca="false">D73+J73</f>
        <v>3938120</v>
      </c>
      <c r="D73" s="64" t="n">
        <f aca="false">E73+F73</f>
        <v>3938120</v>
      </c>
      <c r="E73" s="65" t="n">
        <v>2315920</v>
      </c>
      <c r="F73" s="65" t="n">
        <v>1622200</v>
      </c>
      <c r="G73" s="68"/>
      <c r="H73" s="68"/>
      <c r="I73" s="68"/>
      <c r="J73" s="69"/>
      <c r="K73" s="69"/>
      <c r="L73" s="69"/>
      <c r="M73" s="69"/>
      <c r="N73" s="24"/>
      <c r="O73" s="24"/>
      <c r="P73" s="24"/>
    </row>
    <row r="74" customFormat="false" ht="14.25" hidden="false" customHeight="true" outlineLevel="0" collapsed="false">
      <c r="A74" s="63" t="s">
        <v>233</v>
      </c>
      <c r="B74" s="20" t="s">
        <v>234</v>
      </c>
      <c r="C74" s="64" t="n">
        <f aca="false">D74+J74</f>
        <v>2817830</v>
      </c>
      <c r="D74" s="64" t="n">
        <f aca="false">E74+F74</f>
        <v>2817830</v>
      </c>
      <c r="E74" s="65" t="n">
        <v>1195630</v>
      </c>
      <c r="F74" s="65" t="n">
        <v>1622200</v>
      </c>
      <c r="G74" s="68"/>
      <c r="H74" s="68"/>
      <c r="I74" s="68"/>
      <c r="J74" s="69"/>
      <c r="K74" s="69"/>
      <c r="L74" s="69"/>
      <c r="M74" s="69"/>
      <c r="N74" s="24"/>
      <c r="O74" s="24"/>
      <c r="P74" s="24"/>
    </row>
    <row r="75" customFormat="false" ht="14.25" hidden="false" customHeight="true" outlineLevel="0" collapsed="false">
      <c r="A75" s="63" t="s">
        <v>235</v>
      </c>
      <c r="B75" s="20" t="s">
        <v>236</v>
      </c>
      <c r="C75" s="64" t="n">
        <f aca="false">D75+J75</f>
        <v>1120290</v>
      </c>
      <c r="D75" s="64" t="n">
        <f aca="false">E75+F75</f>
        <v>1120290</v>
      </c>
      <c r="E75" s="65" t="n">
        <v>1120290</v>
      </c>
      <c r="F75" s="65"/>
      <c r="G75" s="68"/>
      <c r="H75" s="68"/>
      <c r="I75" s="68"/>
      <c r="J75" s="69"/>
      <c r="K75" s="69"/>
      <c r="L75" s="69"/>
      <c r="M75" s="69"/>
      <c r="N75" s="24"/>
      <c r="O75" s="24"/>
      <c r="P75" s="24"/>
    </row>
    <row r="76" customFormat="false" ht="14.25" hidden="false" customHeight="true" outlineLevel="0" collapsed="false">
      <c r="A76" s="63" t="s">
        <v>237</v>
      </c>
      <c r="B76" s="20" t="s">
        <v>238</v>
      </c>
      <c r="C76" s="64" t="n">
        <f aca="false">D76+J76</f>
        <v>606306</v>
      </c>
      <c r="D76" s="64" t="n">
        <f aca="false">E76+F76</f>
        <v>606306</v>
      </c>
      <c r="E76" s="65"/>
      <c r="F76" s="65" t="n">
        <v>606306</v>
      </c>
      <c r="G76" s="68"/>
      <c r="H76" s="68"/>
      <c r="I76" s="68"/>
      <c r="J76" s="69"/>
      <c r="K76" s="69"/>
      <c r="L76" s="69"/>
      <c r="M76" s="69"/>
      <c r="N76" s="24"/>
      <c r="O76" s="24"/>
      <c r="P76" s="24"/>
    </row>
    <row r="77" customFormat="false" ht="14.25" hidden="false" customHeight="true" outlineLevel="0" collapsed="false">
      <c r="A77" s="63" t="s">
        <v>239</v>
      </c>
      <c r="B77" s="20" t="s">
        <v>240</v>
      </c>
      <c r="C77" s="64" t="n">
        <f aca="false">D77+J77</f>
        <v>606306</v>
      </c>
      <c r="D77" s="64" t="n">
        <f aca="false">E77+F77</f>
        <v>606306</v>
      </c>
      <c r="E77" s="65"/>
      <c r="F77" s="65" t="n">
        <v>606306</v>
      </c>
      <c r="G77" s="68"/>
      <c r="H77" s="68"/>
      <c r="I77" s="68"/>
      <c r="J77" s="69"/>
      <c r="K77" s="69"/>
      <c r="L77" s="69"/>
      <c r="M77" s="69"/>
      <c r="N77" s="24"/>
      <c r="O77" s="24"/>
      <c r="P77" s="24"/>
    </row>
    <row r="78" customFormat="false" ht="14.25" hidden="false" customHeight="true" outlineLevel="0" collapsed="false">
      <c r="A78" s="63" t="s">
        <v>241</v>
      </c>
      <c r="B78" s="20" t="s">
        <v>242</v>
      </c>
      <c r="C78" s="64" t="n">
        <f aca="false">D78+J78</f>
        <v>672500</v>
      </c>
      <c r="D78" s="64" t="n">
        <f aca="false">E78+F78</f>
        <v>672500</v>
      </c>
      <c r="E78" s="65"/>
      <c r="F78" s="65" t="n">
        <v>672500</v>
      </c>
      <c r="G78" s="68"/>
      <c r="H78" s="68"/>
      <c r="I78" s="68"/>
      <c r="J78" s="69"/>
      <c r="K78" s="69"/>
      <c r="L78" s="69"/>
      <c r="M78" s="69"/>
      <c r="N78" s="24"/>
      <c r="O78" s="24"/>
      <c r="P78" s="24"/>
    </row>
    <row r="79" customFormat="false" ht="14.25" hidden="false" customHeight="true" outlineLevel="0" collapsed="false">
      <c r="A79" s="63" t="s">
        <v>243</v>
      </c>
      <c r="B79" s="20" t="s">
        <v>244</v>
      </c>
      <c r="C79" s="64" t="n">
        <f aca="false">D79+J79</f>
        <v>672500</v>
      </c>
      <c r="D79" s="64" t="n">
        <f aca="false">E79+F79</f>
        <v>672500</v>
      </c>
      <c r="E79" s="65"/>
      <c r="F79" s="65" t="n">
        <v>672500</v>
      </c>
      <c r="G79" s="68"/>
      <c r="H79" s="68"/>
      <c r="I79" s="68"/>
      <c r="J79" s="69"/>
      <c r="K79" s="69"/>
      <c r="L79" s="69"/>
      <c r="M79" s="69"/>
      <c r="N79" s="24"/>
      <c r="O79" s="24"/>
      <c r="P79" s="24"/>
    </row>
    <row r="80" customFormat="false" ht="14.25" hidden="false" customHeight="true" outlineLevel="0" collapsed="false">
      <c r="A80" s="63" t="s">
        <v>245</v>
      </c>
      <c r="B80" s="20" t="s">
        <v>246</v>
      </c>
      <c r="C80" s="64" t="n">
        <f aca="false">D80+J80</f>
        <v>6840034</v>
      </c>
      <c r="D80" s="64" t="n">
        <f aca="false">E80+F80</f>
        <v>6840034</v>
      </c>
      <c r="E80" s="65" t="n">
        <v>1558674</v>
      </c>
      <c r="F80" s="65" t="n">
        <v>5281360</v>
      </c>
      <c r="G80" s="68"/>
      <c r="H80" s="68"/>
      <c r="I80" s="68"/>
      <c r="J80" s="69"/>
      <c r="K80" s="69"/>
      <c r="L80" s="69"/>
      <c r="M80" s="69"/>
      <c r="N80" s="24"/>
      <c r="O80" s="24"/>
      <c r="P80" s="24"/>
    </row>
    <row r="81" customFormat="false" ht="14.25" hidden="false" customHeight="true" outlineLevel="0" collapsed="false">
      <c r="A81" s="63" t="s">
        <v>247</v>
      </c>
      <c r="B81" s="20" t="s">
        <v>248</v>
      </c>
      <c r="C81" s="64" t="n">
        <f aca="false">D81+J81</f>
        <v>2730734</v>
      </c>
      <c r="D81" s="64" t="n">
        <f aca="false">E81+F81</f>
        <v>2730734</v>
      </c>
      <c r="E81" s="65" t="n">
        <v>1558674</v>
      </c>
      <c r="F81" s="65" t="n">
        <v>1172060</v>
      </c>
      <c r="G81" s="68"/>
      <c r="H81" s="68"/>
      <c r="I81" s="68"/>
      <c r="J81" s="69"/>
      <c r="K81" s="69"/>
      <c r="L81" s="69"/>
      <c r="M81" s="69"/>
      <c r="N81" s="24"/>
      <c r="O81" s="24"/>
      <c r="P81" s="24"/>
    </row>
    <row r="82" customFormat="false" ht="14.25" hidden="false" customHeight="true" outlineLevel="0" collapsed="false">
      <c r="A82" s="63" t="s">
        <v>249</v>
      </c>
      <c r="B82" s="20" t="s">
        <v>118</v>
      </c>
      <c r="C82" s="64" t="n">
        <f aca="false">D82+J82</f>
        <v>1558674</v>
      </c>
      <c r="D82" s="64" t="n">
        <f aca="false">E82+F82</f>
        <v>1558674</v>
      </c>
      <c r="E82" s="65" t="n">
        <v>1558674</v>
      </c>
      <c r="F82" s="65"/>
      <c r="G82" s="68"/>
      <c r="H82" s="68"/>
      <c r="I82" s="68"/>
      <c r="J82" s="69"/>
      <c r="K82" s="69"/>
      <c r="L82" s="69"/>
      <c r="M82" s="69"/>
      <c r="N82" s="24"/>
      <c r="O82" s="24"/>
      <c r="P82" s="24"/>
    </row>
    <row r="83" customFormat="false" ht="14.25" hidden="false" customHeight="true" outlineLevel="0" collapsed="false">
      <c r="A83" s="63" t="s">
        <v>250</v>
      </c>
      <c r="B83" s="20" t="s">
        <v>251</v>
      </c>
      <c r="C83" s="64" t="n">
        <f aca="false">D83+J83</f>
        <v>155000</v>
      </c>
      <c r="D83" s="64" t="n">
        <f aca="false">E83+F83</f>
        <v>155000</v>
      </c>
      <c r="E83" s="65"/>
      <c r="F83" s="65" t="n">
        <v>155000</v>
      </c>
      <c r="G83" s="68"/>
      <c r="H83" s="68"/>
      <c r="I83" s="68"/>
      <c r="J83" s="69"/>
      <c r="K83" s="69"/>
      <c r="L83" s="69"/>
      <c r="M83" s="69"/>
      <c r="N83" s="24"/>
      <c r="O83" s="24"/>
      <c r="P83" s="24"/>
    </row>
    <row r="84" customFormat="false" ht="14.25" hidden="false" customHeight="true" outlineLevel="0" collapsed="false">
      <c r="A84" s="63" t="s">
        <v>252</v>
      </c>
      <c r="B84" s="20" t="s">
        <v>253</v>
      </c>
      <c r="C84" s="64" t="n">
        <f aca="false">D84+J84</f>
        <v>28800</v>
      </c>
      <c r="D84" s="64" t="n">
        <f aca="false">E84+F84</f>
        <v>28800</v>
      </c>
      <c r="E84" s="65"/>
      <c r="F84" s="65" t="n">
        <v>28800</v>
      </c>
      <c r="G84" s="68"/>
      <c r="H84" s="68"/>
      <c r="I84" s="68"/>
      <c r="J84" s="69"/>
      <c r="K84" s="69"/>
      <c r="L84" s="69"/>
      <c r="M84" s="69"/>
      <c r="N84" s="24"/>
      <c r="O84" s="24"/>
      <c r="P84" s="24"/>
    </row>
    <row r="85" customFormat="false" ht="14.25" hidden="false" customHeight="true" outlineLevel="0" collapsed="false">
      <c r="A85" s="63" t="s">
        <v>254</v>
      </c>
      <c r="B85" s="20" t="s">
        <v>255</v>
      </c>
      <c r="C85" s="64" t="n">
        <f aca="false">D85+J85</f>
        <v>26860</v>
      </c>
      <c r="D85" s="64" t="n">
        <f aca="false">E85+F85</f>
        <v>26860</v>
      </c>
      <c r="E85" s="65"/>
      <c r="F85" s="65" t="n">
        <v>26860</v>
      </c>
      <c r="G85" s="68"/>
      <c r="H85" s="68"/>
      <c r="I85" s="68"/>
      <c r="J85" s="69"/>
      <c r="K85" s="69"/>
      <c r="L85" s="69"/>
      <c r="M85" s="69"/>
      <c r="N85" s="24"/>
      <c r="O85" s="24"/>
      <c r="P85" s="24"/>
    </row>
    <row r="86" customFormat="false" ht="14.25" hidden="false" customHeight="true" outlineLevel="0" collapsed="false">
      <c r="A86" s="63" t="s">
        <v>256</v>
      </c>
      <c r="B86" s="20" t="s">
        <v>257</v>
      </c>
      <c r="C86" s="64" t="n">
        <f aca="false">D86+J86</f>
        <v>958400</v>
      </c>
      <c r="D86" s="64" t="n">
        <f aca="false">E86+F86</f>
        <v>958400</v>
      </c>
      <c r="E86" s="65"/>
      <c r="F86" s="65" t="n">
        <v>958400</v>
      </c>
      <c r="G86" s="68"/>
      <c r="H86" s="68"/>
      <c r="I86" s="68"/>
      <c r="J86" s="69"/>
      <c r="K86" s="69"/>
      <c r="L86" s="69"/>
      <c r="M86" s="69"/>
      <c r="N86" s="24"/>
      <c r="O86" s="24"/>
      <c r="P86" s="24"/>
    </row>
    <row r="87" customFormat="false" ht="14.25" hidden="false" customHeight="true" outlineLevel="0" collapsed="false">
      <c r="A87" s="63" t="s">
        <v>258</v>
      </c>
      <c r="B87" s="20" t="s">
        <v>259</v>
      </c>
      <c r="C87" s="64" t="n">
        <f aca="false">D87+J87</f>
        <v>3000</v>
      </c>
      <c r="D87" s="64" t="n">
        <f aca="false">E87+F87</f>
        <v>3000</v>
      </c>
      <c r="E87" s="65"/>
      <c r="F87" s="65" t="n">
        <v>3000</v>
      </c>
      <c r="G87" s="68"/>
      <c r="H87" s="68"/>
      <c r="I87" s="68"/>
      <c r="J87" s="69"/>
      <c r="K87" s="69"/>
      <c r="L87" s="69"/>
      <c r="M87" s="69"/>
      <c r="N87" s="24"/>
      <c r="O87" s="24"/>
      <c r="P87" s="24"/>
    </row>
    <row r="88" customFormat="false" ht="14.25" hidden="false" customHeight="true" outlineLevel="0" collapsed="false">
      <c r="A88" s="63" t="s">
        <v>260</v>
      </c>
      <c r="B88" s="20" t="s">
        <v>261</v>
      </c>
      <c r="C88" s="64" t="n">
        <f aca="false">D88+J88</f>
        <v>100000</v>
      </c>
      <c r="D88" s="64" t="n">
        <f aca="false">E88+F88</f>
        <v>100000</v>
      </c>
      <c r="E88" s="65"/>
      <c r="F88" s="65" t="n">
        <v>100000</v>
      </c>
      <c r="G88" s="68"/>
      <c r="H88" s="68"/>
      <c r="I88" s="68"/>
      <c r="J88" s="69"/>
      <c r="K88" s="69"/>
      <c r="L88" s="69"/>
      <c r="M88" s="69"/>
      <c r="N88" s="24"/>
      <c r="O88" s="24"/>
      <c r="P88" s="24"/>
    </row>
    <row r="89" customFormat="false" ht="14.25" hidden="false" customHeight="true" outlineLevel="0" collapsed="false">
      <c r="A89" s="63" t="s">
        <v>262</v>
      </c>
      <c r="B89" s="20" t="s">
        <v>263</v>
      </c>
      <c r="C89" s="64" t="n">
        <f aca="false">D89+J89</f>
        <v>100000</v>
      </c>
      <c r="D89" s="64" t="n">
        <f aca="false">E89+F89</f>
        <v>100000</v>
      </c>
      <c r="E89" s="65"/>
      <c r="F89" s="65" t="n">
        <v>100000</v>
      </c>
      <c r="G89" s="68"/>
      <c r="H89" s="68"/>
      <c r="I89" s="68"/>
      <c r="J89" s="69"/>
      <c r="K89" s="69"/>
      <c r="L89" s="69"/>
      <c r="M89" s="69"/>
      <c r="N89" s="24"/>
      <c r="O89" s="24"/>
      <c r="P89" s="24"/>
    </row>
    <row r="90" customFormat="false" ht="14.25" hidden="false" customHeight="true" outlineLevel="0" collapsed="false">
      <c r="A90" s="63" t="s">
        <v>264</v>
      </c>
      <c r="B90" s="20" t="s">
        <v>265</v>
      </c>
      <c r="C90" s="64" t="n">
        <f aca="false">D90+J90</f>
        <v>510000</v>
      </c>
      <c r="D90" s="64" t="n">
        <f aca="false">E90+F90</f>
        <v>510000</v>
      </c>
      <c r="E90" s="65"/>
      <c r="F90" s="65" t="n">
        <v>510000</v>
      </c>
      <c r="G90" s="68"/>
      <c r="H90" s="68"/>
      <c r="I90" s="68"/>
      <c r="J90" s="69"/>
      <c r="K90" s="69"/>
      <c r="L90" s="69"/>
      <c r="M90" s="69"/>
      <c r="N90" s="24"/>
      <c r="O90" s="24"/>
      <c r="P90" s="24"/>
    </row>
    <row r="91" customFormat="false" ht="14.25" hidden="false" customHeight="true" outlineLevel="0" collapsed="false">
      <c r="A91" s="63" t="s">
        <v>266</v>
      </c>
      <c r="B91" s="20" t="s">
        <v>267</v>
      </c>
      <c r="C91" s="64" t="n">
        <f aca="false">D91+J91</f>
        <v>10000</v>
      </c>
      <c r="D91" s="64" t="n">
        <f aca="false">E91+F91</f>
        <v>10000</v>
      </c>
      <c r="E91" s="65"/>
      <c r="F91" s="65" t="n">
        <v>10000</v>
      </c>
      <c r="G91" s="68"/>
      <c r="H91" s="68"/>
      <c r="I91" s="68"/>
      <c r="J91" s="69"/>
      <c r="K91" s="69"/>
      <c r="L91" s="69"/>
      <c r="M91" s="69"/>
      <c r="N91" s="24"/>
      <c r="O91" s="24"/>
      <c r="P91" s="24"/>
    </row>
    <row r="92" customFormat="false" ht="14.25" hidden="false" customHeight="true" outlineLevel="0" collapsed="false">
      <c r="A92" s="63" t="s">
        <v>268</v>
      </c>
      <c r="B92" s="20" t="s">
        <v>269</v>
      </c>
      <c r="C92" s="64" t="n">
        <f aca="false">D92+J92</f>
        <v>500000</v>
      </c>
      <c r="D92" s="64" t="n">
        <f aca="false">E92+F92</f>
        <v>500000</v>
      </c>
      <c r="E92" s="65"/>
      <c r="F92" s="65" t="n">
        <v>500000</v>
      </c>
      <c r="G92" s="68"/>
      <c r="H92" s="68"/>
      <c r="I92" s="68"/>
      <c r="J92" s="69"/>
      <c r="K92" s="69"/>
      <c r="L92" s="69"/>
      <c r="M92" s="69"/>
      <c r="N92" s="24"/>
      <c r="O92" s="24"/>
      <c r="P92" s="24"/>
    </row>
    <row r="93" customFormat="false" ht="14.25" hidden="false" customHeight="true" outlineLevel="0" collapsed="false">
      <c r="A93" s="63" t="s">
        <v>270</v>
      </c>
      <c r="B93" s="20" t="s">
        <v>271</v>
      </c>
      <c r="C93" s="64" t="n">
        <f aca="false">D93+J93</f>
        <v>3499300</v>
      </c>
      <c r="D93" s="64" t="n">
        <f aca="false">E93+F93</f>
        <v>3499300</v>
      </c>
      <c r="E93" s="65"/>
      <c r="F93" s="65" t="n">
        <v>3499300</v>
      </c>
      <c r="G93" s="68"/>
      <c r="H93" s="68"/>
      <c r="I93" s="68"/>
      <c r="J93" s="69"/>
      <c r="K93" s="69"/>
      <c r="L93" s="69"/>
      <c r="M93" s="69"/>
      <c r="N93" s="24"/>
      <c r="O93" s="24"/>
      <c r="P93" s="24"/>
    </row>
    <row r="94" customFormat="false" ht="14.25" hidden="false" customHeight="true" outlineLevel="0" collapsed="false">
      <c r="A94" s="63" t="s">
        <v>272</v>
      </c>
      <c r="B94" s="20" t="s">
        <v>273</v>
      </c>
      <c r="C94" s="64" t="n">
        <f aca="false">D94+J94</f>
        <v>3499300</v>
      </c>
      <c r="D94" s="64" t="n">
        <f aca="false">E94+F94</f>
        <v>3499300</v>
      </c>
      <c r="E94" s="65"/>
      <c r="F94" s="65" t="n">
        <v>3499300</v>
      </c>
      <c r="G94" s="68"/>
      <c r="H94" s="68"/>
      <c r="I94" s="68"/>
      <c r="J94" s="69"/>
      <c r="K94" s="69"/>
      <c r="L94" s="69"/>
      <c r="M94" s="69"/>
      <c r="N94" s="24"/>
      <c r="O94" s="24"/>
      <c r="P94" s="24"/>
    </row>
    <row r="95" customFormat="false" ht="14.25" hidden="false" customHeight="true" outlineLevel="0" collapsed="false">
      <c r="A95" s="63" t="s">
        <v>274</v>
      </c>
      <c r="B95" s="20" t="s">
        <v>275</v>
      </c>
      <c r="C95" s="64" t="n">
        <f aca="false">D95+J95</f>
        <v>100000</v>
      </c>
      <c r="D95" s="64" t="n">
        <f aca="false">E95+F95</f>
        <v>100000</v>
      </c>
      <c r="E95" s="65"/>
      <c r="F95" s="65" t="n">
        <v>100000</v>
      </c>
      <c r="G95" s="68"/>
      <c r="H95" s="68"/>
      <c r="I95" s="68"/>
      <c r="J95" s="69"/>
      <c r="K95" s="69"/>
      <c r="L95" s="69"/>
      <c r="M95" s="69"/>
      <c r="N95" s="24"/>
      <c r="O95" s="24"/>
      <c r="P95" s="24"/>
    </row>
    <row r="96" customFormat="false" ht="14.25" hidden="false" customHeight="true" outlineLevel="0" collapsed="false">
      <c r="A96" s="63" t="s">
        <v>276</v>
      </c>
      <c r="B96" s="20" t="s">
        <v>277</v>
      </c>
      <c r="C96" s="64" t="n">
        <f aca="false">D96+J96</f>
        <v>100000</v>
      </c>
      <c r="D96" s="64" t="n">
        <f aca="false">E96+F96</f>
        <v>100000</v>
      </c>
      <c r="E96" s="65"/>
      <c r="F96" s="65" t="n">
        <v>100000</v>
      </c>
      <c r="G96" s="68"/>
      <c r="H96" s="68"/>
      <c r="I96" s="68"/>
      <c r="J96" s="69"/>
      <c r="K96" s="69"/>
      <c r="L96" s="69"/>
      <c r="M96" s="69"/>
      <c r="N96" s="24"/>
      <c r="O96" s="24"/>
      <c r="P96" s="24"/>
    </row>
    <row r="97" customFormat="false" ht="14.25" hidden="false" customHeight="true" outlineLevel="0" collapsed="false">
      <c r="A97" s="63" t="s">
        <v>278</v>
      </c>
      <c r="B97" s="20" t="s">
        <v>279</v>
      </c>
      <c r="C97" s="64" t="n">
        <f aca="false">D97+J97</f>
        <v>100000</v>
      </c>
      <c r="D97" s="64" t="n">
        <f aca="false">E97+F97</f>
        <v>100000</v>
      </c>
      <c r="E97" s="65"/>
      <c r="F97" s="65" t="n">
        <v>100000</v>
      </c>
      <c r="G97" s="68"/>
      <c r="H97" s="68"/>
      <c r="I97" s="68"/>
      <c r="J97" s="69"/>
      <c r="K97" s="69"/>
      <c r="L97" s="69"/>
      <c r="M97" s="69"/>
      <c r="N97" s="24"/>
      <c r="O97" s="24"/>
      <c r="P97" s="24"/>
    </row>
    <row r="98" customFormat="false" ht="14.25" hidden="false" customHeight="true" outlineLevel="0" collapsed="false">
      <c r="A98" s="63" t="s">
        <v>280</v>
      </c>
      <c r="B98" s="20" t="s">
        <v>281</v>
      </c>
      <c r="C98" s="64" t="n">
        <f aca="false">D98+J98</f>
        <v>1362456</v>
      </c>
      <c r="D98" s="64" t="n">
        <f aca="false">E98+F98</f>
        <v>1362456</v>
      </c>
      <c r="E98" s="65" t="n">
        <v>1362456</v>
      </c>
      <c r="F98" s="65"/>
      <c r="G98" s="68"/>
      <c r="H98" s="68"/>
      <c r="I98" s="68"/>
      <c r="J98" s="69"/>
      <c r="K98" s="69"/>
      <c r="L98" s="69"/>
      <c r="M98" s="69"/>
      <c r="N98" s="24"/>
      <c r="O98" s="24"/>
      <c r="P98" s="24"/>
    </row>
    <row r="99" customFormat="false" ht="14.25" hidden="false" customHeight="true" outlineLevel="0" collapsed="false">
      <c r="A99" s="63" t="s">
        <v>282</v>
      </c>
      <c r="B99" s="20" t="s">
        <v>283</v>
      </c>
      <c r="C99" s="64" t="n">
        <f aca="false">D99+J99</f>
        <v>1362456</v>
      </c>
      <c r="D99" s="64" t="n">
        <f aca="false">E99+F99</f>
        <v>1362456</v>
      </c>
      <c r="E99" s="65" t="n">
        <v>1362456</v>
      </c>
      <c r="F99" s="65"/>
      <c r="G99" s="68"/>
      <c r="H99" s="68"/>
      <c r="I99" s="68"/>
      <c r="J99" s="69"/>
      <c r="K99" s="69"/>
      <c r="L99" s="69"/>
      <c r="M99" s="69"/>
      <c r="N99" s="24"/>
      <c r="O99" s="24"/>
      <c r="P99" s="24"/>
    </row>
    <row r="100" customFormat="false" ht="14.25" hidden="false" customHeight="true" outlineLevel="0" collapsed="false">
      <c r="A100" s="63" t="s">
        <v>284</v>
      </c>
      <c r="B100" s="20" t="s">
        <v>285</v>
      </c>
      <c r="C100" s="64" t="n">
        <f aca="false">D100+J100</f>
        <v>1362456</v>
      </c>
      <c r="D100" s="64" t="n">
        <f aca="false">E100+F100</f>
        <v>1362456</v>
      </c>
      <c r="E100" s="65" t="n">
        <v>1362456</v>
      </c>
      <c r="F100" s="65"/>
      <c r="G100" s="68"/>
      <c r="H100" s="68"/>
      <c r="I100" s="68"/>
      <c r="J100" s="69"/>
      <c r="K100" s="69"/>
      <c r="L100" s="69"/>
      <c r="M100" s="69"/>
      <c r="N100" s="24"/>
      <c r="O100" s="24"/>
      <c r="P100" s="24"/>
    </row>
    <row r="101" customFormat="false" ht="14.25" hidden="false" customHeight="true" outlineLevel="0" collapsed="false">
      <c r="A101" s="63" t="s">
        <v>286</v>
      </c>
      <c r="B101" s="20" t="s">
        <v>287</v>
      </c>
      <c r="C101" s="64" t="n">
        <f aca="false">D101+J101</f>
        <v>1112598</v>
      </c>
      <c r="D101" s="64" t="n">
        <f aca="false">E101+F101</f>
        <v>1112598</v>
      </c>
      <c r="E101" s="65" t="n">
        <v>481808</v>
      </c>
      <c r="F101" s="65" t="n">
        <v>630790</v>
      </c>
      <c r="G101" s="68"/>
      <c r="H101" s="68"/>
      <c r="I101" s="68"/>
      <c r="J101" s="69"/>
      <c r="K101" s="69"/>
      <c r="L101" s="69"/>
      <c r="M101" s="69"/>
      <c r="N101" s="24"/>
      <c r="O101" s="24"/>
      <c r="P101" s="24"/>
    </row>
    <row r="102" customFormat="false" ht="14.25" hidden="false" customHeight="true" outlineLevel="0" collapsed="false">
      <c r="A102" s="63" t="s">
        <v>288</v>
      </c>
      <c r="B102" s="20" t="s">
        <v>289</v>
      </c>
      <c r="C102" s="64" t="n">
        <f aca="false">D102+J102</f>
        <v>601808</v>
      </c>
      <c r="D102" s="64" t="n">
        <f aca="false">E102+F102</f>
        <v>601808</v>
      </c>
      <c r="E102" s="65" t="n">
        <v>481808</v>
      </c>
      <c r="F102" s="65" t="n">
        <v>120000</v>
      </c>
      <c r="G102" s="68"/>
      <c r="H102" s="68"/>
      <c r="I102" s="68"/>
      <c r="J102" s="69"/>
      <c r="K102" s="69"/>
      <c r="L102" s="69"/>
      <c r="M102" s="69"/>
      <c r="N102" s="24"/>
      <c r="O102" s="24"/>
      <c r="P102" s="24"/>
    </row>
    <row r="103" customFormat="false" ht="14.25" hidden="false" customHeight="true" outlineLevel="0" collapsed="false">
      <c r="A103" s="63" t="s">
        <v>290</v>
      </c>
      <c r="B103" s="20" t="s">
        <v>291</v>
      </c>
      <c r="C103" s="64" t="n">
        <f aca="false">D103+J103</f>
        <v>10000</v>
      </c>
      <c r="D103" s="64" t="n">
        <f aca="false">E103+F103</f>
        <v>10000</v>
      </c>
      <c r="E103" s="65"/>
      <c r="F103" s="65" t="n">
        <v>10000</v>
      </c>
      <c r="G103" s="68"/>
      <c r="H103" s="68"/>
      <c r="I103" s="68"/>
      <c r="J103" s="69"/>
      <c r="K103" s="69"/>
      <c r="L103" s="69"/>
      <c r="M103" s="69"/>
      <c r="N103" s="24"/>
      <c r="O103" s="24"/>
      <c r="P103" s="24"/>
    </row>
    <row r="104" customFormat="false" ht="14.25" hidden="false" customHeight="true" outlineLevel="0" collapsed="false">
      <c r="A104" s="63" t="s">
        <v>292</v>
      </c>
      <c r="B104" s="20" t="s">
        <v>293</v>
      </c>
      <c r="C104" s="64" t="n">
        <f aca="false">D104+J104</f>
        <v>110000</v>
      </c>
      <c r="D104" s="64" t="n">
        <f aca="false">E104+F104</f>
        <v>110000</v>
      </c>
      <c r="E104" s="65"/>
      <c r="F104" s="65" t="n">
        <v>110000</v>
      </c>
      <c r="G104" s="68"/>
      <c r="H104" s="68"/>
      <c r="I104" s="68"/>
      <c r="J104" s="69"/>
      <c r="K104" s="69"/>
      <c r="L104" s="69"/>
      <c r="M104" s="69"/>
      <c r="N104" s="24"/>
      <c r="O104" s="24"/>
      <c r="P104" s="24"/>
    </row>
    <row r="105" customFormat="false" ht="14.25" hidden="false" customHeight="true" outlineLevel="0" collapsed="false">
      <c r="A105" s="63" t="s">
        <v>294</v>
      </c>
      <c r="B105" s="20" t="s">
        <v>118</v>
      </c>
      <c r="C105" s="64" t="n">
        <f aca="false">D105+J105</f>
        <v>481808</v>
      </c>
      <c r="D105" s="64" t="n">
        <f aca="false">E105+F105</f>
        <v>481808</v>
      </c>
      <c r="E105" s="65" t="n">
        <v>481808</v>
      </c>
      <c r="F105" s="65"/>
      <c r="G105" s="68"/>
      <c r="H105" s="68"/>
      <c r="I105" s="68"/>
      <c r="J105" s="69"/>
      <c r="K105" s="69"/>
      <c r="L105" s="69"/>
      <c r="M105" s="69"/>
      <c r="N105" s="24"/>
      <c r="O105" s="24"/>
      <c r="P105" s="24"/>
    </row>
    <row r="106" customFormat="false" ht="14.25" hidden="false" customHeight="true" outlineLevel="0" collapsed="false">
      <c r="A106" s="63" t="s">
        <v>295</v>
      </c>
      <c r="B106" s="20" t="s">
        <v>296</v>
      </c>
      <c r="C106" s="64" t="n">
        <f aca="false">D106+J106</f>
        <v>510790</v>
      </c>
      <c r="D106" s="64" t="n">
        <f aca="false">E106+F106</f>
        <v>510790</v>
      </c>
      <c r="E106" s="65"/>
      <c r="F106" s="65" t="n">
        <v>510790</v>
      </c>
      <c r="G106" s="68"/>
      <c r="H106" s="68"/>
      <c r="I106" s="68"/>
      <c r="J106" s="69"/>
      <c r="K106" s="69"/>
      <c r="L106" s="69"/>
      <c r="M106" s="69"/>
      <c r="N106" s="24"/>
      <c r="O106" s="24"/>
      <c r="P106" s="24"/>
    </row>
    <row r="107" customFormat="false" ht="14.25" hidden="false" customHeight="true" outlineLevel="0" collapsed="false">
      <c r="A107" s="63" t="s">
        <v>297</v>
      </c>
      <c r="B107" s="20" t="s">
        <v>298</v>
      </c>
      <c r="C107" s="64" t="n">
        <f aca="false">D107+J107</f>
        <v>510790</v>
      </c>
      <c r="D107" s="64" t="n">
        <f aca="false">E107+F107</f>
        <v>510790</v>
      </c>
      <c r="E107" s="65"/>
      <c r="F107" s="65" t="n">
        <v>510790</v>
      </c>
      <c r="G107" s="68"/>
      <c r="H107" s="68"/>
      <c r="I107" s="68"/>
      <c r="J107" s="69"/>
      <c r="K107" s="69"/>
      <c r="L107" s="69"/>
      <c r="M107" s="69"/>
      <c r="N107" s="24"/>
      <c r="O107" s="24"/>
      <c r="P107" s="24"/>
    </row>
    <row r="108" customFormat="false" ht="14.25" hidden="false" customHeight="true" outlineLevel="0" collapsed="false">
      <c r="A108" s="63" t="s">
        <v>299</v>
      </c>
      <c r="B108" s="20" t="s">
        <v>100</v>
      </c>
      <c r="C108" s="64" t="n">
        <f aca="false">D108+J108</f>
        <v>2200000</v>
      </c>
      <c r="D108" s="64" t="n">
        <f aca="false">E108+F108</f>
        <v>2200000</v>
      </c>
      <c r="E108" s="65"/>
      <c r="F108" s="65" t="n">
        <v>2200000</v>
      </c>
      <c r="G108" s="68"/>
      <c r="H108" s="68"/>
      <c r="I108" s="68"/>
      <c r="J108" s="69"/>
      <c r="K108" s="69"/>
      <c r="L108" s="69"/>
      <c r="M108" s="69"/>
      <c r="N108" s="24"/>
      <c r="O108" s="24"/>
      <c r="P108" s="24"/>
    </row>
    <row r="109" customFormat="false" ht="14.25" hidden="false" customHeight="true" outlineLevel="0" collapsed="false">
      <c r="A109" s="63" t="s">
        <v>300</v>
      </c>
      <c r="B109" s="20" t="s">
        <v>301</v>
      </c>
      <c r="C109" s="64" t="n">
        <f aca="false">D109+J109</f>
        <v>2200000</v>
      </c>
      <c r="D109" s="64" t="n">
        <f aca="false">E109+F109</f>
        <v>2200000</v>
      </c>
      <c r="E109" s="65"/>
      <c r="F109" s="65" t="n">
        <v>2200000</v>
      </c>
      <c r="G109" s="68"/>
      <c r="H109" s="68"/>
      <c r="I109" s="68"/>
      <c r="J109" s="69"/>
      <c r="K109" s="69"/>
      <c r="L109" s="69"/>
      <c r="M109" s="69"/>
      <c r="N109" s="24"/>
      <c r="O109" s="24"/>
      <c r="P109" s="24"/>
    </row>
    <row r="110" customFormat="false" ht="14.25" hidden="false" customHeight="true" outlineLevel="0" collapsed="false">
      <c r="A110" s="63" t="s">
        <v>302</v>
      </c>
      <c r="B110" s="20" t="s">
        <v>303</v>
      </c>
      <c r="C110" s="64" t="n">
        <f aca="false">D110+J110</f>
        <v>2200000</v>
      </c>
      <c r="D110" s="64" t="n">
        <f aca="false">E110+F110</f>
        <v>2200000</v>
      </c>
      <c r="E110" s="65"/>
      <c r="F110" s="65" t="n">
        <v>2200000</v>
      </c>
      <c r="G110" s="68"/>
      <c r="H110" s="68"/>
      <c r="I110" s="68"/>
      <c r="J110" s="69"/>
      <c r="K110" s="69"/>
      <c r="L110" s="69"/>
      <c r="M110" s="69"/>
      <c r="N110" s="24"/>
      <c r="O110" s="24"/>
      <c r="P110" s="24"/>
    </row>
    <row r="111" customFormat="false" ht="14.25" hidden="false" customHeight="true" outlineLevel="0" collapsed="false">
      <c r="A111" s="71" t="s">
        <v>304</v>
      </c>
      <c r="B111" s="71" t="s">
        <v>304</v>
      </c>
      <c r="C111" s="64" t="n">
        <f aca="false">D111+J111</f>
        <v>44556457</v>
      </c>
      <c r="D111" s="64" t="n">
        <f aca="false">E111+F111</f>
        <v>44556121</v>
      </c>
      <c r="E111" s="65" t="n">
        <v>21898521</v>
      </c>
      <c r="F111" s="65" t="n">
        <v>22657600</v>
      </c>
      <c r="G111" s="68"/>
      <c r="H111" s="68"/>
      <c r="I111" s="68"/>
      <c r="J111" s="69" t="n">
        <v>336</v>
      </c>
      <c r="K111" s="69"/>
      <c r="L111" s="69"/>
      <c r="M111" s="69" t="n">
        <v>336</v>
      </c>
      <c r="N111" s="24"/>
      <c r="O111" s="24"/>
      <c r="P111" s="24"/>
    </row>
  </sheetData>
  <mergeCells count="11">
    <mergeCell ref="A2:P2"/>
    <mergeCell ref="A3:L3"/>
    <mergeCell ref="A4:A5"/>
    <mergeCell ref="B4:B5"/>
    <mergeCell ref="C4:C5"/>
    <mergeCell ref="D4:F4"/>
    <mergeCell ref="G4:G5"/>
    <mergeCell ref="H4:H5"/>
    <mergeCell ref="I4:I5"/>
    <mergeCell ref="J4:P4"/>
    <mergeCell ref="A111:B111"/>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2"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13" activePane="bottomRight" state="frozen"/>
      <selection pane="topLeft" activeCell="A1" activeCellId="0" sqref="A1"/>
      <selection pane="topRight" activeCell="E1" activeCellId="0" sqref="E1"/>
      <selection pane="bottomLeft" activeCell="A13" activeCellId="0" sqref="A13"/>
      <selection pane="bottomRight" activeCell="B32" activeCellId="0" sqref="B32"/>
    </sheetView>
  </sheetViews>
  <sheetFormatPr defaultColWidth="9.13671875" defaultRowHeight="14.25" zeroHeight="false" outlineLevelRow="0" outlineLevelCol="0"/>
  <cols>
    <col collapsed="false" customWidth="true" hidden="false" outlineLevel="0" max="1" min="1" style="72" width="49.28"/>
    <col collapsed="false" customWidth="true" hidden="false" outlineLevel="0" max="2" min="2" style="72" width="38.85"/>
    <col collapsed="false" customWidth="true" hidden="false" outlineLevel="0" max="3" min="3" style="72" width="48.56"/>
    <col collapsed="false" customWidth="true" hidden="false" outlineLevel="0" max="4" min="4" style="72" width="36.42"/>
    <col collapsed="false" customWidth="false" hidden="false" outlineLevel="0" max="257" min="5" style="10" width="9.14"/>
  </cols>
  <sheetData>
    <row r="1" customFormat="false" ht="14.25" hidden="false" customHeight="true" outlineLevel="0" collapsed="false">
      <c r="A1" s="73"/>
      <c r="B1" s="73"/>
      <c r="C1" s="73"/>
      <c r="D1" s="17"/>
    </row>
    <row r="2" customFormat="false" ht="31.5" hidden="false" customHeight="true" outlineLevel="0" collapsed="false">
      <c r="A2" s="14" t="s">
        <v>6</v>
      </c>
      <c r="B2" s="14"/>
      <c r="C2" s="14"/>
      <c r="D2" s="14"/>
    </row>
    <row r="3" customFormat="false" ht="17.25" hidden="false" customHeight="true" outlineLevel="0" collapsed="false">
      <c r="A3" s="74" t="s">
        <v>22</v>
      </c>
      <c r="B3" s="74"/>
      <c r="C3" s="16"/>
      <c r="D3" s="75" t="s">
        <v>23</v>
      </c>
    </row>
    <row r="4" customFormat="false" ht="19.5" hidden="false" customHeight="true" outlineLevel="0" collapsed="false">
      <c r="A4" s="18" t="s">
        <v>24</v>
      </c>
      <c r="B4" s="18"/>
      <c r="C4" s="18" t="s">
        <v>25</v>
      </c>
      <c r="D4" s="18"/>
    </row>
    <row r="5" customFormat="false" ht="21.75" hidden="false" customHeight="true" outlineLevel="0" collapsed="false">
      <c r="A5" s="18" t="s">
        <v>26</v>
      </c>
      <c r="B5" s="76" t="s">
        <v>27</v>
      </c>
      <c r="C5" s="18" t="s">
        <v>305</v>
      </c>
      <c r="D5" s="76" t="s">
        <v>27</v>
      </c>
    </row>
    <row r="6" customFormat="false" ht="17.25" hidden="false" customHeight="true" outlineLevel="0" collapsed="false">
      <c r="A6" s="18"/>
      <c r="B6" s="76"/>
      <c r="C6" s="18"/>
      <c r="D6" s="76"/>
    </row>
    <row r="7" customFormat="false" ht="17.25" hidden="false" customHeight="true" outlineLevel="0" collapsed="false">
      <c r="A7" s="77" t="s">
        <v>306</v>
      </c>
      <c r="B7" s="46" t="n">
        <v>43798521</v>
      </c>
      <c r="C7" s="78" t="s">
        <v>307</v>
      </c>
      <c r="D7" s="47" t="n">
        <v>44556121</v>
      </c>
    </row>
    <row r="8" customFormat="false" ht="17.25" hidden="false" customHeight="true" outlineLevel="0" collapsed="false">
      <c r="A8" s="79" t="s">
        <v>308</v>
      </c>
      <c r="B8" s="46" t="n">
        <v>43798521</v>
      </c>
      <c r="C8" s="78" t="s">
        <v>309</v>
      </c>
      <c r="D8" s="47" t="n">
        <v>20881495</v>
      </c>
    </row>
    <row r="9" customFormat="false" ht="17.25" hidden="false" customHeight="true" outlineLevel="0" collapsed="false">
      <c r="A9" s="79" t="s">
        <v>310</v>
      </c>
      <c r="B9" s="46"/>
      <c r="C9" s="78" t="s">
        <v>311</v>
      </c>
      <c r="D9" s="47"/>
    </row>
    <row r="10" customFormat="false" ht="17.25" hidden="false" customHeight="true" outlineLevel="0" collapsed="false">
      <c r="A10" s="79" t="s">
        <v>312</v>
      </c>
      <c r="B10" s="46"/>
      <c r="C10" s="78" t="s">
        <v>313</v>
      </c>
      <c r="D10" s="47" t="n">
        <v>200000</v>
      </c>
    </row>
    <row r="11" customFormat="false" ht="17.25" hidden="false" customHeight="true" outlineLevel="0" collapsed="false">
      <c r="A11" s="79" t="s">
        <v>314</v>
      </c>
      <c r="B11" s="46" t="n">
        <v>757600</v>
      </c>
      <c r="C11" s="78" t="s">
        <v>315</v>
      </c>
      <c r="D11" s="47" t="n">
        <v>221548</v>
      </c>
    </row>
    <row r="12" customFormat="false" ht="17.25" hidden="false" customHeight="true" outlineLevel="0" collapsed="false">
      <c r="A12" s="79" t="s">
        <v>308</v>
      </c>
      <c r="B12" s="46" t="n">
        <v>757600</v>
      </c>
      <c r="C12" s="78" t="s">
        <v>316</v>
      </c>
      <c r="D12" s="47"/>
    </row>
    <row r="13" customFormat="false" ht="17.25" hidden="false" customHeight="true" outlineLevel="0" collapsed="false">
      <c r="A13" s="20" t="s">
        <v>310</v>
      </c>
      <c r="B13" s="48"/>
      <c r="C13" s="78" t="s">
        <v>317</v>
      </c>
      <c r="D13" s="47"/>
    </row>
    <row r="14" customFormat="false" ht="17.25" hidden="false" customHeight="true" outlineLevel="0" collapsed="false">
      <c r="A14" s="20" t="s">
        <v>312</v>
      </c>
      <c r="B14" s="48"/>
      <c r="C14" s="78" t="s">
        <v>318</v>
      </c>
      <c r="D14" s="47" t="n">
        <v>1252873</v>
      </c>
    </row>
    <row r="15" customFormat="false" ht="17.25" hidden="false" customHeight="true" outlineLevel="0" collapsed="false">
      <c r="A15" s="79"/>
      <c r="B15" s="48"/>
      <c r="C15" s="78" t="s">
        <v>319</v>
      </c>
      <c r="D15" s="47" t="n">
        <v>3427691</v>
      </c>
    </row>
    <row r="16" customFormat="false" ht="17.25" hidden="false" customHeight="true" outlineLevel="0" collapsed="false">
      <c r="A16" s="79"/>
      <c r="B16" s="21"/>
      <c r="C16" s="78" t="s">
        <v>320</v>
      </c>
      <c r="D16" s="47" t="n">
        <v>1740500</v>
      </c>
    </row>
    <row r="17" customFormat="false" ht="17.25" hidden="false" customHeight="true" outlineLevel="0" collapsed="false">
      <c r="A17" s="79"/>
      <c r="B17" s="28"/>
      <c r="C17" s="78" t="s">
        <v>321</v>
      </c>
      <c r="D17" s="47"/>
    </row>
    <row r="18" customFormat="false" ht="17.25" hidden="false" customHeight="true" outlineLevel="0" collapsed="false">
      <c r="A18" s="63"/>
      <c r="B18" s="28"/>
      <c r="C18" s="78" t="s">
        <v>322</v>
      </c>
      <c r="D18" s="47" t="n">
        <v>5216926</v>
      </c>
    </row>
    <row r="19" customFormat="false" ht="17.25" hidden="false" customHeight="true" outlineLevel="0" collapsed="false">
      <c r="A19" s="63"/>
      <c r="B19" s="80"/>
      <c r="C19" s="78" t="s">
        <v>323</v>
      </c>
      <c r="D19" s="47" t="n">
        <v>6840034</v>
      </c>
    </row>
    <row r="20" customFormat="false" ht="17.25" hidden="false" customHeight="true" outlineLevel="0" collapsed="false">
      <c r="A20" s="81"/>
      <c r="B20" s="80"/>
      <c r="C20" s="78" t="s">
        <v>324</v>
      </c>
      <c r="D20" s="47" t="n">
        <v>100000</v>
      </c>
    </row>
    <row r="21" customFormat="false" ht="17.25" hidden="false" customHeight="true" outlineLevel="0" collapsed="false">
      <c r="A21" s="81"/>
      <c r="B21" s="80"/>
      <c r="C21" s="78" t="s">
        <v>325</v>
      </c>
      <c r="D21" s="47"/>
    </row>
    <row r="22" customFormat="false" ht="17.25" hidden="false" customHeight="true" outlineLevel="0" collapsed="false">
      <c r="A22" s="81"/>
      <c r="B22" s="80"/>
      <c r="C22" s="78" t="s">
        <v>326</v>
      </c>
      <c r="D22" s="47"/>
    </row>
    <row r="23" customFormat="false" ht="17.25" hidden="false" customHeight="true" outlineLevel="0" collapsed="false">
      <c r="A23" s="81"/>
      <c r="B23" s="80"/>
      <c r="C23" s="78" t="s">
        <v>327</v>
      </c>
      <c r="D23" s="47"/>
    </row>
    <row r="24" customFormat="false" ht="17.25" hidden="false" customHeight="true" outlineLevel="0" collapsed="false">
      <c r="A24" s="81"/>
      <c r="B24" s="80"/>
      <c r="C24" s="78" t="s">
        <v>328</v>
      </c>
      <c r="D24" s="47"/>
    </row>
    <row r="25" customFormat="false" ht="17.25" hidden="false" customHeight="true" outlineLevel="0" collapsed="false">
      <c r="A25" s="81"/>
      <c r="B25" s="80"/>
      <c r="C25" s="78" t="s">
        <v>329</v>
      </c>
      <c r="D25" s="47"/>
    </row>
    <row r="26" customFormat="false" ht="17.25" hidden="false" customHeight="true" outlineLevel="0" collapsed="false">
      <c r="A26" s="81"/>
      <c r="B26" s="80"/>
      <c r="C26" s="78" t="s">
        <v>330</v>
      </c>
      <c r="D26" s="65" t="n">
        <v>1362456</v>
      </c>
    </row>
    <row r="27" customFormat="false" ht="17.25" hidden="false" customHeight="true" outlineLevel="0" collapsed="false">
      <c r="A27" s="81"/>
      <c r="B27" s="80"/>
      <c r="C27" s="78" t="s">
        <v>331</v>
      </c>
      <c r="D27" s="47"/>
    </row>
    <row r="28" customFormat="false" ht="17.25" hidden="false" customHeight="true" outlineLevel="0" collapsed="false">
      <c r="A28" s="81"/>
      <c r="B28" s="80"/>
      <c r="C28" s="78" t="s">
        <v>332</v>
      </c>
      <c r="D28" s="65" t="n">
        <v>1112598</v>
      </c>
    </row>
    <row r="29" customFormat="false" ht="17.25" hidden="false" customHeight="true" outlineLevel="0" collapsed="false">
      <c r="A29" s="81"/>
      <c r="B29" s="80"/>
      <c r="C29" s="78" t="s">
        <v>333</v>
      </c>
      <c r="D29" s="47"/>
    </row>
    <row r="30" customFormat="false" ht="17.25" hidden="false" customHeight="true" outlineLevel="0" collapsed="false">
      <c r="A30" s="81"/>
      <c r="B30" s="80"/>
      <c r="C30" s="78" t="s">
        <v>334</v>
      </c>
      <c r="D30" s="65" t="n">
        <v>2200000</v>
      </c>
    </row>
    <row r="31" customFormat="false" ht="14.25" hidden="false" customHeight="true" outlineLevel="0" collapsed="false">
      <c r="A31" s="27"/>
      <c r="B31" s="28"/>
      <c r="C31" s="20" t="s">
        <v>335</v>
      </c>
      <c r="D31" s="82"/>
    </row>
    <row r="32" customFormat="false" ht="17.25" hidden="false" customHeight="true" outlineLevel="0" collapsed="false">
      <c r="A32" s="83" t="s">
        <v>336</v>
      </c>
      <c r="B32" s="82" t="n">
        <f aca="false">B11+B7</f>
        <v>44556121</v>
      </c>
      <c r="C32" s="27" t="s">
        <v>68</v>
      </c>
      <c r="D32" s="84" t="n">
        <v>4455612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9" activeCellId="0" sqref="D109"/>
    </sheetView>
  </sheetViews>
  <sheetFormatPr defaultColWidth="9.13671875" defaultRowHeight="14.25" zeroHeight="false" outlineLevelRow="0" outlineLevelCol="0"/>
  <cols>
    <col collapsed="false" customWidth="true" hidden="false" outlineLevel="0" max="1" min="1" style="85" width="20.13"/>
    <col collapsed="false" customWidth="true" hidden="false" outlineLevel="0" max="2" min="2" style="85" width="43.99"/>
    <col collapsed="false" customWidth="true" hidden="false" outlineLevel="0" max="3" min="3" style="9" width="24.28"/>
    <col collapsed="false" customWidth="true" hidden="false" outlineLevel="0" max="4" min="4" style="9" width="16.56"/>
    <col collapsed="false" customWidth="true" hidden="false" outlineLevel="0" max="7" min="5" style="9" width="24.28"/>
    <col collapsed="false" customWidth="false" hidden="false" outlineLevel="0" max="257" min="8" style="9" width="9.14"/>
  </cols>
  <sheetData>
    <row r="1" customFormat="false" ht="12" hidden="false" customHeight="true" outlineLevel="0" collapsed="false">
      <c r="D1" s="86"/>
      <c r="F1" s="53"/>
      <c r="G1" s="53"/>
    </row>
    <row r="2" customFormat="false" ht="39" hidden="false" customHeight="true" outlineLevel="0" collapsed="false">
      <c r="A2" s="87" t="s">
        <v>7</v>
      </c>
      <c r="B2" s="87"/>
      <c r="C2" s="87"/>
      <c r="D2" s="87"/>
      <c r="E2" s="87"/>
      <c r="F2" s="87"/>
      <c r="G2" s="87"/>
    </row>
    <row r="3" customFormat="false" ht="18" hidden="false" customHeight="true" outlineLevel="0" collapsed="false">
      <c r="A3" s="74" t="s">
        <v>22</v>
      </c>
      <c r="B3" s="74"/>
      <c r="C3" s="74"/>
      <c r="D3" s="74"/>
      <c r="E3" s="74"/>
      <c r="F3" s="56"/>
      <c r="G3" s="56" t="s">
        <v>70</v>
      </c>
    </row>
    <row r="4" customFormat="false" ht="20.25" hidden="false" customHeight="true" outlineLevel="0" collapsed="false">
      <c r="A4" s="88" t="s">
        <v>337</v>
      </c>
      <c r="B4" s="88"/>
      <c r="C4" s="18" t="s">
        <v>74</v>
      </c>
      <c r="D4" s="18" t="s">
        <v>93</v>
      </c>
      <c r="E4" s="18"/>
      <c r="F4" s="18"/>
      <c r="G4" s="89" t="s">
        <v>94</v>
      </c>
    </row>
    <row r="5" customFormat="false" ht="20.25" hidden="false" customHeight="true" outlineLevel="0" collapsed="false">
      <c r="A5" s="90" t="s">
        <v>90</v>
      </c>
      <c r="B5" s="91" t="s">
        <v>91</v>
      </c>
      <c r="C5" s="18"/>
      <c r="D5" s="18" t="s">
        <v>76</v>
      </c>
      <c r="E5" s="18" t="s">
        <v>338</v>
      </c>
      <c r="F5" s="18" t="s">
        <v>339</v>
      </c>
      <c r="G5" s="89"/>
    </row>
    <row r="6" customFormat="false" ht="18" hidden="false" customHeight="true" outlineLevel="0" collapsed="false">
      <c r="A6" s="92" t="s">
        <v>340</v>
      </c>
      <c r="B6" s="92" t="s">
        <v>341</v>
      </c>
      <c r="C6" s="93" t="s">
        <v>342</v>
      </c>
      <c r="D6" s="93" t="s">
        <v>343</v>
      </c>
      <c r="E6" s="93" t="s">
        <v>344</v>
      </c>
      <c r="F6" s="93" t="s">
        <v>345</v>
      </c>
      <c r="G6" s="92" t="s">
        <v>346</v>
      </c>
    </row>
    <row r="7" customFormat="false" ht="18" hidden="false" customHeight="true" outlineLevel="0" collapsed="false">
      <c r="A7" s="94" t="s">
        <v>101</v>
      </c>
      <c r="B7" s="95" t="s">
        <v>102</v>
      </c>
      <c r="C7" s="96" t="n">
        <v>20881495</v>
      </c>
      <c r="D7" s="97" t="n">
        <v>12218167</v>
      </c>
      <c r="E7" s="97" t="n">
        <v>11615387</v>
      </c>
      <c r="F7" s="97" t="n">
        <v>602780</v>
      </c>
      <c r="G7" s="97" t="n">
        <v>8663328</v>
      </c>
    </row>
    <row r="8" customFormat="false" ht="18" hidden="false" customHeight="true" outlineLevel="0" collapsed="false">
      <c r="A8" s="94" t="s">
        <v>103</v>
      </c>
      <c r="B8" s="95" t="s">
        <v>104</v>
      </c>
      <c r="C8" s="96" t="n">
        <v>30000</v>
      </c>
      <c r="D8" s="97"/>
      <c r="E8" s="97"/>
      <c r="F8" s="97"/>
      <c r="G8" s="97" t="n">
        <v>30000</v>
      </c>
    </row>
    <row r="9" customFormat="false" ht="14.25" hidden="false" customHeight="true" outlineLevel="0" collapsed="false">
      <c r="A9" s="94" t="s">
        <v>105</v>
      </c>
      <c r="B9" s="95" t="s">
        <v>106</v>
      </c>
      <c r="C9" s="96" t="n">
        <v>30000</v>
      </c>
      <c r="D9" s="97"/>
      <c r="E9" s="97"/>
      <c r="F9" s="97"/>
      <c r="G9" s="97" t="n">
        <v>30000</v>
      </c>
    </row>
    <row r="10" customFormat="false" ht="14.25" hidden="false" customHeight="true" outlineLevel="0" collapsed="false">
      <c r="A10" s="94" t="s">
        <v>107</v>
      </c>
      <c r="B10" s="95" t="s">
        <v>108</v>
      </c>
      <c r="C10" s="96" t="n">
        <v>17058355</v>
      </c>
      <c r="D10" s="97" t="n">
        <v>12218167</v>
      </c>
      <c r="E10" s="97" t="n">
        <v>11615387</v>
      </c>
      <c r="F10" s="97" t="n">
        <v>602780</v>
      </c>
      <c r="G10" s="97" t="n">
        <v>4840188</v>
      </c>
    </row>
    <row r="11" customFormat="false" ht="14.25" hidden="false" customHeight="true" outlineLevel="0" collapsed="false">
      <c r="A11" s="94" t="s">
        <v>109</v>
      </c>
      <c r="B11" s="95" t="s">
        <v>110</v>
      </c>
      <c r="C11" s="96" t="n">
        <v>11451014</v>
      </c>
      <c r="D11" s="97" t="n">
        <v>11451014</v>
      </c>
      <c r="E11" s="97" t="n">
        <v>10884754</v>
      </c>
      <c r="F11" s="97" t="n">
        <v>566260</v>
      </c>
      <c r="G11" s="97"/>
    </row>
    <row r="12" customFormat="false" ht="14.25" hidden="false" customHeight="true" outlineLevel="0" collapsed="false">
      <c r="A12" s="94" t="s">
        <v>111</v>
      </c>
      <c r="B12" s="95" t="s">
        <v>112</v>
      </c>
      <c r="C12" s="96" t="n">
        <v>236581</v>
      </c>
      <c r="D12" s="97"/>
      <c r="E12" s="97"/>
      <c r="F12" s="97"/>
      <c r="G12" s="97" t="n">
        <v>236581</v>
      </c>
    </row>
    <row r="13" customFormat="false" ht="14.25" hidden="false" customHeight="true" outlineLevel="0" collapsed="false">
      <c r="A13" s="94" t="s">
        <v>113</v>
      </c>
      <c r="B13" s="95" t="s">
        <v>114</v>
      </c>
      <c r="C13" s="96" t="n">
        <v>4250778</v>
      </c>
      <c r="D13" s="97"/>
      <c r="E13" s="97"/>
      <c r="F13" s="97"/>
      <c r="G13" s="97" t="n">
        <v>4250778</v>
      </c>
    </row>
    <row r="14" customFormat="false" ht="14.25" hidden="false" customHeight="true" outlineLevel="0" collapsed="false">
      <c r="A14" s="94" t="s">
        <v>115</v>
      </c>
      <c r="B14" s="95" t="s">
        <v>116</v>
      </c>
      <c r="C14" s="96" t="n">
        <v>100000</v>
      </c>
      <c r="D14" s="97"/>
      <c r="E14" s="97"/>
      <c r="F14" s="97"/>
      <c r="G14" s="97" t="n">
        <v>100000</v>
      </c>
    </row>
    <row r="15" customFormat="false" ht="14.25" hidden="false" customHeight="true" outlineLevel="0" collapsed="false">
      <c r="A15" s="94" t="s">
        <v>117</v>
      </c>
      <c r="B15" s="95" t="s">
        <v>118</v>
      </c>
      <c r="C15" s="96" t="n">
        <v>767153</v>
      </c>
      <c r="D15" s="97" t="n">
        <v>767153</v>
      </c>
      <c r="E15" s="97" t="n">
        <v>730633</v>
      </c>
      <c r="F15" s="97" t="n">
        <v>36520</v>
      </c>
      <c r="G15" s="97"/>
    </row>
    <row r="16" customFormat="false" ht="14.25" hidden="false" customHeight="true" outlineLevel="0" collapsed="false">
      <c r="A16" s="94" t="s">
        <v>119</v>
      </c>
      <c r="B16" s="95" t="s">
        <v>120</v>
      </c>
      <c r="C16" s="96" t="n">
        <v>252829</v>
      </c>
      <c r="D16" s="97"/>
      <c r="E16" s="97"/>
      <c r="F16" s="97"/>
      <c r="G16" s="97" t="n">
        <v>252829</v>
      </c>
    </row>
    <row r="17" customFormat="false" ht="14.25" hidden="false" customHeight="true" outlineLevel="0" collapsed="false">
      <c r="A17" s="94" t="s">
        <v>123</v>
      </c>
      <c r="B17" s="95" t="s">
        <v>124</v>
      </c>
      <c r="C17" s="96" t="n">
        <v>500000</v>
      </c>
      <c r="D17" s="97"/>
      <c r="E17" s="97"/>
      <c r="F17" s="97"/>
      <c r="G17" s="97" t="n">
        <v>500000</v>
      </c>
    </row>
    <row r="18" customFormat="false" ht="14.25" hidden="false" customHeight="true" outlineLevel="0" collapsed="false">
      <c r="A18" s="94" t="s">
        <v>125</v>
      </c>
      <c r="B18" s="95" t="s">
        <v>126</v>
      </c>
      <c r="C18" s="96" t="n">
        <v>500000</v>
      </c>
      <c r="D18" s="97"/>
      <c r="E18" s="97"/>
      <c r="F18" s="97"/>
      <c r="G18" s="97" t="n">
        <v>500000</v>
      </c>
    </row>
    <row r="19" customFormat="false" ht="14.25" hidden="false" customHeight="true" outlineLevel="0" collapsed="false">
      <c r="A19" s="94" t="s">
        <v>127</v>
      </c>
      <c r="B19" s="95" t="s">
        <v>128</v>
      </c>
      <c r="C19" s="96" t="n">
        <v>170000</v>
      </c>
      <c r="D19" s="97"/>
      <c r="E19" s="97"/>
      <c r="F19" s="97"/>
      <c r="G19" s="97" t="n">
        <v>170000</v>
      </c>
    </row>
    <row r="20" customFormat="false" ht="14.25" hidden="false" customHeight="true" outlineLevel="0" collapsed="false">
      <c r="A20" s="94" t="s">
        <v>129</v>
      </c>
      <c r="B20" s="95" t="s">
        <v>130</v>
      </c>
      <c r="C20" s="96" t="n">
        <v>170000</v>
      </c>
      <c r="D20" s="97"/>
      <c r="E20" s="97"/>
      <c r="F20" s="97"/>
      <c r="G20" s="97" t="n">
        <v>170000</v>
      </c>
    </row>
    <row r="21" customFormat="false" ht="14.25" hidden="false" customHeight="true" outlineLevel="0" collapsed="false">
      <c r="A21" s="94" t="s">
        <v>131</v>
      </c>
      <c r="B21" s="95" t="s">
        <v>132</v>
      </c>
      <c r="C21" s="96" t="n">
        <v>852100</v>
      </c>
      <c r="D21" s="97"/>
      <c r="E21" s="97"/>
      <c r="F21" s="97"/>
      <c r="G21" s="97" t="n">
        <v>852100</v>
      </c>
    </row>
    <row r="22" customFormat="false" ht="14.25" hidden="false" customHeight="true" outlineLevel="0" collapsed="false">
      <c r="A22" s="94" t="s">
        <v>133</v>
      </c>
      <c r="B22" s="95" t="s">
        <v>134</v>
      </c>
      <c r="C22" s="96" t="n">
        <v>804100</v>
      </c>
      <c r="D22" s="97"/>
      <c r="E22" s="97"/>
      <c r="F22" s="97"/>
      <c r="G22" s="97" t="n">
        <v>804100</v>
      </c>
    </row>
    <row r="23" customFormat="false" ht="14.25" hidden="false" customHeight="true" outlineLevel="0" collapsed="false">
      <c r="A23" s="94" t="s">
        <v>135</v>
      </c>
      <c r="B23" s="95" t="s">
        <v>136</v>
      </c>
      <c r="C23" s="96" t="n">
        <v>48000</v>
      </c>
      <c r="D23" s="97"/>
      <c r="E23" s="97"/>
      <c r="F23" s="97"/>
      <c r="G23" s="97" t="n">
        <v>48000</v>
      </c>
    </row>
    <row r="24" customFormat="false" ht="14.25" hidden="false" customHeight="true" outlineLevel="0" collapsed="false">
      <c r="A24" s="94" t="s">
        <v>137</v>
      </c>
      <c r="B24" s="95" t="s">
        <v>138</v>
      </c>
      <c r="C24" s="96" t="n">
        <v>2251040</v>
      </c>
      <c r="D24" s="97"/>
      <c r="E24" s="97"/>
      <c r="F24" s="97"/>
      <c r="G24" s="97" t="n">
        <v>2251040</v>
      </c>
    </row>
    <row r="25" customFormat="false" ht="14.25" hidden="false" customHeight="true" outlineLevel="0" collapsed="false">
      <c r="A25" s="94" t="s">
        <v>139</v>
      </c>
      <c r="B25" s="95" t="s">
        <v>140</v>
      </c>
      <c r="C25" s="96" t="n">
        <v>2251040</v>
      </c>
      <c r="D25" s="97"/>
      <c r="E25" s="97"/>
      <c r="F25" s="97"/>
      <c r="G25" s="97" t="n">
        <v>2251040</v>
      </c>
    </row>
    <row r="26" customFormat="false" ht="14.25" hidden="false" customHeight="true" outlineLevel="0" collapsed="false">
      <c r="A26" s="94" t="s">
        <v>141</v>
      </c>
      <c r="B26" s="95" t="s">
        <v>142</v>
      </c>
      <c r="C26" s="96" t="n">
        <v>20000</v>
      </c>
      <c r="D26" s="97"/>
      <c r="E26" s="97"/>
      <c r="F26" s="97"/>
      <c r="G26" s="97" t="n">
        <v>20000</v>
      </c>
    </row>
    <row r="27" customFormat="false" ht="14.25" hidden="false" customHeight="true" outlineLevel="0" collapsed="false">
      <c r="A27" s="94" t="s">
        <v>143</v>
      </c>
      <c r="B27" s="95" t="s">
        <v>144</v>
      </c>
      <c r="C27" s="96" t="n">
        <v>20000</v>
      </c>
      <c r="D27" s="97"/>
      <c r="E27" s="97"/>
      <c r="F27" s="97"/>
      <c r="G27" s="97" t="n">
        <v>20000</v>
      </c>
    </row>
    <row r="28" customFormat="false" ht="14.25" hidden="false" customHeight="true" outlineLevel="0" collapsed="false">
      <c r="A28" s="94" t="s">
        <v>145</v>
      </c>
      <c r="B28" s="95" t="s">
        <v>146</v>
      </c>
      <c r="C28" s="96" t="n">
        <v>200000</v>
      </c>
      <c r="D28" s="97"/>
      <c r="E28" s="97"/>
      <c r="F28" s="97"/>
      <c r="G28" s="97" t="n">
        <v>200000</v>
      </c>
    </row>
    <row r="29" customFormat="false" ht="14.25" hidden="false" customHeight="true" outlineLevel="0" collapsed="false">
      <c r="A29" s="94" t="s">
        <v>147</v>
      </c>
      <c r="B29" s="95" t="s">
        <v>148</v>
      </c>
      <c r="C29" s="96" t="n">
        <v>200000</v>
      </c>
      <c r="D29" s="97"/>
      <c r="E29" s="97"/>
      <c r="F29" s="97"/>
      <c r="G29" s="97" t="n">
        <v>200000</v>
      </c>
    </row>
    <row r="30" customFormat="false" ht="14.25" hidden="false" customHeight="true" outlineLevel="0" collapsed="false">
      <c r="A30" s="94" t="s">
        <v>149</v>
      </c>
      <c r="B30" s="95" t="s">
        <v>150</v>
      </c>
      <c r="C30" s="96" t="n">
        <v>40000</v>
      </c>
      <c r="D30" s="97"/>
      <c r="E30" s="97"/>
      <c r="F30" s="97"/>
      <c r="G30" s="97" t="n">
        <v>40000</v>
      </c>
    </row>
    <row r="31" customFormat="false" ht="14.25" hidden="false" customHeight="true" outlineLevel="0" collapsed="false">
      <c r="A31" s="94" t="s">
        <v>151</v>
      </c>
      <c r="B31" s="95" t="s">
        <v>152</v>
      </c>
      <c r="C31" s="96" t="n">
        <v>160000</v>
      </c>
      <c r="D31" s="97"/>
      <c r="E31" s="97"/>
      <c r="F31" s="97"/>
      <c r="G31" s="97" t="n">
        <v>160000</v>
      </c>
    </row>
    <row r="32" customFormat="false" ht="14.25" hidden="false" customHeight="true" outlineLevel="0" collapsed="false">
      <c r="A32" s="94" t="s">
        <v>153</v>
      </c>
      <c r="B32" s="95" t="s">
        <v>154</v>
      </c>
      <c r="C32" s="96" t="n">
        <v>221548</v>
      </c>
      <c r="D32" s="97"/>
      <c r="E32" s="97"/>
      <c r="F32" s="97"/>
      <c r="G32" s="97" t="n">
        <v>221548</v>
      </c>
    </row>
    <row r="33" customFormat="false" ht="14.25" hidden="false" customHeight="true" outlineLevel="0" collapsed="false">
      <c r="A33" s="94" t="s">
        <v>155</v>
      </c>
      <c r="B33" s="95" t="s">
        <v>156</v>
      </c>
      <c r="C33" s="96" t="n">
        <v>221548</v>
      </c>
      <c r="D33" s="97"/>
      <c r="E33" s="97"/>
      <c r="F33" s="97"/>
      <c r="G33" s="97" t="n">
        <v>221548</v>
      </c>
    </row>
    <row r="34" customFormat="false" ht="14.25" hidden="false" customHeight="true" outlineLevel="0" collapsed="false">
      <c r="A34" s="94" t="s">
        <v>157</v>
      </c>
      <c r="B34" s="95" t="s">
        <v>158</v>
      </c>
      <c r="C34" s="96" t="n">
        <v>40000</v>
      </c>
      <c r="D34" s="97"/>
      <c r="E34" s="97"/>
      <c r="F34" s="97"/>
      <c r="G34" s="97" t="n">
        <v>40000</v>
      </c>
    </row>
    <row r="35" customFormat="false" ht="14.25" hidden="false" customHeight="true" outlineLevel="0" collapsed="false">
      <c r="A35" s="94" t="s">
        <v>159</v>
      </c>
      <c r="B35" s="95" t="s">
        <v>160</v>
      </c>
      <c r="C35" s="96" t="n">
        <v>180000</v>
      </c>
      <c r="D35" s="97"/>
      <c r="E35" s="97"/>
      <c r="F35" s="97"/>
      <c r="G35" s="97" t="n">
        <v>180000</v>
      </c>
    </row>
    <row r="36" customFormat="false" ht="14.25" hidden="false" customHeight="true" outlineLevel="0" collapsed="false">
      <c r="A36" s="94" t="s">
        <v>161</v>
      </c>
      <c r="B36" s="95" t="s">
        <v>162</v>
      </c>
      <c r="C36" s="96" t="n">
        <v>1548</v>
      </c>
      <c r="D36" s="97"/>
      <c r="E36" s="97"/>
      <c r="F36" s="97"/>
      <c r="G36" s="97" t="n">
        <v>1548</v>
      </c>
    </row>
    <row r="37" customFormat="false" ht="14.25" hidden="false" customHeight="true" outlineLevel="0" collapsed="false">
      <c r="A37" s="94" t="s">
        <v>163</v>
      </c>
      <c r="B37" s="95" t="s">
        <v>164</v>
      </c>
      <c r="C37" s="96" t="n">
        <v>1252873</v>
      </c>
      <c r="D37" s="97" t="n">
        <v>731273</v>
      </c>
      <c r="E37" s="97" t="n">
        <v>694753</v>
      </c>
      <c r="F37" s="97" t="n">
        <v>36520</v>
      </c>
      <c r="G37" s="97" t="n">
        <v>521600</v>
      </c>
    </row>
    <row r="38" customFormat="false" ht="14.25" hidden="false" customHeight="true" outlineLevel="0" collapsed="false">
      <c r="A38" s="94" t="s">
        <v>165</v>
      </c>
      <c r="B38" s="95" t="s">
        <v>166</v>
      </c>
      <c r="C38" s="96" t="n">
        <v>1237873</v>
      </c>
      <c r="D38" s="97" t="n">
        <v>731273</v>
      </c>
      <c r="E38" s="97" t="n">
        <v>694753</v>
      </c>
      <c r="F38" s="97" t="n">
        <v>36520</v>
      </c>
      <c r="G38" s="97" t="n">
        <v>506600</v>
      </c>
    </row>
    <row r="39" customFormat="false" ht="14.25" hidden="false" customHeight="true" outlineLevel="0" collapsed="false">
      <c r="A39" s="94" t="s">
        <v>167</v>
      </c>
      <c r="B39" s="95" t="s">
        <v>168</v>
      </c>
      <c r="C39" s="96" t="n">
        <v>1197873</v>
      </c>
      <c r="D39" s="97" t="n">
        <v>731273</v>
      </c>
      <c r="E39" s="97" t="n">
        <v>694753</v>
      </c>
      <c r="F39" s="97" t="n">
        <v>36520</v>
      </c>
      <c r="G39" s="97" t="n">
        <v>466600</v>
      </c>
    </row>
    <row r="40" customFormat="false" ht="14.25" hidden="false" customHeight="true" outlineLevel="0" collapsed="false">
      <c r="A40" s="94" t="s">
        <v>169</v>
      </c>
      <c r="B40" s="95" t="s">
        <v>170</v>
      </c>
      <c r="C40" s="96" t="n">
        <v>20000</v>
      </c>
      <c r="D40" s="97"/>
      <c r="E40" s="97"/>
      <c r="F40" s="97"/>
      <c r="G40" s="97" t="n">
        <v>20000</v>
      </c>
    </row>
    <row r="41" customFormat="false" ht="14.25" hidden="false" customHeight="true" outlineLevel="0" collapsed="false">
      <c r="A41" s="94" t="s">
        <v>171</v>
      </c>
      <c r="B41" s="95" t="s">
        <v>172</v>
      </c>
      <c r="C41" s="96" t="n">
        <v>20000</v>
      </c>
      <c r="D41" s="97"/>
      <c r="E41" s="97"/>
      <c r="F41" s="97"/>
      <c r="G41" s="97" t="n">
        <v>20000</v>
      </c>
    </row>
    <row r="42" customFormat="false" ht="14.25" hidden="false" customHeight="true" outlineLevel="0" collapsed="false">
      <c r="A42" s="94" t="s">
        <v>173</v>
      </c>
      <c r="B42" s="95" t="s">
        <v>174</v>
      </c>
      <c r="C42" s="96" t="n">
        <v>15000</v>
      </c>
      <c r="D42" s="97"/>
      <c r="E42" s="97"/>
      <c r="F42" s="97"/>
      <c r="G42" s="97" t="n">
        <v>15000</v>
      </c>
    </row>
    <row r="43" customFormat="false" ht="14.25" hidden="false" customHeight="true" outlineLevel="0" collapsed="false">
      <c r="A43" s="94" t="s">
        <v>175</v>
      </c>
      <c r="B43" s="95" t="s">
        <v>176</v>
      </c>
      <c r="C43" s="96" t="n">
        <v>15000</v>
      </c>
      <c r="D43" s="97"/>
      <c r="E43" s="97"/>
      <c r="F43" s="97"/>
      <c r="G43" s="97" t="n">
        <v>15000</v>
      </c>
    </row>
    <row r="44" customFormat="false" ht="14.25" hidden="false" customHeight="true" outlineLevel="0" collapsed="false">
      <c r="A44" s="94" t="s">
        <v>177</v>
      </c>
      <c r="B44" s="95" t="s">
        <v>178</v>
      </c>
      <c r="C44" s="96" t="n">
        <v>3427691</v>
      </c>
      <c r="D44" s="97" t="n">
        <v>2327553</v>
      </c>
      <c r="E44" s="97" t="n">
        <v>2279633</v>
      </c>
      <c r="F44" s="97" t="n">
        <v>47920</v>
      </c>
      <c r="G44" s="97" t="n">
        <v>1100138</v>
      </c>
    </row>
    <row r="45" customFormat="false" ht="14.25" hidden="false" customHeight="true" outlineLevel="0" collapsed="false">
      <c r="A45" s="94" t="s">
        <v>179</v>
      </c>
      <c r="B45" s="95" t="s">
        <v>180</v>
      </c>
      <c r="C45" s="96" t="n">
        <v>271822</v>
      </c>
      <c r="D45" s="97"/>
      <c r="E45" s="97"/>
      <c r="F45" s="97"/>
      <c r="G45" s="97" t="n">
        <v>271822</v>
      </c>
    </row>
    <row r="46" customFormat="false" ht="14.25" hidden="false" customHeight="true" outlineLevel="0" collapsed="false">
      <c r="A46" s="94" t="s">
        <v>181</v>
      </c>
      <c r="B46" s="95" t="s">
        <v>182</v>
      </c>
      <c r="C46" s="96" t="n">
        <v>271822</v>
      </c>
      <c r="D46" s="97"/>
      <c r="E46" s="97"/>
      <c r="F46" s="97"/>
      <c r="G46" s="97" t="n">
        <v>271822</v>
      </c>
    </row>
    <row r="47" customFormat="false" ht="14.25" hidden="false" customHeight="true" outlineLevel="0" collapsed="false">
      <c r="A47" s="94" t="s">
        <v>183</v>
      </c>
      <c r="B47" s="95" t="s">
        <v>184</v>
      </c>
      <c r="C47" s="96" t="n">
        <v>1683612</v>
      </c>
      <c r="D47" s="97" t="n">
        <v>1683612</v>
      </c>
      <c r="E47" s="97" t="n">
        <v>1672212</v>
      </c>
      <c r="F47" s="97" t="n">
        <v>11400</v>
      </c>
      <c r="G47" s="97"/>
    </row>
    <row r="48" customFormat="false" ht="14.25" hidden="false" customHeight="true" outlineLevel="0" collapsed="false">
      <c r="A48" s="94" t="s">
        <v>185</v>
      </c>
      <c r="B48" s="95" t="s">
        <v>186</v>
      </c>
      <c r="C48" s="96" t="n">
        <v>135500</v>
      </c>
      <c r="D48" s="97" t="n">
        <v>135500</v>
      </c>
      <c r="E48" s="97" t="n">
        <v>126000</v>
      </c>
      <c r="F48" s="97" t="n">
        <v>9500</v>
      </c>
      <c r="G48" s="97"/>
    </row>
    <row r="49" customFormat="false" ht="14.25" hidden="false" customHeight="true" outlineLevel="0" collapsed="false">
      <c r="A49" s="94" t="s">
        <v>187</v>
      </c>
      <c r="B49" s="95" t="s">
        <v>188</v>
      </c>
      <c r="C49" s="96" t="n">
        <v>22300</v>
      </c>
      <c r="D49" s="97" t="n">
        <v>22300</v>
      </c>
      <c r="E49" s="97" t="n">
        <v>20400</v>
      </c>
      <c r="F49" s="97" t="n">
        <v>1900</v>
      </c>
      <c r="G49" s="97"/>
    </row>
    <row r="50" customFormat="false" ht="14.25" hidden="false" customHeight="true" outlineLevel="0" collapsed="false">
      <c r="A50" s="94" t="s">
        <v>189</v>
      </c>
      <c r="B50" s="95" t="s">
        <v>190</v>
      </c>
      <c r="C50" s="96" t="n">
        <v>1327880</v>
      </c>
      <c r="D50" s="97" t="n">
        <v>1327880</v>
      </c>
      <c r="E50" s="97" t="n">
        <v>1327880</v>
      </c>
      <c r="F50" s="97"/>
      <c r="G50" s="97"/>
    </row>
    <row r="51" customFormat="false" ht="14.25" hidden="false" customHeight="true" outlineLevel="0" collapsed="false">
      <c r="A51" s="94" t="s">
        <v>191</v>
      </c>
      <c r="B51" s="95" t="s">
        <v>192</v>
      </c>
      <c r="C51" s="96" t="n">
        <v>197932</v>
      </c>
      <c r="D51" s="97" t="n">
        <v>197932</v>
      </c>
      <c r="E51" s="97" t="n">
        <v>197932</v>
      </c>
      <c r="F51" s="97"/>
      <c r="G51" s="97"/>
    </row>
    <row r="52" customFormat="false" ht="14.25" hidden="false" customHeight="true" outlineLevel="0" collapsed="false">
      <c r="A52" s="94" t="s">
        <v>193</v>
      </c>
      <c r="B52" s="95" t="s">
        <v>194</v>
      </c>
      <c r="C52" s="96" t="n">
        <v>6396</v>
      </c>
      <c r="D52" s="97"/>
      <c r="E52" s="97"/>
      <c r="F52" s="97"/>
      <c r="G52" s="97" t="n">
        <v>6396</v>
      </c>
    </row>
    <row r="53" customFormat="false" ht="14.25" hidden="false" customHeight="true" outlineLevel="0" collapsed="false">
      <c r="A53" s="94" t="s">
        <v>195</v>
      </c>
      <c r="B53" s="95" t="s">
        <v>196</v>
      </c>
      <c r="C53" s="96" t="n">
        <v>6396</v>
      </c>
      <c r="D53" s="97"/>
      <c r="E53" s="97"/>
      <c r="F53" s="97"/>
      <c r="G53" s="97" t="n">
        <v>6396</v>
      </c>
    </row>
    <row r="54" customFormat="false" ht="14.25" hidden="false" customHeight="true" outlineLevel="0" collapsed="false">
      <c r="A54" s="94" t="s">
        <v>197</v>
      </c>
      <c r="B54" s="95" t="s">
        <v>198</v>
      </c>
      <c r="C54" s="96" t="n">
        <v>821920</v>
      </c>
      <c r="D54" s="97"/>
      <c r="E54" s="97"/>
      <c r="F54" s="97"/>
      <c r="G54" s="97" t="n">
        <v>821920</v>
      </c>
    </row>
    <row r="55" customFormat="false" ht="14.25" hidden="false" customHeight="true" outlineLevel="0" collapsed="false">
      <c r="A55" s="94" t="s">
        <v>199</v>
      </c>
      <c r="B55" s="95" t="s">
        <v>200</v>
      </c>
      <c r="C55" s="96" t="n">
        <v>537600</v>
      </c>
      <c r="D55" s="97"/>
      <c r="E55" s="97"/>
      <c r="F55" s="97"/>
      <c r="G55" s="97" t="n">
        <v>537600</v>
      </c>
    </row>
    <row r="56" customFormat="false" ht="14.25" hidden="false" customHeight="true" outlineLevel="0" collapsed="false">
      <c r="A56" s="94" t="s">
        <v>201</v>
      </c>
      <c r="B56" s="95" t="s">
        <v>202</v>
      </c>
      <c r="C56" s="96" t="n">
        <v>92320</v>
      </c>
      <c r="D56" s="97"/>
      <c r="E56" s="97"/>
      <c r="F56" s="97"/>
      <c r="G56" s="97" t="n">
        <v>92320</v>
      </c>
    </row>
    <row r="57" customFormat="false" ht="14.25" hidden="false" customHeight="true" outlineLevel="0" collapsed="false">
      <c r="A57" s="94" t="s">
        <v>203</v>
      </c>
      <c r="B57" s="95" t="s">
        <v>204</v>
      </c>
      <c r="C57" s="96" t="n">
        <v>192000</v>
      </c>
      <c r="D57" s="97"/>
      <c r="E57" s="97"/>
      <c r="F57" s="97"/>
      <c r="G57" s="97" t="n">
        <v>192000</v>
      </c>
    </row>
    <row r="58" customFormat="false" ht="14.25" hidden="false" customHeight="true" outlineLevel="0" collapsed="false">
      <c r="A58" s="94" t="s">
        <v>205</v>
      </c>
      <c r="B58" s="95" t="s">
        <v>206</v>
      </c>
      <c r="C58" s="96" t="n">
        <v>643941</v>
      </c>
      <c r="D58" s="97" t="n">
        <v>643941</v>
      </c>
      <c r="E58" s="97" t="n">
        <v>607421</v>
      </c>
      <c r="F58" s="97" t="n">
        <v>36520</v>
      </c>
      <c r="G58" s="97"/>
    </row>
    <row r="59" customFormat="false" ht="14.25" hidden="false" customHeight="true" outlineLevel="0" collapsed="false">
      <c r="A59" s="94" t="s">
        <v>207</v>
      </c>
      <c r="B59" s="95" t="s">
        <v>208</v>
      </c>
      <c r="C59" s="96" t="n">
        <v>643941</v>
      </c>
      <c r="D59" s="97" t="n">
        <v>643941</v>
      </c>
      <c r="E59" s="97" t="n">
        <v>607421</v>
      </c>
      <c r="F59" s="97" t="n">
        <v>36520</v>
      </c>
      <c r="G59" s="97"/>
    </row>
    <row r="60" customFormat="false" ht="14.25" hidden="false" customHeight="true" outlineLevel="0" collapsed="false">
      <c r="A60" s="94" t="s">
        <v>209</v>
      </c>
      <c r="B60" s="95" t="s">
        <v>210</v>
      </c>
      <c r="C60" s="96" t="n">
        <v>1740500</v>
      </c>
      <c r="D60" s="97" t="n">
        <v>902670</v>
      </c>
      <c r="E60" s="97" t="n">
        <v>902670</v>
      </c>
      <c r="F60" s="97"/>
      <c r="G60" s="97" t="n">
        <v>837830</v>
      </c>
    </row>
    <row r="61" customFormat="false" ht="14.25" hidden="false" customHeight="true" outlineLevel="0" collapsed="false">
      <c r="A61" s="94" t="s">
        <v>211</v>
      </c>
      <c r="B61" s="95" t="s">
        <v>212</v>
      </c>
      <c r="C61" s="96" t="n">
        <v>763400</v>
      </c>
      <c r="D61" s="97"/>
      <c r="E61" s="97"/>
      <c r="F61" s="97"/>
      <c r="G61" s="97" t="n">
        <v>763400</v>
      </c>
    </row>
    <row r="62" customFormat="false" ht="14.25" hidden="false" customHeight="true" outlineLevel="0" collapsed="false">
      <c r="A62" s="94" t="s">
        <v>213</v>
      </c>
      <c r="B62" s="95" t="s">
        <v>214</v>
      </c>
      <c r="C62" s="96" t="n">
        <v>403400</v>
      </c>
      <c r="D62" s="97"/>
      <c r="E62" s="97"/>
      <c r="F62" s="97"/>
      <c r="G62" s="97" t="n">
        <v>403400</v>
      </c>
    </row>
    <row r="63" customFormat="false" ht="14.25" hidden="false" customHeight="true" outlineLevel="0" collapsed="false">
      <c r="A63" s="94" t="s">
        <v>215</v>
      </c>
      <c r="B63" s="95" t="s">
        <v>216</v>
      </c>
      <c r="C63" s="96" t="n">
        <v>360000</v>
      </c>
      <c r="D63" s="97"/>
      <c r="E63" s="97"/>
      <c r="F63" s="97"/>
      <c r="G63" s="97" t="n">
        <v>360000</v>
      </c>
    </row>
    <row r="64" customFormat="false" ht="14.25" hidden="false" customHeight="true" outlineLevel="0" collapsed="false">
      <c r="A64" s="94" t="s">
        <v>217</v>
      </c>
      <c r="B64" s="95" t="s">
        <v>218</v>
      </c>
      <c r="C64" s="96" t="n">
        <v>74430</v>
      </c>
      <c r="D64" s="97"/>
      <c r="E64" s="97"/>
      <c r="F64" s="97"/>
      <c r="G64" s="97" t="n">
        <v>74430</v>
      </c>
    </row>
    <row r="65" customFormat="false" ht="14.25" hidden="false" customHeight="true" outlineLevel="0" collapsed="false">
      <c r="A65" s="94" t="s">
        <v>219</v>
      </c>
      <c r="B65" s="95" t="s">
        <v>220</v>
      </c>
      <c r="C65" s="96" t="n">
        <v>74430</v>
      </c>
      <c r="D65" s="97"/>
      <c r="E65" s="97"/>
      <c r="F65" s="97"/>
      <c r="G65" s="97" t="n">
        <v>74430</v>
      </c>
    </row>
    <row r="66" customFormat="false" ht="14.25" hidden="false" customHeight="true" outlineLevel="0" collapsed="false">
      <c r="A66" s="94" t="s">
        <v>221</v>
      </c>
      <c r="B66" s="95" t="s">
        <v>222</v>
      </c>
      <c r="C66" s="96" t="n">
        <v>902670</v>
      </c>
      <c r="D66" s="97" t="n">
        <v>902670</v>
      </c>
      <c r="E66" s="97" t="n">
        <v>902670</v>
      </c>
      <c r="F66" s="97"/>
      <c r="G66" s="97"/>
    </row>
    <row r="67" customFormat="false" ht="14.25" hidden="false" customHeight="true" outlineLevel="0" collapsed="false">
      <c r="A67" s="94" t="s">
        <v>223</v>
      </c>
      <c r="B67" s="95" t="s">
        <v>224</v>
      </c>
      <c r="C67" s="96" t="n">
        <v>240030</v>
      </c>
      <c r="D67" s="97" t="n">
        <v>240030</v>
      </c>
      <c r="E67" s="97" t="n">
        <v>240030</v>
      </c>
      <c r="F67" s="97"/>
      <c r="G67" s="97"/>
    </row>
    <row r="68" customFormat="false" ht="14.25" hidden="false" customHeight="true" outlineLevel="0" collapsed="false">
      <c r="A68" s="94" t="s">
        <v>225</v>
      </c>
      <c r="B68" s="95" t="s">
        <v>226</v>
      </c>
      <c r="C68" s="96" t="n">
        <v>338340</v>
      </c>
      <c r="D68" s="97" t="n">
        <v>338340</v>
      </c>
      <c r="E68" s="97" t="n">
        <v>338340</v>
      </c>
      <c r="F68" s="97"/>
      <c r="G68" s="97"/>
    </row>
    <row r="69" customFormat="false" ht="14.25" hidden="false" customHeight="true" outlineLevel="0" collapsed="false">
      <c r="A69" s="94" t="s">
        <v>227</v>
      </c>
      <c r="B69" s="95" t="s">
        <v>228</v>
      </c>
      <c r="C69" s="96" t="n">
        <v>324300</v>
      </c>
      <c r="D69" s="97" t="n">
        <v>324300</v>
      </c>
      <c r="E69" s="97" t="n">
        <v>324300</v>
      </c>
      <c r="F69" s="97"/>
      <c r="G69" s="97"/>
    </row>
    <row r="70" customFormat="false" ht="14.25" hidden="false" customHeight="true" outlineLevel="0" collapsed="false">
      <c r="A70" s="94" t="s">
        <v>229</v>
      </c>
      <c r="B70" s="95" t="s">
        <v>230</v>
      </c>
      <c r="C70" s="96" t="n">
        <v>5216926</v>
      </c>
      <c r="D70" s="97" t="n">
        <v>2315920</v>
      </c>
      <c r="E70" s="97" t="n">
        <v>2197230</v>
      </c>
      <c r="F70" s="97" t="n">
        <v>118690</v>
      </c>
      <c r="G70" s="97" t="n">
        <v>2901006</v>
      </c>
    </row>
    <row r="71" customFormat="false" ht="14.25" hidden="false" customHeight="true" outlineLevel="0" collapsed="false">
      <c r="A71" s="94" t="s">
        <v>231</v>
      </c>
      <c r="B71" s="95" t="s">
        <v>232</v>
      </c>
      <c r="C71" s="96" t="n">
        <v>3938120</v>
      </c>
      <c r="D71" s="97" t="n">
        <v>2315920</v>
      </c>
      <c r="E71" s="97" t="n">
        <v>2197230</v>
      </c>
      <c r="F71" s="97" t="n">
        <v>118690</v>
      </c>
      <c r="G71" s="97" t="n">
        <v>1622200</v>
      </c>
    </row>
    <row r="72" customFormat="false" ht="14.25" hidden="false" customHeight="true" outlineLevel="0" collapsed="false">
      <c r="A72" s="94" t="s">
        <v>233</v>
      </c>
      <c r="B72" s="95" t="s">
        <v>234</v>
      </c>
      <c r="C72" s="96" t="n">
        <v>2817830</v>
      </c>
      <c r="D72" s="97" t="n">
        <v>1195630</v>
      </c>
      <c r="E72" s="97" t="n">
        <v>1140850</v>
      </c>
      <c r="F72" s="97" t="n">
        <v>54780</v>
      </c>
      <c r="G72" s="97" t="n">
        <v>1622200</v>
      </c>
    </row>
    <row r="73" customFormat="false" ht="14.25" hidden="false" customHeight="true" outlineLevel="0" collapsed="false">
      <c r="A73" s="94" t="s">
        <v>235</v>
      </c>
      <c r="B73" s="95" t="s">
        <v>236</v>
      </c>
      <c r="C73" s="96" t="n">
        <v>1120290</v>
      </c>
      <c r="D73" s="97" t="n">
        <v>1120290</v>
      </c>
      <c r="E73" s="97" t="n">
        <v>1056380</v>
      </c>
      <c r="F73" s="97" t="n">
        <v>63910</v>
      </c>
      <c r="G73" s="97"/>
    </row>
    <row r="74" customFormat="false" ht="14.25" hidden="false" customHeight="true" outlineLevel="0" collapsed="false">
      <c r="A74" s="94" t="s">
        <v>237</v>
      </c>
      <c r="B74" s="95" t="s">
        <v>238</v>
      </c>
      <c r="C74" s="96" t="n">
        <v>606306</v>
      </c>
      <c r="D74" s="97"/>
      <c r="E74" s="97"/>
      <c r="F74" s="97"/>
      <c r="G74" s="97" t="n">
        <v>606306</v>
      </c>
    </row>
    <row r="75" customFormat="false" ht="14.25" hidden="false" customHeight="true" outlineLevel="0" collapsed="false">
      <c r="A75" s="94" t="s">
        <v>239</v>
      </c>
      <c r="B75" s="95" t="s">
        <v>240</v>
      </c>
      <c r="C75" s="96" t="n">
        <v>606306</v>
      </c>
      <c r="D75" s="97"/>
      <c r="E75" s="97"/>
      <c r="F75" s="97"/>
      <c r="G75" s="97" t="n">
        <v>606306</v>
      </c>
    </row>
    <row r="76" customFormat="false" ht="14.25" hidden="false" customHeight="true" outlineLevel="0" collapsed="false">
      <c r="A76" s="94" t="s">
        <v>241</v>
      </c>
      <c r="B76" s="95" t="s">
        <v>242</v>
      </c>
      <c r="C76" s="96" t="n">
        <v>672500</v>
      </c>
      <c r="D76" s="97"/>
      <c r="E76" s="97"/>
      <c r="F76" s="97"/>
      <c r="G76" s="97" t="n">
        <v>672500</v>
      </c>
    </row>
    <row r="77" customFormat="false" ht="14.25" hidden="false" customHeight="true" outlineLevel="0" collapsed="false">
      <c r="A77" s="94" t="s">
        <v>243</v>
      </c>
      <c r="B77" s="95" t="s">
        <v>244</v>
      </c>
      <c r="C77" s="96" t="n">
        <v>672500</v>
      </c>
      <c r="D77" s="97"/>
      <c r="E77" s="97"/>
      <c r="F77" s="97"/>
      <c r="G77" s="97" t="n">
        <v>672500</v>
      </c>
    </row>
    <row r="78" customFormat="false" ht="14.25" hidden="false" customHeight="true" outlineLevel="0" collapsed="false">
      <c r="A78" s="94" t="s">
        <v>245</v>
      </c>
      <c r="B78" s="95" t="s">
        <v>246</v>
      </c>
      <c r="C78" s="96" t="n">
        <v>6840034</v>
      </c>
      <c r="D78" s="97" t="n">
        <v>1558674</v>
      </c>
      <c r="E78" s="97" t="n">
        <v>1476504</v>
      </c>
      <c r="F78" s="97" t="n">
        <v>82170</v>
      </c>
      <c r="G78" s="97" t="n">
        <v>5281360</v>
      </c>
    </row>
    <row r="79" customFormat="false" ht="14.25" hidden="false" customHeight="true" outlineLevel="0" collapsed="false">
      <c r="A79" s="94" t="s">
        <v>247</v>
      </c>
      <c r="B79" s="95" t="s">
        <v>248</v>
      </c>
      <c r="C79" s="96" t="n">
        <v>2730734</v>
      </c>
      <c r="D79" s="97" t="n">
        <v>1558674</v>
      </c>
      <c r="E79" s="97" t="n">
        <v>1476504</v>
      </c>
      <c r="F79" s="97" t="n">
        <v>82170</v>
      </c>
      <c r="G79" s="97" t="n">
        <v>1172060</v>
      </c>
    </row>
    <row r="80" customFormat="false" ht="14.25" hidden="false" customHeight="true" outlineLevel="0" collapsed="false">
      <c r="A80" s="94" t="s">
        <v>249</v>
      </c>
      <c r="B80" s="95" t="s">
        <v>118</v>
      </c>
      <c r="C80" s="96" t="n">
        <v>1558674</v>
      </c>
      <c r="D80" s="97" t="n">
        <v>1558674</v>
      </c>
      <c r="E80" s="97" t="n">
        <v>1476504</v>
      </c>
      <c r="F80" s="97" t="n">
        <v>82170</v>
      </c>
      <c r="G80" s="97"/>
    </row>
    <row r="81" customFormat="false" ht="14.25" hidden="false" customHeight="true" outlineLevel="0" collapsed="false">
      <c r="A81" s="94" t="s">
        <v>250</v>
      </c>
      <c r="B81" s="95" t="s">
        <v>251</v>
      </c>
      <c r="C81" s="96" t="n">
        <v>155000</v>
      </c>
      <c r="D81" s="97"/>
      <c r="E81" s="97"/>
      <c r="F81" s="97"/>
      <c r="G81" s="97" t="n">
        <v>155000</v>
      </c>
    </row>
    <row r="82" customFormat="false" ht="14.25" hidden="false" customHeight="true" outlineLevel="0" collapsed="false">
      <c r="A82" s="94" t="s">
        <v>252</v>
      </c>
      <c r="B82" s="95" t="s">
        <v>253</v>
      </c>
      <c r="C82" s="96" t="n">
        <v>28800</v>
      </c>
      <c r="D82" s="97"/>
      <c r="E82" s="97"/>
      <c r="F82" s="97"/>
      <c r="G82" s="97" t="n">
        <v>28800</v>
      </c>
    </row>
    <row r="83" customFormat="false" ht="14.25" hidden="false" customHeight="true" outlineLevel="0" collapsed="false">
      <c r="A83" s="94" t="s">
        <v>254</v>
      </c>
      <c r="B83" s="95" t="s">
        <v>255</v>
      </c>
      <c r="C83" s="96" t="n">
        <v>26860</v>
      </c>
      <c r="D83" s="97"/>
      <c r="E83" s="97"/>
      <c r="F83" s="97"/>
      <c r="G83" s="97" t="n">
        <v>26860</v>
      </c>
    </row>
    <row r="84" customFormat="false" ht="14.25" hidden="false" customHeight="true" outlineLevel="0" collapsed="false">
      <c r="A84" s="94" t="s">
        <v>256</v>
      </c>
      <c r="B84" s="95" t="s">
        <v>257</v>
      </c>
      <c r="C84" s="96" t="n">
        <v>958400</v>
      </c>
      <c r="D84" s="97"/>
      <c r="E84" s="97"/>
      <c r="F84" s="97"/>
      <c r="G84" s="97" t="n">
        <v>958400</v>
      </c>
    </row>
    <row r="85" customFormat="false" ht="14.25" hidden="false" customHeight="true" outlineLevel="0" collapsed="false">
      <c r="A85" s="94" t="s">
        <v>258</v>
      </c>
      <c r="B85" s="95" t="s">
        <v>259</v>
      </c>
      <c r="C85" s="96" t="n">
        <v>3000</v>
      </c>
      <c r="D85" s="97"/>
      <c r="E85" s="97"/>
      <c r="F85" s="97"/>
      <c r="G85" s="97" t="n">
        <v>3000</v>
      </c>
    </row>
    <row r="86" customFormat="false" ht="14.25" hidden="false" customHeight="true" outlineLevel="0" collapsed="false">
      <c r="A86" s="94" t="s">
        <v>260</v>
      </c>
      <c r="B86" s="95" t="s">
        <v>261</v>
      </c>
      <c r="C86" s="96" t="n">
        <v>100000</v>
      </c>
      <c r="D86" s="97"/>
      <c r="E86" s="97"/>
      <c r="F86" s="97"/>
      <c r="G86" s="97" t="n">
        <v>100000</v>
      </c>
    </row>
    <row r="87" customFormat="false" ht="14.25" hidden="false" customHeight="true" outlineLevel="0" collapsed="false">
      <c r="A87" s="94" t="s">
        <v>262</v>
      </c>
      <c r="B87" s="95" t="s">
        <v>263</v>
      </c>
      <c r="C87" s="96" t="n">
        <v>100000</v>
      </c>
      <c r="D87" s="97"/>
      <c r="E87" s="97"/>
      <c r="F87" s="97"/>
      <c r="G87" s="97" t="n">
        <v>100000</v>
      </c>
    </row>
    <row r="88" customFormat="false" ht="14.25" hidden="false" customHeight="true" outlineLevel="0" collapsed="false">
      <c r="A88" s="94" t="s">
        <v>264</v>
      </c>
      <c r="B88" s="95" t="s">
        <v>265</v>
      </c>
      <c r="C88" s="96" t="n">
        <v>510000</v>
      </c>
      <c r="D88" s="97"/>
      <c r="E88" s="97"/>
      <c r="F88" s="97"/>
      <c r="G88" s="97" t="n">
        <v>510000</v>
      </c>
    </row>
    <row r="89" customFormat="false" ht="14.25" hidden="false" customHeight="true" outlineLevel="0" collapsed="false">
      <c r="A89" s="94" t="s">
        <v>266</v>
      </c>
      <c r="B89" s="95" t="s">
        <v>267</v>
      </c>
      <c r="C89" s="96" t="n">
        <v>10000</v>
      </c>
      <c r="D89" s="97"/>
      <c r="E89" s="97"/>
      <c r="F89" s="97"/>
      <c r="G89" s="97" t="n">
        <v>10000</v>
      </c>
    </row>
    <row r="90" customFormat="false" ht="14.25" hidden="false" customHeight="true" outlineLevel="0" collapsed="false">
      <c r="A90" s="94" t="s">
        <v>268</v>
      </c>
      <c r="B90" s="95" t="s">
        <v>269</v>
      </c>
      <c r="C90" s="96" t="n">
        <v>500000</v>
      </c>
      <c r="D90" s="97"/>
      <c r="E90" s="97"/>
      <c r="F90" s="97"/>
      <c r="G90" s="97" t="n">
        <v>500000</v>
      </c>
    </row>
    <row r="91" customFormat="false" ht="14.25" hidden="false" customHeight="true" outlineLevel="0" collapsed="false">
      <c r="A91" s="94" t="s">
        <v>270</v>
      </c>
      <c r="B91" s="95" t="s">
        <v>271</v>
      </c>
      <c r="C91" s="96" t="n">
        <v>3499300</v>
      </c>
      <c r="D91" s="97"/>
      <c r="E91" s="97"/>
      <c r="F91" s="97"/>
      <c r="G91" s="97" t="n">
        <v>3499300</v>
      </c>
    </row>
    <row r="92" customFormat="false" ht="14.25" hidden="false" customHeight="true" outlineLevel="0" collapsed="false">
      <c r="A92" s="94" t="s">
        <v>272</v>
      </c>
      <c r="B92" s="95" t="s">
        <v>273</v>
      </c>
      <c r="C92" s="96" t="n">
        <v>3499300</v>
      </c>
      <c r="D92" s="97"/>
      <c r="E92" s="97"/>
      <c r="F92" s="97"/>
      <c r="G92" s="97" t="n">
        <v>3499300</v>
      </c>
    </row>
    <row r="93" customFormat="false" ht="14.25" hidden="false" customHeight="true" outlineLevel="0" collapsed="false">
      <c r="A93" s="94" t="s">
        <v>274</v>
      </c>
      <c r="B93" s="95" t="s">
        <v>275</v>
      </c>
      <c r="C93" s="96" t="n">
        <v>100000</v>
      </c>
      <c r="D93" s="97"/>
      <c r="E93" s="97"/>
      <c r="F93" s="97"/>
      <c r="G93" s="97" t="n">
        <v>100000</v>
      </c>
    </row>
    <row r="94" customFormat="false" ht="14.25" hidden="false" customHeight="true" outlineLevel="0" collapsed="false">
      <c r="A94" s="94" t="s">
        <v>276</v>
      </c>
      <c r="B94" s="95" t="s">
        <v>277</v>
      </c>
      <c r="C94" s="96" t="n">
        <v>100000</v>
      </c>
      <c r="D94" s="97"/>
      <c r="E94" s="97"/>
      <c r="F94" s="97"/>
      <c r="G94" s="97" t="n">
        <v>100000</v>
      </c>
    </row>
    <row r="95" customFormat="false" ht="14.25" hidden="false" customHeight="true" outlineLevel="0" collapsed="false">
      <c r="A95" s="94" t="s">
        <v>278</v>
      </c>
      <c r="B95" s="95" t="s">
        <v>279</v>
      </c>
      <c r="C95" s="96" t="n">
        <v>100000</v>
      </c>
      <c r="D95" s="97"/>
      <c r="E95" s="97"/>
      <c r="F95" s="97"/>
      <c r="G95" s="97" t="n">
        <v>100000</v>
      </c>
    </row>
    <row r="96" customFormat="false" ht="14.25" hidden="false" customHeight="true" outlineLevel="0" collapsed="false">
      <c r="A96" s="94" t="s">
        <v>280</v>
      </c>
      <c r="B96" s="95" t="s">
        <v>281</v>
      </c>
      <c r="C96" s="96" t="n">
        <v>1362456</v>
      </c>
      <c r="D96" s="97" t="n">
        <v>1362456</v>
      </c>
      <c r="E96" s="97" t="n">
        <v>1362456</v>
      </c>
      <c r="F96" s="97"/>
      <c r="G96" s="97"/>
    </row>
    <row r="97" customFormat="false" ht="14.25" hidden="false" customHeight="true" outlineLevel="0" collapsed="false">
      <c r="A97" s="94" t="s">
        <v>282</v>
      </c>
      <c r="B97" s="95" t="s">
        <v>283</v>
      </c>
      <c r="C97" s="96" t="n">
        <v>1362456</v>
      </c>
      <c r="D97" s="97" t="n">
        <v>1362456</v>
      </c>
      <c r="E97" s="97" t="n">
        <v>1362456</v>
      </c>
      <c r="F97" s="97"/>
      <c r="G97" s="97"/>
    </row>
    <row r="98" customFormat="false" ht="14.25" hidden="false" customHeight="true" outlineLevel="0" collapsed="false">
      <c r="A98" s="94" t="s">
        <v>284</v>
      </c>
      <c r="B98" s="95" t="s">
        <v>285</v>
      </c>
      <c r="C98" s="96" t="n">
        <v>1362456</v>
      </c>
      <c r="D98" s="97" t="n">
        <v>1362456</v>
      </c>
      <c r="E98" s="97" t="n">
        <v>1362456</v>
      </c>
      <c r="F98" s="97"/>
      <c r="G98" s="97"/>
    </row>
    <row r="99" customFormat="false" ht="14.25" hidden="false" customHeight="true" outlineLevel="0" collapsed="false">
      <c r="A99" s="94" t="s">
        <v>286</v>
      </c>
      <c r="B99" s="95" t="s">
        <v>287</v>
      </c>
      <c r="C99" s="96" t="n">
        <v>1112598</v>
      </c>
      <c r="D99" s="97" t="n">
        <v>481808</v>
      </c>
      <c r="E99" s="97" t="n">
        <v>454418</v>
      </c>
      <c r="F99" s="97" t="n">
        <v>27390</v>
      </c>
      <c r="G99" s="97" t="n">
        <v>630790</v>
      </c>
    </row>
    <row r="100" customFormat="false" ht="14.25" hidden="false" customHeight="true" outlineLevel="0" collapsed="false">
      <c r="A100" s="94" t="s">
        <v>288</v>
      </c>
      <c r="B100" s="95" t="s">
        <v>289</v>
      </c>
      <c r="C100" s="96" t="n">
        <v>601808</v>
      </c>
      <c r="D100" s="97" t="n">
        <v>481808</v>
      </c>
      <c r="E100" s="97" t="n">
        <v>454418</v>
      </c>
      <c r="F100" s="97" t="n">
        <v>27390</v>
      </c>
      <c r="G100" s="97" t="n">
        <v>120000</v>
      </c>
    </row>
    <row r="101" customFormat="false" ht="14.25" hidden="false" customHeight="true" outlineLevel="0" collapsed="false">
      <c r="A101" s="94" t="s">
        <v>290</v>
      </c>
      <c r="B101" s="95" t="s">
        <v>291</v>
      </c>
      <c r="C101" s="96" t="n">
        <v>10000</v>
      </c>
      <c r="D101" s="97"/>
      <c r="E101" s="97"/>
      <c r="F101" s="97"/>
      <c r="G101" s="97" t="n">
        <v>10000</v>
      </c>
    </row>
    <row r="102" customFormat="false" ht="14.25" hidden="false" customHeight="true" outlineLevel="0" collapsed="false">
      <c r="A102" s="94" t="s">
        <v>292</v>
      </c>
      <c r="B102" s="95" t="s">
        <v>293</v>
      </c>
      <c r="C102" s="96" t="n">
        <v>110000</v>
      </c>
      <c r="D102" s="97"/>
      <c r="E102" s="97"/>
      <c r="F102" s="97"/>
      <c r="G102" s="97" t="n">
        <v>110000</v>
      </c>
    </row>
    <row r="103" customFormat="false" ht="14.25" hidden="false" customHeight="true" outlineLevel="0" collapsed="false">
      <c r="A103" s="94" t="s">
        <v>294</v>
      </c>
      <c r="B103" s="95" t="s">
        <v>118</v>
      </c>
      <c r="C103" s="96" t="n">
        <v>481808</v>
      </c>
      <c r="D103" s="97" t="n">
        <v>481808</v>
      </c>
      <c r="E103" s="97" t="n">
        <v>454418</v>
      </c>
      <c r="F103" s="97" t="n">
        <v>27390</v>
      </c>
      <c r="G103" s="97"/>
    </row>
    <row r="104" customFormat="false" ht="14.25" hidden="false" customHeight="true" outlineLevel="0" collapsed="false">
      <c r="A104" s="94" t="s">
        <v>295</v>
      </c>
      <c r="B104" s="95" t="s">
        <v>296</v>
      </c>
      <c r="C104" s="96" t="n">
        <v>510790</v>
      </c>
      <c r="D104" s="97"/>
      <c r="E104" s="97"/>
      <c r="F104" s="97"/>
      <c r="G104" s="97" t="n">
        <v>510790</v>
      </c>
    </row>
    <row r="105" customFormat="false" ht="14.25" hidden="false" customHeight="true" outlineLevel="0" collapsed="false">
      <c r="A105" s="94" t="s">
        <v>297</v>
      </c>
      <c r="B105" s="95" t="s">
        <v>298</v>
      </c>
      <c r="C105" s="96" t="n">
        <v>510790</v>
      </c>
      <c r="D105" s="97"/>
      <c r="E105" s="97"/>
      <c r="F105" s="97"/>
      <c r="G105" s="97" t="n">
        <v>510790</v>
      </c>
    </row>
    <row r="106" customFormat="false" ht="14.25" hidden="false" customHeight="true" outlineLevel="0" collapsed="false">
      <c r="A106" s="94" t="s">
        <v>299</v>
      </c>
      <c r="B106" s="95" t="s">
        <v>100</v>
      </c>
      <c r="C106" s="96" t="n">
        <v>2200000</v>
      </c>
      <c r="D106" s="97"/>
      <c r="E106" s="97"/>
      <c r="F106" s="97"/>
      <c r="G106" s="97" t="n">
        <v>2200000</v>
      </c>
    </row>
    <row r="107" customFormat="false" ht="14.25" hidden="false" customHeight="true" outlineLevel="0" collapsed="false">
      <c r="A107" s="94" t="s">
        <v>300</v>
      </c>
      <c r="B107" s="95" t="s">
        <v>301</v>
      </c>
      <c r="C107" s="96" t="n">
        <v>2200000</v>
      </c>
      <c r="D107" s="97"/>
      <c r="E107" s="97"/>
      <c r="F107" s="97"/>
      <c r="G107" s="97" t="n">
        <v>2200000</v>
      </c>
    </row>
    <row r="108" customFormat="false" ht="14.25" hidden="false" customHeight="true" outlineLevel="0" collapsed="false">
      <c r="A108" s="94" t="s">
        <v>302</v>
      </c>
      <c r="B108" s="95" t="s">
        <v>303</v>
      </c>
      <c r="C108" s="96" t="n">
        <v>2200000</v>
      </c>
      <c r="D108" s="97"/>
      <c r="E108" s="97"/>
      <c r="F108" s="97"/>
      <c r="G108" s="97" t="n">
        <v>2200000</v>
      </c>
    </row>
    <row r="109" customFormat="false" ht="14.25" hidden="false" customHeight="true" outlineLevel="0" collapsed="false">
      <c r="A109" s="98" t="s">
        <v>304</v>
      </c>
      <c r="B109" s="98" t="s">
        <v>304</v>
      </c>
      <c r="C109" s="96" t="n">
        <v>44556121</v>
      </c>
      <c r="D109" s="96" t="n">
        <v>21898521</v>
      </c>
      <c r="E109" s="96" t="n">
        <v>20983051</v>
      </c>
      <c r="F109" s="96" t="n">
        <v>915470</v>
      </c>
      <c r="G109" s="96" t="n">
        <v>22657600</v>
      </c>
    </row>
  </sheetData>
  <mergeCells count="7">
    <mergeCell ref="A2:G2"/>
    <mergeCell ref="A3:E3"/>
    <mergeCell ref="A4:B4"/>
    <mergeCell ref="C4:C5"/>
    <mergeCell ref="D4:F4"/>
    <mergeCell ref="G4:G5"/>
    <mergeCell ref="A109:B10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2"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9.13671875" defaultRowHeight="14.25" zeroHeight="false" outlineLevelRow="0" outlineLevelCol="0"/>
  <cols>
    <col collapsed="false" customWidth="true" hidden="false" outlineLevel="0" max="2" min="1" style="99" width="27.42"/>
    <col collapsed="false" customWidth="true" hidden="false" outlineLevel="0" max="3" min="3" style="100" width="17.28"/>
    <col collapsed="false" customWidth="true" hidden="false" outlineLevel="0" max="5" min="4" style="101" width="26.28"/>
    <col collapsed="false" customWidth="true" hidden="false" outlineLevel="0" max="6" min="6" style="101" width="18.7"/>
    <col collapsed="false" customWidth="false" hidden="false" outlineLevel="0" max="257" min="7" style="9" width="9.14"/>
  </cols>
  <sheetData>
    <row r="1" customFormat="false" ht="12" hidden="false" customHeight="true" outlineLevel="0" collapsed="false">
      <c r="A1" s="102"/>
      <c r="B1" s="102"/>
      <c r="C1" s="103"/>
      <c r="D1" s="9"/>
      <c r="E1" s="9"/>
      <c r="F1" s="104"/>
    </row>
    <row r="2" customFormat="false" ht="25.5" hidden="false" customHeight="true" outlineLevel="0" collapsed="false">
      <c r="A2" s="105" t="s">
        <v>8</v>
      </c>
      <c r="B2" s="105"/>
      <c r="C2" s="105"/>
      <c r="D2" s="105"/>
      <c r="E2" s="105"/>
      <c r="F2" s="105"/>
    </row>
    <row r="3" customFormat="false" ht="26.25" hidden="false" customHeight="true" outlineLevel="0" collapsed="false">
      <c r="A3" s="74" t="s">
        <v>22</v>
      </c>
      <c r="B3" s="74"/>
      <c r="C3" s="74"/>
      <c r="D3" s="74"/>
      <c r="E3" s="9"/>
      <c r="F3" s="106" t="s">
        <v>347</v>
      </c>
    </row>
    <row r="4" s="108" customFormat="true" ht="19.5" hidden="false" customHeight="true" outlineLevel="0" collapsed="false">
      <c r="A4" s="107" t="s">
        <v>348</v>
      </c>
      <c r="B4" s="18" t="s">
        <v>349</v>
      </c>
      <c r="C4" s="18" t="s">
        <v>350</v>
      </c>
      <c r="D4" s="18"/>
      <c r="E4" s="18"/>
      <c r="F4" s="18" t="s">
        <v>351</v>
      </c>
    </row>
    <row r="5" s="108" customFormat="true" ht="21.75" hidden="false" customHeight="true" outlineLevel="0" collapsed="false">
      <c r="A5" s="107"/>
      <c r="B5" s="18"/>
      <c r="C5" s="18" t="s">
        <v>76</v>
      </c>
      <c r="D5" s="18" t="s">
        <v>352</v>
      </c>
      <c r="E5" s="18" t="s">
        <v>353</v>
      </c>
      <c r="F5" s="18"/>
    </row>
    <row r="6" s="108" customFormat="true" ht="18.75" hidden="false" customHeight="true" outlineLevel="0" collapsed="false">
      <c r="A6" s="109" t="n">
        <v>1</v>
      </c>
      <c r="B6" s="109" t="n">
        <v>2</v>
      </c>
      <c r="C6" s="110" t="n">
        <v>3</v>
      </c>
      <c r="D6" s="109" t="n">
        <v>4</v>
      </c>
      <c r="E6" s="109" t="n">
        <v>5</v>
      </c>
      <c r="F6" s="109" t="n">
        <v>6</v>
      </c>
    </row>
    <row r="7" customFormat="false" ht="21.75" hidden="false" customHeight="true" outlineLevel="0" collapsed="false">
      <c r="A7" s="46" t="n">
        <v>60000</v>
      </c>
      <c r="B7" s="46"/>
      <c r="C7" s="111" t="n">
        <v>60000</v>
      </c>
      <c r="D7" s="46"/>
      <c r="E7" s="46" t="n">
        <v>60000</v>
      </c>
      <c r="F7" s="46"/>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4.25" zeroHeight="false" outlineLevelRow="0" outlineLevelCol="0"/>
  <cols>
    <col collapsed="false" customWidth="true" hidden="false" outlineLevel="0" max="1" min="1" style="112" width="16.99"/>
    <col collapsed="false" customWidth="true" hidden="false" outlineLevel="0" max="2" min="2" style="112" width="20.28"/>
    <col collapsed="false" customWidth="true" hidden="false" outlineLevel="0" max="3" min="3" style="112" width="17.7"/>
    <col collapsed="false" customWidth="true" hidden="false" outlineLevel="0" max="4" min="4" style="112" width="15.13"/>
    <col collapsed="false" customWidth="true" hidden="false" outlineLevel="0" max="5" min="5" style="112" width="21.7"/>
    <col collapsed="false" customWidth="true" hidden="false" outlineLevel="0" max="7" min="6" style="112" width="14.28"/>
    <col collapsed="false" customWidth="true" hidden="false" outlineLevel="0" max="8" min="8" style="103" width="15.7"/>
    <col collapsed="false" customWidth="true" hidden="false" outlineLevel="0" max="9" min="9" style="103" width="15.56"/>
    <col collapsed="false" customWidth="true" hidden="false" outlineLevel="0" max="10" min="10" style="103" width="14.56"/>
    <col collapsed="false" customWidth="true" hidden="false" outlineLevel="0" max="12" min="11" style="103" width="12.14"/>
    <col collapsed="false" customWidth="true" hidden="false" outlineLevel="0" max="13" min="13" style="103" width="14.14"/>
    <col collapsed="false" customWidth="true" hidden="false" outlineLevel="0" max="25" min="14" style="103" width="12.14"/>
    <col collapsed="false" customWidth="false" hidden="false" outlineLevel="0" max="257" min="26" style="9" width="9.14"/>
  </cols>
  <sheetData>
    <row r="1" customFormat="false" ht="12" hidden="false" customHeight="true" outlineLevel="0" collapsed="false">
      <c r="Y1" s="113"/>
    </row>
    <row r="2" customFormat="false" ht="39" hidden="false" customHeight="true" outlineLevel="0" collapsed="false">
      <c r="A2" s="87" t="s">
        <v>9</v>
      </c>
      <c r="B2" s="87"/>
      <c r="C2" s="87"/>
      <c r="D2" s="87"/>
      <c r="E2" s="87"/>
      <c r="F2" s="87"/>
      <c r="G2" s="87"/>
      <c r="H2" s="87"/>
      <c r="I2" s="87"/>
      <c r="J2" s="87"/>
      <c r="K2" s="87"/>
      <c r="L2" s="87"/>
      <c r="M2" s="87"/>
      <c r="N2" s="87"/>
      <c r="O2" s="87"/>
      <c r="P2" s="87"/>
      <c r="Q2" s="87"/>
      <c r="R2" s="87"/>
      <c r="S2" s="87"/>
      <c r="T2" s="87"/>
      <c r="U2" s="87"/>
      <c r="V2" s="87"/>
      <c r="W2" s="87"/>
      <c r="X2" s="87"/>
      <c r="Y2" s="87"/>
    </row>
    <row r="3" customFormat="false" ht="18" hidden="false" customHeight="true" outlineLevel="0" collapsed="false">
      <c r="A3" s="74" t="s">
        <v>22</v>
      </c>
      <c r="B3" s="74"/>
      <c r="C3" s="74"/>
      <c r="D3" s="74"/>
      <c r="E3" s="74"/>
      <c r="F3" s="74"/>
      <c r="G3" s="74"/>
      <c r="H3" s="74"/>
      <c r="I3" s="74"/>
      <c r="J3" s="9"/>
      <c r="K3" s="9"/>
      <c r="L3" s="9"/>
      <c r="M3" s="9"/>
      <c r="N3" s="9"/>
      <c r="O3" s="9"/>
      <c r="P3" s="9"/>
      <c r="Q3" s="9"/>
      <c r="Y3" s="114" t="s">
        <v>70</v>
      </c>
    </row>
    <row r="4" customFormat="false" ht="17.25" hidden="false" customHeight="true" outlineLevel="0" collapsed="false">
      <c r="A4" s="115" t="s">
        <v>354</v>
      </c>
      <c r="B4" s="115" t="s">
        <v>355</v>
      </c>
      <c r="C4" s="115" t="s">
        <v>356</v>
      </c>
      <c r="D4" s="115" t="s">
        <v>357</v>
      </c>
      <c r="E4" s="115" t="s">
        <v>358</v>
      </c>
      <c r="F4" s="115" t="s">
        <v>359</v>
      </c>
      <c r="G4" s="115" t="s">
        <v>360</v>
      </c>
      <c r="H4" s="57" t="s">
        <v>361</v>
      </c>
      <c r="I4" s="57"/>
      <c r="J4" s="57"/>
      <c r="K4" s="57"/>
      <c r="L4" s="57"/>
      <c r="M4" s="57"/>
      <c r="N4" s="57"/>
      <c r="O4" s="57"/>
      <c r="P4" s="57"/>
      <c r="Q4" s="57"/>
      <c r="R4" s="57"/>
      <c r="S4" s="57"/>
      <c r="T4" s="57"/>
      <c r="U4" s="57"/>
      <c r="V4" s="57"/>
      <c r="W4" s="57"/>
      <c r="X4" s="57"/>
      <c r="Y4" s="57"/>
    </row>
    <row r="5" customFormat="false" ht="18.75" hidden="false" customHeight="true" outlineLevel="0" collapsed="false">
      <c r="A5" s="115"/>
      <c r="B5" s="115"/>
      <c r="C5" s="115"/>
      <c r="D5" s="115"/>
      <c r="E5" s="115"/>
      <c r="F5" s="115"/>
      <c r="G5" s="115"/>
      <c r="H5" s="58" t="s">
        <v>362</v>
      </c>
      <c r="I5" s="57" t="s">
        <v>363</v>
      </c>
      <c r="J5" s="57"/>
      <c r="K5" s="57"/>
      <c r="L5" s="57"/>
      <c r="M5" s="57"/>
      <c r="N5" s="57"/>
      <c r="O5" s="18" t="s">
        <v>364</v>
      </c>
      <c r="P5" s="18"/>
      <c r="Q5" s="18"/>
      <c r="R5" s="57" t="s">
        <v>80</v>
      </c>
      <c r="S5" s="57" t="s">
        <v>81</v>
      </c>
      <c r="T5" s="57"/>
      <c r="U5" s="57"/>
      <c r="V5" s="57"/>
      <c r="W5" s="57"/>
      <c r="X5" s="57"/>
      <c r="Y5" s="57"/>
    </row>
    <row r="6" customFormat="false" ht="13.5" hidden="false" customHeight="true" outlineLevel="0" collapsed="false">
      <c r="A6" s="115"/>
      <c r="B6" s="115"/>
      <c r="C6" s="115"/>
      <c r="D6" s="115"/>
      <c r="E6" s="115"/>
      <c r="F6" s="115"/>
      <c r="G6" s="115"/>
      <c r="H6" s="58"/>
      <c r="I6" s="57" t="s">
        <v>365</v>
      </c>
      <c r="J6" s="57"/>
      <c r="K6" s="57" t="s">
        <v>366</v>
      </c>
      <c r="L6" s="57" t="s">
        <v>367</v>
      </c>
      <c r="M6" s="57" t="s">
        <v>368</v>
      </c>
      <c r="N6" s="57" t="s">
        <v>369</v>
      </c>
      <c r="O6" s="107" t="s">
        <v>77</v>
      </c>
      <c r="P6" s="107" t="s">
        <v>78</v>
      </c>
      <c r="Q6" s="107" t="s">
        <v>79</v>
      </c>
      <c r="R6" s="57"/>
      <c r="S6" s="57" t="s">
        <v>76</v>
      </c>
      <c r="T6" s="57" t="s">
        <v>82</v>
      </c>
      <c r="U6" s="57" t="s">
        <v>83</v>
      </c>
      <c r="V6" s="57" t="s">
        <v>84</v>
      </c>
      <c r="W6" s="57" t="s">
        <v>85</v>
      </c>
      <c r="X6" s="57" t="s">
        <v>86</v>
      </c>
      <c r="Y6" s="57" t="s">
        <v>87</v>
      </c>
    </row>
    <row r="7" customFormat="false" ht="27" hidden="false" customHeight="true" outlineLevel="0" collapsed="false">
      <c r="A7" s="115"/>
      <c r="B7" s="115"/>
      <c r="C7" s="115"/>
      <c r="D7" s="115"/>
      <c r="E7" s="115"/>
      <c r="F7" s="115"/>
      <c r="G7" s="115"/>
      <c r="H7" s="58"/>
      <c r="I7" s="57" t="s">
        <v>76</v>
      </c>
      <c r="J7" s="57" t="s">
        <v>370</v>
      </c>
      <c r="K7" s="57"/>
      <c r="L7" s="57"/>
      <c r="M7" s="57"/>
      <c r="N7" s="57"/>
      <c r="O7" s="107"/>
      <c r="P7" s="107"/>
      <c r="Q7" s="107"/>
      <c r="R7" s="57"/>
      <c r="S7" s="57"/>
      <c r="T7" s="57"/>
      <c r="U7" s="57"/>
      <c r="V7" s="57"/>
      <c r="W7" s="57"/>
      <c r="X7" s="57"/>
      <c r="Y7" s="57"/>
    </row>
    <row r="8" customFormat="false" ht="13.5" hidden="false" customHeight="true" outlineLevel="0" collapsed="false">
      <c r="A8" s="92" t="s">
        <v>340</v>
      </c>
      <c r="B8" s="92" t="s">
        <v>341</v>
      </c>
      <c r="C8" s="92" t="s">
        <v>342</v>
      </c>
      <c r="D8" s="92" t="s">
        <v>343</v>
      </c>
      <c r="E8" s="92" t="s">
        <v>344</v>
      </c>
      <c r="F8" s="92" t="s">
        <v>345</v>
      </c>
      <c r="G8" s="92" t="s">
        <v>346</v>
      </c>
      <c r="H8" s="116" t="s">
        <v>371</v>
      </c>
      <c r="I8" s="92" t="s">
        <v>372</v>
      </c>
      <c r="J8" s="92" t="s">
        <v>373</v>
      </c>
      <c r="K8" s="92" t="s">
        <v>374</v>
      </c>
      <c r="L8" s="92" t="s">
        <v>375</v>
      </c>
      <c r="M8" s="92" t="s">
        <v>376</v>
      </c>
      <c r="N8" s="92" t="s">
        <v>377</v>
      </c>
      <c r="O8" s="92" t="s">
        <v>378</v>
      </c>
      <c r="P8" s="92" t="s">
        <v>379</v>
      </c>
      <c r="Q8" s="92" t="s">
        <v>380</v>
      </c>
      <c r="R8" s="92" t="s">
        <v>381</v>
      </c>
      <c r="S8" s="92" t="s">
        <v>382</v>
      </c>
      <c r="T8" s="92" t="s">
        <v>383</v>
      </c>
      <c r="U8" s="92" t="s">
        <v>384</v>
      </c>
      <c r="V8" s="92" t="s">
        <v>385</v>
      </c>
      <c r="W8" s="92" t="s">
        <v>386</v>
      </c>
      <c r="X8" s="92" t="s">
        <v>387</v>
      </c>
      <c r="Y8" s="92" t="s">
        <v>388</v>
      </c>
    </row>
    <row r="9" customFormat="false" ht="27" hidden="false" customHeight="true" outlineLevel="0" collapsed="false">
      <c r="A9" s="45" t="s">
        <v>89</v>
      </c>
      <c r="B9" s="44" t="s">
        <v>389</v>
      </c>
      <c r="C9" s="45" t="s">
        <v>390</v>
      </c>
      <c r="D9" s="44" t="s">
        <v>109</v>
      </c>
      <c r="E9" s="45" t="s">
        <v>391</v>
      </c>
      <c r="F9" s="44" t="s">
        <v>392</v>
      </c>
      <c r="G9" s="45" t="s">
        <v>393</v>
      </c>
      <c r="H9" s="117" t="n">
        <v>1210027</v>
      </c>
      <c r="I9" s="118" t="n">
        <v>1210027</v>
      </c>
      <c r="J9" s="77"/>
      <c r="K9" s="77"/>
      <c r="L9" s="77"/>
      <c r="M9" s="118" t="n">
        <v>1210027</v>
      </c>
      <c r="N9" s="46"/>
      <c r="O9" s="46"/>
      <c r="P9" s="46"/>
      <c r="Q9" s="46"/>
      <c r="R9" s="46"/>
      <c r="S9" s="46"/>
      <c r="T9" s="46"/>
      <c r="U9" s="46"/>
      <c r="V9" s="46"/>
      <c r="W9" s="46"/>
      <c r="X9" s="46"/>
      <c r="Y9" s="46"/>
    </row>
    <row r="10" customFormat="false" ht="27" hidden="false" customHeight="true" outlineLevel="0" collapsed="false">
      <c r="A10" s="45" t="s">
        <v>89</v>
      </c>
      <c r="B10" s="44" t="s">
        <v>389</v>
      </c>
      <c r="C10" s="45" t="s">
        <v>390</v>
      </c>
      <c r="D10" s="44" t="s">
        <v>109</v>
      </c>
      <c r="E10" s="45" t="s">
        <v>391</v>
      </c>
      <c r="F10" s="44" t="s">
        <v>394</v>
      </c>
      <c r="G10" s="45" t="s">
        <v>395</v>
      </c>
      <c r="H10" s="117" t="n">
        <v>1835496</v>
      </c>
      <c r="I10" s="118" t="n">
        <v>1835496</v>
      </c>
      <c r="J10" s="119"/>
      <c r="K10" s="119"/>
      <c r="L10" s="119"/>
      <c r="M10" s="118" t="n">
        <v>1835496</v>
      </c>
      <c r="N10" s="47"/>
      <c r="O10" s="47"/>
      <c r="P10" s="47"/>
      <c r="Q10" s="47"/>
      <c r="R10" s="47"/>
      <c r="S10" s="47"/>
      <c r="T10" s="47"/>
      <c r="U10" s="47"/>
      <c r="V10" s="47"/>
      <c r="W10" s="47"/>
      <c r="X10" s="47"/>
      <c r="Y10" s="47"/>
    </row>
    <row r="11" customFormat="false" ht="27" hidden="false" customHeight="true" outlineLevel="0" collapsed="false">
      <c r="A11" s="45" t="s">
        <v>89</v>
      </c>
      <c r="B11" s="44" t="s">
        <v>389</v>
      </c>
      <c r="C11" s="45" t="s">
        <v>390</v>
      </c>
      <c r="D11" s="44" t="s">
        <v>109</v>
      </c>
      <c r="E11" s="45" t="s">
        <v>391</v>
      </c>
      <c r="F11" s="44" t="s">
        <v>396</v>
      </c>
      <c r="G11" s="45" t="s">
        <v>397</v>
      </c>
      <c r="H11" s="117" t="n">
        <v>93079</v>
      </c>
      <c r="I11" s="118" t="n">
        <v>93079</v>
      </c>
      <c r="J11" s="119"/>
      <c r="K11" s="119"/>
      <c r="L11" s="119"/>
      <c r="M11" s="118" t="n">
        <v>93079</v>
      </c>
      <c r="N11" s="119"/>
      <c r="O11" s="119"/>
      <c r="P11" s="119"/>
      <c r="Q11" s="119"/>
      <c r="R11" s="119"/>
      <c r="S11" s="119"/>
      <c r="T11" s="119"/>
      <c r="U11" s="119"/>
      <c r="V11" s="119"/>
      <c r="W11" s="119"/>
      <c r="X11" s="119"/>
      <c r="Y11" s="119"/>
    </row>
    <row r="12" customFormat="false" ht="27" hidden="false" customHeight="true" outlineLevel="0" collapsed="false">
      <c r="A12" s="45" t="s">
        <v>89</v>
      </c>
      <c r="B12" s="44" t="s">
        <v>398</v>
      </c>
      <c r="C12" s="45" t="s">
        <v>399</v>
      </c>
      <c r="D12" s="44" t="s">
        <v>117</v>
      </c>
      <c r="E12" s="45" t="s">
        <v>400</v>
      </c>
      <c r="F12" s="44" t="s">
        <v>392</v>
      </c>
      <c r="G12" s="45" t="s">
        <v>393</v>
      </c>
      <c r="H12" s="117" t="n">
        <v>260468</v>
      </c>
      <c r="I12" s="118" t="n">
        <v>260468</v>
      </c>
      <c r="J12" s="119"/>
      <c r="K12" s="119"/>
      <c r="L12" s="119"/>
      <c r="M12" s="118" t="n">
        <v>260468</v>
      </c>
      <c r="N12" s="119"/>
      <c r="O12" s="119"/>
      <c r="P12" s="119"/>
      <c r="Q12" s="119"/>
      <c r="R12" s="119"/>
      <c r="S12" s="119"/>
      <c r="T12" s="119"/>
      <c r="U12" s="119"/>
      <c r="V12" s="119"/>
      <c r="W12" s="119"/>
      <c r="X12" s="119"/>
      <c r="Y12" s="119"/>
    </row>
    <row r="13" customFormat="false" ht="27" hidden="false" customHeight="true" outlineLevel="0" collapsed="false">
      <c r="A13" s="45" t="s">
        <v>89</v>
      </c>
      <c r="B13" s="44" t="s">
        <v>398</v>
      </c>
      <c r="C13" s="45" t="s">
        <v>399</v>
      </c>
      <c r="D13" s="44" t="s">
        <v>117</v>
      </c>
      <c r="E13" s="45" t="s">
        <v>400</v>
      </c>
      <c r="F13" s="44" t="s">
        <v>394</v>
      </c>
      <c r="G13" s="45" t="s">
        <v>395</v>
      </c>
      <c r="H13" s="117" t="n">
        <v>65</v>
      </c>
      <c r="I13" s="118" t="n">
        <v>65</v>
      </c>
      <c r="J13" s="119"/>
      <c r="K13" s="119"/>
      <c r="L13" s="119"/>
      <c r="M13" s="118" t="n">
        <v>65</v>
      </c>
      <c r="N13" s="119"/>
      <c r="O13" s="119"/>
      <c r="P13" s="119"/>
      <c r="Q13" s="119"/>
      <c r="R13" s="119"/>
      <c r="S13" s="119"/>
      <c r="T13" s="119"/>
      <c r="U13" s="119"/>
      <c r="V13" s="119"/>
      <c r="W13" s="119"/>
      <c r="X13" s="119"/>
      <c r="Y13" s="119"/>
    </row>
    <row r="14" customFormat="false" ht="27" hidden="false" customHeight="true" outlineLevel="0" collapsed="false">
      <c r="A14" s="45" t="s">
        <v>89</v>
      </c>
      <c r="B14" s="44" t="s">
        <v>398</v>
      </c>
      <c r="C14" s="45" t="s">
        <v>399</v>
      </c>
      <c r="D14" s="44" t="s">
        <v>117</v>
      </c>
      <c r="E14" s="45" t="s">
        <v>400</v>
      </c>
      <c r="F14" s="44" t="s">
        <v>396</v>
      </c>
      <c r="G14" s="45" t="s">
        <v>397</v>
      </c>
      <c r="H14" s="117" t="n">
        <v>20036</v>
      </c>
      <c r="I14" s="118" t="n">
        <v>20036</v>
      </c>
      <c r="J14" s="119"/>
      <c r="K14" s="119"/>
      <c r="L14" s="119"/>
      <c r="M14" s="118" t="n">
        <v>20036</v>
      </c>
      <c r="N14" s="119"/>
      <c r="O14" s="119"/>
      <c r="P14" s="119"/>
      <c r="Q14" s="119"/>
      <c r="R14" s="119"/>
      <c r="S14" s="119"/>
      <c r="T14" s="119"/>
      <c r="U14" s="119"/>
      <c r="V14" s="119"/>
      <c r="W14" s="119"/>
      <c r="X14" s="119"/>
      <c r="Y14" s="119"/>
    </row>
    <row r="15" customFormat="false" ht="27" hidden="false" customHeight="true" outlineLevel="0" collapsed="false">
      <c r="A15" s="45" t="s">
        <v>89</v>
      </c>
      <c r="B15" s="44" t="s">
        <v>398</v>
      </c>
      <c r="C15" s="45" t="s">
        <v>399</v>
      </c>
      <c r="D15" s="44" t="s">
        <v>117</v>
      </c>
      <c r="E15" s="45" t="s">
        <v>400</v>
      </c>
      <c r="F15" s="44" t="s">
        <v>401</v>
      </c>
      <c r="G15" s="45" t="s">
        <v>402</v>
      </c>
      <c r="H15" s="117" t="n">
        <v>244392</v>
      </c>
      <c r="I15" s="118" t="n">
        <v>244392</v>
      </c>
      <c r="J15" s="119"/>
      <c r="K15" s="119"/>
      <c r="L15" s="119"/>
      <c r="M15" s="118" t="n">
        <v>244392</v>
      </c>
      <c r="N15" s="119"/>
      <c r="O15" s="119"/>
      <c r="P15" s="119"/>
      <c r="Q15" s="119"/>
      <c r="R15" s="119"/>
      <c r="S15" s="119"/>
      <c r="T15" s="119"/>
      <c r="U15" s="119"/>
      <c r="V15" s="119"/>
      <c r="W15" s="119"/>
      <c r="X15" s="119"/>
      <c r="Y15" s="119"/>
    </row>
    <row r="16" customFormat="false" ht="27" hidden="false" customHeight="true" outlineLevel="0" collapsed="false">
      <c r="A16" s="45" t="s">
        <v>89</v>
      </c>
      <c r="B16" s="44" t="s">
        <v>398</v>
      </c>
      <c r="C16" s="45" t="s">
        <v>399</v>
      </c>
      <c r="D16" s="44" t="s">
        <v>167</v>
      </c>
      <c r="E16" s="45" t="s">
        <v>403</v>
      </c>
      <c r="F16" s="44" t="s">
        <v>392</v>
      </c>
      <c r="G16" s="45" t="s">
        <v>393</v>
      </c>
      <c r="H16" s="117" t="n">
        <v>230477</v>
      </c>
      <c r="I16" s="118" t="n">
        <v>230477</v>
      </c>
      <c r="J16" s="119"/>
      <c r="K16" s="119"/>
      <c r="L16" s="119"/>
      <c r="M16" s="118" t="n">
        <v>230477</v>
      </c>
      <c r="N16" s="119"/>
      <c r="O16" s="119"/>
      <c r="P16" s="119"/>
      <c r="Q16" s="119"/>
      <c r="R16" s="119"/>
      <c r="S16" s="119"/>
      <c r="T16" s="119"/>
      <c r="U16" s="119"/>
      <c r="V16" s="119"/>
      <c r="W16" s="119"/>
      <c r="X16" s="119"/>
      <c r="Y16" s="119"/>
    </row>
    <row r="17" customFormat="false" ht="27" hidden="false" customHeight="true" outlineLevel="0" collapsed="false">
      <c r="A17" s="45" t="s">
        <v>89</v>
      </c>
      <c r="B17" s="44" t="s">
        <v>398</v>
      </c>
      <c r="C17" s="45" t="s">
        <v>399</v>
      </c>
      <c r="D17" s="44" t="s">
        <v>167</v>
      </c>
      <c r="E17" s="45" t="s">
        <v>403</v>
      </c>
      <c r="F17" s="44" t="s">
        <v>394</v>
      </c>
      <c r="G17" s="45" t="s">
        <v>395</v>
      </c>
      <c r="H17" s="117" t="n">
        <v>2860</v>
      </c>
      <c r="I17" s="118" t="n">
        <v>2860</v>
      </c>
      <c r="J17" s="119"/>
      <c r="K17" s="119"/>
      <c r="L17" s="119"/>
      <c r="M17" s="118" t="n">
        <v>2860</v>
      </c>
      <c r="N17" s="119"/>
      <c r="O17" s="119"/>
      <c r="P17" s="119"/>
      <c r="Q17" s="119"/>
      <c r="R17" s="119"/>
      <c r="S17" s="119"/>
      <c r="T17" s="119"/>
      <c r="U17" s="119"/>
      <c r="V17" s="119"/>
      <c r="W17" s="119"/>
      <c r="X17" s="119"/>
      <c r="Y17" s="119"/>
    </row>
    <row r="18" customFormat="false" ht="27" hidden="false" customHeight="true" outlineLevel="0" collapsed="false">
      <c r="A18" s="45" t="s">
        <v>89</v>
      </c>
      <c r="B18" s="44" t="s">
        <v>398</v>
      </c>
      <c r="C18" s="45" t="s">
        <v>399</v>
      </c>
      <c r="D18" s="44" t="s">
        <v>167</v>
      </c>
      <c r="E18" s="45" t="s">
        <v>403</v>
      </c>
      <c r="F18" s="44" t="s">
        <v>396</v>
      </c>
      <c r="G18" s="45" t="s">
        <v>397</v>
      </c>
      <c r="H18" s="117" t="n">
        <v>17729</v>
      </c>
      <c r="I18" s="118" t="n">
        <v>17729</v>
      </c>
      <c r="J18" s="119"/>
      <c r="K18" s="119"/>
      <c r="L18" s="119"/>
      <c r="M18" s="118" t="n">
        <v>17729</v>
      </c>
      <c r="N18" s="119"/>
      <c r="O18" s="119"/>
      <c r="P18" s="119"/>
      <c r="Q18" s="119"/>
      <c r="R18" s="119"/>
      <c r="S18" s="119"/>
      <c r="T18" s="119"/>
      <c r="U18" s="119"/>
      <c r="V18" s="119"/>
      <c r="W18" s="119"/>
      <c r="X18" s="119"/>
      <c r="Y18" s="119"/>
    </row>
    <row r="19" customFormat="false" ht="27" hidden="false" customHeight="true" outlineLevel="0" collapsed="false">
      <c r="A19" s="45" t="s">
        <v>89</v>
      </c>
      <c r="B19" s="44" t="s">
        <v>398</v>
      </c>
      <c r="C19" s="45" t="s">
        <v>399</v>
      </c>
      <c r="D19" s="44" t="s">
        <v>167</v>
      </c>
      <c r="E19" s="45" t="s">
        <v>403</v>
      </c>
      <c r="F19" s="44" t="s">
        <v>401</v>
      </c>
      <c r="G19" s="45" t="s">
        <v>402</v>
      </c>
      <c r="H19" s="117" t="n">
        <v>238632</v>
      </c>
      <c r="I19" s="118" t="n">
        <v>238632</v>
      </c>
      <c r="J19" s="119"/>
      <c r="K19" s="119"/>
      <c r="L19" s="119"/>
      <c r="M19" s="118" t="n">
        <v>238632</v>
      </c>
      <c r="N19" s="119"/>
      <c r="O19" s="119"/>
      <c r="P19" s="119"/>
      <c r="Q19" s="119"/>
      <c r="R19" s="119"/>
      <c r="S19" s="119"/>
      <c r="T19" s="119"/>
      <c r="U19" s="119"/>
      <c r="V19" s="119"/>
      <c r="W19" s="119"/>
      <c r="X19" s="119"/>
      <c r="Y19" s="119"/>
    </row>
    <row r="20" customFormat="false" ht="27" hidden="false" customHeight="true" outlineLevel="0" collapsed="false">
      <c r="A20" s="45" t="s">
        <v>89</v>
      </c>
      <c r="B20" s="44" t="s">
        <v>398</v>
      </c>
      <c r="C20" s="45" t="s">
        <v>399</v>
      </c>
      <c r="D20" s="44" t="s">
        <v>207</v>
      </c>
      <c r="E20" s="45" t="s">
        <v>404</v>
      </c>
      <c r="F20" s="44" t="s">
        <v>392</v>
      </c>
      <c r="G20" s="45" t="s">
        <v>393</v>
      </c>
      <c r="H20" s="117" t="n">
        <v>164918</v>
      </c>
      <c r="I20" s="118" t="n">
        <v>164918</v>
      </c>
      <c r="J20" s="119"/>
      <c r="K20" s="119"/>
      <c r="L20" s="119"/>
      <c r="M20" s="118" t="n">
        <v>164918</v>
      </c>
      <c r="N20" s="119"/>
      <c r="O20" s="119"/>
      <c r="P20" s="119"/>
      <c r="Q20" s="119"/>
      <c r="R20" s="119"/>
      <c r="S20" s="119"/>
      <c r="T20" s="119"/>
      <c r="U20" s="119"/>
      <c r="V20" s="119"/>
      <c r="W20" s="119"/>
      <c r="X20" s="119"/>
      <c r="Y20" s="119"/>
    </row>
    <row r="21" customFormat="false" ht="27" hidden="false" customHeight="true" outlineLevel="0" collapsed="false">
      <c r="A21" s="45" t="s">
        <v>89</v>
      </c>
      <c r="B21" s="44" t="s">
        <v>398</v>
      </c>
      <c r="C21" s="45" t="s">
        <v>399</v>
      </c>
      <c r="D21" s="44" t="s">
        <v>207</v>
      </c>
      <c r="E21" s="45" t="s">
        <v>404</v>
      </c>
      <c r="F21" s="44" t="s">
        <v>396</v>
      </c>
      <c r="G21" s="45" t="s">
        <v>397</v>
      </c>
      <c r="H21" s="117" t="n">
        <v>12686</v>
      </c>
      <c r="I21" s="118" t="n">
        <v>12686</v>
      </c>
      <c r="J21" s="119"/>
      <c r="K21" s="119"/>
      <c r="L21" s="119"/>
      <c r="M21" s="118" t="n">
        <v>12686</v>
      </c>
      <c r="N21" s="119"/>
      <c r="O21" s="119"/>
      <c r="P21" s="119"/>
      <c r="Q21" s="119"/>
      <c r="R21" s="119"/>
      <c r="S21" s="119"/>
      <c r="T21" s="119"/>
      <c r="U21" s="119"/>
      <c r="V21" s="119"/>
      <c r="W21" s="119"/>
      <c r="X21" s="119"/>
      <c r="Y21" s="119"/>
    </row>
    <row r="22" customFormat="false" ht="27" hidden="false" customHeight="true" outlineLevel="0" collapsed="false">
      <c r="A22" s="45" t="s">
        <v>89</v>
      </c>
      <c r="B22" s="44" t="s">
        <v>398</v>
      </c>
      <c r="C22" s="45" t="s">
        <v>399</v>
      </c>
      <c r="D22" s="44" t="s">
        <v>207</v>
      </c>
      <c r="E22" s="45" t="s">
        <v>404</v>
      </c>
      <c r="F22" s="44" t="s">
        <v>401</v>
      </c>
      <c r="G22" s="45" t="s">
        <v>402</v>
      </c>
      <c r="H22" s="117" t="n">
        <v>226272</v>
      </c>
      <c r="I22" s="118" t="n">
        <v>226272</v>
      </c>
      <c r="J22" s="119"/>
      <c r="K22" s="119"/>
      <c r="L22" s="119"/>
      <c r="M22" s="118" t="n">
        <v>226272</v>
      </c>
      <c r="N22" s="119"/>
      <c r="O22" s="119"/>
      <c r="P22" s="119"/>
      <c r="Q22" s="119"/>
      <c r="R22" s="119"/>
      <c r="S22" s="119"/>
      <c r="T22" s="119"/>
      <c r="U22" s="119"/>
      <c r="V22" s="119"/>
      <c r="W22" s="119"/>
      <c r="X22" s="119"/>
      <c r="Y22" s="119"/>
    </row>
    <row r="23" customFormat="false" ht="27" hidden="false" customHeight="true" outlineLevel="0" collapsed="false">
      <c r="A23" s="45" t="s">
        <v>89</v>
      </c>
      <c r="B23" s="44" t="s">
        <v>398</v>
      </c>
      <c r="C23" s="45" t="s">
        <v>399</v>
      </c>
      <c r="D23" s="44" t="s">
        <v>233</v>
      </c>
      <c r="E23" s="45" t="s">
        <v>405</v>
      </c>
      <c r="F23" s="44" t="s">
        <v>392</v>
      </c>
      <c r="G23" s="45" t="s">
        <v>393</v>
      </c>
      <c r="H23" s="117" t="n">
        <v>425503</v>
      </c>
      <c r="I23" s="118" t="n">
        <v>425503</v>
      </c>
      <c r="J23" s="119"/>
      <c r="K23" s="119"/>
      <c r="L23" s="119"/>
      <c r="M23" s="118" t="n">
        <v>425503</v>
      </c>
      <c r="N23" s="119"/>
      <c r="O23" s="119"/>
      <c r="P23" s="119"/>
      <c r="Q23" s="119"/>
      <c r="R23" s="119"/>
      <c r="S23" s="119"/>
      <c r="T23" s="119"/>
      <c r="U23" s="119"/>
      <c r="V23" s="119"/>
      <c r="W23" s="119"/>
      <c r="X23" s="119"/>
      <c r="Y23" s="119"/>
    </row>
    <row r="24" customFormat="false" ht="27" hidden="false" customHeight="true" outlineLevel="0" collapsed="false">
      <c r="A24" s="45" t="s">
        <v>89</v>
      </c>
      <c r="B24" s="44" t="s">
        <v>398</v>
      </c>
      <c r="C24" s="45" t="s">
        <v>399</v>
      </c>
      <c r="D24" s="44" t="s">
        <v>233</v>
      </c>
      <c r="E24" s="45" t="s">
        <v>405</v>
      </c>
      <c r="F24" s="44" t="s">
        <v>394</v>
      </c>
      <c r="G24" s="45" t="s">
        <v>395</v>
      </c>
      <c r="H24" s="117" t="n">
        <v>2860</v>
      </c>
      <c r="I24" s="118" t="n">
        <v>2860</v>
      </c>
      <c r="J24" s="119"/>
      <c r="K24" s="119"/>
      <c r="L24" s="119"/>
      <c r="M24" s="118" t="n">
        <v>2860</v>
      </c>
      <c r="N24" s="119"/>
      <c r="O24" s="119"/>
      <c r="P24" s="119"/>
      <c r="Q24" s="119"/>
      <c r="R24" s="119"/>
      <c r="S24" s="119"/>
      <c r="T24" s="119"/>
      <c r="U24" s="119"/>
      <c r="V24" s="119"/>
      <c r="W24" s="119"/>
      <c r="X24" s="119"/>
      <c r="Y24" s="119"/>
    </row>
    <row r="25" customFormat="false" ht="27" hidden="false" customHeight="true" outlineLevel="0" collapsed="false">
      <c r="A25" s="45" t="s">
        <v>89</v>
      </c>
      <c r="B25" s="44" t="s">
        <v>398</v>
      </c>
      <c r="C25" s="45" t="s">
        <v>399</v>
      </c>
      <c r="D25" s="44" t="s">
        <v>233</v>
      </c>
      <c r="E25" s="45" t="s">
        <v>405</v>
      </c>
      <c r="F25" s="44" t="s">
        <v>396</v>
      </c>
      <c r="G25" s="45" t="s">
        <v>397</v>
      </c>
      <c r="H25" s="117" t="n">
        <v>32731</v>
      </c>
      <c r="I25" s="118" t="n">
        <v>32731</v>
      </c>
      <c r="J25" s="119"/>
      <c r="K25" s="119"/>
      <c r="L25" s="119"/>
      <c r="M25" s="118" t="n">
        <v>32731</v>
      </c>
      <c r="N25" s="119"/>
      <c r="O25" s="119"/>
      <c r="P25" s="119"/>
      <c r="Q25" s="119"/>
      <c r="R25" s="119"/>
      <c r="S25" s="119"/>
      <c r="T25" s="119"/>
      <c r="U25" s="119"/>
      <c r="V25" s="119"/>
      <c r="W25" s="119"/>
      <c r="X25" s="119"/>
      <c r="Y25" s="119"/>
    </row>
    <row r="26" customFormat="false" ht="27" hidden="false" customHeight="true" outlineLevel="0" collapsed="false">
      <c r="A26" s="45" t="s">
        <v>89</v>
      </c>
      <c r="B26" s="44" t="s">
        <v>398</v>
      </c>
      <c r="C26" s="45" t="s">
        <v>399</v>
      </c>
      <c r="D26" s="44" t="s">
        <v>233</v>
      </c>
      <c r="E26" s="45" t="s">
        <v>405</v>
      </c>
      <c r="F26" s="44" t="s">
        <v>401</v>
      </c>
      <c r="G26" s="45" t="s">
        <v>402</v>
      </c>
      <c r="H26" s="117" t="n">
        <v>370476</v>
      </c>
      <c r="I26" s="118" t="n">
        <v>370476</v>
      </c>
      <c r="J26" s="119"/>
      <c r="K26" s="119"/>
      <c r="L26" s="119"/>
      <c r="M26" s="118" t="n">
        <v>370476</v>
      </c>
      <c r="N26" s="119"/>
      <c r="O26" s="119"/>
      <c r="P26" s="119"/>
      <c r="Q26" s="119"/>
      <c r="R26" s="119"/>
      <c r="S26" s="119"/>
      <c r="T26" s="119"/>
      <c r="U26" s="119"/>
      <c r="V26" s="119"/>
      <c r="W26" s="119"/>
      <c r="X26" s="119"/>
      <c r="Y26" s="119"/>
    </row>
    <row r="27" customFormat="false" ht="27" hidden="false" customHeight="true" outlineLevel="0" collapsed="false">
      <c r="A27" s="45" t="s">
        <v>89</v>
      </c>
      <c r="B27" s="44" t="s">
        <v>398</v>
      </c>
      <c r="C27" s="45" t="s">
        <v>399</v>
      </c>
      <c r="D27" s="44" t="s">
        <v>235</v>
      </c>
      <c r="E27" s="45" t="s">
        <v>406</v>
      </c>
      <c r="F27" s="44" t="s">
        <v>392</v>
      </c>
      <c r="G27" s="45" t="s">
        <v>393</v>
      </c>
      <c r="H27" s="117" t="n">
        <v>278564</v>
      </c>
      <c r="I27" s="118" t="n">
        <v>278564</v>
      </c>
      <c r="J27" s="119"/>
      <c r="K27" s="119"/>
      <c r="L27" s="119"/>
      <c r="M27" s="118" t="n">
        <v>278564</v>
      </c>
      <c r="N27" s="119"/>
      <c r="O27" s="119"/>
      <c r="P27" s="119"/>
      <c r="Q27" s="119"/>
      <c r="R27" s="119"/>
      <c r="S27" s="119"/>
      <c r="T27" s="119"/>
      <c r="U27" s="119"/>
      <c r="V27" s="119"/>
      <c r="W27" s="119"/>
      <c r="X27" s="119"/>
      <c r="Y27" s="119"/>
    </row>
    <row r="28" customFormat="false" ht="27" hidden="false" customHeight="true" outlineLevel="0" collapsed="false">
      <c r="A28" s="45" t="s">
        <v>89</v>
      </c>
      <c r="B28" s="44" t="s">
        <v>398</v>
      </c>
      <c r="C28" s="45" t="s">
        <v>399</v>
      </c>
      <c r="D28" s="44" t="s">
        <v>235</v>
      </c>
      <c r="E28" s="45" t="s">
        <v>406</v>
      </c>
      <c r="F28" s="44" t="s">
        <v>394</v>
      </c>
      <c r="G28" s="45" t="s">
        <v>395</v>
      </c>
      <c r="H28" s="117" t="n">
        <v>4615</v>
      </c>
      <c r="I28" s="118" t="n">
        <v>4615</v>
      </c>
      <c r="J28" s="119"/>
      <c r="K28" s="119"/>
      <c r="L28" s="119"/>
      <c r="M28" s="118" t="n">
        <v>4615</v>
      </c>
      <c r="N28" s="119"/>
      <c r="O28" s="119"/>
      <c r="P28" s="119"/>
      <c r="Q28" s="119"/>
      <c r="R28" s="119"/>
      <c r="S28" s="119"/>
      <c r="T28" s="119"/>
      <c r="U28" s="119"/>
      <c r="V28" s="119"/>
      <c r="W28" s="119"/>
      <c r="X28" s="119"/>
      <c r="Y28" s="119"/>
    </row>
    <row r="29" customFormat="false" ht="27" hidden="false" customHeight="true" outlineLevel="0" collapsed="false">
      <c r="A29" s="45" t="s">
        <v>89</v>
      </c>
      <c r="B29" s="44" t="s">
        <v>398</v>
      </c>
      <c r="C29" s="45" t="s">
        <v>399</v>
      </c>
      <c r="D29" s="44" t="s">
        <v>235</v>
      </c>
      <c r="E29" s="45" t="s">
        <v>406</v>
      </c>
      <c r="F29" s="44" t="s">
        <v>396</v>
      </c>
      <c r="G29" s="45" t="s">
        <v>397</v>
      </c>
      <c r="H29" s="117" t="n">
        <v>21428</v>
      </c>
      <c r="I29" s="118" t="n">
        <v>21428</v>
      </c>
      <c r="J29" s="119"/>
      <c r="K29" s="119"/>
      <c r="L29" s="119"/>
      <c r="M29" s="118" t="n">
        <v>21428</v>
      </c>
      <c r="N29" s="119"/>
      <c r="O29" s="119"/>
      <c r="P29" s="119"/>
      <c r="Q29" s="119"/>
      <c r="R29" s="119"/>
      <c r="S29" s="119"/>
      <c r="T29" s="119"/>
      <c r="U29" s="119"/>
      <c r="V29" s="119"/>
      <c r="W29" s="119"/>
      <c r="X29" s="119"/>
      <c r="Y29" s="119"/>
    </row>
    <row r="30" customFormat="false" ht="27" hidden="false" customHeight="true" outlineLevel="0" collapsed="false">
      <c r="A30" s="45" t="s">
        <v>89</v>
      </c>
      <c r="B30" s="44" t="s">
        <v>398</v>
      </c>
      <c r="C30" s="45" t="s">
        <v>399</v>
      </c>
      <c r="D30" s="44" t="s">
        <v>235</v>
      </c>
      <c r="E30" s="45" t="s">
        <v>406</v>
      </c>
      <c r="F30" s="44" t="s">
        <v>401</v>
      </c>
      <c r="G30" s="45" t="s">
        <v>402</v>
      </c>
      <c r="H30" s="117" t="n">
        <v>395676</v>
      </c>
      <c r="I30" s="118" t="n">
        <v>395676</v>
      </c>
      <c r="J30" s="119"/>
      <c r="K30" s="119"/>
      <c r="L30" s="119"/>
      <c r="M30" s="118" t="n">
        <v>395676</v>
      </c>
      <c r="N30" s="119"/>
      <c r="O30" s="119"/>
      <c r="P30" s="119"/>
      <c r="Q30" s="119"/>
      <c r="R30" s="119"/>
      <c r="S30" s="119"/>
      <c r="T30" s="119"/>
      <c r="U30" s="119"/>
      <c r="V30" s="119"/>
      <c r="W30" s="119"/>
      <c r="X30" s="119"/>
      <c r="Y30" s="119"/>
    </row>
    <row r="31" customFormat="false" ht="27" hidden="false" customHeight="true" outlineLevel="0" collapsed="false">
      <c r="A31" s="45" t="s">
        <v>89</v>
      </c>
      <c r="B31" s="44" t="s">
        <v>398</v>
      </c>
      <c r="C31" s="45" t="s">
        <v>399</v>
      </c>
      <c r="D31" s="44" t="s">
        <v>249</v>
      </c>
      <c r="E31" s="45" t="s">
        <v>400</v>
      </c>
      <c r="F31" s="44" t="s">
        <v>392</v>
      </c>
      <c r="G31" s="45" t="s">
        <v>393</v>
      </c>
      <c r="H31" s="117" t="n">
        <v>413101</v>
      </c>
      <c r="I31" s="118" t="n">
        <v>413101</v>
      </c>
      <c r="J31" s="119"/>
      <c r="K31" s="119"/>
      <c r="L31" s="119"/>
      <c r="M31" s="118" t="n">
        <v>413101</v>
      </c>
      <c r="N31" s="119"/>
      <c r="O31" s="119"/>
      <c r="P31" s="119"/>
      <c r="Q31" s="119"/>
      <c r="R31" s="119"/>
      <c r="S31" s="119"/>
      <c r="T31" s="119"/>
      <c r="U31" s="119"/>
      <c r="V31" s="119"/>
      <c r="W31" s="119"/>
      <c r="X31" s="119"/>
      <c r="Y31" s="119"/>
    </row>
    <row r="32" customFormat="false" ht="27" hidden="false" customHeight="true" outlineLevel="0" collapsed="false">
      <c r="A32" s="45" t="s">
        <v>89</v>
      </c>
      <c r="B32" s="44" t="s">
        <v>398</v>
      </c>
      <c r="C32" s="45" t="s">
        <v>399</v>
      </c>
      <c r="D32" s="44" t="s">
        <v>249</v>
      </c>
      <c r="E32" s="45" t="s">
        <v>400</v>
      </c>
      <c r="F32" s="44" t="s">
        <v>394</v>
      </c>
      <c r="G32" s="45" t="s">
        <v>395</v>
      </c>
      <c r="H32" s="117" t="n">
        <v>53378</v>
      </c>
      <c r="I32" s="118" t="n">
        <v>53378</v>
      </c>
      <c r="J32" s="119"/>
      <c r="K32" s="119"/>
      <c r="L32" s="119"/>
      <c r="M32" s="118" t="n">
        <v>53378</v>
      </c>
      <c r="N32" s="119"/>
      <c r="O32" s="119"/>
      <c r="P32" s="119"/>
      <c r="Q32" s="119"/>
      <c r="R32" s="119"/>
      <c r="S32" s="119"/>
      <c r="T32" s="119"/>
      <c r="U32" s="119"/>
      <c r="V32" s="119"/>
      <c r="W32" s="119"/>
      <c r="X32" s="119"/>
      <c r="Y32" s="119"/>
    </row>
    <row r="33" customFormat="false" ht="27" hidden="false" customHeight="true" outlineLevel="0" collapsed="false">
      <c r="A33" s="45" t="s">
        <v>89</v>
      </c>
      <c r="B33" s="44" t="s">
        <v>398</v>
      </c>
      <c r="C33" s="45" t="s">
        <v>399</v>
      </c>
      <c r="D33" s="44" t="s">
        <v>249</v>
      </c>
      <c r="E33" s="45" t="s">
        <v>400</v>
      </c>
      <c r="F33" s="44" t="s">
        <v>396</v>
      </c>
      <c r="G33" s="45" t="s">
        <v>397</v>
      </c>
      <c r="H33" s="117" t="n">
        <v>31777</v>
      </c>
      <c r="I33" s="118" t="n">
        <v>31777</v>
      </c>
      <c r="J33" s="119"/>
      <c r="K33" s="119"/>
      <c r="L33" s="119"/>
      <c r="M33" s="118" t="n">
        <v>31777</v>
      </c>
      <c r="N33" s="119"/>
      <c r="O33" s="119"/>
      <c r="P33" s="119"/>
      <c r="Q33" s="119"/>
      <c r="R33" s="119"/>
      <c r="S33" s="119"/>
      <c r="T33" s="119"/>
      <c r="U33" s="119"/>
      <c r="V33" s="119"/>
      <c r="W33" s="119"/>
      <c r="X33" s="119"/>
      <c r="Y33" s="119"/>
    </row>
    <row r="34" customFormat="false" ht="27" hidden="false" customHeight="true" outlineLevel="0" collapsed="false">
      <c r="A34" s="45" t="s">
        <v>89</v>
      </c>
      <c r="B34" s="44" t="s">
        <v>398</v>
      </c>
      <c r="C34" s="45" t="s">
        <v>399</v>
      </c>
      <c r="D34" s="44" t="s">
        <v>249</v>
      </c>
      <c r="E34" s="45" t="s">
        <v>400</v>
      </c>
      <c r="F34" s="44" t="s">
        <v>401</v>
      </c>
      <c r="G34" s="45" t="s">
        <v>402</v>
      </c>
      <c r="H34" s="117" t="n">
        <v>518328</v>
      </c>
      <c r="I34" s="118" t="n">
        <v>518328</v>
      </c>
      <c r="J34" s="119"/>
      <c r="K34" s="119"/>
      <c r="L34" s="119"/>
      <c r="M34" s="118" t="n">
        <v>518328</v>
      </c>
      <c r="N34" s="119"/>
      <c r="O34" s="119"/>
      <c r="P34" s="119"/>
      <c r="Q34" s="119"/>
      <c r="R34" s="119"/>
      <c r="S34" s="119"/>
      <c r="T34" s="119"/>
      <c r="U34" s="119"/>
      <c r="V34" s="119"/>
      <c r="W34" s="119"/>
      <c r="X34" s="119"/>
      <c r="Y34" s="119"/>
    </row>
    <row r="35" customFormat="false" ht="27" hidden="false" customHeight="true" outlineLevel="0" collapsed="false">
      <c r="A35" s="45" t="s">
        <v>89</v>
      </c>
      <c r="B35" s="44" t="s">
        <v>398</v>
      </c>
      <c r="C35" s="45" t="s">
        <v>399</v>
      </c>
      <c r="D35" s="44" t="s">
        <v>294</v>
      </c>
      <c r="E35" s="45" t="s">
        <v>400</v>
      </c>
      <c r="F35" s="44" t="s">
        <v>392</v>
      </c>
      <c r="G35" s="45" t="s">
        <v>393</v>
      </c>
      <c r="H35" s="117" t="n">
        <v>119691</v>
      </c>
      <c r="I35" s="118" t="n">
        <v>119691</v>
      </c>
      <c r="J35" s="119"/>
      <c r="K35" s="119"/>
      <c r="L35" s="119"/>
      <c r="M35" s="118" t="n">
        <v>119691</v>
      </c>
      <c r="N35" s="119"/>
      <c r="O35" s="119"/>
      <c r="P35" s="119"/>
      <c r="Q35" s="119"/>
      <c r="R35" s="119"/>
      <c r="S35" s="119"/>
      <c r="T35" s="119"/>
      <c r="U35" s="119"/>
      <c r="V35" s="119"/>
      <c r="W35" s="119"/>
      <c r="X35" s="119"/>
      <c r="Y35" s="119"/>
    </row>
    <row r="36" customFormat="false" ht="27" hidden="false" customHeight="true" outlineLevel="0" collapsed="false">
      <c r="A36" s="45" t="s">
        <v>89</v>
      </c>
      <c r="B36" s="44" t="s">
        <v>398</v>
      </c>
      <c r="C36" s="45" t="s">
        <v>399</v>
      </c>
      <c r="D36" s="44" t="s">
        <v>294</v>
      </c>
      <c r="E36" s="45" t="s">
        <v>400</v>
      </c>
      <c r="F36" s="44" t="s">
        <v>394</v>
      </c>
      <c r="G36" s="45" t="s">
        <v>395</v>
      </c>
      <c r="H36" s="117" t="n">
        <v>2860</v>
      </c>
      <c r="I36" s="118" t="n">
        <v>2860</v>
      </c>
      <c r="J36" s="119"/>
      <c r="K36" s="119"/>
      <c r="L36" s="119"/>
      <c r="M36" s="118" t="n">
        <v>2860</v>
      </c>
      <c r="N36" s="119"/>
      <c r="O36" s="119"/>
      <c r="P36" s="119"/>
      <c r="Q36" s="119"/>
      <c r="R36" s="119"/>
      <c r="S36" s="119"/>
      <c r="T36" s="119"/>
      <c r="U36" s="119"/>
      <c r="V36" s="119"/>
      <c r="W36" s="119"/>
      <c r="X36" s="119"/>
      <c r="Y36" s="119"/>
    </row>
    <row r="37" customFormat="false" ht="27" hidden="false" customHeight="true" outlineLevel="0" collapsed="false">
      <c r="A37" s="45" t="s">
        <v>89</v>
      </c>
      <c r="B37" s="44" t="s">
        <v>398</v>
      </c>
      <c r="C37" s="45" t="s">
        <v>399</v>
      </c>
      <c r="D37" s="44" t="s">
        <v>294</v>
      </c>
      <c r="E37" s="45" t="s">
        <v>400</v>
      </c>
      <c r="F37" s="44" t="s">
        <v>396</v>
      </c>
      <c r="G37" s="45" t="s">
        <v>397</v>
      </c>
      <c r="H37" s="117" t="n">
        <v>9207</v>
      </c>
      <c r="I37" s="118" t="n">
        <v>9207</v>
      </c>
      <c r="J37" s="119"/>
      <c r="K37" s="119"/>
      <c r="L37" s="119"/>
      <c r="M37" s="118" t="n">
        <v>9207</v>
      </c>
      <c r="N37" s="119"/>
      <c r="O37" s="119"/>
      <c r="P37" s="119"/>
      <c r="Q37" s="119"/>
      <c r="R37" s="119"/>
      <c r="S37" s="119"/>
      <c r="T37" s="119"/>
      <c r="U37" s="119"/>
      <c r="V37" s="119"/>
      <c r="W37" s="119"/>
      <c r="X37" s="119"/>
      <c r="Y37" s="119"/>
    </row>
    <row r="38" customFormat="false" ht="27" hidden="false" customHeight="true" outlineLevel="0" collapsed="false">
      <c r="A38" s="45" t="s">
        <v>89</v>
      </c>
      <c r="B38" s="44" t="s">
        <v>398</v>
      </c>
      <c r="C38" s="45" t="s">
        <v>399</v>
      </c>
      <c r="D38" s="44" t="s">
        <v>294</v>
      </c>
      <c r="E38" s="45" t="s">
        <v>400</v>
      </c>
      <c r="F38" s="44" t="s">
        <v>401</v>
      </c>
      <c r="G38" s="45" t="s">
        <v>402</v>
      </c>
      <c r="H38" s="117" t="n">
        <v>170016</v>
      </c>
      <c r="I38" s="118" t="n">
        <v>170016</v>
      </c>
      <c r="J38" s="119"/>
      <c r="K38" s="119"/>
      <c r="L38" s="119"/>
      <c r="M38" s="118" t="n">
        <v>170016</v>
      </c>
      <c r="N38" s="119"/>
      <c r="O38" s="119"/>
      <c r="P38" s="119"/>
      <c r="Q38" s="119"/>
      <c r="R38" s="119"/>
      <c r="S38" s="119"/>
      <c r="T38" s="119"/>
      <c r="U38" s="119"/>
      <c r="V38" s="119"/>
      <c r="W38" s="119"/>
      <c r="X38" s="119"/>
      <c r="Y38" s="119"/>
    </row>
    <row r="39" customFormat="false" ht="27" hidden="false" customHeight="true" outlineLevel="0" collapsed="false">
      <c r="A39" s="45" t="s">
        <v>89</v>
      </c>
      <c r="B39" s="44" t="s">
        <v>407</v>
      </c>
      <c r="C39" s="45" t="s">
        <v>408</v>
      </c>
      <c r="D39" s="44" t="s">
        <v>185</v>
      </c>
      <c r="E39" s="45" t="s">
        <v>409</v>
      </c>
      <c r="F39" s="44" t="s">
        <v>410</v>
      </c>
      <c r="G39" s="45" t="s">
        <v>411</v>
      </c>
      <c r="H39" s="117" t="n">
        <v>126000</v>
      </c>
      <c r="I39" s="118" t="n">
        <v>126000</v>
      </c>
      <c r="J39" s="119"/>
      <c r="K39" s="119"/>
      <c r="L39" s="119"/>
      <c r="M39" s="118" t="n">
        <v>126000</v>
      </c>
      <c r="N39" s="119"/>
      <c r="O39" s="119"/>
      <c r="P39" s="119"/>
      <c r="Q39" s="119"/>
      <c r="R39" s="119"/>
      <c r="S39" s="119"/>
      <c r="T39" s="119"/>
      <c r="U39" s="119"/>
      <c r="V39" s="119"/>
      <c r="W39" s="119"/>
      <c r="X39" s="119"/>
      <c r="Y39" s="119"/>
    </row>
    <row r="40" customFormat="false" ht="27" hidden="false" customHeight="true" outlineLevel="0" collapsed="false">
      <c r="A40" s="45" t="s">
        <v>89</v>
      </c>
      <c r="B40" s="44" t="s">
        <v>407</v>
      </c>
      <c r="C40" s="45" t="s">
        <v>408</v>
      </c>
      <c r="D40" s="44" t="s">
        <v>187</v>
      </c>
      <c r="E40" s="45" t="s">
        <v>412</v>
      </c>
      <c r="F40" s="44" t="s">
        <v>410</v>
      </c>
      <c r="G40" s="45" t="s">
        <v>411</v>
      </c>
      <c r="H40" s="117" t="n">
        <v>20400</v>
      </c>
      <c r="I40" s="118" t="n">
        <v>20400</v>
      </c>
      <c r="J40" s="119"/>
      <c r="K40" s="119"/>
      <c r="L40" s="119"/>
      <c r="M40" s="118" t="n">
        <v>20400</v>
      </c>
      <c r="N40" s="119"/>
      <c r="O40" s="119"/>
      <c r="P40" s="119"/>
      <c r="Q40" s="119"/>
      <c r="R40" s="119"/>
      <c r="S40" s="119"/>
      <c r="T40" s="119"/>
      <c r="U40" s="119"/>
      <c r="V40" s="119"/>
      <c r="W40" s="119"/>
      <c r="X40" s="119"/>
      <c r="Y40" s="119"/>
    </row>
    <row r="41" customFormat="false" ht="27" hidden="false" customHeight="true" outlineLevel="0" collapsed="false">
      <c r="A41" s="45" t="s">
        <v>89</v>
      </c>
      <c r="B41" s="44" t="s">
        <v>413</v>
      </c>
      <c r="C41" s="45" t="s">
        <v>414</v>
      </c>
      <c r="D41" s="44" t="s">
        <v>109</v>
      </c>
      <c r="E41" s="45" t="s">
        <v>391</v>
      </c>
      <c r="F41" s="44" t="s">
        <v>415</v>
      </c>
      <c r="G41" s="45" t="s">
        <v>416</v>
      </c>
      <c r="H41" s="117" t="n">
        <v>60000</v>
      </c>
      <c r="I41" s="118" t="n">
        <v>60000</v>
      </c>
      <c r="J41" s="119"/>
      <c r="K41" s="119"/>
      <c r="L41" s="119"/>
      <c r="M41" s="118" t="n">
        <v>60000</v>
      </c>
      <c r="N41" s="119"/>
      <c r="O41" s="119"/>
      <c r="P41" s="119"/>
      <c r="Q41" s="119"/>
      <c r="R41" s="119"/>
      <c r="S41" s="119"/>
      <c r="T41" s="119"/>
      <c r="U41" s="119"/>
      <c r="V41" s="119"/>
      <c r="W41" s="119"/>
      <c r="X41" s="119"/>
      <c r="Y41" s="119"/>
    </row>
    <row r="42" customFormat="false" ht="27" hidden="false" customHeight="true" outlineLevel="0" collapsed="false">
      <c r="A42" s="45" t="s">
        <v>89</v>
      </c>
      <c r="B42" s="44" t="s">
        <v>417</v>
      </c>
      <c r="C42" s="45" t="s">
        <v>418</v>
      </c>
      <c r="D42" s="44" t="s">
        <v>109</v>
      </c>
      <c r="E42" s="45" t="s">
        <v>391</v>
      </c>
      <c r="F42" s="44" t="s">
        <v>419</v>
      </c>
      <c r="G42" s="45" t="s">
        <v>420</v>
      </c>
      <c r="H42" s="117" t="n">
        <v>244800</v>
      </c>
      <c r="I42" s="118" t="n">
        <v>244800</v>
      </c>
      <c r="J42" s="119"/>
      <c r="K42" s="119"/>
      <c r="L42" s="119"/>
      <c r="M42" s="118" t="n">
        <v>244800</v>
      </c>
      <c r="N42" s="119"/>
      <c r="O42" s="119"/>
      <c r="P42" s="119"/>
      <c r="Q42" s="119"/>
      <c r="R42" s="119"/>
      <c r="S42" s="119"/>
      <c r="T42" s="119"/>
      <c r="U42" s="119"/>
      <c r="V42" s="119"/>
      <c r="W42" s="119"/>
      <c r="X42" s="119"/>
      <c r="Y42" s="119"/>
    </row>
    <row r="43" customFormat="false" ht="27" hidden="false" customHeight="true" outlineLevel="0" collapsed="false">
      <c r="A43" s="45" t="s">
        <v>89</v>
      </c>
      <c r="B43" s="44" t="s">
        <v>421</v>
      </c>
      <c r="C43" s="45" t="s">
        <v>422</v>
      </c>
      <c r="D43" s="44" t="s">
        <v>109</v>
      </c>
      <c r="E43" s="45" t="s">
        <v>391</v>
      </c>
      <c r="F43" s="44" t="s">
        <v>423</v>
      </c>
      <c r="G43" s="45" t="s">
        <v>424</v>
      </c>
      <c r="H43" s="117" t="n">
        <v>52000</v>
      </c>
      <c r="I43" s="118" t="n">
        <v>52000</v>
      </c>
      <c r="J43" s="119"/>
      <c r="K43" s="119"/>
      <c r="L43" s="119"/>
      <c r="M43" s="118" t="n">
        <v>52000</v>
      </c>
      <c r="N43" s="119"/>
      <c r="O43" s="119"/>
      <c r="P43" s="119"/>
      <c r="Q43" s="119"/>
      <c r="R43" s="119"/>
      <c r="S43" s="119"/>
      <c r="T43" s="119"/>
      <c r="U43" s="119"/>
      <c r="V43" s="119"/>
      <c r="W43" s="119"/>
      <c r="X43" s="119"/>
      <c r="Y43" s="119"/>
    </row>
    <row r="44" customFormat="false" ht="27" hidden="false" customHeight="true" outlineLevel="0" collapsed="false">
      <c r="A44" s="45" t="s">
        <v>89</v>
      </c>
      <c r="B44" s="44" t="s">
        <v>421</v>
      </c>
      <c r="C44" s="45" t="s">
        <v>422</v>
      </c>
      <c r="D44" s="44" t="s">
        <v>109</v>
      </c>
      <c r="E44" s="45" t="s">
        <v>391</v>
      </c>
      <c r="F44" s="44" t="s">
        <v>425</v>
      </c>
      <c r="G44" s="45" t="s">
        <v>426</v>
      </c>
      <c r="H44" s="117" t="n">
        <v>5200</v>
      </c>
      <c r="I44" s="118" t="n">
        <v>5200</v>
      </c>
      <c r="J44" s="119"/>
      <c r="K44" s="119"/>
      <c r="L44" s="119"/>
      <c r="M44" s="118" t="n">
        <v>5200</v>
      </c>
      <c r="N44" s="119"/>
      <c r="O44" s="119"/>
      <c r="P44" s="119"/>
      <c r="Q44" s="119"/>
      <c r="R44" s="119"/>
      <c r="S44" s="119"/>
      <c r="T44" s="119"/>
      <c r="U44" s="119"/>
      <c r="V44" s="119"/>
      <c r="W44" s="119"/>
      <c r="X44" s="119"/>
      <c r="Y44" s="119"/>
    </row>
    <row r="45" customFormat="false" ht="27" hidden="false" customHeight="true" outlineLevel="0" collapsed="false">
      <c r="A45" s="45" t="s">
        <v>89</v>
      </c>
      <c r="B45" s="44" t="s">
        <v>421</v>
      </c>
      <c r="C45" s="45" t="s">
        <v>422</v>
      </c>
      <c r="D45" s="44" t="s">
        <v>109</v>
      </c>
      <c r="E45" s="45" t="s">
        <v>391</v>
      </c>
      <c r="F45" s="44" t="s">
        <v>427</v>
      </c>
      <c r="G45" s="45" t="s">
        <v>428</v>
      </c>
      <c r="H45" s="117" t="n">
        <v>52000</v>
      </c>
      <c r="I45" s="118" t="n">
        <v>52000</v>
      </c>
      <c r="J45" s="119"/>
      <c r="K45" s="119"/>
      <c r="L45" s="119"/>
      <c r="M45" s="118" t="n">
        <v>52000</v>
      </c>
      <c r="N45" s="119"/>
      <c r="O45" s="119"/>
      <c r="P45" s="119"/>
      <c r="Q45" s="119"/>
      <c r="R45" s="119"/>
      <c r="S45" s="119"/>
      <c r="T45" s="119"/>
      <c r="U45" s="119"/>
      <c r="V45" s="119"/>
      <c r="W45" s="119"/>
      <c r="X45" s="119"/>
      <c r="Y45" s="119"/>
    </row>
    <row r="46" customFormat="false" ht="27" hidden="false" customHeight="true" outlineLevel="0" collapsed="false">
      <c r="A46" s="45" t="s">
        <v>89</v>
      </c>
      <c r="B46" s="44" t="s">
        <v>421</v>
      </c>
      <c r="C46" s="45" t="s">
        <v>422</v>
      </c>
      <c r="D46" s="44" t="s">
        <v>109</v>
      </c>
      <c r="E46" s="45" t="s">
        <v>391</v>
      </c>
      <c r="F46" s="44" t="s">
        <v>429</v>
      </c>
      <c r="G46" s="45" t="s">
        <v>430</v>
      </c>
      <c r="H46" s="117" t="n">
        <v>7020</v>
      </c>
      <c r="I46" s="118" t="n">
        <v>7020</v>
      </c>
      <c r="J46" s="119"/>
      <c r="K46" s="119"/>
      <c r="L46" s="119"/>
      <c r="M46" s="118" t="n">
        <v>7020</v>
      </c>
      <c r="N46" s="119"/>
      <c r="O46" s="119"/>
      <c r="P46" s="119"/>
      <c r="Q46" s="119"/>
      <c r="R46" s="119"/>
      <c r="S46" s="119"/>
      <c r="T46" s="119"/>
      <c r="U46" s="119"/>
      <c r="V46" s="119"/>
      <c r="W46" s="119"/>
      <c r="X46" s="119"/>
      <c r="Y46" s="119"/>
    </row>
    <row r="47" customFormat="false" ht="27" hidden="false" customHeight="true" outlineLevel="0" collapsed="false">
      <c r="A47" s="45" t="s">
        <v>89</v>
      </c>
      <c r="B47" s="44" t="s">
        <v>421</v>
      </c>
      <c r="C47" s="45" t="s">
        <v>422</v>
      </c>
      <c r="D47" s="44" t="s">
        <v>109</v>
      </c>
      <c r="E47" s="45" t="s">
        <v>391</v>
      </c>
      <c r="F47" s="44" t="s">
        <v>431</v>
      </c>
      <c r="G47" s="45" t="s">
        <v>432</v>
      </c>
      <c r="H47" s="117" t="n">
        <v>62400</v>
      </c>
      <c r="I47" s="118" t="n">
        <v>62400</v>
      </c>
      <c r="J47" s="119"/>
      <c r="K47" s="119"/>
      <c r="L47" s="119"/>
      <c r="M47" s="118" t="n">
        <v>62400</v>
      </c>
      <c r="N47" s="119"/>
      <c r="O47" s="119"/>
      <c r="P47" s="119"/>
      <c r="Q47" s="119"/>
      <c r="R47" s="119"/>
      <c r="S47" s="119"/>
      <c r="T47" s="119"/>
      <c r="U47" s="119"/>
      <c r="V47" s="119"/>
      <c r="W47" s="119"/>
      <c r="X47" s="119"/>
      <c r="Y47" s="119"/>
    </row>
    <row r="48" customFormat="false" ht="27" hidden="false" customHeight="true" outlineLevel="0" collapsed="false">
      <c r="A48" s="45" t="s">
        <v>89</v>
      </c>
      <c r="B48" s="44" t="s">
        <v>421</v>
      </c>
      <c r="C48" s="45" t="s">
        <v>422</v>
      </c>
      <c r="D48" s="44" t="s">
        <v>109</v>
      </c>
      <c r="E48" s="45" t="s">
        <v>391</v>
      </c>
      <c r="F48" s="44" t="s">
        <v>419</v>
      </c>
      <c r="G48" s="45" t="s">
        <v>420</v>
      </c>
      <c r="H48" s="117" t="n">
        <v>24480</v>
      </c>
      <c r="I48" s="118" t="n">
        <v>24480</v>
      </c>
      <c r="J48" s="119"/>
      <c r="K48" s="119"/>
      <c r="L48" s="119"/>
      <c r="M48" s="118" t="n">
        <v>24480</v>
      </c>
      <c r="N48" s="119"/>
      <c r="O48" s="119"/>
      <c r="P48" s="119"/>
      <c r="Q48" s="119"/>
      <c r="R48" s="119"/>
      <c r="S48" s="119"/>
      <c r="T48" s="119"/>
      <c r="U48" s="119"/>
      <c r="V48" s="119"/>
      <c r="W48" s="119"/>
      <c r="X48" s="119"/>
      <c r="Y48" s="119"/>
    </row>
    <row r="49" customFormat="false" ht="27" hidden="false" customHeight="true" outlineLevel="0" collapsed="false">
      <c r="A49" s="45" t="s">
        <v>89</v>
      </c>
      <c r="B49" s="44" t="s">
        <v>421</v>
      </c>
      <c r="C49" s="45" t="s">
        <v>422</v>
      </c>
      <c r="D49" s="44" t="s">
        <v>109</v>
      </c>
      <c r="E49" s="45" t="s">
        <v>391</v>
      </c>
      <c r="F49" s="44" t="s">
        <v>433</v>
      </c>
      <c r="G49" s="45" t="s">
        <v>434</v>
      </c>
      <c r="H49" s="117" t="n">
        <v>49000</v>
      </c>
      <c r="I49" s="118" t="n">
        <v>49000</v>
      </c>
      <c r="J49" s="119"/>
      <c r="K49" s="119"/>
      <c r="L49" s="119"/>
      <c r="M49" s="118" t="n">
        <v>49000</v>
      </c>
      <c r="N49" s="119"/>
      <c r="O49" s="119"/>
      <c r="P49" s="119"/>
      <c r="Q49" s="119"/>
      <c r="R49" s="119"/>
      <c r="S49" s="119"/>
      <c r="T49" s="119"/>
      <c r="U49" s="119"/>
      <c r="V49" s="119"/>
      <c r="W49" s="119"/>
      <c r="X49" s="119"/>
      <c r="Y49" s="119"/>
    </row>
    <row r="50" customFormat="false" ht="27" hidden="false" customHeight="true" outlineLevel="0" collapsed="false">
      <c r="A50" s="45" t="s">
        <v>89</v>
      </c>
      <c r="B50" s="44" t="s">
        <v>421</v>
      </c>
      <c r="C50" s="45" t="s">
        <v>422</v>
      </c>
      <c r="D50" s="44" t="s">
        <v>117</v>
      </c>
      <c r="E50" s="45" t="s">
        <v>400</v>
      </c>
      <c r="F50" s="44" t="s">
        <v>423</v>
      </c>
      <c r="G50" s="45" t="s">
        <v>424</v>
      </c>
      <c r="H50" s="117" t="n">
        <v>8000</v>
      </c>
      <c r="I50" s="118" t="n">
        <v>8000</v>
      </c>
      <c r="J50" s="119"/>
      <c r="K50" s="119"/>
      <c r="L50" s="119"/>
      <c r="M50" s="118" t="n">
        <v>8000</v>
      </c>
      <c r="N50" s="119"/>
      <c r="O50" s="119"/>
      <c r="P50" s="119"/>
      <c r="Q50" s="119"/>
      <c r="R50" s="119"/>
      <c r="S50" s="119"/>
      <c r="T50" s="119"/>
      <c r="U50" s="119"/>
      <c r="V50" s="119"/>
      <c r="W50" s="119"/>
      <c r="X50" s="119"/>
      <c r="Y50" s="119"/>
    </row>
    <row r="51" customFormat="false" ht="27" hidden="false" customHeight="true" outlineLevel="0" collapsed="false">
      <c r="A51" s="45" t="s">
        <v>89</v>
      </c>
      <c r="B51" s="44" t="s">
        <v>421</v>
      </c>
      <c r="C51" s="45" t="s">
        <v>422</v>
      </c>
      <c r="D51" s="44" t="s">
        <v>117</v>
      </c>
      <c r="E51" s="45" t="s">
        <v>400</v>
      </c>
      <c r="F51" s="44" t="s">
        <v>425</v>
      </c>
      <c r="G51" s="45" t="s">
        <v>426</v>
      </c>
      <c r="H51" s="117" t="n">
        <v>800</v>
      </c>
      <c r="I51" s="118" t="n">
        <v>800</v>
      </c>
      <c r="J51" s="119"/>
      <c r="K51" s="119"/>
      <c r="L51" s="119"/>
      <c r="M51" s="118" t="n">
        <v>800</v>
      </c>
      <c r="N51" s="119"/>
      <c r="O51" s="119"/>
      <c r="P51" s="119"/>
      <c r="Q51" s="119"/>
      <c r="R51" s="119"/>
      <c r="S51" s="119"/>
      <c r="T51" s="119"/>
      <c r="U51" s="119"/>
      <c r="V51" s="119"/>
      <c r="W51" s="119"/>
      <c r="X51" s="119"/>
      <c r="Y51" s="119"/>
    </row>
    <row r="52" customFormat="false" ht="27" hidden="false" customHeight="true" outlineLevel="0" collapsed="false">
      <c r="A52" s="45" t="s">
        <v>89</v>
      </c>
      <c r="B52" s="44" t="s">
        <v>421</v>
      </c>
      <c r="C52" s="45" t="s">
        <v>422</v>
      </c>
      <c r="D52" s="44" t="s">
        <v>117</v>
      </c>
      <c r="E52" s="45" t="s">
        <v>400</v>
      </c>
      <c r="F52" s="44" t="s">
        <v>427</v>
      </c>
      <c r="G52" s="45" t="s">
        <v>428</v>
      </c>
      <c r="H52" s="117" t="n">
        <v>8000</v>
      </c>
      <c r="I52" s="118" t="n">
        <v>8000</v>
      </c>
      <c r="J52" s="119"/>
      <c r="K52" s="119"/>
      <c r="L52" s="119"/>
      <c r="M52" s="118" t="n">
        <v>8000</v>
      </c>
      <c r="N52" s="119"/>
      <c r="O52" s="119"/>
      <c r="P52" s="119"/>
      <c r="Q52" s="119"/>
      <c r="R52" s="119"/>
      <c r="S52" s="119"/>
      <c r="T52" s="119"/>
      <c r="U52" s="119"/>
      <c r="V52" s="119"/>
      <c r="W52" s="119"/>
      <c r="X52" s="119"/>
      <c r="Y52" s="119"/>
    </row>
    <row r="53" customFormat="false" ht="27" hidden="false" customHeight="true" outlineLevel="0" collapsed="false">
      <c r="A53" s="45" t="s">
        <v>89</v>
      </c>
      <c r="B53" s="44" t="s">
        <v>421</v>
      </c>
      <c r="C53" s="45" t="s">
        <v>422</v>
      </c>
      <c r="D53" s="44" t="s">
        <v>117</v>
      </c>
      <c r="E53" s="45" t="s">
        <v>400</v>
      </c>
      <c r="F53" s="44" t="s">
        <v>429</v>
      </c>
      <c r="G53" s="45" t="s">
        <v>430</v>
      </c>
      <c r="H53" s="117" t="n">
        <v>1080</v>
      </c>
      <c r="I53" s="118" t="n">
        <v>1080</v>
      </c>
      <c r="J53" s="119"/>
      <c r="K53" s="119"/>
      <c r="L53" s="119"/>
      <c r="M53" s="118" t="n">
        <v>1080</v>
      </c>
      <c r="N53" s="119"/>
      <c r="O53" s="119"/>
      <c r="P53" s="119"/>
      <c r="Q53" s="119"/>
      <c r="R53" s="119"/>
      <c r="S53" s="119"/>
      <c r="T53" s="119"/>
      <c r="U53" s="119"/>
      <c r="V53" s="119"/>
      <c r="W53" s="119"/>
      <c r="X53" s="119"/>
      <c r="Y53" s="119"/>
    </row>
    <row r="54" customFormat="false" ht="27" hidden="false" customHeight="true" outlineLevel="0" collapsed="false">
      <c r="A54" s="45" t="s">
        <v>89</v>
      </c>
      <c r="B54" s="44" t="s">
        <v>421</v>
      </c>
      <c r="C54" s="45" t="s">
        <v>422</v>
      </c>
      <c r="D54" s="44" t="s">
        <v>117</v>
      </c>
      <c r="E54" s="45" t="s">
        <v>400</v>
      </c>
      <c r="F54" s="44" t="s">
        <v>431</v>
      </c>
      <c r="G54" s="45" t="s">
        <v>432</v>
      </c>
      <c r="H54" s="117" t="n">
        <v>9600</v>
      </c>
      <c r="I54" s="118" t="n">
        <v>9600</v>
      </c>
      <c r="J54" s="119"/>
      <c r="K54" s="119"/>
      <c r="L54" s="119"/>
      <c r="M54" s="118" t="n">
        <v>9600</v>
      </c>
      <c r="N54" s="119"/>
      <c r="O54" s="119"/>
      <c r="P54" s="119"/>
      <c r="Q54" s="119"/>
      <c r="R54" s="119"/>
      <c r="S54" s="119"/>
      <c r="T54" s="119"/>
      <c r="U54" s="119"/>
      <c r="V54" s="119"/>
      <c r="W54" s="119"/>
      <c r="X54" s="119"/>
      <c r="Y54" s="119"/>
    </row>
    <row r="55" customFormat="false" ht="27" hidden="false" customHeight="true" outlineLevel="0" collapsed="false">
      <c r="A55" s="45" t="s">
        <v>89</v>
      </c>
      <c r="B55" s="44" t="s">
        <v>421</v>
      </c>
      <c r="C55" s="45" t="s">
        <v>422</v>
      </c>
      <c r="D55" s="44" t="s">
        <v>117</v>
      </c>
      <c r="E55" s="45" t="s">
        <v>400</v>
      </c>
      <c r="F55" s="44" t="s">
        <v>419</v>
      </c>
      <c r="G55" s="45" t="s">
        <v>420</v>
      </c>
      <c r="H55" s="117" t="n">
        <v>3600</v>
      </c>
      <c r="I55" s="118" t="n">
        <v>3600</v>
      </c>
      <c r="J55" s="119"/>
      <c r="K55" s="119"/>
      <c r="L55" s="119"/>
      <c r="M55" s="118" t="n">
        <v>3600</v>
      </c>
      <c r="N55" s="119"/>
      <c r="O55" s="119"/>
      <c r="P55" s="119"/>
      <c r="Q55" s="119"/>
      <c r="R55" s="119"/>
      <c r="S55" s="119"/>
      <c r="T55" s="119"/>
      <c r="U55" s="119"/>
      <c r="V55" s="119"/>
      <c r="W55" s="119"/>
      <c r="X55" s="119"/>
      <c r="Y55" s="119"/>
    </row>
    <row r="56" customFormat="false" ht="27" hidden="false" customHeight="true" outlineLevel="0" collapsed="false">
      <c r="A56" s="45" t="s">
        <v>89</v>
      </c>
      <c r="B56" s="44" t="s">
        <v>421</v>
      </c>
      <c r="C56" s="45" t="s">
        <v>422</v>
      </c>
      <c r="D56" s="44" t="s">
        <v>117</v>
      </c>
      <c r="E56" s="45" t="s">
        <v>400</v>
      </c>
      <c r="F56" s="44" t="s">
        <v>433</v>
      </c>
      <c r="G56" s="45" t="s">
        <v>434</v>
      </c>
      <c r="H56" s="117" t="n">
        <v>4000</v>
      </c>
      <c r="I56" s="118" t="n">
        <v>4000</v>
      </c>
      <c r="J56" s="119"/>
      <c r="K56" s="119"/>
      <c r="L56" s="119"/>
      <c r="M56" s="118" t="n">
        <v>4000</v>
      </c>
      <c r="N56" s="119"/>
      <c r="O56" s="119"/>
      <c r="P56" s="119"/>
      <c r="Q56" s="119"/>
      <c r="R56" s="119"/>
      <c r="S56" s="119"/>
      <c r="T56" s="119"/>
      <c r="U56" s="119"/>
      <c r="V56" s="119"/>
      <c r="W56" s="119"/>
      <c r="X56" s="119"/>
      <c r="Y56" s="119"/>
    </row>
    <row r="57" customFormat="false" ht="27" hidden="false" customHeight="true" outlineLevel="0" collapsed="false">
      <c r="A57" s="45" t="s">
        <v>89</v>
      </c>
      <c r="B57" s="44" t="s">
        <v>421</v>
      </c>
      <c r="C57" s="45" t="s">
        <v>422</v>
      </c>
      <c r="D57" s="44" t="s">
        <v>167</v>
      </c>
      <c r="E57" s="45" t="s">
        <v>403</v>
      </c>
      <c r="F57" s="44" t="s">
        <v>423</v>
      </c>
      <c r="G57" s="45" t="s">
        <v>424</v>
      </c>
      <c r="H57" s="117" t="n">
        <v>8000</v>
      </c>
      <c r="I57" s="118" t="n">
        <v>8000</v>
      </c>
      <c r="J57" s="119"/>
      <c r="K57" s="119"/>
      <c r="L57" s="119"/>
      <c r="M57" s="118" t="n">
        <v>8000</v>
      </c>
      <c r="N57" s="119"/>
      <c r="O57" s="119"/>
      <c r="P57" s="119"/>
      <c r="Q57" s="119"/>
      <c r="R57" s="119"/>
      <c r="S57" s="119"/>
      <c r="T57" s="119"/>
      <c r="U57" s="119"/>
      <c r="V57" s="119"/>
      <c r="W57" s="119"/>
      <c r="X57" s="119"/>
      <c r="Y57" s="119"/>
    </row>
    <row r="58" customFormat="false" ht="27" hidden="false" customHeight="true" outlineLevel="0" collapsed="false">
      <c r="A58" s="45" t="s">
        <v>89</v>
      </c>
      <c r="B58" s="44" t="s">
        <v>421</v>
      </c>
      <c r="C58" s="45" t="s">
        <v>422</v>
      </c>
      <c r="D58" s="44" t="s">
        <v>167</v>
      </c>
      <c r="E58" s="45" t="s">
        <v>403</v>
      </c>
      <c r="F58" s="44" t="s">
        <v>425</v>
      </c>
      <c r="G58" s="45" t="s">
        <v>426</v>
      </c>
      <c r="H58" s="117" t="n">
        <v>800</v>
      </c>
      <c r="I58" s="118" t="n">
        <v>800</v>
      </c>
      <c r="J58" s="119"/>
      <c r="K58" s="119"/>
      <c r="L58" s="119"/>
      <c r="M58" s="118" t="n">
        <v>800</v>
      </c>
      <c r="N58" s="119"/>
      <c r="O58" s="119"/>
      <c r="P58" s="119"/>
      <c r="Q58" s="119"/>
      <c r="R58" s="119"/>
      <c r="S58" s="119"/>
      <c r="T58" s="119"/>
      <c r="U58" s="119"/>
      <c r="V58" s="119"/>
      <c r="W58" s="119"/>
      <c r="X58" s="119"/>
      <c r="Y58" s="119"/>
    </row>
    <row r="59" customFormat="false" ht="27" hidden="false" customHeight="true" outlineLevel="0" collapsed="false">
      <c r="A59" s="45" t="s">
        <v>89</v>
      </c>
      <c r="B59" s="44" t="s">
        <v>421</v>
      </c>
      <c r="C59" s="45" t="s">
        <v>422</v>
      </c>
      <c r="D59" s="44" t="s">
        <v>167</v>
      </c>
      <c r="E59" s="45" t="s">
        <v>403</v>
      </c>
      <c r="F59" s="44" t="s">
        <v>427</v>
      </c>
      <c r="G59" s="45" t="s">
        <v>428</v>
      </c>
      <c r="H59" s="117" t="n">
        <v>8000</v>
      </c>
      <c r="I59" s="118" t="n">
        <v>8000</v>
      </c>
      <c r="J59" s="119"/>
      <c r="K59" s="119"/>
      <c r="L59" s="119"/>
      <c r="M59" s="118" t="n">
        <v>8000</v>
      </c>
      <c r="N59" s="119"/>
      <c r="O59" s="119"/>
      <c r="P59" s="119"/>
      <c r="Q59" s="119"/>
      <c r="R59" s="119"/>
      <c r="S59" s="119"/>
      <c r="T59" s="119"/>
      <c r="U59" s="119"/>
      <c r="V59" s="119"/>
      <c r="W59" s="119"/>
      <c r="X59" s="119"/>
      <c r="Y59" s="119"/>
    </row>
    <row r="60" customFormat="false" ht="27" hidden="false" customHeight="true" outlineLevel="0" collapsed="false">
      <c r="A60" s="45" t="s">
        <v>89</v>
      </c>
      <c r="B60" s="44" t="s">
        <v>421</v>
      </c>
      <c r="C60" s="45" t="s">
        <v>422</v>
      </c>
      <c r="D60" s="44" t="s">
        <v>167</v>
      </c>
      <c r="E60" s="45" t="s">
        <v>403</v>
      </c>
      <c r="F60" s="44" t="s">
        <v>429</v>
      </c>
      <c r="G60" s="45" t="s">
        <v>430</v>
      </c>
      <c r="H60" s="117" t="n">
        <v>1080</v>
      </c>
      <c r="I60" s="118" t="n">
        <v>1080</v>
      </c>
      <c r="J60" s="119"/>
      <c r="K60" s="119"/>
      <c r="L60" s="119"/>
      <c r="M60" s="118" t="n">
        <v>1080</v>
      </c>
      <c r="N60" s="119"/>
      <c r="O60" s="119"/>
      <c r="P60" s="119"/>
      <c r="Q60" s="119"/>
      <c r="R60" s="119"/>
      <c r="S60" s="119"/>
      <c r="T60" s="119"/>
      <c r="U60" s="119"/>
      <c r="V60" s="119"/>
      <c r="W60" s="119"/>
      <c r="X60" s="119"/>
      <c r="Y60" s="119"/>
    </row>
    <row r="61" customFormat="false" ht="27" hidden="false" customHeight="true" outlineLevel="0" collapsed="false">
      <c r="A61" s="45" t="s">
        <v>89</v>
      </c>
      <c r="B61" s="44" t="s">
        <v>421</v>
      </c>
      <c r="C61" s="45" t="s">
        <v>422</v>
      </c>
      <c r="D61" s="44" t="s">
        <v>167</v>
      </c>
      <c r="E61" s="45" t="s">
        <v>403</v>
      </c>
      <c r="F61" s="44" t="s">
        <v>431</v>
      </c>
      <c r="G61" s="45" t="s">
        <v>432</v>
      </c>
      <c r="H61" s="117" t="n">
        <v>9600</v>
      </c>
      <c r="I61" s="118" t="n">
        <v>9600</v>
      </c>
      <c r="J61" s="119"/>
      <c r="K61" s="119"/>
      <c r="L61" s="119"/>
      <c r="M61" s="118" t="n">
        <v>9600</v>
      </c>
      <c r="N61" s="119"/>
      <c r="O61" s="119"/>
      <c r="P61" s="119"/>
      <c r="Q61" s="119"/>
      <c r="R61" s="119"/>
      <c r="S61" s="119"/>
      <c r="T61" s="119"/>
      <c r="U61" s="119"/>
      <c r="V61" s="119"/>
      <c r="W61" s="119"/>
      <c r="X61" s="119"/>
      <c r="Y61" s="119"/>
    </row>
    <row r="62" customFormat="false" ht="27" hidden="false" customHeight="true" outlineLevel="0" collapsed="false">
      <c r="A62" s="45" t="s">
        <v>89</v>
      </c>
      <c r="B62" s="44" t="s">
        <v>421</v>
      </c>
      <c r="C62" s="45" t="s">
        <v>422</v>
      </c>
      <c r="D62" s="44" t="s">
        <v>167</v>
      </c>
      <c r="E62" s="45" t="s">
        <v>403</v>
      </c>
      <c r="F62" s="44" t="s">
        <v>419</v>
      </c>
      <c r="G62" s="45" t="s">
        <v>420</v>
      </c>
      <c r="H62" s="117" t="n">
        <v>3600</v>
      </c>
      <c r="I62" s="118" t="n">
        <v>3600</v>
      </c>
      <c r="J62" s="119"/>
      <c r="K62" s="119"/>
      <c r="L62" s="119"/>
      <c r="M62" s="118" t="n">
        <v>3600</v>
      </c>
      <c r="N62" s="119"/>
      <c r="O62" s="119"/>
      <c r="P62" s="119"/>
      <c r="Q62" s="119"/>
      <c r="R62" s="119"/>
      <c r="S62" s="119"/>
      <c r="T62" s="119"/>
      <c r="U62" s="119"/>
      <c r="V62" s="119"/>
      <c r="W62" s="119"/>
      <c r="X62" s="119"/>
      <c r="Y62" s="119"/>
    </row>
    <row r="63" customFormat="false" ht="27" hidden="false" customHeight="true" outlineLevel="0" collapsed="false">
      <c r="A63" s="45" t="s">
        <v>89</v>
      </c>
      <c r="B63" s="44" t="s">
        <v>421</v>
      </c>
      <c r="C63" s="45" t="s">
        <v>422</v>
      </c>
      <c r="D63" s="44" t="s">
        <v>167</v>
      </c>
      <c r="E63" s="45" t="s">
        <v>403</v>
      </c>
      <c r="F63" s="44" t="s">
        <v>433</v>
      </c>
      <c r="G63" s="45" t="s">
        <v>434</v>
      </c>
      <c r="H63" s="117" t="n">
        <v>4000</v>
      </c>
      <c r="I63" s="118" t="n">
        <v>4000</v>
      </c>
      <c r="J63" s="119"/>
      <c r="K63" s="119"/>
      <c r="L63" s="119"/>
      <c r="M63" s="118" t="n">
        <v>4000</v>
      </c>
      <c r="N63" s="119"/>
      <c r="O63" s="119"/>
      <c r="P63" s="119"/>
      <c r="Q63" s="119"/>
      <c r="R63" s="119"/>
      <c r="S63" s="119"/>
      <c r="T63" s="119"/>
      <c r="U63" s="119"/>
      <c r="V63" s="119"/>
      <c r="W63" s="119"/>
      <c r="X63" s="119"/>
      <c r="Y63" s="119"/>
    </row>
    <row r="64" customFormat="false" ht="27" hidden="false" customHeight="true" outlineLevel="0" collapsed="false">
      <c r="A64" s="45" t="s">
        <v>89</v>
      </c>
      <c r="B64" s="44" t="s">
        <v>421</v>
      </c>
      <c r="C64" s="45" t="s">
        <v>422</v>
      </c>
      <c r="D64" s="44" t="s">
        <v>185</v>
      </c>
      <c r="E64" s="45" t="s">
        <v>409</v>
      </c>
      <c r="F64" s="44" t="s">
        <v>431</v>
      </c>
      <c r="G64" s="45" t="s">
        <v>432</v>
      </c>
      <c r="H64" s="117" t="n">
        <v>1500</v>
      </c>
      <c r="I64" s="118" t="n">
        <v>1500</v>
      </c>
      <c r="J64" s="119"/>
      <c r="K64" s="119"/>
      <c r="L64" s="119"/>
      <c r="M64" s="118" t="n">
        <v>1500</v>
      </c>
      <c r="N64" s="119"/>
      <c r="O64" s="119"/>
      <c r="P64" s="119"/>
      <c r="Q64" s="119"/>
      <c r="R64" s="119"/>
      <c r="S64" s="119"/>
      <c r="T64" s="119"/>
      <c r="U64" s="119"/>
      <c r="V64" s="119"/>
      <c r="W64" s="119"/>
      <c r="X64" s="119"/>
      <c r="Y64" s="119"/>
    </row>
    <row r="65" customFormat="false" ht="27" hidden="false" customHeight="true" outlineLevel="0" collapsed="false">
      <c r="A65" s="45" t="s">
        <v>89</v>
      </c>
      <c r="B65" s="44" t="s">
        <v>421</v>
      </c>
      <c r="C65" s="45" t="s">
        <v>422</v>
      </c>
      <c r="D65" s="44" t="s">
        <v>185</v>
      </c>
      <c r="E65" s="45" t="s">
        <v>409</v>
      </c>
      <c r="F65" s="44" t="s">
        <v>433</v>
      </c>
      <c r="G65" s="45" t="s">
        <v>434</v>
      </c>
      <c r="H65" s="117" t="n">
        <v>8000</v>
      </c>
      <c r="I65" s="118" t="n">
        <v>8000</v>
      </c>
      <c r="J65" s="119"/>
      <c r="K65" s="119"/>
      <c r="L65" s="119"/>
      <c r="M65" s="118" t="n">
        <v>8000</v>
      </c>
      <c r="N65" s="119"/>
      <c r="O65" s="119"/>
      <c r="P65" s="119"/>
      <c r="Q65" s="119"/>
      <c r="R65" s="119"/>
      <c r="S65" s="119"/>
      <c r="T65" s="119"/>
      <c r="U65" s="119"/>
      <c r="V65" s="119"/>
      <c r="W65" s="119"/>
      <c r="X65" s="119"/>
      <c r="Y65" s="119"/>
    </row>
    <row r="66" customFormat="false" ht="27" hidden="false" customHeight="true" outlineLevel="0" collapsed="false">
      <c r="A66" s="45" t="s">
        <v>89</v>
      </c>
      <c r="B66" s="44" t="s">
        <v>421</v>
      </c>
      <c r="C66" s="45" t="s">
        <v>422</v>
      </c>
      <c r="D66" s="44" t="s">
        <v>187</v>
      </c>
      <c r="E66" s="45" t="s">
        <v>412</v>
      </c>
      <c r="F66" s="44" t="s">
        <v>431</v>
      </c>
      <c r="G66" s="45" t="s">
        <v>432</v>
      </c>
      <c r="H66" s="117" t="n">
        <v>300</v>
      </c>
      <c r="I66" s="118" t="n">
        <v>300</v>
      </c>
      <c r="J66" s="119"/>
      <c r="K66" s="119"/>
      <c r="L66" s="119"/>
      <c r="M66" s="118" t="n">
        <v>300</v>
      </c>
      <c r="N66" s="119"/>
      <c r="O66" s="119"/>
      <c r="P66" s="119"/>
      <c r="Q66" s="119"/>
      <c r="R66" s="119"/>
      <c r="S66" s="119"/>
      <c r="T66" s="119"/>
      <c r="U66" s="119"/>
      <c r="V66" s="119"/>
      <c r="W66" s="119"/>
      <c r="X66" s="119"/>
      <c r="Y66" s="119"/>
    </row>
    <row r="67" customFormat="false" ht="27" hidden="false" customHeight="true" outlineLevel="0" collapsed="false">
      <c r="A67" s="45" t="s">
        <v>89</v>
      </c>
      <c r="B67" s="44" t="s">
        <v>421</v>
      </c>
      <c r="C67" s="45" t="s">
        <v>422</v>
      </c>
      <c r="D67" s="44" t="s">
        <v>187</v>
      </c>
      <c r="E67" s="45" t="s">
        <v>412</v>
      </c>
      <c r="F67" s="44" t="s">
        <v>433</v>
      </c>
      <c r="G67" s="45" t="s">
        <v>434</v>
      </c>
      <c r="H67" s="117" t="n">
        <v>1600</v>
      </c>
      <c r="I67" s="118" t="n">
        <v>1600</v>
      </c>
      <c r="J67" s="119"/>
      <c r="K67" s="119"/>
      <c r="L67" s="119"/>
      <c r="M67" s="118" t="n">
        <v>1600</v>
      </c>
      <c r="N67" s="119"/>
      <c r="O67" s="119"/>
      <c r="P67" s="119"/>
      <c r="Q67" s="119"/>
      <c r="R67" s="119"/>
      <c r="S67" s="119"/>
      <c r="T67" s="119"/>
      <c r="U67" s="119"/>
      <c r="V67" s="119"/>
      <c r="W67" s="119"/>
      <c r="X67" s="119"/>
      <c r="Y67" s="119"/>
    </row>
    <row r="68" customFormat="false" ht="27" hidden="false" customHeight="true" outlineLevel="0" collapsed="false">
      <c r="A68" s="45" t="s">
        <v>89</v>
      </c>
      <c r="B68" s="44" t="s">
        <v>421</v>
      </c>
      <c r="C68" s="45" t="s">
        <v>422</v>
      </c>
      <c r="D68" s="44" t="s">
        <v>207</v>
      </c>
      <c r="E68" s="45" t="s">
        <v>404</v>
      </c>
      <c r="F68" s="44" t="s">
        <v>423</v>
      </c>
      <c r="G68" s="45" t="s">
        <v>424</v>
      </c>
      <c r="H68" s="117" t="n">
        <v>8000</v>
      </c>
      <c r="I68" s="118" t="n">
        <v>8000</v>
      </c>
      <c r="J68" s="119"/>
      <c r="K68" s="119"/>
      <c r="L68" s="119"/>
      <c r="M68" s="118" t="n">
        <v>8000</v>
      </c>
      <c r="N68" s="119"/>
      <c r="O68" s="119"/>
      <c r="P68" s="119"/>
      <c r="Q68" s="119"/>
      <c r="R68" s="119"/>
      <c r="S68" s="119"/>
      <c r="T68" s="119"/>
      <c r="U68" s="119"/>
      <c r="V68" s="119"/>
      <c r="W68" s="119"/>
      <c r="X68" s="119"/>
      <c r="Y68" s="119"/>
    </row>
    <row r="69" customFormat="false" ht="27" hidden="false" customHeight="true" outlineLevel="0" collapsed="false">
      <c r="A69" s="45" t="s">
        <v>89</v>
      </c>
      <c r="B69" s="44" t="s">
        <v>421</v>
      </c>
      <c r="C69" s="45" t="s">
        <v>422</v>
      </c>
      <c r="D69" s="44" t="s">
        <v>207</v>
      </c>
      <c r="E69" s="45" t="s">
        <v>404</v>
      </c>
      <c r="F69" s="44" t="s">
        <v>425</v>
      </c>
      <c r="G69" s="45" t="s">
        <v>426</v>
      </c>
      <c r="H69" s="117" t="n">
        <v>800</v>
      </c>
      <c r="I69" s="118" t="n">
        <v>800</v>
      </c>
      <c r="J69" s="119"/>
      <c r="K69" s="119"/>
      <c r="L69" s="119"/>
      <c r="M69" s="118" t="n">
        <v>800</v>
      </c>
      <c r="N69" s="119"/>
      <c r="O69" s="119"/>
      <c r="P69" s="119"/>
      <c r="Q69" s="119"/>
      <c r="R69" s="119"/>
      <c r="S69" s="119"/>
      <c r="T69" s="119"/>
      <c r="U69" s="119"/>
      <c r="V69" s="119"/>
      <c r="W69" s="119"/>
      <c r="X69" s="119"/>
      <c r="Y69" s="119"/>
    </row>
    <row r="70" customFormat="false" ht="27" hidden="false" customHeight="true" outlineLevel="0" collapsed="false">
      <c r="A70" s="45" t="s">
        <v>89</v>
      </c>
      <c r="B70" s="44" t="s">
        <v>421</v>
      </c>
      <c r="C70" s="45" t="s">
        <v>422</v>
      </c>
      <c r="D70" s="44" t="s">
        <v>207</v>
      </c>
      <c r="E70" s="45" t="s">
        <v>404</v>
      </c>
      <c r="F70" s="44" t="s">
        <v>427</v>
      </c>
      <c r="G70" s="45" t="s">
        <v>428</v>
      </c>
      <c r="H70" s="117" t="n">
        <v>8000</v>
      </c>
      <c r="I70" s="118" t="n">
        <v>8000</v>
      </c>
      <c r="J70" s="119"/>
      <c r="K70" s="119"/>
      <c r="L70" s="119"/>
      <c r="M70" s="118" t="n">
        <v>8000</v>
      </c>
      <c r="N70" s="119"/>
      <c r="O70" s="119"/>
      <c r="P70" s="119"/>
      <c r="Q70" s="119"/>
      <c r="R70" s="119"/>
      <c r="S70" s="119"/>
      <c r="T70" s="119"/>
      <c r="U70" s="119"/>
      <c r="V70" s="119"/>
      <c r="W70" s="119"/>
      <c r="X70" s="119"/>
      <c r="Y70" s="119"/>
    </row>
    <row r="71" customFormat="false" ht="27" hidden="false" customHeight="true" outlineLevel="0" collapsed="false">
      <c r="A71" s="45" t="s">
        <v>89</v>
      </c>
      <c r="B71" s="44" t="s">
        <v>421</v>
      </c>
      <c r="C71" s="45" t="s">
        <v>422</v>
      </c>
      <c r="D71" s="44" t="s">
        <v>207</v>
      </c>
      <c r="E71" s="45" t="s">
        <v>404</v>
      </c>
      <c r="F71" s="44" t="s">
        <v>429</v>
      </c>
      <c r="G71" s="45" t="s">
        <v>430</v>
      </c>
      <c r="H71" s="117" t="n">
        <v>1080</v>
      </c>
      <c r="I71" s="118" t="n">
        <v>1080</v>
      </c>
      <c r="J71" s="119"/>
      <c r="K71" s="119"/>
      <c r="L71" s="119"/>
      <c r="M71" s="118" t="n">
        <v>1080</v>
      </c>
      <c r="N71" s="119"/>
      <c r="O71" s="119"/>
      <c r="P71" s="119"/>
      <c r="Q71" s="119"/>
      <c r="R71" s="119"/>
      <c r="S71" s="119"/>
      <c r="T71" s="119"/>
      <c r="U71" s="119"/>
      <c r="V71" s="119"/>
      <c r="W71" s="119"/>
      <c r="X71" s="119"/>
      <c r="Y71" s="119"/>
    </row>
    <row r="72" customFormat="false" ht="27" hidden="false" customHeight="true" outlineLevel="0" collapsed="false">
      <c r="A72" s="45" t="s">
        <v>89</v>
      </c>
      <c r="B72" s="44" t="s">
        <v>421</v>
      </c>
      <c r="C72" s="45" t="s">
        <v>422</v>
      </c>
      <c r="D72" s="44" t="s">
        <v>207</v>
      </c>
      <c r="E72" s="45" t="s">
        <v>404</v>
      </c>
      <c r="F72" s="44" t="s">
        <v>431</v>
      </c>
      <c r="G72" s="45" t="s">
        <v>432</v>
      </c>
      <c r="H72" s="117" t="n">
        <v>9600</v>
      </c>
      <c r="I72" s="118" t="n">
        <v>9600</v>
      </c>
      <c r="J72" s="119"/>
      <c r="K72" s="119"/>
      <c r="L72" s="119"/>
      <c r="M72" s="118" t="n">
        <v>9600</v>
      </c>
      <c r="N72" s="119"/>
      <c r="O72" s="119"/>
      <c r="P72" s="119"/>
      <c r="Q72" s="119"/>
      <c r="R72" s="119"/>
      <c r="S72" s="119"/>
      <c r="T72" s="119"/>
      <c r="U72" s="119"/>
      <c r="V72" s="119"/>
      <c r="W72" s="119"/>
      <c r="X72" s="119"/>
      <c r="Y72" s="119"/>
    </row>
    <row r="73" customFormat="false" ht="27" hidden="false" customHeight="true" outlineLevel="0" collapsed="false">
      <c r="A73" s="45" t="s">
        <v>89</v>
      </c>
      <c r="B73" s="44" t="s">
        <v>421</v>
      </c>
      <c r="C73" s="45" t="s">
        <v>422</v>
      </c>
      <c r="D73" s="44" t="s">
        <v>207</v>
      </c>
      <c r="E73" s="45" t="s">
        <v>404</v>
      </c>
      <c r="F73" s="44" t="s">
        <v>419</v>
      </c>
      <c r="G73" s="45" t="s">
        <v>420</v>
      </c>
      <c r="H73" s="117" t="n">
        <v>3600</v>
      </c>
      <c r="I73" s="118" t="n">
        <v>3600</v>
      </c>
      <c r="J73" s="119"/>
      <c r="K73" s="119"/>
      <c r="L73" s="119"/>
      <c r="M73" s="118" t="n">
        <v>3600</v>
      </c>
      <c r="N73" s="119"/>
      <c r="O73" s="119"/>
      <c r="P73" s="119"/>
      <c r="Q73" s="119"/>
      <c r="R73" s="119"/>
      <c r="S73" s="119"/>
      <c r="T73" s="119"/>
      <c r="U73" s="119"/>
      <c r="V73" s="119"/>
      <c r="W73" s="119"/>
      <c r="X73" s="119"/>
      <c r="Y73" s="119"/>
    </row>
    <row r="74" customFormat="false" ht="27" hidden="false" customHeight="true" outlineLevel="0" collapsed="false">
      <c r="A74" s="45" t="s">
        <v>89</v>
      </c>
      <c r="B74" s="44" t="s">
        <v>421</v>
      </c>
      <c r="C74" s="45" t="s">
        <v>422</v>
      </c>
      <c r="D74" s="44" t="s">
        <v>207</v>
      </c>
      <c r="E74" s="45" t="s">
        <v>404</v>
      </c>
      <c r="F74" s="44" t="s">
        <v>433</v>
      </c>
      <c r="G74" s="45" t="s">
        <v>434</v>
      </c>
      <c r="H74" s="117" t="n">
        <v>4000</v>
      </c>
      <c r="I74" s="118" t="n">
        <v>4000</v>
      </c>
      <c r="J74" s="119"/>
      <c r="K74" s="119"/>
      <c r="L74" s="119"/>
      <c r="M74" s="118" t="n">
        <v>4000</v>
      </c>
      <c r="N74" s="119"/>
      <c r="O74" s="119"/>
      <c r="P74" s="119"/>
      <c r="Q74" s="119"/>
      <c r="R74" s="119"/>
      <c r="S74" s="119"/>
      <c r="T74" s="119"/>
      <c r="U74" s="119"/>
      <c r="V74" s="119"/>
      <c r="W74" s="119"/>
      <c r="X74" s="119"/>
      <c r="Y74" s="119"/>
    </row>
    <row r="75" customFormat="false" ht="27" hidden="false" customHeight="true" outlineLevel="0" collapsed="false">
      <c r="A75" s="45" t="s">
        <v>89</v>
      </c>
      <c r="B75" s="44" t="s">
        <v>421</v>
      </c>
      <c r="C75" s="45" t="s">
        <v>422</v>
      </c>
      <c r="D75" s="44" t="s">
        <v>233</v>
      </c>
      <c r="E75" s="45" t="s">
        <v>405</v>
      </c>
      <c r="F75" s="44" t="s">
        <v>423</v>
      </c>
      <c r="G75" s="45" t="s">
        <v>424</v>
      </c>
      <c r="H75" s="117" t="n">
        <v>12000</v>
      </c>
      <c r="I75" s="118" t="n">
        <v>12000</v>
      </c>
      <c r="J75" s="119"/>
      <c r="K75" s="119"/>
      <c r="L75" s="119"/>
      <c r="M75" s="118" t="n">
        <v>12000</v>
      </c>
      <c r="N75" s="119"/>
      <c r="O75" s="119"/>
      <c r="P75" s="119"/>
      <c r="Q75" s="119"/>
      <c r="R75" s="119"/>
      <c r="S75" s="119"/>
      <c r="T75" s="119"/>
      <c r="U75" s="119"/>
      <c r="V75" s="119"/>
      <c r="W75" s="119"/>
      <c r="X75" s="119"/>
      <c r="Y75" s="119"/>
    </row>
    <row r="76" customFormat="false" ht="27" hidden="false" customHeight="true" outlineLevel="0" collapsed="false">
      <c r="A76" s="45" t="s">
        <v>89</v>
      </c>
      <c r="B76" s="44" t="s">
        <v>421</v>
      </c>
      <c r="C76" s="45" t="s">
        <v>422</v>
      </c>
      <c r="D76" s="44" t="s">
        <v>233</v>
      </c>
      <c r="E76" s="45" t="s">
        <v>405</v>
      </c>
      <c r="F76" s="44" t="s">
        <v>425</v>
      </c>
      <c r="G76" s="45" t="s">
        <v>426</v>
      </c>
      <c r="H76" s="117" t="n">
        <v>1200</v>
      </c>
      <c r="I76" s="118" t="n">
        <v>1200</v>
      </c>
      <c r="J76" s="119"/>
      <c r="K76" s="119"/>
      <c r="L76" s="119"/>
      <c r="M76" s="118" t="n">
        <v>1200</v>
      </c>
      <c r="N76" s="119"/>
      <c r="O76" s="119"/>
      <c r="P76" s="119"/>
      <c r="Q76" s="119"/>
      <c r="R76" s="119"/>
      <c r="S76" s="119"/>
      <c r="T76" s="119"/>
      <c r="U76" s="119"/>
      <c r="V76" s="119"/>
      <c r="W76" s="119"/>
      <c r="X76" s="119"/>
      <c r="Y76" s="119"/>
    </row>
    <row r="77" customFormat="false" ht="27" hidden="false" customHeight="true" outlineLevel="0" collapsed="false">
      <c r="A77" s="45" t="s">
        <v>89</v>
      </c>
      <c r="B77" s="44" t="s">
        <v>421</v>
      </c>
      <c r="C77" s="45" t="s">
        <v>422</v>
      </c>
      <c r="D77" s="44" t="s">
        <v>233</v>
      </c>
      <c r="E77" s="45" t="s">
        <v>405</v>
      </c>
      <c r="F77" s="44" t="s">
        <v>427</v>
      </c>
      <c r="G77" s="45" t="s">
        <v>428</v>
      </c>
      <c r="H77" s="117" t="n">
        <v>12000</v>
      </c>
      <c r="I77" s="118" t="n">
        <v>12000</v>
      </c>
      <c r="J77" s="119"/>
      <c r="K77" s="119"/>
      <c r="L77" s="119"/>
      <c r="M77" s="118" t="n">
        <v>12000</v>
      </c>
      <c r="N77" s="119"/>
      <c r="O77" s="119"/>
      <c r="P77" s="119"/>
      <c r="Q77" s="119"/>
      <c r="R77" s="119"/>
      <c r="S77" s="119"/>
      <c r="T77" s="119"/>
      <c r="U77" s="119"/>
      <c r="V77" s="119"/>
      <c r="W77" s="119"/>
      <c r="X77" s="119"/>
      <c r="Y77" s="119"/>
    </row>
    <row r="78" customFormat="false" ht="27" hidden="false" customHeight="true" outlineLevel="0" collapsed="false">
      <c r="A78" s="45" t="s">
        <v>89</v>
      </c>
      <c r="B78" s="44" t="s">
        <v>421</v>
      </c>
      <c r="C78" s="45" t="s">
        <v>422</v>
      </c>
      <c r="D78" s="44" t="s">
        <v>233</v>
      </c>
      <c r="E78" s="45" t="s">
        <v>405</v>
      </c>
      <c r="F78" s="44" t="s">
        <v>429</v>
      </c>
      <c r="G78" s="45" t="s">
        <v>430</v>
      </c>
      <c r="H78" s="117" t="n">
        <v>1620</v>
      </c>
      <c r="I78" s="118" t="n">
        <v>1620</v>
      </c>
      <c r="J78" s="119"/>
      <c r="K78" s="119"/>
      <c r="L78" s="119"/>
      <c r="M78" s="118" t="n">
        <v>1620</v>
      </c>
      <c r="N78" s="119"/>
      <c r="O78" s="119"/>
      <c r="P78" s="119"/>
      <c r="Q78" s="119"/>
      <c r="R78" s="119"/>
      <c r="S78" s="119"/>
      <c r="T78" s="119"/>
      <c r="U78" s="119"/>
      <c r="V78" s="119"/>
      <c r="W78" s="119"/>
      <c r="X78" s="119"/>
      <c r="Y78" s="119"/>
    </row>
    <row r="79" customFormat="false" ht="27" hidden="false" customHeight="true" outlineLevel="0" collapsed="false">
      <c r="A79" s="45" t="s">
        <v>89</v>
      </c>
      <c r="B79" s="44" t="s">
        <v>421</v>
      </c>
      <c r="C79" s="45" t="s">
        <v>422</v>
      </c>
      <c r="D79" s="44" t="s">
        <v>233</v>
      </c>
      <c r="E79" s="45" t="s">
        <v>405</v>
      </c>
      <c r="F79" s="44" t="s">
        <v>431</v>
      </c>
      <c r="G79" s="45" t="s">
        <v>432</v>
      </c>
      <c r="H79" s="117" t="n">
        <v>14400</v>
      </c>
      <c r="I79" s="118" t="n">
        <v>14400</v>
      </c>
      <c r="J79" s="119"/>
      <c r="K79" s="119"/>
      <c r="L79" s="119"/>
      <c r="M79" s="118" t="n">
        <v>14400</v>
      </c>
      <c r="N79" s="119"/>
      <c r="O79" s="119"/>
      <c r="P79" s="119"/>
      <c r="Q79" s="119"/>
      <c r="R79" s="119"/>
      <c r="S79" s="119"/>
      <c r="T79" s="119"/>
      <c r="U79" s="119"/>
      <c r="V79" s="119"/>
      <c r="W79" s="119"/>
      <c r="X79" s="119"/>
      <c r="Y79" s="119"/>
    </row>
    <row r="80" customFormat="false" ht="27" hidden="false" customHeight="true" outlineLevel="0" collapsed="false">
      <c r="A80" s="45" t="s">
        <v>89</v>
      </c>
      <c r="B80" s="44" t="s">
        <v>421</v>
      </c>
      <c r="C80" s="45" t="s">
        <v>422</v>
      </c>
      <c r="D80" s="44" t="s">
        <v>233</v>
      </c>
      <c r="E80" s="45" t="s">
        <v>405</v>
      </c>
      <c r="F80" s="44" t="s">
        <v>419</v>
      </c>
      <c r="G80" s="45" t="s">
        <v>420</v>
      </c>
      <c r="H80" s="117" t="n">
        <v>5400</v>
      </c>
      <c r="I80" s="118" t="n">
        <v>5400</v>
      </c>
      <c r="J80" s="119"/>
      <c r="K80" s="119"/>
      <c r="L80" s="119"/>
      <c r="M80" s="118" t="n">
        <v>5400</v>
      </c>
      <c r="N80" s="119"/>
      <c r="O80" s="119"/>
      <c r="P80" s="119"/>
      <c r="Q80" s="119"/>
      <c r="R80" s="119"/>
      <c r="S80" s="119"/>
      <c r="T80" s="119"/>
      <c r="U80" s="119"/>
      <c r="V80" s="119"/>
      <c r="W80" s="119"/>
      <c r="X80" s="119"/>
      <c r="Y80" s="119"/>
    </row>
    <row r="81" customFormat="false" ht="27" hidden="false" customHeight="true" outlineLevel="0" collapsed="false">
      <c r="A81" s="45" t="s">
        <v>89</v>
      </c>
      <c r="B81" s="44" t="s">
        <v>421</v>
      </c>
      <c r="C81" s="45" t="s">
        <v>422</v>
      </c>
      <c r="D81" s="44" t="s">
        <v>233</v>
      </c>
      <c r="E81" s="45" t="s">
        <v>405</v>
      </c>
      <c r="F81" s="44" t="s">
        <v>433</v>
      </c>
      <c r="G81" s="45" t="s">
        <v>434</v>
      </c>
      <c r="H81" s="117" t="n">
        <v>6000</v>
      </c>
      <c r="I81" s="118" t="n">
        <v>6000</v>
      </c>
      <c r="J81" s="119"/>
      <c r="K81" s="119"/>
      <c r="L81" s="119"/>
      <c r="M81" s="118" t="n">
        <v>6000</v>
      </c>
      <c r="N81" s="119"/>
      <c r="O81" s="119"/>
      <c r="P81" s="119"/>
      <c r="Q81" s="119"/>
      <c r="R81" s="119"/>
      <c r="S81" s="119"/>
      <c r="T81" s="119"/>
      <c r="U81" s="119"/>
      <c r="V81" s="119"/>
      <c r="W81" s="119"/>
      <c r="X81" s="119"/>
      <c r="Y81" s="119"/>
    </row>
    <row r="82" customFormat="false" ht="27" hidden="false" customHeight="true" outlineLevel="0" collapsed="false">
      <c r="A82" s="45" t="s">
        <v>89</v>
      </c>
      <c r="B82" s="44" t="s">
        <v>421</v>
      </c>
      <c r="C82" s="45" t="s">
        <v>422</v>
      </c>
      <c r="D82" s="44" t="s">
        <v>235</v>
      </c>
      <c r="E82" s="45" t="s">
        <v>406</v>
      </c>
      <c r="F82" s="44" t="s">
        <v>423</v>
      </c>
      <c r="G82" s="45" t="s">
        <v>424</v>
      </c>
      <c r="H82" s="117" t="n">
        <v>14000</v>
      </c>
      <c r="I82" s="118" t="n">
        <v>14000</v>
      </c>
      <c r="J82" s="119"/>
      <c r="K82" s="119"/>
      <c r="L82" s="119"/>
      <c r="M82" s="118" t="n">
        <v>14000</v>
      </c>
      <c r="N82" s="119"/>
      <c r="O82" s="119"/>
      <c r="P82" s="119"/>
      <c r="Q82" s="119"/>
      <c r="R82" s="119"/>
      <c r="S82" s="119"/>
      <c r="T82" s="119"/>
      <c r="U82" s="119"/>
      <c r="V82" s="119"/>
      <c r="W82" s="119"/>
      <c r="X82" s="119"/>
      <c r="Y82" s="119"/>
    </row>
    <row r="83" customFormat="false" ht="27" hidden="false" customHeight="true" outlineLevel="0" collapsed="false">
      <c r="A83" s="45" t="s">
        <v>89</v>
      </c>
      <c r="B83" s="44" t="s">
        <v>421</v>
      </c>
      <c r="C83" s="45" t="s">
        <v>422</v>
      </c>
      <c r="D83" s="44" t="s">
        <v>235</v>
      </c>
      <c r="E83" s="45" t="s">
        <v>406</v>
      </c>
      <c r="F83" s="44" t="s">
        <v>425</v>
      </c>
      <c r="G83" s="45" t="s">
        <v>426</v>
      </c>
      <c r="H83" s="117" t="n">
        <v>1400</v>
      </c>
      <c r="I83" s="118" t="n">
        <v>1400</v>
      </c>
      <c r="J83" s="119"/>
      <c r="K83" s="119"/>
      <c r="L83" s="119"/>
      <c r="M83" s="118" t="n">
        <v>1400</v>
      </c>
      <c r="N83" s="119"/>
      <c r="O83" s="119"/>
      <c r="P83" s="119"/>
      <c r="Q83" s="119"/>
      <c r="R83" s="119"/>
      <c r="S83" s="119"/>
      <c r="T83" s="119"/>
      <c r="U83" s="119"/>
      <c r="V83" s="119"/>
      <c r="W83" s="119"/>
      <c r="X83" s="119"/>
      <c r="Y83" s="119"/>
    </row>
    <row r="84" customFormat="false" ht="27" hidden="false" customHeight="true" outlineLevel="0" collapsed="false">
      <c r="A84" s="45" t="s">
        <v>89</v>
      </c>
      <c r="B84" s="44" t="s">
        <v>421</v>
      </c>
      <c r="C84" s="45" t="s">
        <v>422</v>
      </c>
      <c r="D84" s="44" t="s">
        <v>235</v>
      </c>
      <c r="E84" s="45" t="s">
        <v>406</v>
      </c>
      <c r="F84" s="44" t="s">
        <v>427</v>
      </c>
      <c r="G84" s="45" t="s">
        <v>428</v>
      </c>
      <c r="H84" s="117" t="n">
        <v>14000</v>
      </c>
      <c r="I84" s="118" t="n">
        <v>14000</v>
      </c>
      <c r="J84" s="119"/>
      <c r="K84" s="119"/>
      <c r="L84" s="119"/>
      <c r="M84" s="118" t="n">
        <v>14000</v>
      </c>
      <c r="N84" s="119"/>
      <c r="O84" s="119"/>
      <c r="P84" s="119"/>
      <c r="Q84" s="119"/>
      <c r="R84" s="119"/>
      <c r="S84" s="119"/>
      <c r="T84" s="119"/>
      <c r="U84" s="119"/>
      <c r="V84" s="119"/>
      <c r="W84" s="119"/>
      <c r="X84" s="119"/>
      <c r="Y84" s="119"/>
    </row>
    <row r="85" customFormat="false" ht="27" hidden="false" customHeight="true" outlineLevel="0" collapsed="false">
      <c r="A85" s="45" t="s">
        <v>89</v>
      </c>
      <c r="B85" s="44" t="s">
        <v>421</v>
      </c>
      <c r="C85" s="45" t="s">
        <v>422</v>
      </c>
      <c r="D85" s="44" t="s">
        <v>235</v>
      </c>
      <c r="E85" s="45" t="s">
        <v>406</v>
      </c>
      <c r="F85" s="44" t="s">
        <v>429</v>
      </c>
      <c r="G85" s="45" t="s">
        <v>430</v>
      </c>
      <c r="H85" s="117" t="n">
        <v>1890</v>
      </c>
      <c r="I85" s="118" t="n">
        <v>1890</v>
      </c>
      <c r="J85" s="119"/>
      <c r="K85" s="119"/>
      <c r="L85" s="119"/>
      <c r="M85" s="118" t="n">
        <v>1890</v>
      </c>
      <c r="N85" s="119"/>
      <c r="O85" s="119"/>
      <c r="P85" s="119"/>
      <c r="Q85" s="119"/>
      <c r="R85" s="119"/>
      <c r="S85" s="119"/>
      <c r="T85" s="119"/>
      <c r="U85" s="119"/>
      <c r="V85" s="119"/>
      <c r="W85" s="119"/>
      <c r="X85" s="119"/>
      <c r="Y85" s="119"/>
    </row>
    <row r="86" customFormat="false" ht="27" hidden="false" customHeight="true" outlineLevel="0" collapsed="false">
      <c r="A86" s="45" t="s">
        <v>89</v>
      </c>
      <c r="B86" s="44" t="s">
        <v>421</v>
      </c>
      <c r="C86" s="45" t="s">
        <v>422</v>
      </c>
      <c r="D86" s="44" t="s">
        <v>235</v>
      </c>
      <c r="E86" s="45" t="s">
        <v>406</v>
      </c>
      <c r="F86" s="44" t="s">
        <v>431</v>
      </c>
      <c r="G86" s="45" t="s">
        <v>432</v>
      </c>
      <c r="H86" s="117" t="n">
        <v>16800</v>
      </c>
      <c r="I86" s="118" t="n">
        <v>16800</v>
      </c>
      <c r="J86" s="119"/>
      <c r="K86" s="119"/>
      <c r="L86" s="119"/>
      <c r="M86" s="118" t="n">
        <v>16800</v>
      </c>
      <c r="N86" s="119"/>
      <c r="O86" s="119"/>
      <c r="P86" s="119"/>
      <c r="Q86" s="119"/>
      <c r="R86" s="119"/>
      <c r="S86" s="119"/>
      <c r="T86" s="119"/>
      <c r="U86" s="119"/>
      <c r="V86" s="119"/>
      <c r="W86" s="119"/>
      <c r="X86" s="119"/>
      <c r="Y86" s="119"/>
    </row>
    <row r="87" customFormat="false" ht="27" hidden="false" customHeight="true" outlineLevel="0" collapsed="false">
      <c r="A87" s="45" t="s">
        <v>89</v>
      </c>
      <c r="B87" s="44" t="s">
        <v>421</v>
      </c>
      <c r="C87" s="45" t="s">
        <v>422</v>
      </c>
      <c r="D87" s="44" t="s">
        <v>235</v>
      </c>
      <c r="E87" s="45" t="s">
        <v>406</v>
      </c>
      <c r="F87" s="44" t="s">
        <v>419</v>
      </c>
      <c r="G87" s="45" t="s">
        <v>420</v>
      </c>
      <c r="H87" s="117" t="n">
        <v>6300</v>
      </c>
      <c r="I87" s="118" t="n">
        <v>6300</v>
      </c>
      <c r="J87" s="119"/>
      <c r="K87" s="119"/>
      <c r="L87" s="119"/>
      <c r="M87" s="118" t="n">
        <v>6300</v>
      </c>
      <c r="N87" s="119"/>
      <c r="O87" s="119"/>
      <c r="P87" s="119"/>
      <c r="Q87" s="119"/>
      <c r="R87" s="119"/>
      <c r="S87" s="119"/>
      <c r="T87" s="119"/>
      <c r="U87" s="119"/>
      <c r="V87" s="119"/>
      <c r="W87" s="119"/>
      <c r="X87" s="119"/>
      <c r="Y87" s="119"/>
    </row>
    <row r="88" customFormat="false" ht="27" hidden="false" customHeight="true" outlineLevel="0" collapsed="false">
      <c r="A88" s="45" t="s">
        <v>89</v>
      </c>
      <c r="B88" s="44" t="s">
        <v>421</v>
      </c>
      <c r="C88" s="45" t="s">
        <v>422</v>
      </c>
      <c r="D88" s="44" t="s">
        <v>235</v>
      </c>
      <c r="E88" s="45" t="s">
        <v>406</v>
      </c>
      <c r="F88" s="44" t="s">
        <v>433</v>
      </c>
      <c r="G88" s="45" t="s">
        <v>434</v>
      </c>
      <c r="H88" s="117" t="n">
        <v>7000</v>
      </c>
      <c r="I88" s="118" t="n">
        <v>7000</v>
      </c>
      <c r="J88" s="119"/>
      <c r="K88" s="119"/>
      <c r="L88" s="119"/>
      <c r="M88" s="118" t="n">
        <v>7000</v>
      </c>
      <c r="N88" s="119"/>
      <c r="O88" s="119"/>
      <c r="P88" s="119"/>
      <c r="Q88" s="119"/>
      <c r="R88" s="119"/>
      <c r="S88" s="119"/>
      <c r="T88" s="119"/>
      <c r="U88" s="119"/>
      <c r="V88" s="119"/>
      <c r="W88" s="119"/>
      <c r="X88" s="119"/>
      <c r="Y88" s="119"/>
    </row>
    <row r="89" customFormat="false" ht="27" hidden="false" customHeight="true" outlineLevel="0" collapsed="false">
      <c r="A89" s="45" t="s">
        <v>89</v>
      </c>
      <c r="B89" s="44" t="s">
        <v>421</v>
      </c>
      <c r="C89" s="45" t="s">
        <v>422</v>
      </c>
      <c r="D89" s="44" t="s">
        <v>249</v>
      </c>
      <c r="E89" s="45" t="s">
        <v>400</v>
      </c>
      <c r="F89" s="44" t="s">
        <v>423</v>
      </c>
      <c r="G89" s="45" t="s">
        <v>424</v>
      </c>
      <c r="H89" s="117" t="n">
        <v>18000</v>
      </c>
      <c r="I89" s="118" t="n">
        <v>18000</v>
      </c>
      <c r="J89" s="119"/>
      <c r="K89" s="119"/>
      <c r="L89" s="119"/>
      <c r="M89" s="118" t="n">
        <v>18000</v>
      </c>
      <c r="N89" s="119"/>
      <c r="O89" s="119"/>
      <c r="P89" s="119"/>
      <c r="Q89" s="119"/>
      <c r="R89" s="119"/>
      <c r="S89" s="119"/>
      <c r="T89" s="119"/>
      <c r="U89" s="119"/>
      <c r="V89" s="119"/>
      <c r="W89" s="119"/>
      <c r="X89" s="119"/>
      <c r="Y89" s="119"/>
    </row>
    <row r="90" customFormat="false" ht="27" hidden="false" customHeight="true" outlineLevel="0" collapsed="false">
      <c r="A90" s="45" t="s">
        <v>89</v>
      </c>
      <c r="B90" s="44" t="s">
        <v>421</v>
      </c>
      <c r="C90" s="45" t="s">
        <v>422</v>
      </c>
      <c r="D90" s="44" t="s">
        <v>249</v>
      </c>
      <c r="E90" s="45" t="s">
        <v>400</v>
      </c>
      <c r="F90" s="44" t="s">
        <v>425</v>
      </c>
      <c r="G90" s="45" t="s">
        <v>426</v>
      </c>
      <c r="H90" s="117" t="n">
        <v>1800</v>
      </c>
      <c r="I90" s="118" t="n">
        <v>1800</v>
      </c>
      <c r="J90" s="119"/>
      <c r="K90" s="119"/>
      <c r="L90" s="119"/>
      <c r="M90" s="118" t="n">
        <v>1800</v>
      </c>
      <c r="N90" s="119"/>
      <c r="O90" s="119"/>
      <c r="P90" s="119"/>
      <c r="Q90" s="119"/>
      <c r="R90" s="119"/>
      <c r="S90" s="119"/>
      <c r="T90" s="119"/>
      <c r="U90" s="119"/>
      <c r="V90" s="119"/>
      <c r="W90" s="119"/>
      <c r="X90" s="119"/>
      <c r="Y90" s="119"/>
    </row>
    <row r="91" customFormat="false" ht="27" hidden="false" customHeight="true" outlineLevel="0" collapsed="false">
      <c r="A91" s="45" t="s">
        <v>89</v>
      </c>
      <c r="B91" s="44" t="s">
        <v>421</v>
      </c>
      <c r="C91" s="45" t="s">
        <v>422</v>
      </c>
      <c r="D91" s="44" t="s">
        <v>249</v>
      </c>
      <c r="E91" s="45" t="s">
        <v>400</v>
      </c>
      <c r="F91" s="44" t="s">
        <v>427</v>
      </c>
      <c r="G91" s="45" t="s">
        <v>428</v>
      </c>
      <c r="H91" s="117" t="n">
        <v>18000</v>
      </c>
      <c r="I91" s="118" t="n">
        <v>18000</v>
      </c>
      <c r="J91" s="119"/>
      <c r="K91" s="119"/>
      <c r="L91" s="119"/>
      <c r="M91" s="118" t="n">
        <v>18000</v>
      </c>
      <c r="N91" s="119"/>
      <c r="O91" s="119"/>
      <c r="P91" s="119"/>
      <c r="Q91" s="119"/>
      <c r="R91" s="119"/>
      <c r="S91" s="119"/>
      <c r="T91" s="119"/>
      <c r="U91" s="119"/>
      <c r="V91" s="119"/>
      <c r="W91" s="119"/>
      <c r="X91" s="119"/>
      <c r="Y91" s="119"/>
    </row>
    <row r="92" customFormat="false" ht="27" hidden="false" customHeight="true" outlineLevel="0" collapsed="false">
      <c r="A92" s="45" t="s">
        <v>89</v>
      </c>
      <c r="B92" s="44" t="s">
        <v>421</v>
      </c>
      <c r="C92" s="45" t="s">
        <v>422</v>
      </c>
      <c r="D92" s="44" t="s">
        <v>249</v>
      </c>
      <c r="E92" s="45" t="s">
        <v>400</v>
      </c>
      <c r="F92" s="44" t="s">
        <v>429</v>
      </c>
      <c r="G92" s="45" t="s">
        <v>430</v>
      </c>
      <c r="H92" s="117" t="n">
        <v>2430</v>
      </c>
      <c r="I92" s="118" t="n">
        <v>2430</v>
      </c>
      <c r="J92" s="119"/>
      <c r="K92" s="119"/>
      <c r="L92" s="119"/>
      <c r="M92" s="118" t="n">
        <v>2430</v>
      </c>
      <c r="N92" s="119"/>
      <c r="O92" s="119"/>
      <c r="P92" s="119"/>
      <c r="Q92" s="119"/>
      <c r="R92" s="119"/>
      <c r="S92" s="119"/>
      <c r="T92" s="119"/>
      <c r="U92" s="119"/>
      <c r="V92" s="119"/>
      <c r="W92" s="119"/>
      <c r="X92" s="119"/>
      <c r="Y92" s="119"/>
    </row>
    <row r="93" customFormat="false" ht="27" hidden="false" customHeight="true" outlineLevel="0" collapsed="false">
      <c r="A93" s="45" t="s">
        <v>89</v>
      </c>
      <c r="B93" s="44" t="s">
        <v>421</v>
      </c>
      <c r="C93" s="45" t="s">
        <v>422</v>
      </c>
      <c r="D93" s="44" t="s">
        <v>249</v>
      </c>
      <c r="E93" s="45" t="s">
        <v>400</v>
      </c>
      <c r="F93" s="44" t="s">
        <v>431</v>
      </c>
      <c r="G93" s="45" t="s">
        <v>432</v>
      </c>
      <c r="H93" s="117" t="n">
        <v>21600</v>
      </c>
      <c r="I93" s="118" t="n">
        <v>21600</v>
      </c>
      <c r="J93" s="119"/>
      <c r="K93" s="119"/>
      <c r="L93" s="119"/>
      <c r="M93" s="118" t="n">
        <v>21600</v>
      </c>
      <c r="N93" s="119"/>
      <c r="O93" s="119"/>
      <c r="P93" s="119"/>
      <c r="Q93" s="119"/>
      <c r="R93" s="119"/>
      <c r="S93" s="119"/>
      <c r="T93" s="119"/>
      <c r="U93" s="119"/>
      <c r="V93" s="119"/>
      <c r="W93" s="119"/>
      <c r="X93" s="119"/>
      <c r="Y93" s="119"/>
    </row>
    <row r="94" customFormat="false" ht="27" hidden="false" customHeight="true" outlineLevel="0" collapsed="false">
      <c r="A94" s="45" t="s">
        <v>89</v>
      </c>
      <c r="B94" s="44" t="s">
        <v>421</v>
      </c>
      <c r="C94" s="45" t="s">
        <v>422</v>
      </c>
      <c r="D94" s="44" t="s">
        <v>249</v>
      </c>
      <c r="E94" s="45" t="s">
        <v>400</v>
      </c>
      <c r="F94" s="44" t="s">
        <v>419</v>
      </c>
      <c r="G94" s="45" t="s">
        <v>420</v>
      </c>
      <c r="H94" s="117" t="n">
        <v>8100</v>
      </c>
      <c r="I94" s="118" t="n">
        <v>8100</v>
      </c>
      <c r="J94" s="119"/>
      <c r="K94" s="119"/>
      <c r="L94" s="119"/>
      <c r="M94" s="118" t="n">
        <v>8100</v>
      </c>
      <c r="N94" s="119"/>
      <c r="O94" s="119"/>
      <c r="P94" s="119"/>
      <c r="Q94" s="119"/>
      <c r="R94" s="119"/>
      <c r="S94" s="119"/>
      <c r="T94" s="119"/>
      <c r="U94" s="119"/>
      <c r="V94" s="119"/>
      <c r="W94" s="119"/>
      <c r="X94" s="119"/>
      <c r="Y94" s="119"/>
    </row>
    <row r="95" customFormat="false" ht="27" hidden="false" customHeight="true" outlineLevel="0" collapsed="false">
      <c r="A95" s="45" t="s">
        <v>89</v>
      </c>
      <c r="B95" s="44" t="s">
        <v>421</v>
      </c>
      <c r="C95" s="45" t="s">
        <v>422</v>
      </c>
      <c r="D95" s="44" t="s">
        <v>249</v>
      </c>
      <c r="E95" s="45" t="s">
        <v>400</v>
      </c>
      <c r="F95" s="44" t="s">
        <v>433</v>
      </c>
      <c r="G95" s="45" t="s">
        <v>434</v>
      </c>
      <c r="H95" s="117" t="n">
        <v>9000</v>
      </c>
      <c r="I95" s="118" t="n">
        <v>9000</v>
      </c>
      <c r="J95" s="119"/>
      <c r="K95" s="119"/>
      <c r="L95" s="119"/>
      <c r="M95" s="118" t="n">
        <v>9000</v>
      </c>
      <c r="N95" s="119"/>
      <c r="O95" s="119"/>
      <c r="P95" s="119"/>
      <c r="Q95" s="119"/>
      <c r="R95" s="119"/>
      <c r="S95" s="119"/>
      <c r="T95" s="119"/>
      <c r="U95" s="119"/>
      <c r="V95" s="119"/>
      <c r="W95" s="119"/>
      <c r="X95" s="119"/>
      <c r="Y95" s="119"/>
    </row>
    <row r="96" customFormat="false" ht="27" hidden="false" customHeight="true" outlineLevel="0" collapsed="false">
      <c r="A96" s="45" t="s">
        <v>89</v>
      </c>
      <c r="B96" s="44" t="s">
        <v>421</v>
      </c>
      <c r="C96" s="45" t="s">
        <v>422</v>
      </c>
      <c r="D96" s="44" t="s">
        <v>294</v>
      </c>
      <c r="E96" s="45" t="s">
        <v>400</v>
      </c>
      <c r="F96" s="44" t="s">
        <v>423</v>
      </c>
      <c r="G96" s="45" t="s">
        <v>424</v>
      </c>
      <c r="H96" s="117" t="n">
        <v>6000</v>
      </c>
      <c r="I96" s="118" t="n">
        <v>6000</v>
      </c>
      <c r="J96" s="119"/>
      <c r="K96" s="119"/>
      <c r="L96" s="119"/>
      <c r="M96" s="118" t="n">
        <v>6000</v>
      </c>
      <c r="N96" s="119"/>
      <c r="O96" s="119"/>
      <c r="P96" s="119"/>
      <c r="Q96" s="119"/>
      <c r="R96" s="119"/>
      <c r="S96" s="119"/>
      <c r="T96" s="119"/>
      <c r="U96" s="119"/>
      <c r="V96" s="119"/>
      <c r="W96" s="119"/>
      <c r="X96" s="119"/>
      <c r="Y96" s="119"/>
    </row>
    <row r="97" customFormat="false" ht="27" hidden="false" customHeight="true" outlineLevel="0" collapsed="false">
      <c r="A97" s="45" t="s">
        <v>89</v>
      </c>
      <c r="B97" s="44" t="s">
        <v>421</v>
      </c>
      <c r="C97" s="45" t="s">
        <v>422</v>
      </c>
      <c r="D97" s="44" t="s">
        <v>294</v>
      </c>
      <c r="E97" s="45" t="s">
        <v>400</v>
      </c>
      <c r="F97" s="44" t="s">
        <v>425</v>
      </c>
      <c r="G97" s="45" t="s">
        <v>426</v>
      </c>
      <c r="H97" s="117" t="n">
        <v>600</v>
      </c>
      <c r="I97" s="118" t="n">
        <v>600</v>
      </c>
      <c r="J97" s="119"/>
      <c r="K97" s="119"/>
      <c r="L97" s="119"/>
      <c r="M97" s="118" t="n">
        <v>600</v>
      </c>
      <c r="N97" s="119"/>
      <c r="O97" s="119"/>
      <c r="P97" s="119"/>
      <c r="Q97" s="119"/>
      <c r="R97" s="119"/>
      <c r="S97" s="119"/>
      <c r="T97" s="119"/>
      <c r="U97" s="119"/>
      <c r="V97" s="119"/>
      <c r="W97" s="119"/>
      <c r="X97" s="119"/>
      <c r="Y97" s="119"/>
    </row>
    <row r="98" customFormat="false" ht="27" hidden="false" customHeight="true" outlineLevel="0" collapsed="false">
      <c r="A98" s="45" t="s">
        <v>89</v>
      </c>
      <c r="B98" s="44" t="s">
        <v>421</v>
      </c>
      <c r="C98" s="45" t="s">
        <v>422</v>
      </c>
      <c r="D98" s="44" t="s">
        <v>294</v>
      </c>
      <c r="E98" s="45" t="s">
        <v>400</v>
      </c>
      <c r="F98" s="44" t="s">
        <v>427</v>
      </c>
      <c r="G98" s="45" t="s">
        <v>428</v>
      </c>
      <c r="H98" s="117" t="n">
        <v>6000</v>
      </c>
      <c r="I98" s="118" t="n">
        <v>6000</v>
      </c>
      <c r="J98" s="119"/>
      <c r="K98" s="119"/>
      <c r="L98" s="119"/>
      <c r="M98" s="118" t="n">
        <v>6000</v>
      </c>
      <c r="N98" s="119"/>
      <c r="O98" s="119"/>
      <c r="P98" s="119"/>
      <c r="Q98" s="119"/>
      <c r="R98" s="119"/>
      <c r="S98" s="119"/>
      <c r="T98" s="119"/>
      <c r="U98" s="119"/>
      <c r="V98" s="119"/>
      <c r="W98" s="119"/>
      <c r="X98" s="119"/>
      <c r="Y98" s="119"/>
    </row>
    <row r="99" customFormat="false" ht="27" hidden="false" customHeight="true" outlineLevel="0" collapsed="false">
      <c r="A99" s="45" t="s">
        <v>89</v>
      </c>
      <c r="B99" s="44" t="s">
        <v>421</v>
      </c>
      <c r="C99" s="45" t="s">
        <v>422</v>
      </c>
      <c r="D99" s="44" t="s">
        <v>294</v>
      </c>
      <c r="E99" s="45" t="s">
        <v>400</v>
      </c>
      <c r="F99" s="44" t="s">
        <v>429</v>
      </c>
      <c r="G99" s="45" t="s">
        <v>430</v>
      </c>
      <c r="H99" s="117" t="n">
        <v>810</v>
      </c>
      <c r="I99" s="118" t="n">
        <v>810</v>
      </c>
      <c r="J99" s="119"/>
      <c r="K99" s="119"/>
      <c r="L99" s="119"/>
      <c r="M99" s="118" t="n">
        <v>810</v>
      </c>
      <c r="N99" s="119"/>
      <c r="O99" s="119"/>
      <c r="P99" s="119"/>
      <c r="Q99" s="119"/>
      <c r="R99" s="119"/>
      <c r="S99" s="119"/>
      <c r="T99" s="119"/>
      <c r="U99" s="119"/>
      <c r="V99" s="119"/>
      <c r="W99" s="119"/>
      <c r="X99" s="119"/>
      <c r="Y99" s="119"/>
    </row>
    <row r="100" customFormat="false" ht="27" hidden="false" customHeight="true" outlineLevel="0" collapsed="false">
      <c r="A100" s="45" t="s">
        <v>89</v>
      </c>
      <c r="B100" s="44" t="s">
        <v>421</v>
      </c>
      <c r="C100" s="45" t="s">
        <v>422</v>
      </c>
      <c r="D100" s="44" t="s">
        <v>294</v>
      </c>
      <c r="E100" s="45" t="s">
        <v>400</v>
      </c>
      <c r="F100" s="44" t="s">
        <v>431</v>
      </c>
      <c r="G100" s="45" t="s">
        <v>432</v>
      </c>
      <c r="H100" s="117" t="n">
        <v>7200</v>
      </c>
      <c r="I100" s="118" t="n">
        <v>7200</v>
      </c>
      <c r="J100" s="119"/>
      <c r="K100" s="119"/>
      <c r="L100" s="119"/>
      <c r="M100" s="118" t="n">
        <v>7200</v>
      </c>
      <c r="N100" s="119"/>
      <c r="O100" s="119"/>
      <c r="P100" s="119"/>
      <c r="Q100" s="119"/>
      <c r="R100" s="119"/>
      <c r="S100" s="119"/>
      <c r="T100" s="119"/>
      <c r="U100" s="119"/>
      <c r="V100" s="119"/>
      <c r="W100" s="119"/>
      <c r="X100" s="119"/>
      <c r="Y100" s="119"/>
    </row>
    <row r="101" customFormat="false" ht="27" hidden="false" customHeight="true" outlineLevel="0" collapsed="false">
      <c r="A101" s="45" t="s">
        <v>89</v>
      </c>
      <c r="B101" s="44" t="s">
        <v>421</v>
      </c>
      <c r="C101" s="45" t="s">
        <v>422</v>
      </c>
      <c r="D101" s="44" t="s">
        <v>294</v>
      </c>
      <c r="E101" s="45" t="s">
        <v>400</v>
      </c>
      <c r="F101" s="44" t="s">
        <v>419</v>
      </c>
      <c r="G101" s="45" t="s">
        <v>420</v>
      </c>
      <c r="H101" s="117" t="n">
        <v>2700</v>
      </c>
      <c r="I101" s="118" t="n">
        <v>2700</v>
      </c>
      <c r="J101" s="119"/>
      <c r="K101" s="119"/>
      <c r="L101" s="119"/>
      <c r="M101" s="118" t="n">
        <v>2700</v>
      </c>
      <c r="N101" s="119"/>
      <c r="O101" s="119"/>
      <c r="P101" s="119"/>
      <c r="Q101" s="119"/>
      <c r="R101" s="119"/>
      <c r="S101" s="119"/>
      <c r="T101" s="119"/>
      <c r="U101" s="119"/>
      <c r="V101" s="119"/>
      <c r="W101" s="119"/>
      <c r="X101" s="119"/>
      <c r="Y101" s="119"/>
    </row>
    <row r="102" customFormat="false" ht="27" hidden="false" customHeight="true" outlineLevel="0" collapsed="false">
      <c r="A102" s="45" t="s">
        <v>89</v>
      </c>
      <c r="B102" s="44" t="s">
        <v>421</v>
      </c>
      <c r="C102" s="45" t="s">
        <v>422</v>
      </c>
      <c r="D102" s="44" t="s">
        <v>294</v>
      </c>
      <c r="E102" s="45" t="s">
        <v>400</v>
      </c>
      <c r="F102" s="44" t="s">
        <v>433</v>
      </c>
      <c r="G102" s="45" t="s">
        <v>434</v>
      </c>
      <c r="H102" s="117" t="n">
        <v>3000</v>
      </c>
      <c r="I102" s="118" t="n">
        <v>3000</v>
      </c>
      <c r="J102" s="119"/>
      <c r="K102" s="119"/>
      <c r="L102" s="119"/>
      <c r="M102" s="118" t="n">
        <v>3000</v>
      </c>
      <c r="N102" s="119"/>
      <c r="O102" s="119"/>
      <c r="P102" s="119"/>
      <c r="Q102" s="119"/>
      <c r="R102" s="119"/>
      <c r="S102" s="119"/>
      <c r="T102" s="119"/>
      <c r="U102" s="119"/>
      <c r="V102" s="119"/>
      <c r="W102" s="119"/>
      <c r="X102" s="119"/>
      <c r="Y102" s="119"/>
    </row>
    <row r="103" customFormat="false" ht="27" hidden="false" customHeight="true" outlineLevel="0" collapsed="false">
      <c r="A103" s="45" t="s">
        <v>89</v>
      </c>
      <c r="B103" s="44" t="s">
        <v>435</v>
      </c>
      <c r="C103" s="45" t="s">
        <v>436</v>
      </c>
      <c r="D103" s="44" t="s">
        <v>109</v>
      </c>
      <c r="E103" s="45" t="s">
        <v>391</v>
      </c>
      <c r="F103" s="44" t="s">
        <v>394</v>
      </c>
      <c r="G103" s="45" t="s">
        <v>395</v>
      </c>
      <c r="H103" s="117" t="n">
        <v>156000</v>
      </c>
      <c r="I103" s="118" t="n">
        <v>156000</v>
      </c>
      <c r="J103" s="119"/>
      <c r="K103" s="119"/>
      <c r="L103" s="119"/>
      <c r="M103" s="118" t="n">
        <v>156000</v>
      </c>
      <c r="N103" s="119"/>
      <c r="O103" s="119"/>
      <c r="P103" s="119"/>
      <c r="Q103" s="119"/>
      <c r="R103" s="119"/>
      <c r="S103" s="119"/>
      <c r="T103" s="119"/>
      <c r="U103" s="119"/>
      <c r="V103" s="119"/>
      <c r="W103" s="119"/>
      <c r="X103" s="119"/>
      <c r="Y103" s="119"/>
    </row>
    <row r="104" customFormat="false" ht="27" hidden="false" customHeight="true" outlineLevel="0" collapsed="false">
      <c r="A104" s="45" t="s">
        <v>89</v>
      </c>
      <c r="B104" s="44" t="s">
        <v>437</v>
      </c>
      <c r="C104" s="45" t="s">
        <v>438</v>
      </c>
      <c r="D104" s="44" t="s">
        <v>117</v>
      </c>
      <c r="E104" s="45" t="s">
        <v>400</v>
      </c>
      <c r="F104" s="44" t="s">
        <v>394</v>
      </c>
      <c r="G104" s="45" t="s">
        <v>395</v>
      </c>
      <c r="H104" s="117" t="n">
        <v>24000</v>
      </c>
      <c r="I104" s="118" t="n">
        <v>24000</v>
      </c>
      <c r="J104" s="119"/>
      <c r="K104" s="119"/>
      <c r="L104" s="119"/>
      <c r="M104" s="118" t="n">
        <v>24000</v>
      </c>
      <c r="N104" s="119"/>
      <c r="O104" s="119"/>
      <c r="P104" s="119"/>
      <c r="Q104" s="119"/>
      <c r="R104" s="119"/>
      <c r="S104" s="119"/>
      <c r="T104" s="119"/>
      <c r="U104" s="119"/>
      <c r="V104" s="119"/>
      <c r="W104" s="119"/>
      <c r="X104" s="119"/>
      <c r="Y104" s="119"/>
    </row>
    <row r="105" customFormat="false" ht="27" hidden="false" customHeight="true" outlineLevel="0" collapsed="false">
      <c r="A105" s="45" t="s">
        <v>89</v>
      </c>
      <c r="B105" s="44" t="s">
        <v>437</v>
      </c>
      <c r="C105" s="45" t="s">
        <v>438</v>
      </c>
      <c r="D105" s="44" t="s">
        <v>167</v>
      </c>
      <c r="E105" s="45" t="s">
        <v>403</v>
      </c>
      <c r="F105" s="44" t="s">
        <v>394</v>
      </c>
      <c r="G105" s="45" t="s">
        <v>395</v>
      </c>
      <c r="H105" s="117" t="n">
        <v>24000</v>
      </c>
      <c r="I105" s="118" t="n">
        <v>24000</v>
      </c>
      <c r="J105" s="119"/>
      <c r="K105" s="119"/>
      <c r="L105" s="119"/>
      <c r="M105" s="118" t="n">
        <v>24000</v>
      </c>
      <c r="N105" s="119"/>
      <c r="O105" s="119"/>
      <c r="P105" s="119"/>
      <c r="Q105" s="119"/>
      <c r="R105" s="119"/>
      <c r="S105" s="119"/>
      <c r="T105" s="119"/>
      <c r="U105" s="119"/>
      <c r="V105" s="119"/>
      <c r="W105" s="119"/>
      <c r="X105" s="119"/>
      <c r="Y105" s="119"/>
    </row>
    <row r="106" customFormat="false" ht="27" hidden="false" customHeight="true" outlineLevel="0" collapsed="false">
      <c r="A106" s="45" t="s">
        <v>89</v>
      </c>
      <c r="B106" s="44" t="s">
        <v>437</v>
      </c>
      <c r="C106" s="45" t="s">
        <v>438</v>
      </c>
      <c r="D106" s="44" t="s">
        <v>207</v>
      </c>
      <c r="E106" s="45" t="s">
        <v>404</v>
      </c>
      <c r="F106" s="44" t="s">
        <v>394</v>
      </c>
      <c r="G106" s="45" t="s">
        <v>395</v>
      </c>
      <c r="H106" s="117" t="n">
        <v>24000</v>
      </c>
      <c r="I106" s="118" t="n">
        <v>24000</v>
      </c>
      <c r="J106" s="119"/>
      <c r="K106" s="119"/>
      <c r="L106" s="119"/>
      <c r="M106" s="118" t="n">
        <v>24000</v>
      </c>
      <c r="N106" s="119"/>
      <c r="O106" s="119"/>
      <c r="P106" s="119"/>
      <c r="Q106" s="119"/>
      <c r="R106" s="119"/>
      <c r="S106" s="119"/>
      <c r="T106" s="119"/>
      <c r="U106" s="119"/>
      <c r="V106" s="119"/>
      <c r="W106" s="119"/>
      <c r="X106" s="119"/>
      <c r="Y106" s="119"/>
    </row>
    <row r="107" customFormat="false" ht="27" hidden="false" customHeight="true" outlineLevel="0" collapsed="false">
      <c r="A107" s="45" t="s">
        <v>89</v>
      </c>
      <c r="B107" s="44" t="s">
        <v>437</v>
      </c>
      <c r="C107" s="45" t="s">
        <v>438</v>
      </c>
      <c r="D107" s="44" t="s">
        <v>233</v>
      </c>
      <c r="E107" s="45" t="s">
        <v>405</v>
      </c>
      <c r="F107" s="44" t="s">
        <v>394</v>
      </c>
      <c r="G107" s="45" t="s">
        <v>395</v>
      </c>
      <c r="H107" s="117" t="n">
        <v>36000</v>
      </c>
      <c r="I107" s="118" t="n">
        <v>36000</v>
      </c>
      <c r="J107" s="119"/>
      <c r="K107" s="119"/>
      <c r="L107" s="119"/>
      <c r="M107" s="118" t="n">
        <v>36000</v>
      </c>
      <c r="N107" s="119"/>
      <c r="O107" s="119"/>
      <c r="P107" s="119"/>
      <c r="Q107" s="119"/>
      <c r="R107" s="119"/>
      <c r="S107" s="119"/>
      <c r="T107" s="119"/>
      <c r="U107" s="119"/>
      <c r="V107" s="119"/>
      <c r="W107" s="119"/>
      <c r="X107" s="119"/>
      <c r="Y107" s="119"/>
    </row>
    <row r="108" customFormat="false" ht="27" hidden="false" customHeight="true" outlineLevel="0" collapsed="false">
      <c r="A108" s="45" t="s">
        <v>89</v>
      </c>
      <c r="B108" s="44" t="s">
        <v>437</v>
      </c>
      <c r="C108" s="45" t="s">
        <v>438</v>
      </c>
      <c r="D108" s="44" t="s">
        <v>235</v>
      </c>
      <c r="E108" s="45" t="s">
        <v>406</v>
      </c>
      <c r="F108" s="44" t="s">
        <v>394</v>
      </c>
      <c r="G108" s="45" t="s">
        <v>395</v>
      </c>
      <c r="H108" s="117" t="n">
        <v>42000</v>
      </c>
      <c r="I108" s="118" t="n">
        <v>42000</v>
      </c>
      <c r="J108" s="119"/>
      <c r="K108" s="119"/>
      <c r="L108" s="119"/>
      <c r="M108" s="118" t="n">
        <v>42000</v>
      </c>
      <c r="N108" s="119"/>
      <c r="O108" s="119"/>
      <c r="P108" s="119"/>
      <c r="Q108" s="119"/>
      <c r="R108" s="119"/>
      <c r="S108" s="119"/>
      <c r="T108" s="119"/>
      <c r="U108" s="119"/>
      <c r="V108" s="119"/>
      <c r="W108" s="119"/>
      <c r="X108" s="119"/>
      <c r="Y108" s="119"/>
    </row>
    <row r="109" customFormat="false" ht="27" hidden="false" customHeight="true" outlineLevel="0" collapsed="false">
      <c r="A109" s="45" t="s">
        <v>89</v>
      </c>
      <c r="B109" s="44" t="s">
        <v>437</v>
      </c>
      <c r="C109" s="45" t="s">
        <v>438</v>
      </c>
      <c r="D109" s="44" t="s">
        <v>249</v>
      </c>
      <c r="E109" s="45" t="s">
        <v>400</v>
      </c>
      <c r="F109" s="44" t="s">
        <v>394</v>
      </c>
      <c r="G109" s="45" t="s">
        <v>395</v>
      </c>
      <c r="H109" s="117" t="n">
        <v>54000</v>
      </c>
      <c r="I109" s="118" t="n">
        <v>54000</v>
      </c>
      <c r="J109" s="119"/>
      <c r="K109" s="119"/>
      <c r="L109" s="119"/>
      <c r="M109" s="118" t="n">
        <v>54000</v>
      </c>
      <c r="N109" s="119"/>
      <c r="O109" s="119"/>
      <c r="P109" s="119"/>
      <c r="Q109" s="119"/>
      <c r="R109" s="119"/>
      <c r="S109" s="119"/>
      <c r="T109" s="119"/>
      <c r="U109" s="119"/>
      <c r="V109" s="119"/>
      <c r="W109" s="119"/>
      <c r="X109" s="119"/>
      <c r="Y109" s="119"/>
    </row>
    <row r="110" customFormat="false" ht="27" hidden="false" customHeight="true" outlineLevel="0" collapsed="false">
      <c r="A110" s="45" t="s">
        <v>89</v>
      </c>
      <c r="B110" s="44" t="s">
        <v>437</v>
      </c>
      <c r="C110" s="45" t="s">
        <v>438</v>
      </c>
      <c r="D110" s="44" t="s">
        <v>294</v>
      </c>
      <c r="E110" s="45" t="s">
        <v>400</v>
      </c>
      <c r="F110" s="44" t="s">
        <v>394</v>
      </c>
      <c r="G110" s="45" t="s">
        <v>395</v>
      </c>
      <c r="H110" s="117" t="n">
        <v>18000</v>
      </c>
      <c r="I110" s="118" t="n">
        <v>18000</v>
      </c>
      <c r="J110" s="119"/>
      <c r="K110" s="119"/>
      <c r="L110" s="119"/>
      <c r="M110" s="118" t="n">
        <v>18000</v>
      </c>
      <c r="N110" s="119"/>
      <c r="O110" s="119"/>
      <c r="P110" s="119"/>
      <c r="Q110" s="119"/>
      <c r="R110" s="119"/>
      <c r="S110" s="119"/>
      <c r="T110" s="119"/>
      <c r="U110" s="119"/>
      <c r="V110" s="119"/>
      <c r="W110" s="119"/>
      <c r="X110" s="119"/>
      <c r="Y110" s="119"/>
    </row>
    <row r="111" customFormat="false" ht="27" hidden="false" customHeight="true" outlineLevel="0" collapsed="false">
      <c r="A111" s="45" t="s">
        <v>89</v>
      </c>
      <c r="B111" s="44" t="s">
        <v>439</v>
      </c>
      <c r="C111" s="45" t="s">
        <v>440</v>
      </c>
      <c r="D111" s="44" t="s">
        <v>109</v>
      </c>
      <c r="E111" s="45" t="s">
        <v>391</v>
      </c>
      <c r="F111" s="44" t="s">
        <v>441</v>
      </c>
      <c r="G111" s="45" t="s">
        <v>442</v>
      </c>
      <c r="H111" s="117" t="n">
        <v>6344</v>
      </c>
      <c r="I111" s="118" t="n">
        <v>6344</v>
      </c>
      <c r="J111" s="119"/>
      <c r="K111" s="119"/>
      <c r="L111" s="119"/>
      <c r="M111" s="118" t="n">
        <v>6344</v>
      </c>
      <c r="N111" s="119"/>
      <c r="O111" s="119"/>
      <c r="P111" s="119"/>
      <c r="Q111" s="119"/>
      <c r="R111" s="119"/>
      <c r="S111" s="119"/>
      <c r="T111" s="119"/>
      <c r="U111" s="119"/>
      <c r="V111" s="119"/>
      <c r="W111" s="119"/>
      <c r="X111" s="119"/>
      <c r="Y111" s="119"/>
    </row>
    <row r="112" customFormat="false" ht="27" hidden="false" customHeight="true" outlineLevel="0" collapsed="false">
      <c r="A112" s="45" t="s">
        <v>89</v>
      </c>
      <c r="B112" s="44" t="s">
        <v>439</v>
      </c>
      <c r="C112" s="45" t="s">
        <v>440</v>
      </c>
      <c r="D112" s="44" t="s">
        <v>117</v>
      </c>
      <c r="E112" s="45" t="s">
        <v>400</v>
      </c>
      <c r="F112" s="44" t="s">
        <v>441</v>
      </c>
      <c r="G112" s="45" t="s">
        <v>442</v>
      </c>
      <c r="H112" s="117" t="n">
        <v>10072</v>
      </c>
      <c r="I112" s="118" t="n">
        <v>10072</v>
      </c>
      <c r="J112" s="119"/>
      <c r="K112" s="119"/>
      <c r="L112" s="119"/>
      <c r="M112" s="118" t="n">
        <v>10072</v>
      </c>
      <c r="N112" s="119"/>
      <c r="O112" s="119"/>
      <c r="P112" s="119"/>
      <c r="Q112" s="119"/>
      <c r="R112" s="119"/>
      <c r="S112" s="119"/>
      <c r="T112" s="119"/>
      <c r="U112" s="119"/>
      <c r="V112" s="119"/>
      <c r="W112" s="119"/>
      <c r="X112" s="119"/>
      <c r="Y112" s="119"/>
    </row>
    <row r="113" customFormat="false" ht="27" hidden="false" customHeight="true" outlineLevel="0" collapsed="false">
      <c r="A113" s="45" t="s">
        <v>89</v>
      </c>
      <c r="B113" s="44" t="s">
        <v>439</v>
      </c>
      <c r="C113" s="45" t="s">
        <v>440</v>
      </c>
      <c r="D113" s="44" t="s">
        <v>167</v>
      </c>
      <c r="E113" s="45" t="s">
        <v>403</v>
      </c>
      <c r="F113" s="44" t="s">
        <v>441</v>
      </c>
      <c r="G113" s="45" t="s">
        <v>442</v>
      </c>
      <c r="H113" s="117" t="n">
        <v>9455</v>
      </c>
      <c r="I113" s="118" t="n">
        <v>9455</v>
      </c>
      <c r="J113" s="119"/>
      <c r="K113" s="119"/>
      <c r="L113" s="119"/>
      <c r="M113" s="118" t="n">
        <v>9455</v>
      </c>
      <c r="N113" s="119"/>
      <c r="O113" s="119"/>
      <c r="P113" s="119"/>
      <c r="Q113" s="119"/>
      <c r="R113" s="119"/>
      <c r="S113" s="119"/>
      <c r="T113" s="119"/>
      <c r="U113" s="119"/>
      <c r="V113" s="119"/>
      <c r="W113" s="119"/>
      <c r="X113" s="119"/>
      <c r="Y113" s="119"/>
    </row>
    <row r="114" customFormat="false" ht="27" hidden="false" customHeight="true" outlineLevel="0" collapsed="false">
      <c r="A114" s="45" t="s">
        <v>89</v>
      </c>
      <c r="B114" s="44" t="s">
        <v>439</v>
      </c>
      <c r="C114" s="45" t="s">
        <v>440</v>
      </c>
      <c r="D114" s="44" t="s">
        <v>189</v>
      </c>
      <c r="E114" s="45" t="s">
        <v>443</v>
      </c>
      <c r="F114" s="44" t="s">
        <v>444</v>
      </c>
      <c r="G114" s="45" t="s">
        <v>445</v>
      </c>
      <c r="H114" s="117" t="n">
        <v>1327880</v>
      </c>
      <c r="I114" s="118" t="n">
        <v>1327880</v>
      </c>
      <c r="J114" s="119"/>
      <c r="K114" s="119"/>
      <c r="L114" s="119"/>
      <c r="M114" s="118" t="n">
        <v>1327880</v>
      </c>
      <c r="N114" s="119"/>
      <c r="O114" s="119"/>
      <c r="P114" s="119"/>
      <c r="Q114" s="119"/>
      <c r="R114" s="119"/>
      <c r="S114" s="119"/>
      <c r="T114" s="119"/>
      <c r="U114" s="119"/>
      <c r="V114" s="119"/>
      <c r="W114" s="119"/>
      <c r="X114" s="119"/>
      <c r="Y114" s="119"/>
    </row>
    <row r="115" customFormat="false" ht="27" hidden="false" customHeight="true" outlineLevel="0" collapsed="false">
      <c r="A115" s="45" t="s">
        <v>89</v>
      </c>
      <c r="B115" s="44" t="s">
        <v>439</v>
      </c>
      <c r="C115" s="45" t="s">
        <v>440</v>
      </c>
      <c r="D115" s="44" t="s">
        <v>191</v>
      </c>
      <c r="E115" s="45" t="s">
        <v>446</v>
      </c>
      <c r="F115" s="44" t="s">
        <v>447</v>
      </c>
      <c r="G115" s="45" t="s">
        <v>448</v>
      </c>
      <c r="H115" s="117" t="n">
        <v>197932</v>
      </c>
      <c r="I115" s="118" t="n">
        <v>197932</v>
      </c>
      <c r="J115" s="119"/>
      <c r="K115" s="119"/>
      <c r="L115" s="119"/>
      <c r="M115" s="118" t="n">
        <v>197932</v>
      </c>
      <c r="N115" s="119"/>
      <c r="O115" s="119"/>
      <c r="P115" s="119"/>
      <c r="Q115" s="119"/>
      <c r="R115" s="119"/>
      <c r="S115" s="119"/>
      <c r="T115" s="119"/>
      <c r="U115" s="119"/>
      <c r="V115" s="119"/>
      <c r="W115" s="119"/>
      <c r="X115" s="119"/>
      <c r="Y115" s="119"/>
    </row>
    <row r="116" customFormat="false" ht="27" hidden="false" customHeight="true" outlineLevel="0" collapsed="false">
      <c r="A116" s="45" t="s">
        <v>89</v>
      </c>
      <c r="B116" s="44" t="s">
        <v>439</v>
      </c>
      <c r="C116" s="45" t="s">
        <v>440</v>
      </c>
      <c r="D116" s="44" t="s">
        <v>207</v>
      </c>
      <c r="E116" s="45" t="s">
        <v>404</v>
      </c>
      <c r="F116" s="44" t="s">
        <v>441</v>
      </c>
      <c r="G116" s="45" t="s">
        <v>442</v>
      </c>
      <c r="H116" s="117" t="n">
        <v>7945</v>
      </c>
      <c r="I116" s="118" t="n">
        <v>7945</v>
      </c>
      <c r="J116" s="119"/>
      <c r="K116" s="119"/>
      <c r="L116" s="119"/>
      <c r="M116" s="118" t="n">
        <v>7945</v>
      </c>
      <c r="N116" s="119"/>
      <c r="O116" s="119"/>
      <c r="P116" s="119"/>
      <c r="Q116" s="119"/>
      <c r="R116" s="119"/>
      <c r="S116" s="119"/>
      <c r="T116" s="119"/>
      <c r="U116" s="119"/>
      <c r="V116" s="119"/>
      <c r="W116" s="119"/>
      <c r="X116" s="119"/>
      <c r="Y116" s="119"/>
    </row>
    <row r="117" customFormat="false" ht="27" hidden="false" customHeight="true" outlineLevel="0" collapsed="false">
      <c r="A117" s="45" t="s">
        <v>89</v>
      </c>
      <c r="B117" s="44" t="s">
        <v>439</v>
      </c>
      <c r="C117" s="45" t="s">
        <v>440</v>
      </c>
      <c r="D117" s="44" t="s">
        <v>223</v>
      </c>
      <c r="E117" s="45" t="s">
        <v>449</v>
      </c>
      <c r="F117" s="44" t="s">
        <v>450</v>
      </c>
      <c r="G117" s="45" t="s">
        <v>451</v>
      </c>
      <c r="H117" s="117" t="n">
        <v>240030</v>
      </c>
      <c r="I117" s="118" t="n">
        <v>240030</v>
      </c>
      <c r="J117" s="119"/>
      <c r="K117" s="119"/>
      <c r="L117" s="119"/>
      <c r="M117" s="118" t="n">
        <v>240030</v>
      </c>
      <c r="N117" s="119"/>
      <c r="O117" s="119"/>
      <c r="P117" s="119"/>
      <c r="Q117" s="119"/>
      <c r="R117" s="119"/>
      <c r="S117" s="119"/>
      <c r="T117" s="119"/>
      <c r="U117" s="119"/>
      <c r="V117" s="119"/>
      <c r="W117" s="119"/>
      <c r="X117" s="119"/>
      <c r="Y117" s="119"/>
    </row>
    <row r="118" customFormat="false" ht="27" hidden="false" customHeight="true" outlineLevel="0" collapsed="false">
      <c r="A118" s="45" t="s">
        <v>89</v>
      </c>
      <c r="B118" s="44" t="s">
        <v>439</v>
      </c>
      <c r="C118" s="45" t="s">
        <v>440</v>
      </c>
      <c r="D118" s="44" t="s">
        <v>225</v>
      </c>
      <c r="E118" s="45" t="s">
        <v>452</v>
      </c>
      <c r="F118" s="44" t="s">
        <v>450</v>
      </c>
      <c r="G118" s="45" t="s">
        <v>451</v>
      </c>
      <c r="H118" s="117" t="n">
        <v>338340</v>
      </c>
      <c r="I118" s="118" t="n">
        <v>338340</v>
      </c>
      <c r="J118" s="119"/>
      <c r="K118" s="119"/>
      <c r="L118" s="119"/>
      <c r="M118" s="118" t="n">
        <v>338340</v>
      </c>
      <c r="N118" s="119"/>
      <c r="O118" s="119"/>
      <c r="P118" s="119"/>
      <c r="Q118" s="119"/>
      <c r="R118" s="119"/>
      <c r="S118" s="119"/>
      <c r="T118" s="119"/>
      <c r="U118" s="119"/>
      <c r="V118" s="119"/>
      <c r="W118" s="119"/>
      <c r="X118" s="119"/>
      <c r="Y118" s="119"/>
    </row>
    <row r="119" customFormat="false" ht="27" hidden="false" customHeight="true" outlineLevel="0" collapsed="false">
      <c r="A119" s="45" t="s">
        <v>89</v>
      </c>
      <c r="B119" s="44" t="s">
        <v>439</v>
      </c>
      <c r="C119" s="45" t="s">
        <v>440</v>
      </c>
      <c r="D119" s="44" t="s">
        <v>227</v>
      </c>
      <c r="E119" s="45" t="s">
        <v>453</v>
      </c>
      <c r="F119" s="44" t="s">
        <v>454</v>
      </c>
      <c r="G119" s="45" t="s">
        <v>455</v>
      </c>
      <c r="H119" s="117" t="n">
        <v>324300</v>
      </c>
      <c r="I119" s="118" t="n">
        <v>324300</v>
      </c>
      <c r="J119" s="119"/>
      <c r="K119" s="119"/>
      <c r="L119" s="119"/>
      <c r="M119" s="118" t="n">
        <v>324300</v>
      </c>
      <c r="N119" s="119"/>
      <c r="O119" s="119"/>
      <c r="P119" s="119"/>
      <c r="Q119" s="119"/>
      <c r="R119" s="119"/>
      <c r="S119" s="119"/>
      <c r="T119" s="119"/>
      <c r="U119" s="119"/>
      <c r="V119" s="119"/>
      <c r="W119" s="119"/>
      <c r="X119" s="119"/>
      <c r="Y119" s="119"/>
    </row>
    <row r="120" customFormat="false" ht="27" hidden="false" customHeight="true" outlineLevel="0" collapsed="false">
      <c r="A120" s="45" t="s">
        <v>89</v>
      </c>
      <c r="B120" s="44" t="s">
        <v>439</v>
      </c>
      <c r="C120" s="45" t="s">
        <v>440</v>
      </c>
      <c r="D120" s="44" t="s">
        <v>233</v>
      </c>
      <c r="E120" s="45" t="s">
        <v>405</v>
      </c>
      <c r="F120" s="44" t="s">
        <v>441</v>
      </c>
      <c r="G120" s="45" t="s">
        <v>442</v>
      </c>
      <c r="H120" s="117" t="n">
        <v>15880</v>
      </c>
      <c r="I120" s="118" t="n">
        <v>15880</v>
      </c>
      <c r="J120" s="119"/>
      <c r="K120" s="119"/>
      <c r="L120" s="119"/>
      <c r="M120" s="118" t="n">
        <v>15880</v>
      </c>
      <c r="N120" s="119"/>
      <c r="O120" s="119"/>
      <c r="P120" s="119"/>
      <c r="Q120" s="119"/>
      <c r="R120" s="119"/>
      <c r="S120" s="119"/>
      <c r="T120" s="119"/>
      <c r="U120" s="119"/>
      <c r="V120" s="119"/>
      <c r="W120" s="119"/>
      <c r="X120" s="119"/>
      <c r="Y120" s="119"/>
    </row>
    <row r="121" customFormat="false" ht="27" hidden="false" customHeight="true" outlineLevel="0" collapsed="false">
      <c r="A121" s="45" t="s">
        <v>89</v>
      </c>
      <c r="B121" s="44" t="s">
        <v>439</v>
      </c>
      <c r="C121" s="45" t="s">
        <v>440</v>
      </c>
      <c r="D121" s="44" t="s">
        <v>235</v>
      </c>
      <c r="E121" s="45" t="s">
        <v>406</v>
      </c>
      <c r="F121" s="44" t="s">
        <v>441</v>
      </c>
      <c r="G121" s="45" t="s">
        <v>442</v>
      </c>
      <c r="H121" s="117" t="n">
        <v>13797</v>
      </c>
      <c r="I121" s="118" t="n">
        <v>13797</v>
      </c>
      <c r="J121" s="119"/>
      <c r="K121" s="119"/>
      <c r="L121" s="119"/>
      <c r="M121" s="118" t="n">
        <v>13797</v>
      </c>
      <c r="N121" s="119"/>
      <c r="O121" s="119"/>
      <c r="P121" s="119"/>
      <c r="Q121" s="119"/>
      <c r="R121" s="119"/>
      <c r="S121" s="119"/>
      <c r="T121" s="119"/>
      <c r="U121" s="119"/>
      <c r="V121" s="119"/>
      <c r="W121" s="119"/>
      <c r="X121" s="119"/>
      <c r="Y121" s="119"/>
    </row>
    <row r="122" customFormat="false" ht="27" hidden="false" customHeight="true" outlineLevel="0" collapsed="false">
      <c r="A122" s="45" t="s">
        <v>89</v>
      </c>
      <c r="B122" s="44" t="s">
        <v>439</v>
      </c>
      <c r="C122" s="45" t="s">
        <v>440</v>
      </c>
      <c r="D122" s="44" t="s">
        <v>249</v>
      </c>
      <c r="E122" s="45" t="s">
        <v>400</v>
      </c>
      <c r="F122" s="44" t="s">
        <v>441</v>
      </c>
      <c r="G122" s="45" t="s">
        <v>442</v>
      </c>
      <c r="H122" s="117" t="n">
        <v>19820</v>
      </c>
      <c r="I122" s="118" t="n">
        <v>19820</v>
      </c>
      <c r="J122" s="119"/>
      <c r="K122" s="119"/>
      <c r="L122" s="119"/>
      <c r="M122" s="118" t="n">
        <v>19820</v>
      </c>
      <c r="N122" s="119"/>
      <c r="O122" s="119"/>
      <c r="P122" s="119"/>
      <c r="Q122" s="119"/>
      <c r="R122" s="119"/>
      <c r="S122" s="119"/>
      <c r="T122" s="119"/>
      <c r="U122" s="119"/>
      <c r="V122" s="119"/>
      <c r="W122" s="119"/>
      <c r="X122" s="119"/>
      <c r="Y122" s="119"/>
    </row>
    <row r="123" customFormat="false" ht="27" hidden="false" customHeight="true" outlineLevel="0" collapsed="false">
      <c r="A123" s="45" t="s">
        <v>89</v>
      </c>
      <c r="B123" s="44" t="s">
        <v>439</v>
      </c>
      <c r="C123" s="45" t="s">
        <v>440</v>
      </c>
      <c r="D123" s="44" t="s">
        <v>294</v>
      </c>
      <c r="E123" s="45" t="s">
        <v>400</v>
      </c>
      <c r="F123" s="44" t="s">
        <v>441</v>
      </c>
      <c r="G123" s="45" t="s">
        <v>442</v>
      </c>
      <c r="H123" s="117" t="n">
        <v>5944</v>
      </c>
      <c r="I123" s="118" t="n">
        <v>5944</v>
      </c>
      <c r="J123" s="119"/>
      <c r="K123" s="119"/>
      <c r="L123" s="119"/>
      <c r="M123" s="118" t="n">
        <v>5944</v>
      </c>
      <c r="N123" s="119"/>
      <c r="O123" s="119"/>
      <c r="P123" s="119"/>
      <c r="Q123" s="119"/>
      <c r="R123" s="119"/>
      <c r="S123" s="119"/>
      <c r="T123" s="119"/>
      <c r="U123" s="119"/>
      <c r="V123" s="119"/>
      <c r="W123" s="119"/>
      <c r="X123" s="119"/>
      <c r="Y123" s="119"/>
    </row>
    <row r="124" customFormat="false" ht="27" hidden="false" customHeight="true" outlineLevel="0" collapsed="false">
      <c r="A124" s="45" t="s">
        <v>89</v>
      </c>
      <c r="B124" s="44" t="s">
        <v>456</v>
      </c>
      <c r="C124" s="45" t="s">
        <v>457</v>
      </c>
      <c r="D124" s="44" t="s">
        <v>284</v>
      </c>
      <c r="E124" s="45" t="s">
        <v>457</v>
      </c>
      <c r="F124" s="44" t="s">
        <v>458</v>
      </c>
      <c r="G124" s="45" t="s">
        <v>457</v>
      </c>
      <c r="H124" s="117" t="n">
        <v>1362456</v>
      </c>
      <c r="I124" s="118" t="n">
        <v>1362456</v>
      </c>
      <c r="J124" s="119"/>
      <c r="K124" s="119"/>
      <c r="L124" s="119"/>
      <c r="M124" s="118" t="n">
        <v>1362456</v>
      </c>
      <c r="N124" s="119"/>
      <c r="O124" s="119"/>
      <c r="P124" s="119"/>
      <c r="Q124" s="119"/>
      <c r="R124" s="119"/>
      <c r="S124" s="119"/>
      <c r="T124" s="119"/>
      <c r="U124" s="119"/>
      <c r="V124" s="119"/>
      <c r="W124" s="119"/>
      <c r="X124" s="119"/>
      <c r="Y124" s="119"/>
    </row>
    <row r="125" customFormat="false" ht="27" hidden="false" customHeight="true" outlineLevel="0" collapsed="false">
      <c r="A125" s="45" t="s">
        <v>89</v>
      </c>
      <c r="B125" s="44" t="s">
        <v>459</v>
      </c>
      <c r="C125" s="45" t="s">
        <v>460</v>
      </c>
      <c r="D125" s="44" t="s">
        <v>109</v>
      </c>
      <c r="E125" s="45" t="s">
        <v>391</v>
      </c>
      <c r="F125" s="44" t="s">
        <v>461</v>
      </c>
      <c r="G125" s="45" t="s">
        <v>460</v>
      </c>
      <c r="H125" s="117" t="n">
        <v>9360</v>
      </c>
      <c r="I125" s="118" t="n">
        <v>9360</v>
      </c>
      <c r="J125" s="119"/>
      <c r="K125" s="119"/>
      <c r="L125" s="119"/>
      <c r="M125" s="118" t="n">
        <v>9360</v>
      </c>
      <c r="N125" s="119"/>
      <c r="O125" s="119"/>
      <c r="P125" s="119"/>
      <c r="Q125" s="119"/>
      <c r="R125" s="119"/>
      <c r="S125" s="119"/>
      <c r="T125" s="119"/>
      <c r="U125" s="119"/>
      <c r="V125" s="119"/>
      <c r="W125" s="119"/>
      <c r="X125" s="119"/>
      <c r="Y125" s="119"/>
    </row>
    <row r="126" customFormat="false" ht="27" hidden="false" customHeight="true" outlineLevel="0" collapsed="false">
      <c r="A126" s="45" t="s">
        <v>89</v>
      </c>
      <c r="B126" s="44" t="s">
        <v>459</v>
      </c>
      <c r="C126" s="45" t="s">
        <v>460</v>
      </c>
      <c r="D126" s="44" t="s">
        <v>117</v>
      </c>
      <c r="E126" s="45" t="s">
        <v>400</v>
      </c>
      <c r="F126" s="44" t="s">
        <v>461</v>
      </c>
      <c r="G126" s="45" t="s">
        <v>460</v>
      </c>
      <c r="H126" s="117" t="n">
        <v>1440</v>
      </c>
      <c r="I126" s="118" t="n">
        <v>1440</v>
      </c>
      <c r="J126" s="119"/>
      <c r="K126" s="119"/>
      <c r="L126" s="119"/>
      <c r="M126" s="118" t="n">
        <v>1440</v>
      </c>
      <c r="N126" s="119"/>
      <c r="O126" s="119"/>
      <c r="P126" s="119"/>
      <c r="Q126" s="119"/>
      <c r="R126" s="119"/>
      <c r="S126" s="119"/>
      <c r="T126" s="119"/>
      <c r="U126" s="119"/>
      <c r="V126" s="119"/>
      <c r="W126" s="119"/>
      <c r="X126" s="119"/>
      <c r="Y126" s="119"/>
    </row>
    <row r="127" customFormat="false" ht="27" hidden="false" customHeight="true" outlineLevel="0" collapsed="false">
      <c r="A127" s="45" t="s">
        <v>89</v>
      </c>
      <c r="B127" s="44" t="s">
        <v>459</v>
      </c>
      <c r="C127" s="45" t="s">
        <v>460</v>
      </c>
      <c r="D127" s="44" t="s">
        <v>167</v>
      </c>
      <c r="E127" s="45" t="s">
        <v>403</v>
      </c>
      <c r="F127" s="44" t="s">
        <v>461</v>
      </c>
      <c r="G127" s="45" t="s">
        <v>460</v>
      </c>
      <c r="H127" s="117" t="n">
        <v>1440</v>
      </c>
      <c r="I127" s="118" t="n">
        <v>1440</v>
      </c>
      <c r="J127" s="119"/>
      <c r="K127" s="119"/>
      <c r="L127" s="119"/>
      <c r="M127" s="118" t="n">
        <v>1440</v>
      </c>
      <c r="N127" s="119"/>
      <c r="O127" s="119"/>
      <c r="P127" s="119"/>
      <c r="Q127" s="119"/>
      <c r="R127" s="119"/>
      <c r="S127" s="119"/>
      <c r="T127" s="119"/>
      <c r="U127" s="119"/>
      <c r="V127" s="119"/>
      <c r="W127" s="119"/>
      <c r="X127" s="119"/>
      <c r="Y127" s="119"/>
    </row>
    <row r="128" customFormat="false" ht="27" hidden="false" customHeight="true" outlineLevel="0" collapsed="false">
      <c r="A128" s="45" t="s">
        <v>89</v>
      </c>
      <c r="B128" s="44" t="s">
        <v>459</v>
      </c>
      <c r="C128" s="45" t="s">
        <v>460</v>
      </c>
      <c r="D128" s="44" t="s">
        <v>207</v>
      </c>
      <c r="E128" s="45" t="s">
        <v>404</v>
      </c>
      <c r="F128" s="44" t="s">
        <v>461</v>
      </c>
      <c r="G128" s="45" t="s">
        <v>460</v>
      </c>
      <c r="H128" s="117" t="n">
        <v>1440</v>
      </c>
      <c r="I128" s="118" t="n">
        <v>1440</v>
      </c>
      <c r="J128" s="119"/>
      <c r="K128" s="119"/>
      <c r="L128" s="119"/>
      <c r="M128" s="118" t="n">
        <v>1440</v>
      </c>
      <c r="N128" s="119"/>
      <c r="O128" s="119"/>
      <c r="P128" s="119"/>
      <c r="Q128" s="119"/>
      <c r="R128" s="119"/>
      <c r="S128" s="119"/>
      <c r="T128" s="119"/>
      <c r="U128" s="119"/>
      <c r="V128" s="119"/>
      <c r="W128" s="119"/>
      <c r="X128" s="119"/>
      <c r="Y128" s="119"/>
    </row>
    <row r="129" customFormat="false" ht="27" hidden="false" customHeight="true" outlineLevel="0" collapsed="false">
      <c r="A129" s="45" t="s">
        <v>89</v>
      </c>
      <c r="B129" s="44" t="s">
        <v>459</v>
      </c>
      <c r="C129" s="45" t="s">
        <v>460</v>
      </c>
      <c r="D129" s="44" t="s">
        <v>233</v>
      </c>
      <c r="E129" s="45" t="s">
        <v>405</v>
      </c>
      <c r="F129" s="44" t="s">
        <v>461</v>
      </c>
      <c r="G129" s="45" t="s">
        <v>460</v>
      </c>
      <c r="H129" s="117" t="n">
        <v>2160</v>
      </c>
      <c r="I129" s="118" t="n">
        <v>2160</v>
      </c>
      <c r="J129" s="119"/>
      <c r="K129" s="119"/>
      <c r="L129" s="119"/>
      <c r="M129" s="118" t="n">
        <v>2160</v>
      </c>
      <c r="N129" s="119"/>
      <c r="O129" s="119"/>
      <c r="P129" s="119"/>
      <c r="Q129" s="119"/>
      <c r="R129" s="119"/>
      <c r="S129" s="119"/>
      <c r="T129" s="119"/>
      <c r="U129" s="119"/>
      <c r="V129" s="119"/>
      <c r="W129" s="119"/>
      <c r="X129" s="119"/>
      <c r="Y129" s="119"/>
    </row>
    <row r="130" customFormat="false" ht="27" hidden="false" customHeight="true" outlineLevel="0" collapsed="false">
      <c r="A130" s="45" t="s">
        <v>89</v>
      </c>
      <c r="B130" s="44" t="s">
        <v>459</v>
      </c>
      <c r="C130" s="45" t="s">
        <v>460</v>
      </c>
      <c r="D130" s="44" t="s">
        <v>235</v>
      </c>
      <c r="E130" s="45" t="s">
        <v>406</v>
      </c>
      <c r="F130" s="44" t="s">
        <v>461</v>
      </c>
      <c r="G130" s="45" t="s">
        <v>460</v>
      </c>
      <c r="H130" s="117" t="n">
        <v>2520</v>
      </c>
      <c r="I130" s="118" t="n">
        <v>2520</v>
      </c>
      <c r="J130" s="119"/>
      <c r="K130" s="119"/>
      <c r="L130" s="119"/>
      <c r="M130" s="118" t="n">
        <v>2520</v>
      </c>
      <c r="N130" s="119"/>
      <c r="O130" s="119"/>
      <c r="P130" s="119"/>
      <c r="Q130" s="119"/>
      <c r="R130" s="119"/>
      <c r="S130" s="119"/>
      <c r="T130" s="119"/>
      <c r="U130" s="119"/>
      <c r="V130" s="119"/>
      <c r="W130" s="119"/>
      <c r="X130" s="119"/>
      <c r="Y130" s="119"/>
    </row>
    <row r="131" customFormat="false" ht="27" hidden="false" customHeight="true" outlineLevel="0" collapsed="false">
      <c r="A131" s="45" t="s">
        <v>89</v>
      </c>
      <c r="B131" s="44" t="s">
        <v>459</v>
      </c>
      <c r="C131" s="45" t="s">
        <v>460</v>
      </c>
      <c r="D131" s="44" t="s">
        <v>249</v>
      </c>
      <c r="E131" s="45" t="s">
        <v>400</v>
      </c>
      <c r="F131" s="44" t="s">
        <v>461</v>
      </c>
      <c r="G131" s="45" t="s">
        <v>460</v>
      </c>
      <c r="H131" s="117" t="n">
        <v>3240</v>
      </c>
      <c r="I131" s="118" t="n">
        <v>3240</v>
      </c>
      <c r="J131" s="119"/>
      <c r="K131" s="119"/>
      <c r="L131" s="119"/>
      <c r="M131" s="118" t="n">
        <v>3240</v>
      </c>
      <c r="N131" s="119"/>
      <c r="O131" s="119"/>
      <c r="P131" s="119"/>
      <c r="Q131" s="119"/>
      <c r="R131" s="119"/>
      <c r="S131" s="119"/>
      <c r="T131" s="119"/>
      <c r="U131" s="119"/>
      <c r="V131" s="119"/>
      <c r="W131" s="119"/>
      <c r="X131" s="119"/>
      <c r="Y131" s="119"/>
    </row>
    <row r="132" customFormat="false" ht="27" hidden="false" customHeight="true" outlineLevel="0" collapsed="false">
      <c r="A132" s="45" t="s">
        <v>89</v>
      </c>
      <c r="B132" s="44" t="s">
        <v>459</v>
      </c>
      <c r="C132" s="45" t="s">
        <v>460</v>
      </c>
      <c r="D132" s="44" t="s">
        <v>294</v>
      </c>
      <c r="E132" s="45" t="s">
        <v>400</v>
      </c>
      <c r="F132" s="44" t="s">
        <v>461</v>
      </c>
      <c r="G132" s="45" t="s">
        <v>460</v>
      </c>
      <c r="H132" s="117" t="n">
        <v>1080</v>
      </c>
      <c r="I132" s="118" t="n">
        <v>1080</v>
      </c>
      <c r="J132" s="119"/>
      <c r="K132" s="119"/>
      <c r="L132" s="119"/>
      <c r="M132" s="118" t="n">
        <v>1080</v>
      </c>
      <c r="N132" s="119"/>
      <c r="O132" s="119"/>
      <c r="P132" s="119"/>
      <c r="Q132" s="119"/>
      <c r="R132" s="119"/>
      <c r="S132" s="119"/>
      <c r="T132" s="119"/>
      <c r="U132" s="119"/>
      <c r="V132" s="119"/>
      <c r="W132" s="119"/>
      <c r="X132" s="119"/>
      <c r="Y132" s="119"/>
    </row>
    <row r="133" customFormat="false" ht="27" hidden="false" customHeight="true" outlineLevel="0" collapsed="false">
      <c r="A133" s="45" t="s">
        <v>89</v>
      </c>
      <c r="B133" s="44" t="s">
        <v>462</v>
      </c>
      <c r="C133" s="45" t="s">
        <v>463</v>
      </c>
      <c r="D133" s="44" t="s">
        <v>109</v>
      </c>
      <c r="E133" s="45" t="s">
        <v>391</v>
      </c>
      <c r="F133" s="44" t="s">
        <v>396</v>
      </c>
      <c r="G133" s="45" t="s">
        <v>397</v>
      </c>
      <c r="H133" s="117" t="n">
        <v>1188720</v>
      </c>
      <c r="I133" s="118" t="n">
        <v>1188720</v>
      </c>
      <c r="J133" s="119"/>
      <c r="K133" s="119"/>
      <c r="L133" s="119"/>
      <c r="M133" s="118" t="n">
        <v>1188720</v>
      </c>
      <c r="N133" s="119"/>
      <c r="O133" s="119"/>
      <c r="P133" s="119"/>
      <c r="Q133" s="119"/>
      <c r="R133" s="119"/>
      <c r="S133" s="119"/>
      <c r="T133" s="119"/>
      <c r="U133" s="119"/>
      <c r="V133" s="119"/>
      <c r="W133" s="119"/>
      <c r="X133" s="119"/>
      <c r="Y133" s="119"/>
    </row>
    <row r="134" customFormat="false" ht="27" hidden="false" customHeight="true" outlineLevel="0" collapsed="false">
      <c r="A134" s="45" t="s">
        <v>89</v>
      </c>
      <c r="B134" s="44" t="s">
        <v>464</v>
      </c>
      <c r="C134" s="45" t="s">
        <v>465</v>
      </c>
      <c r="D134" s="44" t="s">
        <v>117</v>
      </c>
      <c r="E134" s="45" t="s">
        <v>400</v>
      </c>
      <c r="F134" s="44" t="s">
        <v>396</v>
      </c>
      <c r="G134" s="45" t="s">
        <v>397</v>
      </c>
      <c r="H134" s="117" t="n">
        <v>171600</v>
      </c>
      <c r="I134" s="118" t="n">
        <v>171600</v>
      </c>
      <c r="J134" s="119"/>
      <c r="K134" s="119"/>
      <c r="L134" s="119"/>
      <c r="M134" s="118" t="n">
        <v>171600</v>
      </c>
      <c r="N134" s="119"/>
      <c r="O134" s="119"/>
      <c r="P134" s="119"/>
      <c r="Q134" s="119"/>
      <c r="R134" s="119"/>
      <c r="S134" s="119"/>
      <c r="T134" s="119"/>
      <c r="U134" s="119"/>
      <c r="V134" s="119"/>
      <c r="W134" s="119"/>
      <c r="X134" s="119"/>
      <c r="Y134" s="119"/>
    </row>
    <row r="135" customFormat="false" ht="27" hidden="false" customHeight="true" outlineLevel="0" collapsed="false">
      <c r="A135" s="45" t="s">
        <v>89</v>
      </c>
      <c r="B135" s="44" t="s">
        <v>464</v>
      </c>
      <c r="C135" s="45" t="s">
        <v>465</v>
      </c>
      <c r="D135" s="44" t="s">
        <v>167</v>
      </c>
      <c r="E135" s="45" t="s">
        <v>403</v>
      </c>
      <c r="F135" s="44" t="s">
        <v>396</v>
      </c>
      <c r="G135" s="45" t="s">
        <v>397</v>
      </c>
      <c r="H135" s="117" t="n">
        <v>171600</v>
      </c>
      <c r="I135" s="118" t="n">
        <v>171600</v>
      </c>
      <c r="J135" s="119"/>
      <c r="K135" s="119"/>
      <c r="L135" s="119"/>
      <c r="M135" s="118" t="n">
        <v>171600</v>
      </c>
      <c r="N135" s="119"/>
      <c r="O135" s="119"/>
      <c r="P135" s="119"/>
      <c r="Q135" s="119"/>
      <c r="R135" s="119"/>
      <c r="S135" s="119"/>
      <c r="T135" s="119"/>
      <c r="U135" s="119"/>
      <c r="V135" s="119"/>
      <c r="W135" s="119"/>
      <c r="X135" s="119"/>
      <c r="Y135" s="119"/>
    </row>
    <row r="136" customFormat="false" ht="27" hidden="false" customHeight="true" outlineLevel="0" collapsed="false">
      <c r="A136" s="45" t="s">
        <v>89</v>
      </c>
      <c r="B136" s="44" t="s">
        <v>464</v>
      </c>
      <c r="C136" s="45" t="s">
        <v>465</v>
      </c>
      <c r="D136" s="44" t="s">
        <v>207</v>
      </c>
      <c r="E136" s="45" t="s">
        <v>404</v>
      </c>
      <c r="F136" s="44" t="s">
        <v>396</v>
      </c>
      <c r="G136" s="45" t="s">
        <v>397</v>
      </c>
      <c r="H136" s="117" t="n">
        <v>171600</v>
      </c>
      <c r="I136" s="118" t="n">
        <v>171600</v>
      </c>
      <c r="J136" s="119"/>
      <c r="K136" s="119"/>
      <c r="L136" s="119"/>
      <c r="M136" s="118" t="n">
        <v>171600</v>
      </c>
      <c r="N136" s="119"/>
      <c r="O136" s="119"/>
      <c r="P136" s="119"/>
      <c r="Q136" s="119"/>
      <c r="R136" s="119"/>
      <c r="S136" s="119"/>
      <c r="T136" s="119"/>
      <c r="U136" s="119"/>
      <c r="V136" s="119"/>
      <c r="W136" s="119"/>
      <c r="X136" s="119"/>
      <c r="Y136" s="119"/>
    </row>
    <row r="137" customFormat="false" ht="27" hidden="false" customHeight="true" outlineLevel="0" collapsed="false">
      <c r="A137" s="45" t="s">
        <v>89</v>
      </c>
      <c r="B137" s="44" t="s">
        <v>464</v>
      </c>
      <c r="C137" s="45" t="s">
        <v>465</v>
      </c>
      <c r="D137" s="44" t="s">
        <v>233</v>
      </c>
      <c r="E137" s="45" t="s">
        <v>405</v>
      </c>
      <c r="F137" s="44" t="s">
        <v>396</v>
      </c>
      <c r="G137" s="45" t="s">
        <v>397</v>
      </c>
      <c r="H137" s="117" t="n">
        <v>257400</v>
      </c>
      <c r="I137" s="118" t="n">
        <v>257400</v>
      </c>
      <c r="J137" s="119"/>
      <c r="K137" s="119"/>
      <c r="L137" s="119"/>
      <c r="M137" s="118" t="n">
        <v>257400</v>
      </c>
      <c r="N137" s="119"/>
      <c r="O137" s="119"/>
      <c r="P137" s="119"/>
      <c r="Q137" s="119"/>
      <c r="R137" s="119"/>
      <c r="S137" s="119"/>
      <c r="T137" s="119"/>
      <c r="U137" s="119"/>
      <c r="V137" s="119"/>
      <c r="W137" s="119"/>
      <c r="X137" s="119"/>
      <c r="Y137" s="119"/>
    </row>
    <row r="138" customFormat="false" ht="27" hidden="false" customHeight="true" outlineLevel="0" collapsed="false">
      <c r="A138" s="45" t="s">
        <v>89</v>
      </c>
      <c r="B138" s="44" t="s">
        <v>464</v>
      </c>
      <c r="C138" s="45" t="s">
        <v>465</v>
      </c>
      <c r="D138" s="44" t="s">
        <v>235</v>
      </c>
      <c r="E138" s="45" t="s">
        <v>406</v>
      </c>
      <c r="F138" s="44" t="s">
        <v>396</v>
      </c>
      <c r="G138" s="45" t="s">
        <v>397</v>
      </c>
      <c r="H138" s="117" t="n">
        <v>300300</v>
      </c>
      <c r="I138" s="118" t="n">
        <v>300300</v>
      </c>
      <c r="J138" s="119"/>
      <c r="K138" s="119"/>
      <c r="L138" s="119"/>
      <c r="M138" s="118" t="n">
        <v>300300</v>
      </c>
      <c r="N138" s="119"/>
      <c r="O138" s="119"/>
      <c r="P138" s="119"/>
      <c r="Q138" s="119"/>
      <c r="R138" s="119"/>
      <c r="S138" s="119"/>
      <c r="T138" s="119"/>
      <c r="U138" s="119"/>
      <c r="V138" s="119"/>
      <c r="W138" s="119"/>
      <c r="X138" s="119"/>
      <c r="Y138" s="119"/>
    </row>
    <row r="139" customFormat="false" ht="27" hidden="false" customHeight="true" outlineLevel="0" collapsed="false">
      <c r="A139" s="45" t="s">
        <v>89</v>
      </c>
      <c r="B139" s="44" t="s">
        <v>464</v>
      </c>
      <c r="C139" s="45" t="s">
        <v>465</v>
      </c>
      <c r="D139" s="44" t="s">
        <v>249</v>
      </c>
      <c r="E139" s="45" t="s">
        <v>400</v>
      </c>
      <c r="F139" s="44" t="s">
        <v>396</v>
      </c>
      <c r="G139" s="45" t="s">
        <v>397</v>
      </c>
      <c r="H139" s="117" t="n">
        <v>386100</v>
      </c>
      <c r="I139" s="118" t="n">
        <v>386100</v>
      </c>
      <c r="J139" s="119"/>
      <c r="K139" s="119"/>
      <c r="L139" s="119"/>
      <c r="M139" s="118" t="n">
        <v>386100</v>
      </c>
      <c r="N139" s="119"/>
      <c r="O139" s="119"/>
      <c r="P139" s="119"/>
      <c r="Q139" s="119"/>
      <c r="R139" s="119"/>
      <c r="S139" s="119"/>
      <c r="T139" s="119"/>
      <c r="U139" s="119"/>
      <c r="V139" s="119"/>
      <c r="W139" s="119"/>
      <c r="X139" s="119"/>
      <c r="Y139" s="119"/>
    </row>
    <row r="140" customFormat="false" ht="27" hidden="false" customHeight="true" outlineLevel="0" collapsed="false">
      <c r="A140" s="45" t="s">
        <v>89</v>
      </c>
      <c r="B140" s="44" t="s">
        <v>464</v>
      </c>
      <c r="C140" s="45" t="s">
        <v>465</v>
      </c>
      <c r="D140" s="44" t="s">
        <v>294</v>
      </c>
      <c r="E140" s="45" t="s">
        <v>400</v>
      </c>
      <c r="F140" s="44" t="s">
        <v>396</v>
      </c>
      <c r="G140" s="45" t="s">
        <v>397</v>
      </c>
      <c r="H140" s="117" t="n">
        <v>128700</v>
      </c>
      <c r="I140" s="118" t="n">
        <v>128700</v>
      </c>
      <c r="J140" s="119"/>
      <c r="K140" s="119"/>
      <c r="L140" s="119"/>
      <c r="M140" s="118" t="n">
        <v>128700</v>
      </c>
      <c r="N140" s="119"/>
      <c r="O140" s="119"/>
      <c r="P140" s="119"/>
      <c r="Q140" s="119"/>
      <c r="R140" s="119"/>
      <c r="S140" s="119"/>
      <c r="T140" s="119"/>
      <c r="U140" s="119"/>
      <c r="V140" s="119"/>
      <c r="W140" s="119"/>
      <c r="X140" s="119"/>
      <c r="Y140" s="119"/>
    </row>
    <row r="141" customFormat="false" ht="27" hidden="false" customHeight="true" outlineLevel="0" collapsed="false">
      <c r="A141" s="45" t="s">
        <v>89</v>
      </c>
      <c r="B141" s="44" t="s">
        <v>466</v>
      </c>
      <c r="C141" s="45" t="s">
        <v>467</v>
      </c>
      <c r="D141" s="44" t="s">
        <v>109</v>
      </c>
      <c r="E141" s="45" t="s">
        <v>391</v>
      </c>
      <c r="F141" s="44" t="s">
        <v>468</v>
      </c>
      <c r="G141" s="45" t="s">
        <v>469</v>
      </c>
      <c r="H141" s="117" t="n">
        <v>6395088</v>
      </c>
      <c r="I141" s="118" t="n">
        <v>6395088</v>
      </c>
      <c r="J141" s="119"/>
      <c r="K141" s="119"/>
      <c r="L141" s="119"/>
      <c r="M141" s="118" t="n">
        <v>6395088</v>
      </c>
      <c r="N141" s="119"/>
      <c r="O141" s="119"/>
      <c r="P141" s="119"/>
      <c r="Q141" s="119"/>
      <c r="R141" s="119"/>
      <c r="S141" s="119"/>
      <c r="T141" s="119"/>
      <c r="U141" s="119"/>
      <c r="V141" s="119"/>
      <c r="W141" s="119"/>
      <c r="X141" s="119"/>
      <c r="Y141" s="119"/>
    </row>
    <row r="142" customFormat="false" ht="20.25" hidden="false" customHeight="true" outlineLevel="0" collapsed="false">
      <c r="A142" s="120" t="s">
        <v>304</v>
      </c>
      <c r="B142" s="120"/>
      <c r="C142" s="120"/>
      <c r="D142" s="120"/>
      <c r="E142" s="120"/>
      <c r="F142" s="120"/>
      <c r="G142" s="120"/>
      <c r="H142" s="117" t="n">
        <v>21898521</v>
      </c>
      <c r="I142" s="118" t="n">
        <v>21898521</v>
      </c>
      <c r="J142" s="79"/>
      <c r="K142" s="79"/>
      <c r="L142" s="79"/>
      <c r="M142" s="118" t="n">
        <v>21898521</v>
      </c>
      <c r="N142" s="119"/>
      <c r="O142" s="119"/>
      <c r="P142" s="119"/>
      <c r="Q142" s="119"/>
      <c r="R142" s="119"/>
      <c r="S142" s="119"/>
      <c r="T142" s="119"/>
      <c r="U142" s="119"/>
      <c r="V142" s="119"/>
      <c r="W142" s="119"/>
      <c r="X142" s="119"/>
      <c r="Y142" s="119"/>
    </row>
  </sheetData>
  <mergeCells count="31">
    <mergeCell ref="A2:Y2"/>
    <mergeCell ref="A3:I3"/>
    <mergeCell ref="A4:A7"/>
    <mergeCell ref="B4:B7"/>
    <mergeCell ref="C4:C7"/>
    <mergeCell ref="D4:D7"/>
    <mergeCell ref="E4:E7"/>
    <mergeCell ref="F4:F7"/>
    <mergeCell ref="G4:G7"/>
    <mergeCell ref="H4:Y4"/>
    <mergeCell ref="H5:H7"/>
    <mergeCell ref="I5:N5"/>
    <mergeCell ref="O5:Q5"/>
    <mergeCell ref="R5:R7"/>
    <mergeCell ref="S5:Y5"/>
    <mergeCell ref="I6:J6"/>
    <mergeCell ref="K6:K7"/>
    <mergeCell ref="L6:L7"/>
    <mergeCell ref="M6:M7"/>
    <mergeCell ref="N6:N7"/>
    <mergeCell ref="O6:O7"/>
    <mergeCell ref="P6:P7"/>
    <mergeCell ref="Q6:Q7"/>
    <mergeCell ref="S6:S7"/>
    <mergeCell ref="T6:T7"/>
    <mergeCell ref="U6:U7"/>
    <mergeCell ref="V6:V7"/>
    <mergeCell ref="W6:W7"/>
    <mergeCell ref="X6:X7"/>
    <mergeCell ref="Y6:Y7"/>
    <mergeCell ref="A142:G14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3"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B111" activeCellId="0" sqref="B111"/>
    </sheetView>
  </sheetViews>
  <sheetFormatPr defaultColWidth="9.13671875" defaultRowHeight="14.25" zeroHeight="false" outlineLevelRow="0" outlineLevelCol="0"/>
  <cols>
    <col collapsed="false" customWidth="true" hidden="false" outlineLevel="0" max="1" min="1" style="121" width="15.13"/>
    <col collapsed="false" customWidth="true" hidden="false" outlineLevel="0" max="2" min="2" style="121" width="20.7"/>
    <col collapsed="false" customWidth="true" hidden="false" outlineLevel="0" max="3" min="3" style="121" width="29.85"/>
    <col collapsed="false" customWidth="true" hidden="false" outlineLevel="0" max="4" min="4" style="121" width="15.28"/>
    <col collapsed="false" customWidth="true" hidden="false" outlineLevel="0" max="5" min="5" style="121" width="11.13"/>
    <col collapsed="false" customWidth="true" hidden="false" outlineLevel="0" max="6" min="6" style="121" width="20.28"/>
    <col collapsed="false" customWidth="true" hidden="false" outlineLevel="0" max="7" min="7" style="121" width="9.85"/>
    <col collapsed="false" customWidth="true" hidden="false" outlineLevel="0" max="8" min="8" style="121" width="12.56"/>
    <col collapsed="false" customWidth="true" hidden="false" outlineLevel="0" max="9" min="9" style="9" width="15.85"/>
    <col collapsed="false" customWidth="true" hidden="false" outlineLevel="0" max="11" min="10" style="9" width="15.28"/>
    <col collapsed="false" customWidth="true" hidden="false" outlineLevel="0" max="12" min="12" style="9" width="9.99"/>
    <col collapsed="false" customWidth="true" hidden="false" outlineLevel="0" max="13" min="13" style="9" width="10.56"/>
    <col collapsed="false" customWidth="true" hidden="false" outlineLevel="0" max="14" min="14" style="9" width="14.41"/>
    <col collapsed="false" customWidth="true" hidden="false" outlineLevel="0" max="15" min="15" style="9" width="10.41"/>
    <col collapsed="false" customWidth="true" hidden="false" outlineLevel="0" max="17" min="16" style="9" width="11.13"/>
    <col collapsed="false" customWidth="false" hidden="false" outlineLevel="0" max="18" min="18" style="9" width="9.14"/>
    <col collapsed="false" customWidth="true" hidden="false" outlineLevel="0" max="19" min="19" style="9" width="10.28"/>
    <col collapsed="false" customWidth="true" hidden="false" outlineLevel="0" max="23" min="20" style="9" width="11.7"/>
    <col collapsed="false" customWidth="true" hidden="false" outlineLevel="0" max="24" min="24" style="9" width="12.14"/>
    <col collapsed="false" customWidth="false" hidden="false" outlineLevel="0" max="257" min="25" style="9" width="9.14"/>
  </cols>
  <sheetData>
    <row r="1" customFormat="false" ht="13.5" hidden="false" customHeight="true" outlineLevel="0" collapsed="false">
      <c r="E1" s="122"/>
      <c r="F1" s="122"/>
      <c r="G1" s="122"/>
      <c r="H1" s="122"/>
      <c r="I1" s="12"/>
      <c r="J1" s="12"/>
      <c r="K1" s="12"/>
      <c r="L1" s="12"/>
      <c r="M1" s="12"/>
      <c r="N1" s="12"/>
      <c r="O1" s="12"/>
      <c r="P1" s="12"/>
      <c r="Q1" s="12"/>
      <c r="X1" s="53"/>
    </row>
    <row r="2" customFormat="false" ht="27.75" hidden="false" customHeight="true" outlineLevel="0" collapsed="false">
      <c r="A2" s="54" t="s">
        <v>10</v>
      </c>
      <c r="B2" s="54"/>
      <c r="C2" s="54"/>
      <c r="D2" s="54"/>
      <c r="E2" s="54"/>
      <c r="F2" s="54"/>
      <c r="G2" s="54"/>
      <c r="H2" s="54"/>
      <c r="I2" s="54"/>
      <c r="J2" s="54"/>
      <c r="K2" s="54"/>
      <c r="L2" s="54"/>
      <c r="M2" s="54"/>
      <c r="N2" s="54"/>
      <c r="O2" s="54"/>
      <c r="P2" s="54"/>
      <c r="Q2" s="54"/>
      <c r="R2" s="54"/>
      <c r="S2" s="54"/>
      <c r="T2" s="54"/>
      <c r="U2" s="54"/>
      <c r="V2" s="54"/>
      <c r="W2" s="54"/>
      <c r="X2" s="54"/>
    </row>
    <row r="3" customFormat="false" ht="13.5" hidden="false" customHeight="true" outlineLevel="0" collapsed="false">
      <c r="A3" s="123" t="s">
        <v>22</v>
      </c>
      <c r="B3" s="123"/>
      <c r="C3" s="123"/>
      <c r="D3" s="123"/>
      <c r="E3" s="123"/>
      <c r="F3" s="123"/>
      <c r="G3" s="123"/>
      <c r="H3" s="123"/>
      <c r="I3" s="35"/>
      <c r="J3" s="35"/>
      <c r="K3" s="35"/>
      <c r="L3" s="35"/>
      <c r="M3" s="35"/>
      <c r="N3" s="35"/>
      <c r="O3" s="35"/>
      <c r="P3" s="35"/>
      <c r="Q3" s="35"/>
      <c r="X3" s="56" t="s">
        <v>347</v>
      </c>
    </row>
    <row r="4" customFormat="false" ht="15.75" hidden="false" customHeight="true" outlineLevel="0" collapsed="false">
      <c r="A4" s="124" t="s">
        <v>470</v>
      </c>
      <c r="B4" s="124" t="s">
        <v>355</v>
      </c>
      <c r="C4" s="124" t="s">
        <v>356</v>
      </c>
      <c r="D4" s="124" t="s">
        <v>471</v>
      </c>
      <c r="E4" s="124" t="s">
        <v>357</v>
      </c>
      <c r="F4" s="124" t="s">
        <v>358</v>
      </c>
      <c r="G4" s="124" t="s">
        <v>472</v>
      </c>
      <c r="H4" s="124" t="s">
        <v>473</v>
      </c>
      <c r="I4" s="124" t="s">
        <v>74</v>
      </c>
      <c r="J4" s="125" t="s">
        <v>474</v>
      </c>
      <c r="K4" s="125"/>
      <c r="L4" s="125"/>
      <c r="M4" s="125"/>
      <c r="N4" s="18" t="s">
        <v>364</v>
      </c>
      <c r="O4" s="18"/>
      <c r="P4" s="18"/>
      <c r="Q4" s="107" t="s">
        <v>80</v>
      </c>
      <c r="R4" s="18" t="s">
        <v>81</v>
      </c>
      <c r="S4" s="18"/>
      <c r="T4" s="18"/>
      <c r="U4" s="18"/>
      <c r="V4" s="18"/>
      <c r="W4" s="18"/>
      <c r="X4" s="18"/>
    </row>
    <row r="5" customFormat="false" ht="17.25" hidden="false" customHeight="true" outlineLevel="0" collapsed="false">
      <c r="A5" s="124"/>
      <c r="B5" s="124"/>
      <c r="C5" s="124"/>
      <c r="D5" s="124"/>
      <c r="E5" s="124"/>
      <c r="F5" s="124"/>
      <c r="G5" s="124"/>
      <c r="H5" s="124"/>
      <c r="I5" s="124"/>
      <c r="J5" s="18" t="s">
        <v>77</v>
      </c>
      <c r="K5" s="18"/>
      <c r="L5" s="107" t="s">
        <v>78</v>
      </c>
      <c r="M5" s="126" t="s">
        <v>79</v>
      </c>
      <c r="N5" s="107" t="s">
        <v>77</v>
      </c>
      <c r="O5" s="107" t="s">
        <v>78</v>
      </c>
      <c r="P5" s="107" t="s">
        <v>79</v>
      </c>
      <c r="Q5" s="107"/>
      <c r="R5" s="107" t="s">
        <v>76</v>
      </c>
      <c r="S5" s="107" t="s">
        <v>82</v>
      </c>
      <c r="T5" s="107" t="s">
        <v>475</v>
      </c>
      <c r="U5" s="107" t="s">
        <v>84</v>
      </c>
      <c r="V5" s="107" t="s">
        <v>85</v>
      </c>
      <c r="W5" s="107" t="s">
        <v>86</v>
      </c>
      <c r="X5" s="107" t="s">
        <v>87</v>
      </c>
    </row>
    <row r="6" customFormat="false" ht="27.75" hidden="false" customHeight="true" outlineLevel="0" collapsed="false">
      <c r="A6" s="124"/>
      <c r="B6" s="124"/>
      <c r="C6" s="124"/>
      <c r="D6" s="124"/>
      <c r="E6" s="124"/>
      <c r="F6" s="124"/>
      <c r="G6" s="124"/>
      <c r="H6" s="124"/>
      <c r="I6" s="124"/>
      <c r="J6" s="127" t="s">
        <v>76</v>
      </c>
      <c r="K6" s="127" t="s">
        <v>476</v>
      </c>
      <c r="L6" s="107"/>
      <c r="M6" s="126"/>
      <c r="N6" s="107"/>
      <c r="O6" s="107"/>
      <c r="P6" s="107"/>
      <c r="Q6" s="107"/>
      <c r="R6" s="107"/>
      <c r="S6" s="107"/>
      <c r="T6" s="107"/>
      <c r="U6" s="107"/>
      <c r="V6" s="107"/>
      <c r="W6" s="107"/>
      <c r="X6" s="107"/>
    </row>
    <row r="7" customFormat="false" ht="15" hidden="false" customHeight="true" outlineLevel="0" collapsed="false">
      <c r="A7" s="43" t="n">
        <v>1</v>
      </c>
      <c r="B7" s="43" t="n">
        <v>2</v>
      </c>
      <c r="C7" s="43" t="n">
        <v>3</v>
      </c>
      <c r="D7" s="43" t="n">
        <v>4</v>
      </c>
      <c r="E7" s="43" t="n">
        <v>5</v>
      </c>
      <c r="F7" s="43" t="n">
        <v>6</v>
      </c>
      <c r="G7" s="43" t="n">
        <v>7</v>
      </c>
      <c r="H7" s="43" t="n">
        <v>8</v>
      </c>
      <c r="I7" s="43" t="n">
        <v>9</v>
      </c>
      <c r="J7" s="43" t="n">
        <v>10</v>
      </c>
      <c r="K7" s="43" t="n">
        <v>11</v>
      </c>
      <c r="L7" s="43" t="n">
        <v>12</v>
      </c>
      <c r="M7" s="42" t="n">
        <v>13</v>
      </c>
      <c r="N7" s="43" t="n">
        <v>14</v>
      </c>
      <c r="O7" s="43" t="n">
        <v>15</v>
      </c>
      <c r="P7" s="43" t="n">
        <v>16</v>
      </c>
      <c r="Q7" s="43" t="n">
        <v>17</v>
      </c>
      <c r="R7" s="43" t="n">
        <v>18</v>
      </c>
      <c r="S7" s="43" t="n">
        <v>19</v>
      </c>
      <c r="T7" s="43" t="n">
        <v>20</v>
      </c>
      <c r="U7" s="43" t="n">
        <v>21</v>
      </c>
      <c r="V7" s="43" t="n">
        <v>22</v>
      </c>
      <c r="W7" s="43" t="n">
        <v>23</v>
      </c>
      <c r="X7" s="43" t="n">
        <v>24</v>
      </c>
    </row>
    <row r="8" customFormat="false" ht="27.75" hidden="false" customHeight="true" outlineLevel="0" collapsed="false">
      <c r="A8" s="128" t="s">
        <v>477</v>
      </c>
      <c r="B8" s="128" t="s">
        <v>478</v>
      </c>
      <c r="C8" s="129" t="s">
        <v>479</v>
      </c>
      <c r="D8" s="129" t="s">
        <v>89</v>
      </c>
      <c r="E8" s="128" t="s">
        <v>115</v>
      </c>
      <c r="F8" s="129" t="s">
        <v>480</v>
      </c>
      <c r="G8" s="128" t="s">
        <v>481</v>
      </c>
      <c r="H8" s="129" t="s">
        <v>424</v>
      </c>
      <c r="I8" s="130" t="n">
        <v>40000</v>
      </c>
      <c r="J8" s="131" t="n">
        <v>40000</v>
      </c>
      <c r="K8" s="130" t="n">
        <v>40000</v>
      </c>
      <c r="L8" s="130"/>
      <c r="M8" s="132"/>
      <c r="N8" s="133"/>
      <c r="O8" s="134"/>
      <c r="P8" s="134"/>
      <c r="Q8" s="134"/>
      <c r="R8" s="134"/>
      <c r="S8" s="134"/>
      <c r="T8" s="134"/>
      <c r="U8" s="134"/>
      <c r="V8" s="134"/>
      <c r="W8" s="134"/>
      <c r="X8" s="134"/>
    </row>
    <row r="9" customFormat="false" ht="27.75" hidden="false" customHeight="true" outlineLevel="0" collapsed="false">
      <c r="A9" s="128" t="s">
        <v>477</v>
      </c>
      <c r="B9" s="128" t="s">
        <v>478</v>
      </c>
      <c r="C9" s="129" t="s">
        <v>479</v>
      </c>
      <c r="D9" s="129" t="s">
        <v>89</v>
      </c>
      <c r="E9" s="128" t="s">
        <v>115</v>
      </c>
      <c r="F9" s="129" t="s">
        <v>480</v>
      </c>
      <c r="G9" s="128" t="s">
        <v>482</v>
      </c>
      <c r="H9" s="129" t="s">
        <v>428</v>
      </c>
      <c r="I9" s="130" t="n">
        <v>20000</v>
      </c>
      <c r="J9" s="131" t="n">
        <v>20000</v>
      </c>
      <c r="K9" s="130" t="n">
        <v>20000</v>
      </c>
      <c r="L9" s="130"/>
      <c r="M9" s="132"/>
      <c r="N9" s="133"/>
      <c r="O9" s="135"/>
      <c r="P9" s="135"/>
      <c r="Q9" s="135"/>
      <c r="R9" s="135"/>
      <c r="S9" s="135"/>
      <c r="T9" s="135"/>
      <c r="U9" s="135"/>
      <c r="V9" s="135"/>
      <c r="W9" s="135"/>
      <c r="X9" s="135"/>
    </row>
    <row r="10" customFormat="false" ht="27.75" hidden="false" customHeight="true" outlineLevel="0" collapsed="false">
      <c r="A10" s="128" t="s">
        <v>477</v>
      </c>
      <c r="B10" s="128" t="s">
        <v>478</v>
      </c>
      <c r="C10" s="129" t="s">
        <v>479</v>
      </c>
      <c r="D10" s="129" t="s">
        <v>89</v>
      </c>
      <c r="E10" s="128" t="s">
        <v>115</v>
      </c>
      <c r="F10" s="129" t="s">
        <v>480</v>
      </c>
      <c r="G10" s="128" t="s">
        <v>483</v>
      </c>
      <c r="H10" s="129" t="s">
        <v>484</v>
      </c>
      <c r="I10" s="130" t="n">
        <v>30000</v>
      </c>
      <c r="J10" s="131" t="n">
        <v>30000</v>
      </c>
      <c r="K10" s="130" t="n">
        <v>30000</v>
      </c>
      <c r="L10" s="130"/>
      <c r="M10" s="132"/>
      <c r="N10" s="133"/>
      <c r="O10" s="136"/>
      <c r="P10" s="136"/>
      <c r="Q10" s="136"/>
      <c r="R10" s="136"/>
      <c r="S10" s="136"/>
      <c r="T10" s="136"/>
      <c r="U10" s="136"/>
      <c r="V10" s="136"/>
      <c r="W10" s="136"/>
      <c r="X10" s="24"/>
    </row>
    <row r="11" customFormat="false" ht="27.75" hidden="false" customHeight="true" outlineLevel="0" collapsed="false">
      <c r="A11" s="128" t="s">
        <v>477</v>
      </c>
      <c r="B11" s="128" t="s">
        <v>478</v>
      </c>
      <c r="C11" s="129" t="s">
        <v>479</v>
      </c>
      <c r="D11" s="129" t="s">
        <v>89</v>
      </c>
      <c r="E11" s="128" t="s">
        <v>115</v>
      </c>
      <c r="F11" s="129" t="s">
        <v>480</v>
      </c>
      <c r="G11" s="128" t="s">
        <v>485</v>
      </c>
      <c r="H11" s="129" t="s">
        <v>411</v>
      </c>
      <c r="I11" s="130" t="n">
        <v>10000</v>
      </c>
      <c r="J11" s="131" t="n">
        <v>10000</v>
      </c>
      <c r="K11" s="130" t="n">
        <v>10000</v>
      </c>
      <c r="L11" s="130"/>
      <c r="M11" s="132"/>
      <c r="N11" s="133"/>
      <c r="O11" s="136"/>
      <c r="P11" s="136"/>
      <c r="Q11" s="136"/>
      <c r="R11" s="136"/>
      <c r="S11" s="136"/>
      <c r="T11" s="136"/>
      <c r="U11" s="136"/>
      <c r="V11" s="136"/>
      <c r="W11" s="136"/>
      <c r="X11" s="24"/>
    </row>
    <row r="12" customFormat="false" ht="27.75" hidden="false" customHeight="true" outlineLevel="0" collapsed="false">
      <c r="A12" s="128" t="s">
        <v>477</v>
      </c>
      <c r="B12" s="128" t="s">
        <v>478</v>
      </c>
      <c r="C12" s="129" t="s">
        <v>479</v>
      </c>
      <c r="D12" s="129" t="s">
        <v>89</v>
      </c>
      <c r="E12" s="128" t="s">
        <v>161</v>
      </c>
      <c r="F12" s="129" t="s">
        <v>486</v>
      </c>
      <c r="G12" s="128" t="s">
        <v>481</v>
      </c>
      <c r="H12" s="129" t="s">
        <v>424</v>
      </c>
      <c r="I12" s="130" t="n">
        <v>1548</v>
      </c>
      <c r="J12" s="131" t="n">
        <v>1548</v>
      </c>
      <c r="K12" s="130" t="n">
        <v>1548</v>
      </c>
      <c r="L12" s="130"/>
      <c r="M12" s="132"/>
      <c r="N12" s="133"/>
      <c r="O12" s="136"/>
      <c r="P12" s="136"/>
      <c r="Q12" s="136"/>
      <c r="R12" s="136"/>
      <c r="S12" s="136"/>
      <c r="T12" s="136"/>
      <c r="U12" s="136"/>
      <c r="V12" s="136"/>
      <c r="W12" s="136"/>
      <c r="X12" s="24"/>
    </row>
    <row r="13" customFormat="false" ht="27.75" hidden="false" customHeight="true" outlineLevel="0" collapsed="false">
      <c r="A13" s="128" t="s">
        <v>477</v>
      </c>
      <c r="B13" s="128" t="s">
        <v>487</v>
      </c>
      <c r="C13" s="129" t="s">
        <v>488</v>
      </c>
      <c r="D13" s="129" t="s">
        <v>89</v>
      </c>
      <c r="E13" s="128" t="s">
        <v>133</v>
      </c>
      <c r="F13" s="129" t="s">
        <v>489</v>
      </c>
      <c r="G13" s="128" t="s">
        <v>490</v>
      </c>
      <c r="H13" s="129" t="s">
        <v>460</v>
      </c>
      <c r="I13" s="130" t="n">
        <v>804100</v>
      </c>
      <c r="J13" s="131" t="n">
        <v>804100</v>
      </c>
      <c r="K13" s="130" t="n">
        <v>804100</v>
      </c>
      <c r="L13" s="130"/>
      <c r="M13" s="132"/>
      <c r="N13" s="133"/>
      <c r="O13" s="136"/>
      <c r="P13" s="136"/>
      <c r="Q13" s="136"/>
      <c r="R13" s="136"/>
      <c r="S13" s="136"/>
      <c r="T13" s="136"/>
      <c r="U13" s="136"/>
      <c r="V13" s="136"/>
      <c r="W13" s="136"/>
      <c r="X13" s="24"/>
    </row>
    <row r="14" customFormat="false" ht="27.75" hidden="false" customHeight="true" outlineLevel="0" collapsed="false">
      <c r="A14" s="128" t="s">
        <v>477</v>
      </c>
      <c r="B14" s="128" t="s">
        <v>491</v>
      </c>
      <c r="C14" s="129" t="s">
        <v>492</v>
      </c>
      <c r="D14" s="129" t="s">
        <v>89</v>
      </c>
      <c r="E14" s="128" t="s">
        <v>125</v>
      </c>
      <c r="F14" s="129" t="s">
        <v>493</v>
      </c>
      <c r="G14" s="128" t="s">
        <v>494</v>
      </c>
      <c r="H14" s="129" t="s">
        <v>495</v>
      </c>
      <c r="I14" s="130" t="n">
        <v>110000</v>
      </c>
      <c r="J14" s="131" t="n">
        <v>110000</v>
      </c>
      <c r="K14" s="130" t="n">
        <v>110000</v>
      </c>
      <c r="L14" s="130"/>
      <c r="M14" s="132"/>
      <c r="N14" s="133"/>
      <c r="O14" s="136"/>
      <c r="P14" s="136"/>
      <c r="Q14" s="136"/>
      <c r="R14" s="136"/>
      <c r="S14" s="136"/>
      <c r="T14" s="136"/>
      <c r="U14" s="136"/>
      <c r="V14" s="136"/>
      <c r="W14" s="136"/>
      <c r="X14" s="24"/>
    </row>
    <row r="15" customFormat="false" ht="27.75" hidden="false" customHeight="true" outlineLevel="0" collapsed="false">
      <c r="A15" s="128" t="s">
        <v>477</v>
      </c>
      <c r="B15" s="128" t="s">
        <v>491</v>
      </c>
      <c r="C15" s="129" t="s">
        <v>492</v>
      </c>
      <c r="D15" s="129" t="s">
        <v>89</v>
      </c>
      <c r="E15" s="128" t="s">
        <v>125</v>
      </c>
      <c r="F15" s="129" t="s">
        <v>493</v>
      </c>
      <c r="G15" s="128" t="s">
        <v>496</v>
      </c>
      <c r="H15" s="129" t="s">
        <v>430</v>
      </c>
      <c r="I15" s="130" t="n">
        <v>40000</v>
      </c>
      <c r="J15" s="131" t="n">
        <v>40000</v>
      </c>
      <c r="K15" s="130" t="n">
        <v>40000</v>
      </c>
      <c r="L15" s="130"/>
      <c r="M15" s="132"/>
      <c r="N15" s="133"/>
      <c r="O15" s="136"/>
      <c r="P15" s="136"/>
      <c r="Q15" s="136"/>
      <c r="R15" s="136"/>
      <c r="S15" s="136"/>
      <c r="T15" s="136"/>
      <c r="U15" s="136"/>
      <c r="V15" s="136"/>
      <c r="W15" s="136"/>
      <c r="X15" s="24"/>
    </row>
    <row r="16" customFormat="false" ht="27.75" hidden="false" customHeight="true" outlineLevel="0" collapsed="false">
      <c r="A16" s="128" t="s">
        <v>477</v>
      </c>
      <c r="B16" s="128" t="s">
        <v>491</v>
      </c>
      <c r="C16" s="129" t="s">
        <v>492</v>
      </c>
      <c r="D16" s="129" t="s">
        <v>89</v>
      </c>
      <c r="E16" s="128" t="s">
        <v>125</v>
      </c>
      <c r="F16" s="129" t="s">
        <v>493</v>
      </c>
      <c r="G16" s="128" t="s">
        <v>497</v>
      </c>
      <c r="H16" s="129" t="s">
        <v>498</v>
      </c>
      <c r="I16" s="130" t="n">
        <v>150000</v>
      </c>
      <c r="J16" s="131" t="n">
        <v>150000</v>
      </c>
      <c r="K16" s="130" t="n">
        <v>150000</v>
      </c>
      <c r="L16" s="130"/>
      <c r="M16" s="132"/>
      <c r="N16" s="133"/>
      <c r="O16" s="136"/>
      <c r="P16" s="136"/>
      <c r="Q16" s="136"/>
      <c r="R16" s="136"/>
      <c r="S16" s="136"/>
      <c r="T16" s="136"/>
      <c r="U16" s="136"/>
      <c r="V16" s="136"/>
      <c r="W16" s="136"/>
      <c r="X16" s="24"/>
    </row>
    <row r="17" customFormat="false" ht="27.75" hidden="false" customHeight="true" outlineLevel="0" collapsed="false">
      <c r="A17" s="128" t="s">
        <v>477</v>
      </c>
      <c r="B17" s="128" t="s">
        <v>499</v>
      </c>
      <c r="C17" s="129" t="s">
        <v>500</v>
      </c>
      <c r="D17" s="129" t="s">
        <v>89</v>
      </c>
      <c r="E17" s="128" t="s">
        <v>297</v>
      </c>
      <c r="F17" s="129" t="s">
        <v>501</v>
      </c>
      <c r="G17" s="128" t="s">
        <v>481</v>
      </c>
      <c r="H17" s="129" t="s">
        <v>424</v>
      </c>
      <c r="I17" s="130" t="n">
        <v>40500</v>
      </c>
      <c r="J17" s="131" t="n">
        <v>40500</v>
      </c>
      <c r="K17" s="130" t="n">
        <v>40500</v>
      </c>
      <c r="L17" s="130"/>
      <c r="M17" s="132"/>
      <c r="N17" s="133"/>
      <c r="O17" s="136"/>
      <c r="P17" s="136"/>
      <c r="Q17" s="136"/>
      <c r="R17" s="136"/>
      <c r="S17" s="136"/>
      <c r="T17" s="136"/>
      <c r="U17" s="136"/>
      <c r="V17" s="136"/>
      <c r="W17" s="136"/>
      <c r="X17" s="24"/>
    </row>
    <row r="18" customFormat="false" ht="27.75" hidden="false" customHeight="true" outlineLevel="0" collapsed="false">
      <c r="A18" s="128" t="s">
        <v>477</v>
      </c>
      <c r="B18" s="128" t="s">
        <v>499</v>
      </c>
      <c r="C18" s="129" t="s">
        <v>500</v>
      </c>
      <c r="D18" s="129" t="s">
        <v>89</v>
      </c>
      <c r="E18" s="128" t="s">
        <v>297</v>
      </c>
      <c r="F18" s="129" t="s">
        <v>501</v>
      </c>
      <c r="G18" s="128" t="s">
        <v>502</v>
      </c>
      <c r="H18" s="129" t="s">
        <v>503</v>
      </c>
      <c r="I18" s="130" t="n">
        <v>10800</v>
      </c>
      <c r="J18" s="131" t="n">
        <v>10800</v>
      </c>
      <c r="K18" s="130" t="n">
        <v>10800</v>
      </c>
      <c r="L18" s="130"/>
      <c r="M18" s="132"/>
      <c r="N18" s="133"/>
      <c r="O18" s="136"/>
      <c r="P18" s="136"/>
      <c r="Q18" s="136"/>
      <c r="R18" s="136"/>
      <c r="S18" s="136"/>
      <c r="T18" s="136"/>
      <c r="U18" s="136"/>
      <c r="V18" s="136"/>
      <c r="W18" s="136"/>
      <c r="X18" s="24"/>
    </row>
    <row r="19" customFormat="false" ht="27.75" hidden="false" customHeight="true" outlineLevel="0" collapsed="false">
      <c r="A19" s="128" t="s">
        <v>477</v>
      </c>
      <c r="B19" s="128" t="s">
        <v>499</v>
      </c>
      <c r="C19" s="129" t="s">
        <v>500</v>
      </c>
      <c r="D19" s="129" t="s">
        <v>89</v>
      </c>
      <c r="E19" s="128" t="s">
        <v>297</v>
      </c>
      <c r="F19" s="129" t="s">
        <v>501</v>
      </c>
      <c r="G19" s="128" t="s">
        <v>504</v>
      </c>
      <c r="H19" s="129" t="s">
        <v>505</v>
      </c>
      <c r="I19" s="130" t="n">
        <v>9600</v>
      </c>
      <c r="J19" s="131" t="n">
        <v>9600</v>
      </c>
      <c r="K19" s="130" t="n">
        <v>9600</v>
      </c>
      <c r="L19" s="130"/>
      <c r="M19" s="132"/>
      <c r="N19" s="133"/>
      <c r="O19" s="136"/>
      <c r="P19" s="136"/>
      <c r="Q19" s="136"/>
      <c r="R19" s="136"/>
      <c r="S19" s="136"/>
      <c r="T19" s="136"/>
      <c r="U19" s="136"/>
      <c r="V19" s="136"/>
      <c r="W19" s="136"/>
      <c r="X19" s="24"/>
    </row>
    <row r="20" customFormat="false" ht="27.75" hidden="false" customHeight="true" outlineLevel="0" collapsed="false">
      <c r="A20" s="128" t="s">
        <v>477</v>
      </c>
      <c r="B20" s="128" t="s">
        <v>499</v>
      </c>
      <c r="C20" s="129" t="s">
        <v>500</v>
      </c>
      <c r="D20" s="129" t="s">
        <v>89</v>
      </c>
      <c r="E20" s="128" t="s">
        <v>297</v>
      </c>
      <c r="F20" s="129" t="s">
        <v>501</v>
      </c>
      <c r="G20" s="128" t="s">
        <v>497</v>
      </c>
      <c r="H20" s="129" t="s">
        <v>498</v>
      </c>
      <c r="I20" s="130" t="n">
        <v>90000</v>
      </c>
      <c r="J20" s="131" t="n">
        <v>90000</v>
      </c>
      <c r="K20" s="130" t="n">
        <v>90000</v>
      </c>
      <c r="L20" s="130"/>
      <c r="M20" s="132"/>
      <c r="N20" s="133"/>
      <c r="O20" s="136"/>
      <c r="P20" s="136"/>
      <c r="Q20" s="136"/>
      <c r="R20" s="136"/>
      <c r="S20" s="136"/>
      <c r="T20" s="136"/>
      <c r="U20" s="136"/>
      <c r="V20" s="136"/>
      <c r="W20" s="136"/>
      <c r="X20" s="24"/>
    </row>
    <row r="21" customFormat="false" ht="27.75" hidden="false" customHeight="true" outlineLevel="0" collapsed="false">
      <c r="A21" s="128" t="s">
        <v>477</v>
      </c>
      <c r="B21" s="128" t="s">
        <v>499</v>
      </c>
      <c r="C21" s="129" t="s">
        <v>500</v>
      </c>
      <c r="D21" s="129" t="s">
        <v>89</v>
      </c>
      <c r="E21" s="128" t="s">
        <v>297</v>
      </c>
      <c r="F21" s="129" t="s">
        <v>501</v>
      </c>
      <c r="G21" s="128" t="s">
        <v>506</v>
      </c>
      <c r="H21" s="129" t="s">
        <v>507</v>
      </c>
      <c r="I21" s="130" t="n">
        <v>53190</v>
      </c>
      <c r="J21" s="131" t="n">
        <v>53190</v>
      </c>
      <c r="K21" s="130" t="n">
        <v>53190</v>
      </c>
      <c r="L21" s="130"/>
      <c r="M21" s="132"/>
      <c r="N21" s="133"/>
      <c r="O21" s="136"/>
      <c r="P21" s="136"/>
      <c r="Q21" s="136"/>
      <c r="R21" s="136"/>
      <c r="S21" s="136"/>
      <c r="T21" s="136"/>
      <c r="U21" s="136"/>
      <c r="V21" s="136"/>
      <c r="W21" s="136"/>
      <c r="X21" s="24"/>
    </row>
    <row r="22" customFormat="false" ht="27.75" hidden="false" customHeight="true" outlineLevel="0" collapsed="false">
      <c r="A22" s="128" t="s">
        <v>477</v>
      </c>
      <c r="B22" s="128" t="s">
        <v>499</v>
      </c>
      <c r="C22" s="129" t="s">
        <v>500</v>
      </c>
      <c r="D22" s="129" t="s">
        <v>89</v>
      </c>
      <c r="E22" s="128" t="s">
        <v>297</v>
      </c>
      <c r="F22" s="129" t="s">
        <v>501</v>
      </c>
      <c r="G22" s="128" t="s">
        <v>508</v>
      </c>
      <c r="H22" s="129" t="s">
        <v>420</v>
      </c>
      <c r="I22" s="130" t="n">
        <v>149100</v>
      </c>
      <c r="J22" s="131" t="n">
        <v>149100</v>
      </c>
      <c r="K22" s="130" t="n">
        <v>149100</v>
      </c>
      <c r="L22" s="130"/>
      <c r="M22" s="132"/>
      <c r="N22" s="133"/>
      <c r="O22" s="136"/>
      <c r="P22" s="136"/>
      <c r="Q22" s="136"/>
      <c r="R22" s="136"/>
      <c r="S22" s="136"/>
      <c r="T22" s="136"/>
      <c r="U22" s="136"/>
      <c r="V22" s="136"/>
      <c r="W22" s="136"/>
      <c r="X22" s="24"/>
    </row>
    <row r="23" customFormat="false" ht="27.75" hidden="false" customHeight="true" outlineLevel="0" collapsed="false">
      <c r="A23" s="128" t="s">
        <v>477</v>
      </c>
      <c r="B23" s="128" t="s">
        <v>499</v>
      </c>
      <c r="C23" s="129" t="s">
        <v>500</v>
      </c>
      <c r="D23" s="129" t="s">
        <v>89</v>
      </c>
      <c r="E23" s="128" t="s">
        <v>297</v>
      </c>
      <c r="F23" s="129" t="s">
        <v>501</v>
      </c>
      <c r="G23" s="128" t="s">
        <v>485</v>
      </c>
      <c r="H23" s="129" t="s">
        <v>411</v>
      </c>
      <c r="I23" s="130" t="n">
        <v>157600</v>
      </c>
      <c r="J23" s="131" t="n">
        <v>157600</v>
      </c>
      <c r="K23" s="130" t="n">
        <v>157600</v>
      </c>
      <c r="L23" s="130"/>
      <c r="M23" s="132"/>
      <c r="N23" s="133"/>
      <c r="O23" s="136"/>
      <c r="P23" s="136"/>
      <c r="Q23" s="136"/>
      <c r="R23" s="136"/>
      <c r="S23" s="136"/>
      <c r="T23" s="136"/>
      <c r="U23" s="136"/>
      <c r="V23" s="136"/>
      <c r="W23" s="136"/>
      <c r="X23" s="24"/>
    </row>
    <row r="24" customFormat="false" ht="27.75" hidden="false" customHeight="true" outlineLevel="0" collapsed="false">
      <c r="A24" s="128" t="s">
        <v>477</v>
      </c>
      <c r="B24" s="128" t="s">
        <v>509</v>
      </c>
      <c r="C24" s="129" t="s">
        <v>510</v>
      </c>
      <c r="D24" s="129" t="s">
        <v>89</v>
      </c>
      <c r="E24" s="128" t="s">
        <v>113</v>
      </c>
      <c r="F24" s="129" t="s">
        <v>511</v>
      </c>
      <c r="G24" s="128" t="s">
        <v>481</v>
      </c>
      <c r="H24" s="129" t="s">
        <v>424</v>
      </c>
      <c r="I24" s="130" t="n">
        <v>1007000</v>
      </c>
      <c r="J24" s="131" t="n">
        <v>1007000</v>
      </c>
      <c r="K24" s="130" t="n">
        <v>1007000</v>
      </c>
      <c r="L24" s="130"/>
      <c r="M24" s="132"/>
      <c r="N24" s="133"/>
      <c r="O24" s="136"/>
      <c r="P24" s="136"/>
      <c r="Q24" s="136"/>
      <c r="R24" s="136"/>
      <c r="S24" s="136"/>
      <c r="T24" s="136"/>
      <c r="U24" s="136"/>
      <c r="V24" s="136"/>
      <c r="W24" s="136"/>
      <c r="X24" s="24"/>
    </row>
    <row r="25" customFormat="false" ht="27.75" hidden="false" customHeight="true" outlineLevel="0" collapsed="false">
      <c r="A25" s="128" t="s">
        <v>477</v>
      </c>
      <c r="B25" s="128" t="s">
        <v>509</v>
      </c>
      <c r="C25" s="129" t="s">
        <v>510</v>
      </c>
      <c r="D25" s="129" t="s">
        <v>89</v>
      </c>
      <c r="E25" s="128" t="s">
        <v>113</v>
      </c>
      <c r="F25" s="129" t="s">
        <v>511</v>
      </c>
      <c r="G25" s="128" t="s">
        <v>502</v>
      </c>
      <c r="H25" s="129" t="s">
        <v>503</v>
      </c>
      <c r="I25" s="130" t="n">
        <v>78000</v>
      </c>
      <c r="J25" s="131" t="n">
        <v>78000</v>
      </c>
      <c r="K25" s="130" t="n">
        <v>78000</v>
      </c>
      <c r="L25" s="130"/>
      <c r="M25" s="132"/>
      <c r="N25" s="133"/>
      <c r="O25" s="136"/>
      <c r="P25" s="136"/>
      <c r="Q25" s="136"/>
      <c r="R25" s="136"/>
      <c r="S25" s="136"/>
      <c r="T25" s="136"/>
      <c r="U25" s="136"/>
      <c r="V25" s="136"/>
      <c r="W25" s="136"/>
      <c r="X25" s="24"/>
    </row>
    <row r="26" customFormat="false" ht="27.75" hidden="false" customHeight="true" outlineLevel="0" collapsed="false">
      <c r="A26" s="128" t="s">
        <v>477</v>
      </c>
      <c r="B26" s="128" t="s">
        <v>509</v>
      </c>
      <c r="C26" s="129" t="s">
        <v>510</v>
      </c>
      <c r="D26" s="129" t="s">
        <v>89</v>
      </c>
      <c r="E26" s="128" t="s">
        <v>113</v>
      </c>
      <c r="F26" s="129" t="s">
        <v>511</v>
      </c>
      <c r="G26" s="128" t="s">
        <v>504</v>
      </c>
      <c r="H26" s="129" t="s">
        <v>505</v>
      </c>
      <c r="I26" s="130" t="n">
        <v>588000</v>
      </c>
      <c r="J26" s="131" t="n">
        <v>588000</v>
      </c>
      <c r="K26" s="130" t="n">
        <v>588000</v>
      </c>
      <c r="L26" s="130"/>
      <c r="M26" s="132"/>
      <c r="N26" s="133"/>
      <c r="O26" s="136"/>
      <c r="P26" s="136"/>
      <c r="Q26" s="136"/>
      <c r="R26" s="136"/>
      <c r="S26" s="136"/>
      <c r="T26" s="136"/>
      <c r="U26" s="136"/>
      <c r="V26" s="136"/>
      <c r="W26" s="136"/>
      <c r="X26" s="24"/>
    </row>
    <row r="27" customFormat="false" ht="27.75" hidden="false" customHeight="true" outlineLevel="0" collapsed="false">
      <c r="A27" s="128" t="s">
        <v>477</v>
      </c>
      <c r="B27" s="128" t="s">
        <v>509</v>
      </c>
      <c r="C27" s="129" t="s">
        <v>510</v>
      </c>
      <c r="D27" s="129" t="s">
        <v>89</v>
      </c>
      <c r="E27" s="128" t="s">
        <v>113</v>
      </c>
      <c r="F27" s="129" t="s">
        <v>511</v>
      </c>
      <c r="G27" s="128" t="s">
        <v>512</v>
      </c>
      <c r="H27" s="129" t="s">
        <v>513</v>
      </c>
      <c r="I27" s="130" t="n">
        <v>533778</v>
      </c>
      <c r="J27" s="131" t="n">
        <v>533778</v>
      </c>
      <c r="K27" s="130" t="n">
        <v>533778</v>
      </c>
      <c r="L27" s="130"/>
      <c r="M27" s="132"/>
      <c r="N27" s="133"/>
      <c r="O27" s="136"/>
      <c r="P27" s="136"/>
      <c r="Q27" s="136"/>
      <c r="R27" s="136"/>
      <c r="S27" s="136"/>
      <c r="T27" s="136"/>
      <c r="U27" s="136"/>
      <c r="V27" s="136"/>
      <c r="W27" s="136"/>
      <c r="X27" s="24"/>
    </row>
    <row r="28" customFormat="false" ht="27.75" hidden="false" customHeight="true" outlineLevel="0" collapsed="false">
      <c r="A28" s="128" t="s">
        <v>477</v>
      </c>
      <c r="B28" s="128" t="s">
        <v>509</v>
      </c>
      <c r="C28" s="129" t="s">
        <v>510</v>
      </c>
      <c r="D28" s="129" t="s">
        <v>89</v>
      </c>
      <c r="E28" s="128" t="s">
        <v>113</v>
      </c>
      <c r="F28" s="129" t="s">
        <v>511</v>
      </c>
      <c r="G28" s="128" t="s">
        <v>497</v>
      </c>
      <c r="H28" s="129" t="s">
        <v>498</v>
      </c>
      <c r="I28" s="130" t="n">
        <v>30000</v>
      </c>
      <c r="J28" s="131" t="n">
        <v>30000</v>
      </c>
      <c r="K28" s="130" t="n">
        <v>30000</v>
      </c>
      <c r="L28" s="130"/>
      <c r="M28" s="132"/>
      <c r="N28" s="133"/>
      <c r="O28" s="136"/>
      <c r="P28" s="136"/>
      <c r="Q28" s="136"/>
      <c r="R28" s="136"/>
      <c r="S28" s="136"/>
      <c r="T28" s="136"/>
      <c r="U28" s="136"/>
      <c r="V28" s="136"/>
      <c r="W28" s="136"/>
      <c r="X28" s="24"/>
    </row>
    <row r="29" customFormat="false" ht="27.75" hidden="false" customHeight="true" outlineLevel="0" collapsed="false">
      <c r="A29" s="128" t="s">
        <v>477</v>
      </c>
      <c r="B29" s="128" t="s">
        <v>509</v>
      </c>
      <c r="C29" s="129" t="s">
        <v>510</v>
      </c>
      <c r="D29" s="129" t="s">
        <v>89</v>
      </c>
      <c r="E29" s="128" t="s">
        <v>113</v>
      </c>
      <c r="F29" s="129" t="s">
        <v>511</v>
      </c>
      <c r="G29" s="128" t="s">
        <v>506</v>
      </c>
      <c r="H29" s="129" t="s">
        <v>507</v>
      </c>
      <c r="I29" s="130" t="n">
        <v>504000</v>
      </c>
      <c r="J29" s="131" t="n">
        <v>504000</v>
      </c>
      <c r="K29" s="130" t="n">
        <v>504000</v>
      </c>
      <c r="L29" s="130"/>
      <c r="M29" s="132"/>
      <c r="N29" s="133"/>
      <c r="O29" s="136"/>
      <c r="P29" s="136"/>
      <c r="Q29" s="136"/>
      <c r="R29" s="136"/>
      <c r="S29" s="136"/>
      <c r="T29" s="136"/>
      <c r="U29" s="136"/>
      <c r="V29" s="136"/>
      <c r="W29" s="136"/>
      <c r="X29" s="24"/>
    </row>
    <row r="30" customFormat="false" ht="27.75" hidden="false" customHeight="true" outlineLevel="0" collapsed="false">
      <c r="A30" s="128" t="s">
        <v>477</v>
      </c>
      <c r="B30" s="128" t="s">
        <v>509</v>
      </c>
      <c r="C30" s="129" t="s">
        <v>510</v>
      </c>
      <c r="D30" s="129" t="s">
        <v>89</v>
      </c>
      <c r="E30" s="128" t="s">
        <v>113</v>
      </c>
      <c r="F30" s="129" t="s">
        <v>511</v>
      </c>
      <c r="G30" s="128" t="s">
        <v>483</v>
      </c>
      <c r="H30" s="129" t="s">
        <v>484</v>
      </c>
      <c r="I30" s="130" t="n">
        <v>1420000</v>
      </c>
      <c r="J30" s="131" t="n">
        <v>1420000</v>
      </c>
      <c r="K30" s="130" t="n">
        <v>1420000</v>
      </c>
      <c r="L30" s="130"/>
      <c r="M30" s="132"/>
      <c r="N30" s="133"/>
      <c r="O30" s="136"/>
      <c r="P30" s="136"/>
      <c r="Q30" s="136"/>
      <c r="R30" s="136"/>
      <c r="S30" s="136"/>
      <c r="T30" s="136"/>
      <c r="U30" s="136"/>
      <c r="V30" s="136"/>
      <c r="W30" s="136"/>
      <c r="X30" s="24"/>
    </row>
    <row r="31" customFormat="false" ht="27.75" hidden="false" customHeight="true" outlineLevel="0" collapsed="false">
      <c r="A31" s="128" t="s">
        <v>477</v>
      </c>
      <c r="B31" s="128" t="s">
        <v>509</v>
      </c>
      <c r="C31" s="129" t="s">
        <v>510</v>
      </c>
      <c r="D31" s="129" t="s">
        <v>89</v>
      </c>
      <c r="E31" s="128" t="s">
        <v>113</v>
      </c>
      <c r="F31" s="129" t="s">
        <v>511</v>
      </c>
      <c r="G31" s="128" t="s">
        <v>508</v>
      </c>
      <c r="H31" s="129" t="s">
        <v>420</v>
      </c>
      <c r="I31" s="130" t="n">
        <v>90000</v>
      </c>
      <c r="J31" s="131" t="n">
        <v>90000</v>
      </c>
      <c r="K31" s="130" t="n">
        <v>90000</v>
      </c>
      <c r="L31" s="130"/>
      <c r="M31" s="132"/>
      <c r="N31" s="133"/>
      <c r="O31" s="136"/>
      <c r="P31" s="136"/>
      <c r="Q31" s="136"/>
      <c r="R31" s="136"/>
      <c r="S31" s="136"/>
      <c r="T31" s="136"/>
      <c r="U31" s="136"/>
      <c r="V31" s="136"/>
      <c r="W31" s="136"/>
      <c r="X31" s="24"/>
    </row>
    <row r="32" customFormat="false" ht="27.75" hidden="false" customHeight="true" outlineLevel="0" collapsed="false">
      <c r="A32" s="128" t="s">
        <v>477</v>
      </c>
      <c r="B32" s="128" t="s">
        <v>514</v>
      </c>
      <c r="C32" s="129" t="s">
        <v>515</v>
      </c>
      <c r="D32" s="129" t="s">
        <v>89</v>
      </c>
      <c r="E32" s="128" t="s">
        <v>167</v>
      </c>
      <c r="F32" s="129" t="s">
        <v>403</v>
      </c>
      <c r="G32" s="128" t="s">
        <v>481</v>
      </c>
      <c r="H32" s="129" t="s">
        <v>424</v>
      </c>
      <c r="I32" s="130" t="n">
        <v>271600</v>
      </c>
      <c r="J32" s="131" t="n">
        <v>271600</v>
      </c>
      <c r="K32" s="130" t="n">
        <v>271600</v>
      </c>
      <c r="L32" s="130"/>
      <c r="M32" s="132"/>
      <c r="N32" s="133"/>
      <c r="O32" s="136"/>
      <c r="P32" s="136"/>
      <c r="Q32" s="136"/>
      <c r="R32" s="136"/>
      <c r="S32" s="136"/>
      <c r="T32" s="136"/>
      <c r="U32" s="136"/>
      <c r="V32" s="136"/>
      <c r="W32" s="136"/>
      <c r="X32" s="24"/>
    </row>
    <row r="33" customFormat="false" ht="27.75" hidden="false" customHeight="true" outlineLevel="0" collapsed="false">
      <c r="A33" s="128" t="s">
        <v>477</v>
      </c>
      <c r="B33" s="128" t="s">
        <v>514</v>
      </c>
      <c r="C33" s="129" t="s">
        <v>515</v>
      </c>
      <c r="D33" s="129" t="s">
        <v>89</v>
      </c>
      <c r="E33" s="128" t="s">
        <v>167</v>
      </c>
      <c r="F33" s="129" t="s">
        <v>403</v>
      </c>
      <c r="G33" s="128" t="s">
        <v>516</v>
      </c>
      <c r="H33" s="129" t="s">
        <v>517</v>
      </c>
      <c r="I33" s="130" t="n">
        <v>21000</v>
      </c>
      <c r="J33" s="131" t="n">
        <v>21000</v>
      </c>
      <c r="K33" s="130" t="n">
        <v>21000</v>
      </c>
      <c r="L33" s="130"/>
      <c r="M33" s="132"/>
      <c r="N33" s="133"/>
      <c r="O33" s="136"/>
      <c r="P33" s="136"/>
      <c r="Q33" s="136"/>
      <c r="R33" s="136"/>
      <c r="S33" s="136"/>
      <c r="T33" s="136"/>
      <c r="U33" s="136"/>
      <c r="V33" s="136"/>
      <c r="W33" s="136"/>
      <c r="X33" s="24"/>
    </row>
    <row r="34" customFormat="false" ht="27.75" hidden="false" customHeight="true" outlineLevel="0" collapsed="false">
      <c r="A34" s="128" t="s">
        <v>477</v>
      </c>
      <c r="B34" s="128" t="s">
        <v>514</v>
      </c>
      <c r="C34" s="129" t="s">
        <v>515</v>
      </c>
      <c r="D34" s="129" t="s">
        <v>89</v>
      </c>
      <c r="E34" s="128" t="s">
        <v>167</v>
      </c>
      <c r="F34" s="129" t="s">
        <v>403</v>
      </c>
      <c r="G34" s="128" t="s">
        <v>518</v>
      </c>
      <c r="H34" s="129" t="s">
        <v>519</v>
      </c>
      <c r="I34" s="130" t="n">
        <v>8000</v>
      </c>
      <c r="J34" s="131" t="n">
        <v>8000</v>
      </c>
      <c r="K34" s="130" t="n">
        <v>8000</v>
      </c>
      <c r="L34" s="130"/>
      <c r="M34" s="132"/>
      <c r="N34" s="133"/>
      <c r="O34" s="136"/>
      <c r="P34" s="136"/>
      <c r="Q34" s="136"/>
      <c r="R34" s="136"/>
      <c r="S34" s="136"/>
      <c r="T34" s="136"/>
      <c r="U34" s="136"/>
      <c r="V34" s="136"/>
      <c r="W34" s="136"/>
      <c r="X34" s="24"/>
    </row>
    <row r="35" customFormat="false" ht="27.75" hidden="false" customHeight="true" outlineLevel="0" collapsed="false">
      <c r="A35" s="128" t="s">
        <v>477</v>
      </c>
      <c r="B35" s="128" t="s">
        <v>514</v>
      </c>
      <c r="C35" s="129" t="s">
        <v>515</v>
      </c>
      <c r="D35" s="129" t="s">
        <v>89</v>
      </c>
      <c r="E35" s="128" t="s">
        <v>167</v>
      </c>
      <c r="F35" s="129" t="s">
        <v>403</v>
      </c>
      <c r="G35" s="128" t="s">
        <v>506</v>
      </c>
      <c r="H35" s="129" t="s">
        <v>507</v>
      </c>
      <c r="I35" s="130" t="n">
        <v>12000</v>
      </c>
      <c r="J35" s="131" t="n">
        <v>12000</v>
      </c>
      <c r="K35" s="130" t="n">
        <v>12000</v>
      </c>
      <c r="L35" s="130"/>
      <c r="M35" s="132"/>
      <c r="N35" s="133"/>
      <c r="O35" s="136"/>
      <c r="P35" s="136"/>
      <c r="Q35" s="136"/>
      <c r="R35" s="136"/>
      <c r="S35" s="136"/>
      <c r="T35" s="136"/>
      <c r="U35" s="136"/>
      <c r="V35" s="136"/>
      <c r="W35" s="136"/>
      <c r="X35" s="24"/>
    </row>
    <row r="36" customFormat="false" ht="27.75" hidden="false" customHeight="true" outlineLevel="0" collapsed="false">
      <c r="A36" s="128" t="s">
        <v>477</v>
      </c>
      <c r="B36" s="128" t="s">
        <v>514</v>
      </c>
      <c r="C36" s="129" t="s">
        <v>515</v>
      </c>
      <c r="D36" s="129" t="s">
        <v>89</v>
      </c>
      <c r="E36" s="128" t="s">
        <v>167</v>
      </c>
      <c r="F36" s="129" t="s">
        <v>403</v>
      </c>
      <c r="G36" s="128" t="s">
        <v>483</v>
      </c>
      <c r="H36" s="129" t="s">
        <v>484</v>
      </c>
      <c r="I36" s="130" t="n">
        <v>152400</v>
      </c>
      <c r="J36" s="131" t="n">
        <v>152400</v>
      </c>
      <c r="K36" s="130" t="n">
        <v>152400</v>
      </c>
      <c r="L36" s="130"/>
      <c r="M36" s="132"/>
      <c r="N36" s="133"/>
      <c r="O36" s="136"/>
      <c r="P36" s="136"/>
      <c r="Q36" s="136"/>
      <c r="R36" s="136"/>
      <c r="S36" s="136"/>
      <c r="T36" s="136"/>
      <c r="U36" s="136"/>
      <c r="V36" s="136"/>
      <c r="W36" s="136"/>
      <c r="X36" s="24"/>
    </row>
    <row r="37" customFormat="false" ht="27.75" hidden="false" customHeight="true" outlineLevel="0" collapsed="false">
      <c r="A37" s="128" t="s">
        <v>477</v>
      </c>
      <c r="B37" s="128" t="s">
        <v>514</v>
      </c>
      <c r="C37" s="129" t="s">
        <v>515</v>
      </c>
      <c r="D37" s="129" t="s">
        <v>89</v>
      </c>
      <c r="E37" s="128" t="s">
        <v>169</v>
      </c>
      <c r="F37" s="129" t="s">
        <v>520</v>
      </c>
      <c r="G37" s="128" t="s">
        <v>481</v>
      </c>
      <c r="H37" s="129" t="s">
        <v>424</v>
      </c>
      <c r="I37" s="130" t="n">
        <v>20000</v>
      </c>
      <c r="J37" s="131" t="n">
        <v>20000</v>
      </c>
      <c r="K37" s="130" t="n">
        <v>20000</v>
      </c>
      <c r="L37" s="130"/>
      <c r="M37" s="132"/>
      <c r="N37" s="133"/>
      <c r="O37" s="136"/>
      <c r="P37" s="136"/>
      <c r="Q37" s="136"/>
      <c r="R37" s="136"/>
      <c r="S37" s="136"/>
      <c r="T37" s="136"/>
      <c r="U37" s="136"/>
      <c r="V37" s="136"/>
      <c r="W37" s="136"/>
      <c r="X37" s="24"/>
    </row>
    <row r="38" customFormat="false" ht="27.75" hidden="false" customHeight="true" outlineLevel="0" collapsed="false">
      <c r="A38" s="128" t="s">
        <v>477</v>
      </c>
      <c r="B38" s="128" t="s">
        <v>514</v>
      </c>
      <c r="C38" s="129" t="s">
        <v>515</v>
      </c>
      <c r="D38" s="129" t="s">
        <v>89</v>
      </c>
      <c r="E38" s="128" t="s">
        <v>175</v>
      </c>
      <c r="F38" s="129" t="s">
        <v>521</v>
      </c>
      <c r="G38" s="128" t="s">
        <v>497</v>
      </c>
      <c r="H38" s="129" t="s">
        <v>498</v>
      </c>
      <c r="I38" s="130" t="n">
        <v>15000</v>
      </c>
      <c r="J38" s="131" t="n">
        <v>15000</v>
      </c>
      <c r="K38" s="130" t="n">
        <v>15000</v>
      </c>
      <c r="L38" s="130"/>
      <c r="M38" s="132"/>
      <c r="N38" s="133"/>
      <c r="O38" s="136"/>
      <c r="P38" s="136"/>
      <c r="Q38" s="136"/>
      <c r="R38" s="136"/>
      <c r="S38" s="136"/>
      <c r="T38" s="136"/>
      <c r="U38" s="136"/>
      <c r="V38" s="136"/>
      <c r="W38" s="136"/>
      <c r="X38" s="24"/>
    </row>
    <row r="39" customFormat="false" ht="27.75" hidden="false" customHeight="true" outlineLevel="0" collapsed="false">
      <c r="A39" s="128" t="s">
        <v>477</v>
      </c>
      <c r="B39" s="128" t="s">
        <v>522</v>
      </c>
      <c r="C39" s="129" t="s">
        <v>523</v>
      </c>
      <c r="D39" s="129" t="s">
        <v>89</v>
      </c>
      <c r="E39" s="128" t="s">
        <v>278</v>
      </c>
      <c r="F39" s="129" t="s">
        <v>524</v>
      </c>
      <c r="G39" s="128" t="s">
        <v>512</v>
      </c>
      <c r="H39" s="129" t="s">
        <v>513</v>
      </c>
      <c r="I39" s="130" t="n">
        <v>100000</v>
      </c>
      <c r="J39" s="131" t="n">
        <v>100000</v>
      </c>
      <c r="K39" s="130" t="n">
        <v>100000</v>
      </c>
      <c r="L39" s="130"/>
      <c r="M39" s="132"/>
      <c r="N39" s="133"/>
      <c r="O39" s="136"/>
      <c r="P39" s="136"/>
      <c r="Q39" s="136"/>
      <c r="R39" s="136"/>
      <c r="S39" s="136"/>
      <c r="T39" s="136"/>
      <c r="U39" s="136"/>
      <c r="V39" s="136"/>
      <c r="W39" s="136"/>
      <c r="X39" s="24"/>
    </row>
    <row r="40" customFormat="false" ht="27.75" hidden="false" customHeight="true" outlineLevel="0" collapsed="false">
      <c r="A40" s="128" t="s">
        <v>477</v>
      </c>
      <c r="B40" s="128" t="s">
        <v>525</v>
      </c>
      <c r="C40" s="129" t="s">
        <v>526</v>
      </c>
      <c r="D40" s="129" t="s">
        <v>89</v>
      </c>
      <c r="E40" s="128" t="s">
        <v>302</v>
      </c>
      <c r="F40" s="129" t="s">
        <v>100</v>
      </c>
      <c r="G40" s="128" t="s">
        <v>481</v>
      </c>
      <c r="H40" s="129" t="s">
        <v>424</v>
      </c>
      <c r="I40" s="130" t="n">
        <v>2200000</v>
      </c>
      <c r="J40" s="131" t="n">
        <v>2200000</v>
      </c>
      <c r="K40" s="130" t="n">
        <v>2200000</v>
      </c>
      <c r="L40" s="130"/>
      <c r="M40" s="132"/>
      <c r="N40" s="133"/>
      <c r="O40" s="136"/>
      <c r="P40" s="136"/>
      <c r="Q40" s="136"/>
      <c r="R40" s="136"/>
      <c r="S40" s="136"/>
      <c r="T40" s="136"/>
      <c r="U40" s="136"/>
      <c r="V40" s="136"/>
      <c r="W40" s="136"/>
      <c r="X40" s="24"/>
    </row>
    <row r="41" customFormat="false" ht="27.75" hidden="false" customHeight="true" outlineLevel="0" collapsed="false">
      <c r="A41" s="128" t="s">
        <v>477</v>
      </c>
      <c r="B41" s="128" t="s">
        <v>527</v>
      </c>
      <c r="C41" s="129" t="s">
        <v>528</v>
      </c>
      <c r="D41" s="129" t="s">
        <v>89</v>
      </c>
      <c r="E41" s="128" t="s">
        <v>233</v>
      </c>
      <c r="F41" s="129" t="s">
        <v>405</v>
      </c>
      <c r="G41" s="128" t="s">
        <v>481</v>
      </c>
      <c r="H41" s="129" t="s">
        <v>424</v>
      </c>
      <c r="I41" s="130" t="n">
        <v>45264</v>
      </c>
      <c r="J41" s="131" t="n">
        <v>45264</v>
      </c>
      <c r="K41" s="130" t="n">
        <v>45264</v>
      </c>
      <c r="L41" s="130"/>
      <c r="M41" s="132"/>
      <c r="N41" s="133"/>
      <c r="O41" s="136"/>
      <c r="P41" s="136"/>
      <c r="Q41" s="136"/>
      <c r="R41" s="136"/>
      <c r="S41" s="136"/>
      <c r="T41" s="136"/>
      <c r="U41" s="136"/>
      <c r="V41" s="136"/>
      <c r="W41" s="136"/>
      <c r="X41" s="24"/>
    </row>
    <row r="42" customFormat="false" ht="27.75" hidden="false" customHeight="true" outlineLevel="0" collapsed="false">
      <c r="A42" s="128" t="s">
        <v>477</v>
      </c>
      <c r="B42" s="128" t="s">
        <v>527</v>
      </c>
      <c r="C42" s="129" t="s">
        <v>528</v>
      </c>
      <c r="D42" s="129" t="s">
        <v>89</v>
      </c>
      <c r="E42" s="128" t="s">
        <v>233</v>
      </c>
      <c r="F42" s="129" t="s">
        <v>405</v>
      </c>
      <c r="G42" s="128" t="s">
        <v>502</v>
      </c>
      <c r="H42" s="129" t="s">
        <v>503</v>
      </c>
      <c r="I42" s="130" t="n">
        <v>3000</v>
      </c>
      <c r="J42" s="131" t="n">
        <v>3000</v>
      </c>
      <c r="K42" s="130" t="n">
        <v>3000</v>
      </c>
      <c r="L42" s="130"/>
      <c r="M42" s="132"/>
      <c r="N42" s="133"/>
      <c r="O42" s="136"/>
      <c r="P42" s="136"/>
      <c r="Q42" s="136"/>
      <c r="R42" s="136"/>
      <c r="S42" s="136"/>
      <c r="T42" s="136"/>
      <c r="U42" s="136"/>
      <c r="V42" s="136"/>
      <c r="W42" s="136"/>
      <c r="X42" s="24"/>
    </row>
    <row r="43" customFormat="false" ht="27.75" hidden="false" customHeight="true" outlineLevel="0" collapsed="false">
      <c r="A43" s="128" t="s">
        <v>477</v>
      </c>
      <c r="B43" s="128" t="s">
        <v>527</v>
      </c>
      <c r="C43" s="129" t="s">
        <v>528</v>
      </c>
      <c r="D43" s="129" t="s">
        <v>89</v>
      </c>
      <c r="E43" s="128" t="s">
        <v>233</v>
      </c>
      <c r="F43" s="129" t="s">
        <v>405</v>
      </c>
      <c r="G43" s="128" t="s">
        <v>516</v>
      </c>
      <c r="H43" s="129" t="s">
        <v>517</v>
      </c>
      <c r="I43" s="130" t="n">
        <v>109600</v>
      </c>
      <c r="J43" s="131" t="n">
        <v>109600</v>
      </c>
      <c r="K43" s="130" t="n">
        <v>109600</v>
      </c>
      <c r="L43" s="130"/>
      <c r="M43" s="132"/>
      <c r="N43" s="133"/>
      <c r="O43" s="136"/>
      <c r="P43" s="136"/>
      <c r="Q43" s="136"/>
      <c r="R43" s="136"/>
      <c r="S43" s="136"/>
      <c r="T43" s="136"/>
      <c r="U43" s="136"/>
      <c r="V43" s="136"/>
      <c r="W43" s="136"/>
      <c r="X43" s="24"/>
    </row>
    <row r="44" customFormat="false" ht="27.75" hidden="false" customHeight="true" outlineLevel="0" collapsed="false">
      <c r="A44" s="128" t="s">
        <v>477</v>
      </c>
      <c r="B44" s="128" t="s">
        <v>527</v>
      </c>
      <c r="C44" s="129" t="s">
        <v>528</v>
      </c>
      <c r="D44" s="129" t="s">
        <v>89</v>
      </c>
      <c r="E44" s="128" t="s">
        <v>233</v>
      </c>
      <c r="F44" s="129" t="s">
        <v>405</v>
      </c>
      <c r="G44" s="128" t="s">
        <v>497</v>
      </c>
      <c r="H44" s="129" t="s">
        <v>498</v>
      </c>
      <c r="I44" s="130" t="n">
        <v>12136</v>
      </c>
      <c r="J44" s="131" t="n">
        <v>12136</v>
      </c>
      <c r="K44" s="130" t="n">
        <v>12136</v>
      </c>
      <c r="L44" s="130"/>
      <c r="M44" s="132"/>
      <c r="N44" s="133"/>
      <c r="O44" s="136"/>
      <c r="P44" s="136"/>
      <c r="Q44" s="136"/>
      <c r="R44" s="136"/>
      <c r="S44" s="136"/>
      <c r="T44" s="136"/>
      <c r="U44" s="136"/>
      <c r="V44" s="136"/>
      <c r="W44" s="136"/>
      <c r="X44" s="24"/>
    </row>
    <row r="45" customFormat="false" ht="27.75" hidden="false" customHeight="true" outlineLevel="0" collapsed="false">
      <c r="A45" s="128" t="s">
        <v>477</v>
      </c>
      <c r="B45" s="128" t="s">
        <v>527</v>
      </c>
      <c r="C45" s="129" t="s">
        <v>528</v>
      </c>
      <c r="D45" s="129" t="s">
        <v>89</v>
      </c>
      <c r="E45" s="128" t="s">
        <v>233</v>
      </c>
      <c r="F45" s="129" t="s">
        <v>405</v>
      </c>
      <c r="G45" s="128" t="s">
        <v>506</v>
      </c>
      <c r="H45" s="129" t="s">
        <v>507</v>
      </c>
      <c r="I45" s="130" t="n">
        <v>1422200</v>
      </c>
      <c r="J45" s="131" t="n">
        <v>1422200</v>
      </c>
      <c r="K45" s="130" t="n">
        <v>1422200</v>
      </c>
      <c r="L45" s="130"/>
      <c r="M45" s="132"/>
      <c r="N45" s="133"/>
      <c r="O45" s="136"/>
      <c r="P45" s="136"/>
      <c r="Q45" s="136"/>
      <c r="R45" s="136"/>
      <c r="S45" s="136"/>
      <c r="T45" s="136"/>
      <c r="U45" s="136"/>
      <c r="V45" s="136"/>
      <c r="W45" s="136"/>
      <c r="X45" s="24"/>
    </row>
    <row r="46" customFormat="false" ht="27.75" hidden="false" customHeight="true" outlineLevel="0" collapsed="false">
      <c r="A46" s="128" t="s">
        <v>477</v>
      </c>
      <c r="B46" s="128" t="s">
        <v>527</v>
      </c>
      <c r="C46" s="129" t="s">
        <v>528</v>
      </c>
      <c r="D46" s="129" t="s">
        <v>89</v>
      </c>
      <c r="E46" s="128" t="s">
        <v>233</v>
      </c>
      <c r="F46" s="129" t="s">
        <v>405</v>
      </c>
      <c r="G46" s="128" t="s">
        <v>508</v>
      </c>
      <c r="H46" s="129" t="s">
        <v>420</v>
      </c>
      <c r="I46" s="130" t="n">
        <v>30000</v>
      </c>
      <c r="J46" s="131" t="n">
        <v>30000</v>
      </c>
      <c r="K46" s="130" t="n">
        <v>30000</v>
      </c>
      <c r="L46" s="130"/>
      <c r="M46" s="132"/>
      <c r="N46" s="133"/>
      <c r="O46" s="136"/>
      <c r="P46" s="136"/>
      <c r="Q46" s="136"/>
      <c r="R46" s="136"/>
      <c r="S46" s="136"/>
      <c r="T46" s="136"/>
      <c r="U46" s="136"/>
      <c r="V46" s="136"/>
      <c r="W46" s="136"/>
      <c r="X46" s="24"/>
    </row>
    <row r="47" customFormat="false" ht="27.75" hidden="false" customHeight="true" outlineLevel="0" collapsed="false">
      <c r="A47" s="128" t="s">
        <v>477</v>
      </c>
      <c r="B47" s="128" t="s">
        <v>529</v>
      </c>
      <c r="C47" s="129" t="s">
        <v>530</v>
      </c>
      <c r="D47" s="129" t="s">
        <v>89</v>
      </c>
      <c r="E47" s="128" t="s">
        <v>105</v>
      </c>
      <c r="F47" s="129" t="s">
        <v>531</v>
      </c>
      <c r="G47" s="128" t="s">
        <v>481</v>
      </c>
      <c r="H47" s="129" t="s">
        <v>424</v>
      </c>
      <c r="I47" s="130" t="n">
        <v>30000</v>
      </c>
      <c r="J47" s="131" t="n">
        <v>30000</v>
      </c>
      <c r="K47" s="130" t="n">
        <v>30000</v>
      </c>
      <c r="L47" s="130"/>
      <c r="M47" s="132"/>
      <c r="N47" s="133"/>
      <c r="O47" s="136"/>
      <c r="P47" s="136"/>
      <c r="Q47" s="136"/>
      <c r="R47" s="136"/>
      <c r="S47" s="136"/>
      <c r="T47" s="136"/>
      <c r="U47" s="136"/>
      <c r="V47" s="136"/>
      <c r="W47" s="136"/>
      <c r="X47" s="24"/>
    </row>
    <row r="48" customFormat="false" ht="27.75" hidden="false" customHeight="true" outlineLevel="0" collapsed="false">
      <c r="A48" s="128" t="s">
        <v>477</v>
      </c>
      <c r="B48" s="128" t="s">
        <v>529</v>
      </c>
      <c r="C48" s="129" t="s">
        <v>530</v>
      </c>
      <c r="D48" s="129" t="s">
        <v>89</v>
      </c>
      <c r="E48" s="128" t="s">
        <v>111</v>
      </c>
      <c r="F48" s="129" t="s">
        <v>532</v>
      </c>
      <c r="G48" s="128" t="s">
        <v>506</v>
      </c>
      <c r="H48" s="129" t="s">
        <v>507</v>
      </c>
      <c r="I48" s="130" t="n">
        <v>68200</v>
      </c>
      <c r="J48" s="131" t="n">
        <v>68200</v>
      </c>
      <c r="K48" s="130" t="n">
        <v>68200</v>
      </c>
      <c r="L48" s="130"/>
      <c r="M48" s="132"/>
      <c r="N48" s="133"/>
      <c r="O48" s="136"/>
      <c r="P48" s="136"/>
      <c r="Q48" s="136"/>
      <c r="R48" s="136"/>
      <c r="S48" s="136"/>
      <c r="T48" s="136"/>
      <c r="U48" s="136"/>
      <c r="V48" s="136"/>
      <c r="W48" s="136"/>
      <c r="X48" s="24"/>
    </row>
    <row r="49" customFormat="false" ht="27.75" hidden="false" customHeight="true" outlineLevel="0" collapsed="false">
      <c r="A49" s="128" t="s">
        <v>477</v>
      </c>
      <c r="B49" s="128" t="s">
        <v>529</v>
      </c>
      <c r="C49" s="129" t="s">
        <v>530</v>
      </c>
      <c r="D49" s="129" t="s">
        <v>89</v>
      </c>
      <c r="E49" s="128" t="s">
        <v>129</v>
      </c>
      <c r="F49" s="129" t="s">
        <v>533</v>
      </c>
      <c r="G49" s="128" t="s">
        <v>483</v>
      </c>
      <c r="H49" s="129" t="s">
        <v>484</v>
      </c>
      <c r="I49" s="130" t="n">
        <v>170000</v>
      </c>
      <c r="J49" s="131" t="n">
        <v>170000</v>
      </c>
      <c r="K49" s="130" t="n">
        <v>170000</v>
      </c>
      <c r="L49" s="130"/>
      <c r="M49" s="132"/>
      <c r="N49" s="133"/>
      <c r="O49" s="136"/>
      <c r="P49" s="136"/>
      <c r="Q49" s="136"/>
      <c r="R49" s="136"/>
      <c r="S49" s="136"/>
      <c r="T49" s="136"/>
      <c r="U49" s="136"/>
      <c r="V49" s="136"/>
      <c r="W49" s="136"/>
      <c r="X49" s="24"/>
    </row>
    <row r="50" customFormat="false" ht="27.75" hidden="false" customHeight="true" outlineLevel="0" collapsed="false">
      <c r="A50" s="128" t="s">
        <v>477</v>
      </c>
      <c r="B50" s="128" t="s">
        <v>529</v>
      </c>
      <c r="C50" s="129" t="s">
        <v>530</v>
      </c>
      <c r="D50" s="129" t="s">
        <v>89</v>
      </c>
      <c r="E50" s="128" t="s">
        <v>135</v>
      </c>
      <c r="F50" s="129" t="s">
        <v>534</v>
      </c>
      <c r="G50" s="128" t="s">
        <v>481</v>
      </c>
      <c r="H50" s="129" t="s">
        <v>424</v>
      </c>
      <c r="I50" s="130" t="n">
        <v>28000</v>
      </c>
      <c r="J50" s="131" t="n">
        <v>28000</v>
      </c>
      <c r="K50" s="130" t="n">
        <v>28000</v>
      </c>
      <c r="L50" s="130"/>
      <c r="M50" s="132"/>
      <c r="N50" s="133"/>
      <c r="O50" s="136"/>
      <c r="P50" s="136"/>
      <c r="Q50" s="136"/>
      <c r="R50" s="136"/>
      <c r="S50" s="136"/>
      <c r="T50" s="136"/>
      <c r="U50" s="136"/>
      <c r="V50" s="136"/>
      <c r="W50" s="136"/>
      <c r="X50" s="24"/>
    </row>
    <row r="51" customFormat="false" ht="27.75" hidden="false" customHeight="true" outlineLevel="0" collapsed="false">
      <c r="A51" s="128" t="s">
        <v>477</v>
      </c>
      <c r="B51" s="128" t="s">
        <v>529</v>
      </c>
      <c r="C51" s="129" t="s">
        <v>530</v>
      </c>
      <c r="D51" s="129" t="s">
        <v>89</v>
      </c>
      <c r="E51" s="128" t="s">
        <v>135</v>
      </c>
      <c r="F51" s="129" t="s">
        <v>534</v>
      </c>
      <c r="G51" s="128" t="s">
        <v>496</v>
      </c>
      <c r="H51" s="129" t="s">
        <v>430</v>
      </c>
      <c r="I51" s="130" t="n">
        <v>20000</v>
      </c>
      <c r="J51" s="131" t="n">
        <v>20000</v>
      </c>
      <c r="K51" s="130" t="n">
        <v>20000</v>
      </c>
      <c r="L51" s="130"/>
      <c r="M51" s="132"/>
      <c r="N51" s="133"/>
      <c r="O51" s="136"/>
      <c r="P51" s="136"/>
      <c r="Q51" s="136"/>
      <c r="R51" s="136"/>
      <c r="S51" s="136"/>
      <c r="T51" s="136"/>
      <c r="U51" s="136"/>
      <c r="V51" s="136"/>
      <c r="W51" s="136"/>
      <c r="X51" s="24"/>
    </row>
    <row r="52" customFormat="false" ht="27.75" hidden="false" customHeight="true" outlineLevel="0" collapsed="false">
      <c r="A52" s="128" t="s">
        <v>477</v>
      </c>
      <c r="B52" s="128" t="s">
        <v>529</v>
      </c>
      <c r="C52" s="129" t="s">
        <v>530</v>
      </c>
      <c r="D52" s="129" t="s">
        <v>89</v>
      </c>
      <c r="E52" s="128" t="s">
        <v>139</v>
      </c>
      <c r="F52" s="129" t="s">
        <v>535</v>
      </c>
      <c r="G52" s="128" t="s">
        <v>481</v>
      </c>
      <c r="H52" s="129" t="s">
        <v>424</v>
      </c>
      <c r="I52" s="130" t="n">
        <v>756800</v>
      </c>
      <c r="J52" s="131" t="n">
        <v>756800</v>
      </c>
      <c r="K52" s="130" t="n">
        <v>756800</v>
      </c>
      <c r="L52" s="130"/>
      <c r="M52" s="132"/>
      <c r="N52" s="133"/>
      <c r="O52" s="136"/>
      <c r="P52" s="136"/>
      <c r="Q52" s="136"/>
      <c r="R52" s="136"/>
      <c r="S52" s="136"/>
      <c r="T52" s="136"/>
      <c r="U52" s="136"/>
      <c r="V52" s="136"/>
      <c r="W52" s="136"/>
      <c r="X52" s="24"/>
    </row>
    <row r="53" customFormat="false" ht="27.75" hidden="false" customHeight="true" outlineLevel="0" collapsed="false">
      <c r="A53" s="128" t="s">
        <v>477</v>
      </c>
      <c r="B53" s="128" t="s">
        <v>529</v>
      </c>
      <c r="C53" s="129" t="s">
        <v>530</v>
      </c>
      <c r="D53" s="129" t="s">
        <v>89</v>
      </c>
      <c r="E53" s="128" t="s">
        <v>139</v>
      </c>
      <c r="F53" s="129" t="s">
        <v>535</v>
      </c>
      <c r="G53" s="128" t="s">
        <v>482</v>
      </c>
      <c r="H53" s="129" t="s">
        <v>428</v>
      </c>
      <c r="I53" s="130" t="n">
        <v>85600</v>
      </c>
      <c r="J53" s="131" t="n">
        <v>85600</v>
      </c>
      <c r="K53" s="130" t="n">
        <v>85600</v>
      </c>
      <c r="L53" s="130"/>
      <c r="M53" s="132"/>
      <c r="N53" s="133"/>
      <c r="O53" s="136"/>
      <c r="P53" s="136"/>
      <c r="Q53" s="136"/>
      <c r="R53" s="136"/>
      <c r="S53" s="136"/>
      <c r="T53" s="136"/>
      <c r="U53" s="136"/>
      <c r="V53" s="136"/>
      <c r="W53" s="136"/>
      <c r="X53" s="24"/>
    </row>
    <row r="54" customFormat="false" ht="27.75" hidden="false" customHeight="true" outlineLevel="0" collapsed="false">
      <c r="A54" s="128" t="s">
        <v>477</v>
      </c>
      <c r="B54" s="128" t="s">
        <v>529</v>
      </c>
      <c r="C54" s="129" t="s">
        <v>530</v>
      </c>
      <c r="D54" s="129" t="s">
        <v>89</v>
      </c>
      <c r="E54" s="128" t="s">
        <v>139</v>
      </c>
      <c r="F54" s="129" t="s">
        <v>535</v>
      </c>
      <c r="G54" s="128" t="s">
        <v>496</v>
      </c>
      <c r="H54" s="129" t="s">
        <v>430</v>
      </c>
      <c r="I54" s="130" t="n">
        <v>100000</v>
      </c>
      <c r="J54" s="131" t="n">
        <v>100000</v>
      </c>
      <c r="K54" s="130" t="n">
        <v>100000</v>
      </c>
      <c r="L54" s="130"/>
      <c r="M54" s="132"/>
      <c r="N54" s="133"/>
      <c r="O54" s="136"/>
      <c r="P54" s="136"/>
      <c r="Q54" s="136"/>
      <c r="R54" s="136"/>
      <c r="S54" s="136"/>
      <c r="T54" s="136"/>
      <c r="U54" s="136"/>
      <c r="V54" s="136"/>
      <c r="W54" s="136"/>
      <c r="X54" s="24"/>
    </row>
    <row r="55" customFormat="false" ht="27.75" hidden="false" customHeight="true" outlineLevel="0" collapsed="false">
      <c r="A55" s="128" t="s">
        <v>477</v>
      </c>
      <c r="B55" s="128" t="s">
        <v>529</v>
      </c>
      <c r="C55" s="129" t="s">
        <v>530</v>
      </c>
      <c r="D55" s="129" t="s">
        <v>89</v>
      </c>
      <c r="E55" s="128" t="s">
        <v>139</v>
      </c>
      <c r="F55" s="129" t="s">
        <v>535</v>
      </c>
      <c r="G55" s="128" t="s">
        <v>483</v>
      </c>
      <c r="H55" s="129" t="s">
        <v>484</v>
      </c>
      <c r="I55" s="130" t="n">
        <v>679600</v>
      </c>
      <c r="J55" s="131" t="n">
        <v>679600</v>
      </c>
      <c r="K55" s="130" t="n">
        <v>679600</v>
      </c>
      <c r="L55" s="130"/>
      <c r="M55" s="132"/>
      <c r="N55" s="133"/>
      <c r="O55" s="136"/>
      <c r="P55" s="136"/>
      <c r="Q55" s="136"/>
      <c r="R55" s="136"/>
      <c r="S55" s="136"/>
      <c r="T55" s="136"/>
      <c r="U55" s="136"/>
      <c r="V55" s="136"/>
      <c r="W55" s="136"/>
      <c r="X55" s="24"/>
    </row>
    <row r="56" customFormat="false" ht="27.75" hidden="false" customHeight="true" outlineLevel="0" collapsed="false">
      <c r="A56" s="128" t="s">
        <v>477</v>
      </c>
      <c r="B56" s="128" t="s">
        <v>529</v>
      </c>
      <c r="C56" s="129" t="s">
        <v>530</v>
      </c>
      <c r="D56" s="129" t="s">
        <v>89</v>
      </c>
      <c r="E56" s="128" t="s">
        <v>139</v>
      </c>
      <c r="F56" s="129" t="s">
        <v>535</v>
      </c>
      <c r="G56" s="128" t="s">
        <v>485</v>
      </c>
      <c r="H56" s="129" t="s">
        <v>411</v>
      </c>
      <c r="I56" s="130" t="n">
        <v>229040</v>
      </c>
      <c r="J56" s="131" t="n">
        <v>229040</v>
      </c>
      <c r="K56" s="130" t="n">
        <v>229040</v>
      </c>
      <c r="L56" s="130"/>
      <c r="M56" s="132"/>
      <c r="N56" s="133"/>
      <c r="O56" s="136"/>
      <c r="P56" s="136"/>
      <c r="Q56" s="136"/>
      <c r="R56" s="136"/>
      <c r="S56" s="136"/>
      <c r="T56" s="136"/>
      <c r="U56" s="136"/>
      <c r="V56" s="136"/>
      <c r="W56" s="136"/>
      <c r="X56" s="24"/>
    </row>
    <row r="57" customFormat="false" ht="27.75" hidden="false" customHeight="true" outlineLevel="0" collapsed="false">
      <c r="A57" s="128" t="s">
        <v>477</v>
      </c>
      <c r="B57" s="128" t="s">
        <v>529</v>
      </c>
      <c r="C57" s="129" t="s">
        <v>530</v>
      </c>
      <c r="D57" s="129" t="s">
        <v>89</v>
      </c>
      <c r="E57" s="128" t="s">
        <v>139</v>
      </c>
      <c r="F57" s="129" t="s">
        <v>535</v>
      </c>
      <c r="G57" s="128" t="s">
        <v>536</v>
      </c>
      <c r="H57" s="129" t="s">
        <v>537</v>
      </c>
      <c r="I57" s="130" t="n">
        <v>400000</v>
      </c>
      <c r="J57" s="131" t="n">
        <v>400000</v>
      </c>
      <c r="K57" s="130" t="n">
        <v>400000</v>
      </c>
      <c r="L57" s="130"/>
      <c r="M57" s="132"/>
      <c r="N57" s="133"/>
      <c r="O57" s="136"/>
      <c r="P57" s="136"/>
      <c r="Q57" s="136"/>
      <c r="R57" s="136"/>
      <c r="S57" s="136"/>
      <c r="T57" s="136"/>
      <c r="U57" s="136"/>
      <c r="V57" s="136"/>
      <c r="W57" s="136"/>
      <c r="X57" s="24"/>
    </row>
    <row r="58" customFormat="false" ht="27.75" hidden="false" customHeight="true" outlineLevel="0" collapsed="false">
      <c r="A58" s="128" t="s">
        <v>477</v>
      </c>
      <c r="B58" s="128" t="s">
        <v>529</v>
      </c>
      <c r="C58" s="129" t="s">
        <v>530</v>
      </c>
      <c r="D58" s="129" t="s">
        <v>89</v>
      </c>
      <c r="E58" s="128" t="s">
        <v>195</v>
      </c>
      <c r="F58" s="129" t="s">
        <v>538</v>
      </c>
      <c r="G58" s="128" t="s">
        <v>539</v>
      </c>
      <c r="H58" s="129" t="s">
        <v>540</v>
      </c>
      <c r="I58" s="130" t="n">
        <v>6396</v>
      </c>
      <c r="J58" s="131" t="n">
        <v>6396</v>
      </c>
      <c r="K58" s="130" t="n">
        <v>6396</v>
      </c>
      <c r="L58" s="130"/>
      <c r="M58" s="132"/>
      <c r="N58" s="133"/>
      <c r="O58" s="136"/>
      <c r="P58" s="136"/>
      <c r="Q58" s="136"/>
      <c r="R58" s="136"/>
      <c r="S58" s="136"/>
      <c r="T58" s="136"/>
      <c r="U58" s="136"/>
      <c r="V58" s="136"/>
      <c r="W58" s="136"/>
      <c r="X58" s="24"/>
    </row>
    <row r="59" customFormat="false" ht="27.75" hidden="false" customHeight="true" outlineLevel="0" collapsed="false">
      <c r="A59" s="128" t="s">
        <v>477</v>
      </c>
      <c r="B59" s="128" t="s">
        <v>541</v>
      </c>
      <c r="C59" s="129" t="s">
        <v>542</v>
      </c>
      <c r="D59" s="129" t="s">
        <v>89</v>
      </c>
      <c r="E59" s="128" t="s">
        <v>262</v>
      </c>
      <c r="F59" s="129" t="s">
        <v>543</v>
      </c>
      <c r="G59" s="128" t="s">
        <v>512</v>
      </c>
      <c r="H59" s="129" t="s">
        <v>513</v>
      </c>
      <c r="I59" s="130" t="n">
        <v>60000</v>
      </c>
      <c r="J59" s="131" t="n">
        <v>60000</v>
      </c>
      <c r="K59" s="130" t="n">
        <v>60000</v>
      </c>
      <c r="L59" s="130"/>
      <c r="M59" s="132"/>
      <c r="N59" s="133"/>
      <c r="O59" s="136"/>
      <c r="P59" s="136"/>
      <c r="Q59" s="136"/>
      <c r="R59" s="136"/>
      <c r="S59" s="136"/>
      <c r="T59" s="136"/>
      <c r="U59" s="136"/>
      <c r="V59" s="136"/>
      <c r="W59" s="136"/>
      <c r="X59" s="24"/>
    </row>
    <row r="60" customFormat="false" ht="27.75" hidden="false" customHeight="true" outlineLevel="0" collapsed="false">
      <c r="A60" s="128" t="s">
        <v>477</v>
      </c>
      <c r="B60" s="128" t="s">
        <v>541</v>
      </c>
      <c r="C60" s="129" t="s">
        <v>542</v>
      </c>
      <c r="D60" s="129" t="s">
        <v>89</v>
      </c>
      <c r="E60" s="128" t="s">
        <v>262</v>
      </c>
      <c r="F60" s="129" t="s">
        <v>543</v>
      </c>
      <c r="G60" s="128" t="s">
        <v>497</v>
      </c>
      <c r="H60" s="129" t="s">
        <v>498</v>
      </c>
      <c r="I60" s="130" t="n">
        <v>20000</v>
      </c>
      <c r="J60" s="131" t="n">
        <v>20000</v>
      </c>
      <c r="K60" s="130" t="n">
        <v>20000</v>
      </c>
      <c r="L60" s="130"/>
      <c r="M60" s="132"/>
      <c r="N60" s="133"/>
      <c r="O60" s="136"/>
      <c r="P60" s="136"/>
      <c r="Q60" s="136"/>
      <c r="R60" s="136"/>
      <c r="S60" s="136"/>
      <c r="T60" s="136"/>
      <c r="U60" s="136"/>
      <c r="V60" s="136"/>
      <c r="W60" s="136"/>
      <c r="X60" s="24"/>
    </row>
    <row r="61" customFormat="false" ht="27.75" hidden="false" customHeight="true" outlineLevel="0" collapsed="false">
      <c r="A61" s="128" t="s">
        <v>477</v>
      </c>
      <c r="B61" s="128" t="s">
        <v>541</v>
      </c>
      <c r="C61" s="129" t="s">
        <v>542</v>
      </c>
      <c r="D61" s="129" t="s">
        <v>89</v>
      </c>
      <c r="E61" s="128" t="s">
        <v>262</v>
      </c>
      <c r="F61" s="129" t="s">
        <v>543</v>
      </c>
      <c r="G61" s="128" t="s">
        <v>483</v>
      </c>
      <c r="H61" s="129" t="s">
        <v>484</v>
      </c>
      <c r="I61" s="130" t="n">
        <v>20000</v>
      </c>
      <c r="J61" s="131" t="n">
        <v>20000</v>
      </c>
      <c r="K61" s="130" t="n">
        <v>20000</v>
      </c>
      <c r="L61" s="130"/>
      <c r="M61" s="132"/>
      <c r="N61" s="133"/>
      <c r="O61" s="136"/>
      <c r="P61" s="136"/>
      <c r="Q61" s="136"/>
      <c r="R61" s="136"/>
      <c r="S61" s="136"/>
      <c r="T61" s="136"/>
      <c r="U61" s="136"/>
      <c r="V61" s="136"/>
      <c r="W61" s="136"/>
      <c r="X61" s="24"/>
    </row>
    <row r="62" customFormat="false" ht="27.75" hidden="false" customHeight="true" outlineLevel="0" collapsed="false">
      <c r="A62" s="128" t="s">
        <v>477</v>
      </c>
      <c r="B62" s="128" t="s">
        <v>544</v>
      </c>
      <c r="C62" s="129" t="s">
        <v>545</v>
      </c>
      <c r="D62" s="129" t="s">
        <v>89</v>
      </c>
      <c r="E62" s="128" t="s">
        <v>213</v>
      </c>
      <c r="F62" s="129" t="s">
        <v>546</v>
      </c>
      <c r="G62" s="128" t="s">
        <v>481</v>
      </c>
      <c r="H62" s="129" t="s">
        <v>424</v>
      </c>
      <c r="I62" s="130" t="n">
        <v>30000</v>
      </c>
      <c r="J62" s="131" t="n">
        <v>30000</v>
      </c>
      <c r="K62" s="130" t="n">
        <v>30000</v>
      </c>
      <c r="L62" s="130"/>
      <c r="M62" s="132"/>
      <c r="N62" s="133"/>
      <c r="O62" s="136"/>
      <c r="P62" s="136"/>
      <c r="Q62" s="136"/>
      <c r="R62" s="136"/>
      <c r="S62" s="136"/>
      <c r="T62" s="136"/>
      <c r="U62" s="136"/>
      <c r="V62" s="136"/>
      <c r="W62" s="136"/>
      <c r="X62" s="24"/>
    </row>
    <row r="63" customFormat="false" ht="27.75" hidden="false" customHeight="true" outlineLevel="0" collapsed="false">
      <c r="A63" s="128" t="s">
        <v>477</v>
      </c>
      <c r="B63" s="128" t="s">
        <v>544</v>
      </c>
      <c r="C63" s="129" t="s">
        <v>545</v>
      </c>
      <c r="D63" s="129" t="s">
        <v>89</v>
      </c>
      <c r="E63" s="128" t="s">
        <v>213</v>
      </c>
      <c r="F63" s="129" t="s">
        <v>546</v>
      </c>
      <c r="G63" s="128" t="s">
        <v>497</v>
      </c>
      <c r="H63" s="129" t="s">
        <v>498</v>
      </c>
      <c r="I63" s="130" t="n">
        <v>110000</v>
      </c>
      <c r="J63" s="131" t="n">
        <v>110000</v>
      </c>
      <c r="K63" s="130" t="n">
        <v>110000</v>
      </c>
      <c r="L63" s="130"/>
      <c r="M63" s="132"/>
      <c r="N63" s="133"/>
      <c r="O63" s="136"/>
      <c r="P63" s="136"/>
      <c r="Q63" s="136"/>
      <c r="R63" s="136"/>
      <c r="S63" s="136"/>
      <c r="T63" s="136"/>
      <c r="U63" s="136"/>
      <c r="V63" s="136"/>
      <c r="W63" s="136"/>
      <c r="X63" s="24"/>
    </row>
    <row r="64" customFormat="false" ht="27.75" hidden="false" customHeight="true" outlineLevel="0" collapsed="false">
      <c r="A64" s="128" t="s">
        <v>477</v>
      </c>
      <c r="B64" s="128" t="s">
        <v>544</v>
      </c>
      <c r="C64" s="129" t="s">
        <v>545</v>
      </c>
      <c r="D64" s="129" t="s">
        <v>89</v>
      </c>
      <c r="E64" s="128" t="s">
        <v>213</v>
      </c>
      <c r="F64" s="129" t="s">
        <v>546</v>
      </c>
      <c r="G64" s="128" t="s">
        <v>485</v>
      </c>
      <c r="H64" s="129" t="s">
        <v>411</v>
      </c>
      <c r="I64" s="130" t="n">
        <v>263400</v>
      </c>
      <c r="J64" s="131" t="n">
        <v>263400</v>
      </c>
      <c r="K64" s="130" t="n">
        <v>263400</v>
      </c>
      <c r="L64" s="130"/>
      <c r="M64" s="132"/>
      <c r="N64" s="133"/>
      <c r="O64" s="136"/>
      <c r="P64" s="136"/>
      <c r="Q64" s="136"/>
      <c r="R64" s="136"/>
      <c r="S64" s="136"/>
      <c r="T64" s="136"/>
      <c r="U64" s="136"/>
      <c r="V64" s="136"/>
      <c r="W64" s="136"/>
      <c r="X64" s="24"/>
    </row>
    <row r="65" customFormat="false" ht="27.75" hidden="false" customHeight="true" outlineLevel="0" collapsed="false">
      <c r="A65" s="128" t="s">
        <v>477</v>
      </c>
      <c r="B65" s="128" t="s">
        <v>544</v>
      </c>
      <c r="C65" s="129" t="s">
        <v>545</v>
      </c>
      <c r="D65" s="129" t="s">
        <v>89</v>
      </c>
      <c r="E65" s="128" t="s">
        <v>215</v>
      </c>
      <c r="F65" s="129" t="s">
        <v>547</v>
      </c>
      <c r="G65" s="128" t="s">
        <v>497</v>
      </c>
      <c r="H65" s="129" t="s">
        <v>498</v>
      </c>
      <c r="I65" s="130" t="n">
        <v>360000</v>
      </c>
      <c r="J65" s="131" t="n">
        <v>360000</v>
      </c>
      <c r="K65" s="130" t="n">
        <v>360000</v>
      </c>
      <c r="L65" s="130"/>
      <c r="M65" s="132"/>
      <c r="N65" s="133"/>
      <c r="O65" s="136"/>
      <c r="P65" s="136"/>
      <c r="Q65" s="136"/>
      <c r="R65" s="136"/>
      <c r="S65" s="136"/>
      <c r="T65" s="136"/>
      <c r="U65" s="136"/>
      <c r="V65" s="136"/>
      <c r="W65" s="136"/>
      <c r="X65" s="24"/>
    </row>
    <row r="66" customFormat="false" ht="27.75" hidden="false" customHeight="true" outlineLevel="0" collapsed="false">
      <c r="A66" s="128" t="s">
        <v>477</v>
      </c>
      <c r="B66" s="128" t="s">
        <v>544</v>
      </c>
      <c r="C66" s="129" t="s">
        <v>545</v>
      </c>
      <c r="D66" s="129" t="s">
        <v>89</v>
      </c>
      <c r="E66" s="128" t="s">
        <v>243</v>
      </c>
      <c r="F66" s="129" t="s">
        <v>548</v>
      </c>
      <c r="G66" s="128" t="s">
        <v>481</v>
      </c>
      <c r="H66" s="129" t="s">
        <v>424</v>
      </c>
      <c r="I66" s="130" t="n">
        <v>170000</v>
      </c>
      <c r="J66" s="131" t="n">
        <v>170000</v>
      </c>
      <c r="K66" s="130" t="n">
        <v>170000</v>
      </c>
      <c r="L66" s="130"/>
      <c r="M66" s="132"/>
      <c r="N66" s="133"/>
      <c r="O66" s="136"/>
      <c r="P66" s="136"/>
      <c r="Q66" s="136"/>
      <c r="R66" s="136"/>
      <c r="S66" s="136"/>
      <c r="T66" s="136"/>
      <c r="U66" s="136"/>
      <c r="V66" s="136"/>
      <c r="W66" s="136"/>
      <c r="X66" s="24"/>
    </row>
    <row r="67" customFormat="false" ht="27.75" hidden="false" customHeight="true" outlineLevel="0" collapsed="false">
      <c r="A67" s="128" t="s">
        <v>477</v>
      </c>
      <c r="B67" s="128" t="s">
        <v>544</v>
      </c>
      <c r="C67" s="129" t="s">
        <v>545</v>
      </c>
      <c r="D67" s="129" t="s">
        <v>89</v>
      </c>
      <c r="E67" s="128" t="s">
        <v>243</v>
      </c>
      <c r="F67" s="129" t="s">
        <v>548</v>
      </c>
      <c r="G67" s="128" t="s">
        <v>483</v>
      </c>
      <c r="H67" s="129" t="s">
        <v>484</v>
      </c>
      <c r="I67" s="130" t="n">
        <v>30000</v>
      </c>
      <c r="J67" s="131" t="n">
        <v>30000</v>
      </c>
      <c r="K67" s="130" t="n">
        <v>30000</v>
      </c>
      <c r="L67" s="130"/>
      <c r="M67" s="132"/>
      <c r="N67" s="133"/>
      <c r="O67" s="136"/>
      <c r="P67" s="136"/>
      <c r="Q67" s="136"/>
      <c r="R67" s="136"/>
      <c r="S67" s="136"/>
      <c r="T67" s="136"/>
      <c r="U67" s="136"/>
      <c r="V67" s="136"/>
      <c r="W67" s="136"/>
      <c r="X67" s="24"/>
    </row>
    <row r="68" customFormat="false" ht="27.75" hidden="false" customHeight="true" outlineLevel="0" collapsed="false">
      <c r="A68" s="128" t="s">
        <v>477</v>
      </c>
      <c r="B68" s="128" t="s">
        <v>549</v>
      </c>
      <c r="C68" s="129" t="s">
        <v>550</v>
      </c>
      <c r="D68" s="129" t="s">
        <v>89</v>
      </c>
      <c r="E68" s="128" t="s">
        <v>149</v>
      </c>
      <c r="F68" s="129" t="s">
        <v>551</v>
      </c>
      <c r="G68" s="128" t="s">
        <v>481</v>
      </c>
      <c r="H68" s="129" t="s">
        <v>424</v>
      </c>
      <c r="I68" s="130" t="n">
        <v>40000</v>
      </c>
      <c r="J68" s="131" t="n">
        <v>40000</v>
      </c>
      <c r="K68" s="130" t="n">
        <v>40000</v>
      </c>
      <c r="L68" s="130"/>
      <c r="M68" s="132"/>
      <c r="N68" s="133"/>
      <c r="O68" s="136"/>
      <c r="P68" s="136"/>
      <c r="Q68" s="136"/>
      <c r="R68" s="136"/>
      <c r="S68" s="136"/>
      <c r="T68" s="136"/>
      <c r="U68" s="136"/>
      <c r="V68" s="136"/>
      <c r="W68" s="136"/>
      <c r="X68" s="24"/>
    </row>
    <row r="69" customFormat="false" ht="27.75" hidden="false" customHeight="true" outlineLevel="0" collapsed="false">
      <c r="A69" s="128" t="s">
        <v>477</v>
      </c>
      <c r="B69" s="128" t="s">
        <v>549</v>
      </c>
      <c r="C69" s="129" t="s">
        <v>550</v>
      </c>
      <c r="D69" s="129" t="s">
        <v>89</v>
      </c>
      <c r="E69" s="128" t="s">
        <v>151</v>
      </c>
      <c r="F69" s="129" t="s">
        <v>552</v>
      </c>
      <c r="G69" s="128" t="s">
        <v>497</v>
      </c>
      <c r="H69" s="129" t="s">
        <v>498</v>
      </c>
      <c r="I69" s="130" t="n">
        <v>60000</v>
      </c>
      <c r="J69" s="131" t="n">
        <v>60000</v>
      </c>
      <c r="K69" s="130" t="n">
        <v>60000</v>
      </c>
      <c r="L69" s="130"/>
      <c r="M69" s="132"/>
      <c r="N69" s="133"/>
      <c r="O69" s="136"/>
      <c r="P69" s="136"/>
      <c r="Q69" s="136"/>
      <c r="R69" s="136"/>
      <c r="S69" s="136"/>
      <c r="T69" s="136"/>
      <c r="U69" s="136"/>
      <c r="V69" s="136"/>
      <c r="W69" s="136"/>
      <c r="X69" s="24"/>
    </row>
    <row r="70" customFormat="false" ht="27.75" hidden="false" customHeight="true" outlineLevel="0" collapsed="false">
      <c r="A70" s="128" t="s">
        <v>477</v>
      </c>
      <c r="B70" s="128" t="s">
        <v>549</v>
      </c>
      <c r="C70" s="129" t="s">
        <v>550</v>
      </c>
      <c r="D70" s="129" t="s">
        <v>89</v>
      </c>
      <c r="E70" s="128" t="s">
        <v>151</v>
      </c>
      <c r="F70" s="129" t="s">
        <v>552</v>
      </c>
      <c r="G70" s="128" t="s">
        <v>483</v>
      </c>
      <c r="H70" s="129" t="s">
        <v>484</v>
      </c>
      <c r="I70" s="130" t="n">
        <v>40000</v>
      </c>
      <c r="J70" s="131" t="n">
        <v>40000</v>
      </c>
      <c r="K70" s="130" t="n">
        <v>40000</v>
      </c>
      <c r="L70" s="130"/>
      <c r="M70" s="132"/>
      <c r="N70" s="133"/>
      <c r="O70" s="136"/>
      <c r="P70" s="136"/>
      <c r="Q70" s="136"/>
      <c r="R70" s="136"/>
      <c r="S70" s="136"/>
      <c r="T70" s="136"/>
      <c r="U70" s="136"/>
      <c r="V70" s="136"/>
      <c r="W70" s="136"/>
      <c r="X70" s="24"/>
    </row>
    <row r="71" customFormat="false" ht="27.75" hidden="false" customHeight="true" outlineLevel="0" collapsed="false">
      <c r="A71" s="128" t="s">
        <v>477</v>
      </c>
      <c r="B71" s="128" t="s">
        <v>549</v>
      </c>
      <c r="C71" s="129" t="s">
        <v>550</v>
      </c>
      <c r="D71" s="129" t="s">
        <v>89</v>
      </c>
      <c r="E71" s="128" t="s">
        <v>151</v>
      </c>
      <c r="F71" s="129" t="s">
        <v>552</v>
      </c>
      <c r="G71" s="128" t="s">
        <v>485</v>
      </c>
      <c r="H71" s="129" t="s">
        <v>411</v>
      </c>
      <c r="I71" s="130" t="n">
        <v>60000</v>
      </c>
      <c r="J71" s="131" t="n">
        <v>60000</v>
      </c>
      <c r="K71" s="130" t="n">
        <v>60000</v>
      </c>
      <c r="L71" s="130"/>
      <c r="M71" s="132"/>
      <c r="N71" s="133"/>
      <c r="O71" s="136"/>
      <c r="P71" s="136"/>
      <c r="Q71" s="136"/>
      <c r="R71" s="136"/>
      <c r="S71" s="136"/>
      <c r="T71" s="136"/>
      <c r="U71" s="136"/>
      <c r="V71" s="136"/>
      <c r="W71" s="136"/>
      <c r="X71" s="24"/>
    </row>
    <row r="72" customFormat="false" ht="27.75" hidden="false" customHeight="true" outlineLevel="0" collapsed="false">
      <c r="A72" s="128" t="s">
        <v>477</v>
      </c>
      <c r="B72" s="128" t="s">
        <v>553</v>
      </c>
      <c r="C72" s="129" t="s">
        <v>554</v>
      </c>
      <c r="D72" s="129" t="s">
        <v>89</v>
      </c>
      <c r="E72" s="128" t="s">
        <v>290</v>
      </c>
      <c r="F72" s="129" t="s">
        <v>555</v>
      </c>
      <c r="G72" s="128" t="s">
        <v>481</v>
      </c>
      <c r="H72" s="129" t="s">
        <v>424</v>
      </c>
      <c r="I72" s="130" t="n">
        <v>10000</v>
      </c>
      <c r="J72" s="131" t="n">
        <v>10000</v>
      </c>
      <c r="K72" s="130" t="n">
        <v>10000</v>
      </c>
      <c r="L72" s="130"/>
      <c r="M72" s="132"/>
      <c r="N72" s="133"/>
      <c r="O72" s="136"/>
      <c r="P72" s="136"/>
      <c r="Q72" s="136"/>
      <c r="R72" s="136"/>
      <c r="S72" s="136"/>
      <c r="T72" s="136"/>
      <c r="U72" s="136"/>
      <c r="V72" s="136"/>
      <c r="W72" s="136"/>
      <c r="X72" s="24"/>
    </row>
    <row r="73" customFormat="false" ht="27.75" hidden="false" customHeight="true" outlineLevel="0" collapsed="false">
      <c r="A73" s="128" t="s">
        <v>477</v>
      </c>
      <c r="B73" s="128" t="s">
        <v>553</v>
      </c>
      <c r="C73" s="129" t="s">
        <v>554</v>
      </c>
      <c r="D73" s="129" t="s">
        <v>89</v>
      </c>
      <c r="E73" s="128" t="s">
        <v>292</v>
      </c>
      <c r="F73" s="129" t="s">
        <v>556</v>
      </c>
      <c r="G73" s="128" t="s">
        <v>496</v>
      </c>
      <c r="H73" s="129" t="s">
        <v>430</v>
      </c>
      <c r="I73" s="130" t="n">
        <v>5000</v>
      </c>
      <c r="J73" s="131" t="n">
        <v>5000</v>
      </c>
      <c r="K73" s="130" t="n">
        <v>5000</v>
      </c>
      <c r="L73" s="130"/>
      <c r="M73" s="132"/>
      <c r="N73" s="133"/>
      <c r="O73" s="136"/>
      <c r="P73" s="136"/>
      <c r="Q73" s="136"/>
      <c r="R73" s="136"/>
      <c r="S73" s="136"/>
      <c r="T73" s="136"/>
      <c r="U73" s="136"/>
      <c r="V73" s="136"/>
      <c r="W73" s="136"/>
      <c r="X73" s="24"/>
    </row>
    <row r="74" customFormat="false" ht="27.75" hidden="false" customHeight="true" outlineLevel="0" collapsed="false">
      <c r="A74" s="128" t="s">
        <v>477</v>
      </c>
      <c r="B74" s="128" t="s">
        <v>553</v>
      </c>
      <c r="C74" s="129" t="s">
        <v>554</v>
      </c>
      <c r="D74" s="129" t="s">
        <v>89</v>
      </c>
      <c r="E74" s="128" t="s">
        <v>292</v>
      </c>
      <c r="F74" s="129" t="s">
        <v>556</v>
      </c>
      <c r="G74" s="128" t="s">
        <v>497</v>
      </c>
      <c r="H74" s="129" t="s">
        <v>498</v>
      </c>
      <c r="I74" s="130" t="n">
        <v>5000</v>
      </c>
      <c r="J74" s="131" t="n">
        <v>5000</v>
      </c>
      <c r="K74" s="130" t="n">
        <v>5000</v>
      </c>
      <c r="L74" s="130"/>
      <c r="M74" s="132"/>
      <c r="N74" s="133"/>
      <c r="O74" s="136"/>
      <c r="P74" s="136"/>
      <c r="Q74" s="136"/>
      <c r="R74" s="136"/>
      <c r="S74" s="136"/>
      <c r="T74" s="136"/>
      <c r="U74" s="136"/>
      <c r="V74" s="136"/>
      <c r="W74" s="136"/>
      <c r="X74" s="24"/>
    </row>
    <row r="75" customFormat="false" ht="27.75" hidden="false" customHeight="true" outlineLevel="0" collapsed="false">
      <c r="A75" s="128" t="s">
        <v>477</v>
      </c>
      <c r="B75" s="128" t="s">
        <v>553</v>
      </c>
      <c r="C75" s="129" t="s">
        <v>554</v>
      </c>
      <c r="D75" s="129" t="s">
        <v>89</v>
      </c>
      <c r="E75" s="128" t="s">
        <v>292</v>
      </c>
      <c r="F75" s="129" t="s">
        <v>556</v>
      </c>
      <c r="G75" s="128" t="s">
        <v>483</v>
      </c>
      <c r="H75" s="129" t="s">
        <v>484</v>
      </c>
      <c r="I75" s="130" t="n">
        <v>100000</v>
      </c>
      <c r="J75" s="131" t="n">
        <v>100000</v>
      </c>
      <c r="K75" s="130" t="n">
        <v>100000</v>
      </c>
      <c r="L75" s="130"/>
      <c r="M75" s="132"/>
      <c r="N75" s="133"/>
      <c r="O75" s="136"/>
      <c r="P75" s="136"/>
      <c r="Q75" s="136"/>
      <c r="R75" s="136"/>
      <c r="S75" s="136"/>
      <c r="T75" s="136"/>
      <c r="U75" s="136"/>
      <c r="V75" s="136"/>
      <c r="W75" s="136"/>
      <c r="X75" s="24"/>
    </row>
    <row r="76" customFormat="false" ht="27.75" hidden="false" customHeight="true" outlineLevel="0" collapsed="false">
      <c r="A76" s="128" t="s">
        <v>477</v>
      </c>
      <c r="B76" s="128" t="s">
        <v>557</v>
      </c>
      <c r="C76" s="129" t="s">
        <v>558</v>
      </c>
      <c r="D76" s="129" t="s">
        <v>89</v>
      </c>
      <c r="E76" s="128" t="s">
        <v>250</v>
      </c>
      <c r="F76" s="129" t="s">
        <v>559</v>
      </c>
      <c r="G76" s="128" t="s">
        <v>497</v>
      </c>
      <c r="H76" s="129" t="s">
        <v>498</v>
      </c>
      <c r="I76" s="130" t="n">
        <v>35000</v>
      </c>
      <c r="J76" s="131" t="n">
        <v>35000</v>
      </c>
      <c r="K76" s="130" t="n">
        <v>35000</v>
      </c>
      <c r="L76" s="130"/>
      <c r="M76" s="132"/>
      <c r="N76" s="133"/>
      <c r="O76" s="136"/>
      <c r="P76" s="136"/>
      <c r="Q76" s="136"/>
      <c r="R76" s="136"/>
      <c r="S76" s="136"/>
      <c r="T76" s="136"/>
      <c r="U76" s="136"/>
      <c r="V76" s="136"/>
      <c r="W76" s="136"/>
      <c r="X76" s="24"/>
    </row>
    <row r="77" customFormat="false" ht="27.75" hidden="false" customHeight="true" outlineLevel="0" collapsed="false">
      <c r="A77" s="128" t="s">
        <v>477</v>
      </c>
      <c r="B77" s="128" t="s">
        <v>557</v>
      </c>
      <c r="C77" s="129" t="s">
        <v>558</v>
      </c>
      <c r="D77" s="129" t="s">
        <v>89</v>
      </c>
      <c r="E77" s="128" t="s">
        <v>250</v>
      </c>
      <c r="F77" s="129" t="s">
        <v>559</v>
      </c>
      <c r="G77" s="128" t="s">
        <v>485</v>
      </c>
      <c r="H77" s="129" t="s">
        <v>411</v>
      </c>
      <c r="I77" s="130" t="n">
        <v>117000</v>
      </c>
      <c r="J77" s="131" t="n">
        <v>117000</v>
      </c>
      <c r="K77" s="130" t="n">
        <v>117000</v>
      </c>
      <c r="L77" s="130"/>
      <c r="M77" s="132"/>
      <c r="N77" s="133"/>
      <c r="O77" s="136"/>
      <c r="P77" s="136"/>
      <c r="Q77" s="136"/>
      <c r="R77" s="136"/>
      <c r="S77" s="136"/>
      <c r="T77" s="136"/>
      <c r="U77" s="136"/>
      <c r="V77" s="136"/>
      <c r="W77" s="136"/>
      <c r="X77" s="24"/>
    </row>
    <row r="78" customFormat="false" ht="27.75" hidden="false" customHeight="true" outlineLevel="0" collapsed="false">
      <c r="A78" s="128" t="s">
        <v>477</v>
      </c>
      <c r="B78" s="128" t="s">
        <v>557</v>
      </c>
      <c r="C78" s="129" t="s">
        <v>558</v>
      </c>
      <c r="D78" s="129" t="s">
        <v>89</v>
      </c>
      <c r="E78" s="128" t="s">
        <v>252</v>
      </c>
      <c r="F78" s="129" t="s">
        <v>560</v>
      </c>
      <c r="G78" s="128" t="s">
        <v>481</v>
      </c>
      <c r="H78" s="129" t="s">
        <v>424</v>
      </c>
      <c r="I78" s="130" t="n">
        <v>28800</v>
      </c>
      <c r="J78" s="131" t="n">
        <v>28800</v>
      </c>
      <c r="K78" s="130" t="n">
        <v>28800</v>
      </c>
      <c r="L78" s="130"/>
      <c r="M78" s="132"/>
      <c r="N78" s="133"/>
      <c r="O78" s="136"/>
      <c r="P78" s="136"/>
      <c r="Q78" s="136"/>
      <c r="R78" s="136"/>
      <c r="S78" s="136"/>
      <c r="T78" s="136"/>
      <c r="U78" s="136"/>
      <c r="V78" s="136"/>
      <c r="W78" s="136"/>
      <c r="X78" s="24"/>
    </row>
    <row r="79" customFormat="false" ht="27.75" hidden="false" customHeight="true" outlineLevel="0" collapsed="false">
      <c r="A79" s="128" t="s">
        <v>477</v>
      </c>
      <c r="B79" s="128" t="s">
        <v>561</v>
      </c>
      <c r="C79" s="129" t="s">
        <v>562</v>
      </c>
      <c r="D79" s="129" t="s">
        <v>89</v>
      </c>
      <c r="E79" s="128" t="s">
        <v>111</v>
      </c>
      <c r="F79" s="129" t="s">
        <v>532</v>
      </c>
      <c r="G79" s="128" t="s">
        <v>483</v>
      </c>
      <c r="H79" s="129" t="s">
        <v>484</v>
      </c>
      <c r="I79" s="130" t="n">
        <v>168381</v>
      </c>
      <c r="J79" s="131" t="n">
        <v>168381</v>
      </c>
      <c r="K79" s="130" t="n">
        <v>168381</v>
      </c>
      <c r="L79" s="130"/>
      <c r="M79" s="132"/>
      <c r="N79" s="133"/>
      <c r="O79" s="136"/>
      <c r="P79" s="136"/>
      <c r="Q79" s="136"/>
      <c r="R79" s="136"/>
      <c r="S79" s="136"/>
      <c r="T79" s="136"/>
      <c r="U79" s="136"/>
      <c r="V79" s="136"/>
      <c r="W79" s="136"/>
      <c r="X79" s="24"/>
    </row>
    <row r="80" customFormat="false" ht="27.75" hidden="false" customHeight="true" outlineLevel="0" collapsed="false">
      <c r="A80" s="128" t="s">
        <v>477</v>
      </c>
      <c r="B80" s="128" t="s">
        <v>561</v>
      </c>
      <c r="C80" s="129" t="s">
        <v>562</v>
      </c>
      <c r="D80" s="129" t="s">
        <v>89</v>
      </c>
      <c r="E80" s="128" t="s">
        <v>157</v>
      </c>
      <c r="F80" s="129" t="s">
        <v>563</v>
      </c>
      <c r="G80" s="128" t="s">
        <v>481</v>
      </c>
      <c r="H80" s="129" t="s">
        <v>424</v>
      </c>
      <c r="I80" s="130" t="n">
        <v>35000</v>
      </c>
      <c r="J80" s="131" t="n">
        <v>35000</v>
      </c>
      <c r="K80" s="130" t="n">
        <v>35000</v>
      </c>
      <c r="L80" s="130"/>
      <c r="M80" s="132"/>
      <c r="N80" s="133"/>
      <c r="O80" s="136"/>
      <c r="P80" s="136"/>
      <c r="Q80" s="136"/>
      <c r="R80" s="136"/>
      <c r="S80" s="136"/>
      <c r="T80" s="136"/>
      <c r="U80" s="136"/>
      <c r="V80" s="136"/>
      <c r="W80" s="136"/>
      <c r="X80" s="24"/>
    </row>
    <row r="81" customFormat="false" ht="27.75" hidden="false" customHeight="true" outlineLevel="0" collapsed="false">
      <c r="A81" s="128" t="s">
        <v>477</v>
      </c>
      <c r="B81" s="128" t="s">
        <v>561</v>
      </c>
      <c r="C81" s="129" t="s">
        <v>562</v>
      </c>
      <c r="D81" s="129" t="s">
        <v>89</v>
      </c>
      <c r="E81" s="128" t="s">
        <v>157</v>
      </c>
      <c r="F81" s="129" t="s">
        <v>563</v>
      </c>
      <c r="G81" s="128" t="s">
        <v>496</v>
      </c>
      <c r="H81" s="129" t="s">
        <v>430</v>
      </c>
      <c r="I81" s="130" t="n">
        <v>5000</v>
      </c>
      <c r="J81" s="131" t="n">
        <v>5000</v>
      </c>
      <c r="K81" s="130" t="n">
        <v>5000</v>
      </c>
      <c r="L81" s="130"/>
      <c r="M81" s="132"/>
      <c r="N81" s="133"/>
      <c r="O81" s="136"/>
      <c r="P81" s="136"/>
      <c r="Q81" s="136"/>
      <c r="R81" s="136"/>
      <c r="S81" s="136"/>
      <c r="T81" s="136"/>
      <c r="U81" s="136"/>
      <c r="V81" s="136"/>
      <c r="W81" s="136"/>
      <c r="X81" s="24"/>
    </row>
    <row r="82" customFormat="false" ht="27.75" hidden="false" customHeight="true" outlineLevel="0" collapsed="false">
      <c r="A82" s="128" t="s">
        <v>477</v>
      </c>
      <c r="B82" s="128" t="s">
        <v>561</v>
      </c>
      <c r="C82" s="129" t="s">
        <v>562</v>
      </c>
      <c r="D82" s="129" t="s">
        <v>89</v>
      </c>
      <c r="E82" s="128" t="s">
        <v>159</v>
      </c>
      <c r="F82" s="129" t="s">
        <v>564</v>
      </c>
      <c r="G82" s="128" t="s">
        <v>481</v>
      </c>
      <c r="H82" s="129" t="s">
        <v>424</v>
      </c>
      <c r="I82" s="130" t="n">
        <v>10000</v>
      </c>
      <c r="J82" s="131" t="n">
        <v>10000</v>
      </c>
      <c r="K82" s="130" t="n">
        <v>10000</v>
      </c>
      <c r="L82" s="130"/>
      <c r="M82" s="132"/>
      <c r="N82" s="133"/>
      <c r="O82" s="136"/>
      <c r="P82" s="136"/>
      <c r="Q82" s="136"/>
      <c r="R82" s="136"/>
      <c r="S82" s="136"/>
      <c r="T82" s="136"/>
      <c r="U82" s="136"/>
      <c r="V82" s="136"/>
      <c r="W82" s="136"/>
      <c r="X82" s="24"/>
    </row>
    <row r="83" customFormat="false" ht="27.75" hidden="false" customHeight="true" outlineLevel="0" collapsed="false">
      <c r="A83" s="128" t="s">
        <v>477</v>
      </c>
      <c r="B83" s="128" t="s">
        <v>561</v>
      </c>
      <c r="C83" s="129" t="s">
        <v>562</v>
      </c>
      <c r="D83" s="129" t="s">
        <v>89</v>
      </c>
      <c r="E83" s="128" t="s">
        <v>159</v>
      </c>
      <c r="F83" s="129" t="s">
        <v>564</v>
      </c>
      <c r="G83" s="128" t="s">
        <v>483</v>
      </c>
      <c r="H83" s="129" t="s">
        <v>484</v>
      </c>
      <c r="I83" s="130" t="n">
        <v>170000</v>
      </c>
      <c r="J83" s="131" t="n">
        <v>170000</v>
      </c>
      <c r="K83" s="130" t="n">
        <v>170000</v>
      </c>
      <c r="L83" s="130"/>
      <c r="M83" s="132"/>
      <c r="N83" s="133"/>
      <c r="O83" s="136"/>
      <c r="P83" s="136"/>
      <c r="Q83" s="136"/>
      <c r="R83" s="136"/>
      <c r="S83" s="136"/>
      <c r="T83" s="136"/>
      <c r="U83" s="136"/>
      <c r="V83" s="136"/>
      <c r="W83" s="136"/>
      <c r="X83" s="24"/>
    </row>
    <row r="84" customFormat="false" ht="27.75" hidden="false" customHeight="true" outlineLevel="0" collapsed="false">
      <c r="A84" s="128" t="s">
        <v>565</v>
      </c>
      <c r="B84" s="128" t="s">
        <v>566</v>
      </c>
      <c r="C84" s="129" t="s">
        <v>567</v>
      </c>
      <c r="D84" s="129" t="s">
        <v>89</v>
      </c>
      <c r="E84" s="128" t="s">
        <v>254</v>
      </c>
      <c r="F84" s="129" t="s">
        <v>568</v>
      </c>
      <c r="G84" s="128" t="s">
        <v>483</v>
      </c>
      <c r="H84" s="129" t="s">
        <v>484</v>
      </c>
      <c r="I84" s="130" t="n">
        <v>26860</v>
      </c>
      <c r="J84" s="131" t="n">
        <v>26860</v>
      </c>
      <c r="K84" s="130" t="n">
        <v>26860</v>
      </c>
      <c r="L84" s="130"/>
      <c r="M84" s="132"/>
      <c r="N84" s="133"/>
      <c r="O84" s="136"/>
      <c r="P84" s="136"/>
      <c r="Q84" s="136"/>
      <c r="R84" s="136"/>
      <c r="S84" s="136"/>
      <c r="T84" s="136"/>
      <c r="U84" s="136"/>
      <c r="V84" s="136"/>
      <c r="W84" s="136"/>
      <c r="X84" s="24"/>
    </row>
    <row r="85" customFormat="false" ht="27.75" hidden="false" customHeight="true" outlineLevel="0" collapsed="false">
      <c r="A85" s="128" t="s">
        <v>565</v>
      </c>
      <c r="B85" s="128" t="s">
        <v>569</v>
      </c>
      <c r="C85" s="129" t="s">
        <v>570</v>
      </c>
      <c r="D85" s="129" t="s">
        <v>89</v>
      </c>
      <c r="E85" s="128" t="s">
        <v>181</v>
      </c>
      <c r="F85" s="129" t="s">
        <v>571</v>
      </c>
      <c r="G85" s="128" t="s">
        <v>536</v>
      </c>
      <c r="H85" s="129" t="s">
        <v>537</v>
      </c>
      <c r="I85" s="130" t="n">
        <v>271822</v>
      </c>
      <c r="J85" s="131" t="n">
        <v>271822</v>
      </c>
      <c r="K85" s="130" t="n">
        <v>271822</v>
      </c>
      <c r="L85" s="130"/>
      <c r="M85" s="132"/>
      <c r="N85" s="133"/>
      <c r="O85" s="136"/>
      <c r="P85" s="136"/>
      <c r="Q85" s="136"/>
      <c r="R85" s="136"/>
      <c r="S85" s="136"/>
      <c r="T85" s="136"/>
      <c r="U85" s="136"/>
      <c r="V85" s="136"/>
      <c r="W85" s="136"/>
      <c r="X85" s="24"/>
    </row>
    <row r="86" customFormat="false" ht="27.75" hidden="false" customHeight="true" outlineLevel="0" collapsed="false">
      <c r="A86" s="128" t="s">
        <v>565</v>
      </c>
      <c r="B86" s="128" t="s">
        <v>569</v>
      </c>
      <c r="C86" s="129" t="s">
        <v>570</v>
      </c>
      <c r="D86" s="129" t="s">
        <v>89</v>
      </c>
      <c r="E86" s="128" t="s">
        <v>199</v>
      </c>
      <c r="F86" s="129" t="s">
        <v>572</v>
      </c>
      <c r="G86" s="128" t="s">
        <v>485</v>
      </c>
      <c r="H86" s="129" t="s">
        <v>411</v>
      </c>
      <c r="I86" s="130" t="n">
        <v>537600</v>
      </c>
      <c r="J86" s="131" t="n">
        <v>537600</v>
      </c>
      <c r="K86" s="130" t="n">
        <v>537600</v>
      </c>
      <c r="L86" s="130"/>
      <c r="M86" s="132"/>
      <c r="N86" s="133"/>
      <c r="O86" s="136"/>
      <c r="P86" s="136"/>
      <c r="Q86" s="136"/>
      <c r="R86" s="136"/>
      <c r="S86" s="136"/>
      <c r="T86" s="136"/>
      <c r="U86" s="136"/>
      <c r="V86" s="136"/>
      <c r="W86" s="136"/>
      <c r="X86" s="24"/>
    </row>
    <row r="87" customFormat="false" ht="27.75" hidden="false" customHeight="true" outlineLevel="0" collapsed="false">
      <c r="A87" s="128" t="s">
        <v>565</v>
      </c>
      <c r="B87" s="128" t="s">
        <v>569</v>
      </c>
      <c r="C87" s="129" t="s">
        <v>570</v>
      </c>
      <c r="D87" s="129" t="s">
        <v>89</v>
      </c>
      <c r="E87" s="128" t="s">
        <v>201</v>
      </c>
      <c r="F87" s="129" t="s">
        <v>573</v>
      </c>
      <c r="G87" s="128" t="s">
        <v>485</v>
      </c>
      <c r="H87" s="129" t="s">
        <v>411</v>
      </c>
      <c r="I87" s="130" t="n">
        <v>92320</v>
      </c>
      <c r="J87" s="131" t="n">
        <v>92320</v>
      </c>
      <c r="K87" s="130" t="n">
        <v>92320</v>
      </c>
      <c r="L87" s="130"/>
      <c r="M87" s="132"/>
      <c r="N87" s="133"/>
      <c r="O87" s="136"/>
      <c r="P87" s="136"/>
      <c r="Q87" s="136"/>
      <c r="R87" s="136"/>
      <c r="S87" s="136"/>
      <c r="T87" s="136"/>
      <c r="U87" s="136"/>
      <c r="V87" s="136"/>
      <c r="W87" s="136"/>
      <c r="X87" s="24"/>
    </row>
    <row r="88" customFormat="false" ht="27.75" hidden="false" customHeight="true" outlineLevel="0" collapsed="false">
      <c r="A88" s="128" t="s">
        <v>565</v>
      </c>
      <c r="B88" s="128" t="s">
        <v>569</v>
      </c>
      <c r="C88" s="129" t="s">
        <v>570</v>
      </c>
      <c r="D88" s="129" t="s">
        <v>89</v>
      </c>
      <c r="E88" s="128" t="s">
        <v>203</v>
      </c>
      <c r="F88" s="129" t="s">
        <v>574</v>
      </c>
      <c r="G88" s="128" t="s">
        <v>485</v>
      </c>
      <c r="H88" s="129" t="s">
        <v>411</v>
      </c>
      <c r="I88" s="130" t="n">
        <v>192000</v>
      </c>
      <c r="J88" s="131" t="n">
        <v>192000</v>
      </c>
      <c r="K88" s="130" t="n">
        <v>192000</v>
      </c>
      <c r="L88" s="130"/>
      <c r="M88" s="132"/>
      <c r="N88" s="133"/>
      <c r="O88" s="136"/>
      <c r="P88" s="136"/>
      <c r="Q88" s="136"/>
      <c r="R88" s="136"/>
      <c r="S88" s="136"/>
      <c r="T88" s="136"/>
      <c r="U88" s="136"/>
      <c r="V88" s="136"/>
      <c r="W88" s="136"/>
      <c r="X88" s="24"/>
    </row>
    <row r="89" customFormat="false" ht="27.75" hidden="false" customHeight="true" outlineLevel="0" collapsed="false">
      <c r="A89" s="128" t="s">
        <v>565</v>
      </c>
      <c r="B89" s="128" t="s">
        <v>569</v>
      </c>
      <c r="C89" s="129" t="s">
        <v>570</v>
      </c>
      <c r="D89" s="129" t="s">
        <v>89</v>
      </c>
      <c r="E89" s="128" t="s">
        <v>219</v>
      </c>
      <c r="F89" s="129" t="s">
        <v>575</v>
      </c>
      <c r="G89" s="128" t="s">
        <v>485</v>
      </c>
      <c r="H89" s="129" t="s">
        <v>411</v>
      </c>
      <c r="I89" s="130" t="n">
        <v>74430</v>
      </c>
      <c r="J89" s="131" t="n">
        <v>74430</v>
      </c>
      <c r="K89" s="130" t="n">
        <v>74430</v>
      </c>
      <c r="L89" s="130"/>
      <c r="M89" s="132"/>
      <c r="N89" s="133"/>
      <c r="O89" s="136"/>
      <c r="P89" s="136"/>
      <c r="Q89" s="136"/>
      <c r="R89" s="136"/>
      <c r="S89" s="136"/>
      <c r="T89" s="136"/>
      <c r="U89" s="136"/>
      <c r="V89" s="136"/>
      <c r="W89" s="136"/>
      <c r="X89" s="24"/>
    </row>
    <row r="90" customFormat="false" ht="27.75" hidden="false" customHeight="true" outlineLevel="0" collapsed="false">
      <c r="A90" s="128" t="s">
        <v>576</v>
      </c>
      <c r="B90" s="128" t="s">
        <v>577</v>
      </c>
      <c r="C90" s="129" t="s">
        <v>578</v>
      </c>
      <c r="D90" s="129" t="s">
        <v>89</v>
      </c>
      <c r="E90" s="128" t="s">
        <v>256</v>
      </c>
      <c r="F90" s="129" t="s">
        <v>579</v>
      </c>
      <c r="G90" s="128" t="s">
        <v>516</v>
      </c>
      <c r="H90" s="129" t="s">
        <v>517</v>
      </c>
      <c r="I90" s="130" t="n">
        <v>18000</v>
      </c>
      <c r="J90" s="131" t="n">
        <v>18000</v>
      </c>
      <c r="K90" s="130" t="n">
        <v>18000</v>
      </c>
      <c r="L90" s="130"/>
      <c r="M90" s="132"/>
      <c r="N90" s="133"/>
      <c r="O90" s="136"/>
      <c r="P90" s="136"/>
      <c r="Q90" s="136"/>
      <c r="R90" s="136"/>
      <c r="S90" s="136"/>
      <c r="T90" s="136"/>
      <c r="U90" s="136"/>
      <c r="V90" s="136"/>
      <c r="W90" s="136"/>
      <c r="X90" s="24"/>
    </row>
    <row r="91" customFormat="false" ht="27.75" hidden="false" customHeight="true" outlineLevel="0" collapsed="false">
      <c r="A91" s="128" t="s">
        <v>576</v>
      </c>
      <c r="B91" s="128" t="s">
        <v>577</v>
      </c>
      <c r="C91" s="129" t="s">
        <v>578</v>
      </c>
      <c r="D91" s="129" t="s">
        <v>89</v>
      </c>
      <c r="E91" s="128" t="s">
        <v>256</v>
      </c>
      <c r="F91" s="129" t="s">
        <v>579</v>
      </c>
      <c r="G91" s="128" t="s">
        <v>483</v>
      </c>
      <c r="H91" s="129" t="s">
        <v>484</v>
      </c>
      <c r="I91" s="130" t="n">
        <v>75000</v>
      </c>
      <c r="J91" s="131" t="n">
        <v>75000</v>
      </c>
      <c r="K91" s="130" t="n">
        <v>75000</v>
      </c>
      <c r="L91" s="130"/>
      <c r="M91" s="132"/>
      <c r="N91" s="133"/>
      <c r="O91" s="136"/>
      <c r="P91" s="136"/>
      <c r="Q91" s="136"/>
      <c r="R91" s="136"/>
      <c r="S91" s="136"/>
      <c r="T91" s="136"/>
      <c r="U91" s="136"/>
      <c r="V91" s="136"/>
      <c r="W91" s="136"/>
      <c r="X91" s="24"/>
    </row>
    <row r="92" customFormat="false" ht="27.75" hidden="false" customHeight="true" outlineLevel="0" collapsed="false">
      <c r="A92" s="128" t="s">
        <v>576</v>
      </c>
      <c r="B92" s="128" t="s">
        <v>577</v>
      </c>
      <c r="C92" s="129" t="s">
        <v>578</v>
      </c>
      <c r="D92" s="129" t="s">
        <v>89</v>
      </c>
      <c r="E92" s="128" t="s">
        <v>256</v>
      </c>
      <c r="F92" s="129" t="s">
        <v>579</v>
      </c>
      <c r="G92" s="128" t="s">
        <v>536</v>
      </c>
      <c r="H92" s="129" t="s">
        <v>537</v>
      </c>
      <c r="I92" s="130" t="n">
        <v>407000</v>
      </c>
      <c r="J92" s="131" t="n">
        <v>407000</v>
      </c>
      <c r="K92" s="130" t="n">
        <v>407000</v>
      </c>
      <c r="L92" s="130"/>
      <c r="M92" s="132"/>
      <c r="N92" s="133"/>
      <c r="O92" s="136"/>
      <c r="P92" s="136"/>
      <c r="Q92" s="136"/>
      <c r="R92" s="136"/>
      <c r="S92" s="136"/>
      <c r="T92" s="136"/>
      <c r="U92" s="136"/>
      <c r="V92" s="136"/>
      <c r="W92" s="136"/>
      <c r="X92" s="24"/>
    </row>
    <row r="93" customFormat="false" ht="27.75" hidden="false" customHeight="true" outlineLevel="0" collapsed="false">
      <c r="A93" s="128" t="s">
        <v>576</v>
      </c>
      <c r="B93" s="128" t="s">
        <v>580</v>
      </c>
      <c r="C93" s="129" t="s">
        <v>581</v>
      </c>
      <c r="D93" s="129" t="s">
        <v>89</v>
      </c>
      <c r="E93" s="128" t="s">
        <v>272</v>
      </c>
      <c r="F93" s="129" t="s">
        <v>582</v>
      </c>
      <c r="G93" s="128" t="s">
        <v>485</v>
      </c>
      <c r="H93" s="129" t="s">
        <v>411</v>
      </c>
      <c r="I93" s="130" t="n">
        <v>3499300</v>
      </c>
      <c r="J93" s="131" t="n">
        <v>3499300</v>
      </c>
      <c r="K93" s="130" t="n">
        <v>3499300</v>
      </c>
      <c r="L93" s="130"/>
      <c r="M93" s="132"/>
      <c r="N93" s="133"/>
      <c r="O93" s="136"/>
      <c r="P93" s="136"/>
      <c r="Q93" s="136"/>
      <c r="R93" s="136"/>
      <c r="S93" s="136"/>
      <c r="T93" s="136"/>
      <c r="U93" s="136"/>
      <c r="V93" s="136"/>
      <c r="W93" s="136"/>
      <c r="X93" s="24"/>
    </row>
    <row r="94" customFormat="false" ht="27.75" hidden="false" customHeight="true" outlineLevel="0" collapsed="false">
      <c r="A94" s="128" t="s">
        <v>576</v>
      </c>
      <c r="B94" s="128" t="s">
        <v>583</v>
      </c>
      <c r="C94" s="129" t="s">
        <v>584</v>
      </c>
      <c r="D94" s="129" t="s">
        <v>89</v>
      </c>
      <c r="E94" s="128" t="s">
        <v>239</v>
      </c>
      <c r="F94" s="129" t="s">
        <v>585</v>
      </c>
      <c r="G94" s="128" t="s">
        <v>512</v>
      </c>
      <c r="H94" s="129" t="s">
        <v>513</v>
      </c>
      <c r="I94" s="130" t="n">
        <v>506306</v>
      </c>
      <c r="J94" s="131" t="n">
        <v>506306</v>
      </c>
      <c r="K94" s="130" t="n">
        <v>506306</v>
      </c>
      <c r="L94" s="130"/>
      <c r="M94" s="132"/>
      <c r="N94" s="133"/>
      <c r="O94" s="136"/>
      <c r="P94" s="136"/>
      <c r="Q94" s="136"/>
      <c r="R94" s="136"/>
      <c r="S94" s="136"/>
      <c r="T94" s="136"/>
      <c r="U94" s="136"/>
      <c r="V94" s="136"/>
      <c r="W94" s="136"/>
      <c r="X94" s="24"/>
    </row>
    <row r="95" customFormat="false" ht="27.75" hidden="false" customHeight="true" outlineLevel="0" collapsed="false">
      <c r="A95" s="128" t="s">
        <v>576</v>
      </c>
      <c r="B95" s="128" t="s">
        <v>583</v>
      </c>
      <c r="C95" s="129" t="s">
        <v>584</v>
      </c>
      <c r="D95" s="129" t="s">
        <v>89</v>
      </c>
      <c r="E95" s="128" t="s">
        <v>239</v>
      </c>
      <c r="F95" s="129" t="s">
        <v>585</v>
      </c>
      <c r="G95" s="128" t="s">
        <v>536</v>
      </c>
      <c r="H95" s="129" t="s">
        <v>537</v>
      </c>
      <c r="I95" s="130" t="n">
        <v>100000</v>
      </c>
      <c r="J95" s="131" t="n">
        <v>100000</v>
      </c>
      <c r="K95" s="130" t="n">
        <v>100000</v>
      </c>
      <c r="L95" s="130"/>
      <c r="M95" s="132"/>
      <c r="N95" s="133"/>
      <c r="O95" s="136"/>
      <c r="P95" s="136"/>
      <c r="Q95" s="136"/>
      <c r="R95" s="136"/>
      <c r="S95" s="136"/>
      <c r="T95" s="136"/>
      <c r="U95" s="136"/>
      <c r="V95" s="136"/>
      <c r="W95" s="136"/>
      <c r="X95" s="24"/>
    </row>
    <row r="96" customFormat="false" ht="27.75" hidden="false" customHeight="true" outlineLevel="0" collapsed="false">
      <c r="A96" s="128" t="s">
        <v>576</v>
      </c>
      <c r="B96" s="128" t="s">
        <v>583</v>
      </c>
      <c r="C96" s="129" t="s">
        <v>584</v>
      </c>
      <c r="D96" s="129" t="s">
        <v>89</v>
      </c>
      <c r="E96" s="128" t="s">
        <v>243</v>
      </c>
      <c r="F96" s="129" t="s">
        <v>548</v>
      </c>
      <c r="G96" s="128" t="s">
        <v>483</v>
      </c>
      <c r="H96" s="129" t="s">
        <v>484</v>
      </c>
      <c r="I96" s="130" t="n">
        <v>245700</v>
      </c>
      <c r="J96" s="131" t="n">
        <v>245700</v>
      </c>
      <c r="K96" s="130" t="n">
        <v>245700</v>
      </c>
      <c r="L96" s="130"/>
      <c r="M96" s="132"/>
      <c r="N96" s="133"/>
      <c r="O96" s="136"/>
      <c r="P96" s="136"/>
      <c r="Q96" s="136"/>
      <c r="R96" s="136"/>
      <c r="S96" s="136"/>
      <c r="T96" s="136"/>
      <c r="U96" s="136"/>
      <c r="V96" s="136"/>
      <c r="W96" s="136"/>
      <c r="X96" s="24"/>
    </row>
    <row r="97" customFormat="false" ht="27.75" hidden="false" customHeight="true" outlineLevel="0" collapsed="false">
      <c r="A97" s="128" t="s">
        <v>576</v>
      </c>
      <c r="B97" s="128" t="s">
        <v>583</v>
      </c>
      <c r="C97" s="129" t="s">
        <v>584</v>
      </c>
      <c r="D97" s="129" t="s">
        <v>89</v>
      </c>
      <c r="E97" s="128" t="s">
        <v>243</v>
      </c>
      <c r="F97" s="129" t="s">
        <v>548</v>
      </c>
      <c r="G97" s="128" t="s">
        <v>485</v>
      </c>
      <c r="H97" s="129" t="s">
        <v>411</v>
      </c>
      <c r="I97" s="130" t="n">
        <v>226800</v>
      </c>
      <c r="J97" s="131" t="n">
        <v>226800</v>
      </c>
      <c r="K97" s="130" t="n">
        <v>226800</v>
      </c>
      <c r="L97" s="130"/>
      <c r="M97" s="132"/>
      <c r="N97" s="133"/>
      <c r="O97" s="136"/>
      <c r="P97" s="136"/>
      <c r="Q97" s="136"/>
      <c r="R97" s="136"/>
      <c r="S97" s="136"/>
      <c r="T97" s="136"/>
      <c r="U97" s="136"/>
      <c r="V97" s="136"/>
      <c r="W97" s="136"/>
      <c r="X97" s="24"/>
    </row>
    <row r="98" customFormat="false" ht="27.75" hidden="false" customHeight="true" outlineLevel="0" collapsed="false">
      <c r="A98" s="128" t="s">
        <v>576</v>
      </c>
      <c r="B98" s="128" t="s">
        <v>583</v>
      </c>
      <c r="C98" s="129" t="s">
        <v>584</v>
      </c>
      <c r="D98" s="129" t="s">
        <v>89</v>
      </c>
      <c r="E98" s="128" t="s">
        <v>256</v>
      </c>
      <c r="F98" s="129" t="s">
        <v>579</v>
      </c>
      <c r="G98" s="128" t="s">
        <v>512</v>
      </c>
      <c r="H98" s="129" t="s">
        <v>513</v>
      </c>
      <c r="I98" s="130" t="n">
        <v>144000</v>
      </c>
      <c r="J98" s="131" t="n">
        <v>144000</v>
      </c>
      <c r="K98" s="130" t="n">
        <v>144000</v>
      </c>
      <c r="L98" s="130"/>
      <c r="M98" s="132"/>
      <c r="N98" s="133"/>
      <c r="O98" s="136"/>
      <c r="P98" s="136"/>
      <c r="Q98" s="136"/>
      <c r="R98" s="136"/>
      <c r="S98" s="136"/>
      <c r="T98" s="136"/>
      <c r="U98" s="136"/>
      <c r="V98" s="136"/>
      <c r="W98" s="136"/>
      <c r="X98" s="24"/>
    </row>
    <row r="99" customFormat="false" ht="27.75" hidden="false" customHeight="true" outlineLevel="0" collapsed="false">
      <c r="A99" s="128" t="s">
        <v>576</v>
      </c>
      <c r="B99" s="128" t="s">
        <v>583</v>
      </c>
      <c r="C99" s="129" t="s">
        <v>584</v>
      </c>
      <c r="D99" s="129" t="s">
        <v>89</v>
      </c>
      <c r="E99" s="128" t="s">
        <v>256</v>
      </c>
      <c r="F99" s="129" t="s">
        <v>579</v>
      </c>
      <c r="G99" s="128" t="s">
        <v>483</v>
      </c>
      <c r="H99" s="129" t="s">
        <v>484</v>
      </c>
      <c r="I99" s="130" t="n">
        <v>15000</v>
      </c>
      <c r="J99" s="131" t="n">
        <v>15000</v>
      </c>
      <c r="K99" s="130" t="n">
        <v>15000</v>
      </c>
      <c r="L99" s="130"/>
      <c r="M99" s="132"/>
      <c r="N99" s="133"/>
      <c r="O99" s="136"/>
      <c r="P99" s="136"/>
      <c r="Q99" s="136"/>
      <c r="R99" s="136"/>
      <c r="S99" s="136"/>
      <c r="T99" s="136"/>
      <c r="U99" s="136"/>
      <c r="V99" s="136"/>
      <c r="W99" s="136"/>
      <c r="X99" s="24"/>
    </row>
    <row r="100" customFormat="false" ht="27.75" hidden="false" customHeight="true" outlineLevel="0" collapsed="false">
      <c r="A100" s="128" t="s">
        <v>576</v>
      </c>
      <c r="B100" s="128" t="s">
        <v>583</v>
      </c>
      <c r="C100" s="129" t="s">
        <v>584</v>
      </c>
      <c r="D100" s="129" t="s">
        <v>89</v>
      </c>
      <c r="E100" s="128" t="s">
        <v>256</v>
      </c>
      <c r="F100" s="129" t="s">
        <v>579</v>
      </c>
      <c r="G100" s="128" t="s">
        <v>485</v>
      </c>
      <c r="H100" s="129" t="s">
        <v>411</v>
      </c>
      <c r="I100" s="130" t="n">
        <v>299400</v>
      </c>
      <c r="J100" s="131" t="n">
        <v>299400</v>
      </c>
      <c r="K100" s="130" t="n">
        <v>299400</v>
      </c>
      <c r="L100" s="130"/>
      <c r="M100" s="132"/>
      <c r="N100" s="133"/>
      <c r="O100" s="136"/>
      <c r="P100" s="136"/>
      <c r="Q100" s="136"/>
      <c r="R100" s="136"/>
      <c r="S100" s="136"/>
      <c r="T100" s="136"/>
      <c r="U100" s="136"/>
      <c r="V100" s="136"/>
      <c r="W100" s="136"/>
      <c r="X100" s="24"/>
    </row>
    <row r="101" customFormat="false" ht="27.75" hidden="false" customHeight="true" outlineLevel="0" collapsed="false">
      <c r="A101" s="128" t="s">
        <v>576</v>
      </c>
      <c r="B101" s="128" t="s">
        <v>586</v>
      </c>
      <c r="C101" s="129" t="s">
        <v>587</v>
      </c>
      <c r="D101" s="129" t="s">
        <v>89</v>
      </c>
      <c r="E101" s="128" t="s">
        <v>119</v>
      </c>
      <c r="F101" s="129" t="s">
        <v>588</v>
      </c>
      <c r="G101" s="128" t="s">
        <v>589</v>
      </c>
      <c r="H101" s="129" t="s">
        <v>590</v>
      </c>
      <c r="I101" s="130" t="n">
        <v>252829</v>
      </c>
      <c r="J101" s="131" t="n">
        <v>252829</v>
      </c>
      <c r="K101" s="130" t="n">
        <v>252829</v>
      </c>
      <c r="L101" s="130"/>
      <c r="M101" s="132"/>
      <c r="N101" s="133"/>
      <c r="O101" s="136"/>
      <c r="P101" s="136"/>
      <c r="Q101" s="136"/>
      <c r="R101" s="136"/>
      <c r="S101" s="136"/>
      <c r="T101" s="136"/>
      <c r="U101" s="136"/>
      <c r="V101" s="136"/>
      <c r="W101" s="136"/>
      <c r="X101" s="24"/>
    </row>
    <row r="102" customFormat="false" ht="27.75" hidden="false" customHeight="true" outlineLevel="0" collapsed="false">
      <c r="A102" s="128" t="s">
        <v>591</v>
      </c>
      <c r="B102" s="128" t="s">
        <v>592</v>
      </c>
      <c r="C102" s="129" t="s">
        <v>593</v>
      </c>
      <c r="D102" s="129" t="s">
        <v>89</v>
      </c>
      <c r="E102" s="128" t="s">
        <v>258</v>
      </c>
      <c r="F102" s="129" t="s">
        <v>594</v>
      </c>
      <c r="G102" s="128" t="s">
        <v>481</v>
      </c>
      <c r="H102" s="129" t="s">
        <v>424</v>
      </c>
      <c r="I102" s="130" t="n">
        <v>3000</v>
      </c>
      <c r="J102" s="131"/>
      <c r="K102" s="130"/>
      <c r="L102" s="130"/>
      <c r="M102" s="132"/>
      <c r="N102" s="133" t="n">
        <v>3000</v>
      </c>
      <c r="O102" s="136"/>
      <c r="P102" s="136"/>
      <c r="Q102" s="136"/>
      <c r="R102" s="136"/>
      <c r="S102" s="136"/>
      <c r="T102" s="136"/>
      <c r="U102" s="136"/>
      <c r="V102" s="136"/>
      <c r="W102" s="136"/>
      <c r="X102" s="24"/>
    </row>
    <row r="103" customFormat="false" ht="27.75" hidden="false" customHeight="true" outlineLevel="0" collapsed="false">
      <c r="A103" s="128" t="s">
        <v>591</v>
      </c>
      <c r="B103" s="128" t="s">
        <v>595</v>
      </c>
      <c r="C103" s="128" t="s">
        <v>596</v>
      </c>
      <c r="D103" s="129" t="s">
        <v>89</v>
      </c>
      <c r="E103" s="128" t="s">
        <v>266</v>
      </c>
      <c r="F103" s="129" t="s">
        <v>597</v>
      </c>
      <c r="G103" s="128" t="s">
        <v>481</v>
      </c>
      <c r="H103" s="129" t="s">
        <v>424</v>
      </c>
      <c r="I103" s="130" t="n">
        <v>800</v>
      </c>
      <c r="J103" s="131"/>
      <c r="K103" s="130"/>
      <c r="L103" s="130"/>
      <c r="M103" s="132"/>
      <c r="N103" s="133" t="n">
        <v>800</v>
      </c>
      <c r="O103" s="136"/>
      <c r="P103" s="136"/>
      <c r="Q103" s="136"/>
      <c r="R103" s="136"/>
      <c r="S103" s="136"/>
      <c r="T103" s="136"/>
      <c r="U103" s="136"/>
      <c r="V103" s="136"/>
      <c r="W103" s="136"/>
      <c r="X103" s="24"/>
    </row>
    <row r="104" customFormat="false" ht="27.75" hidden="false" customHeight="true" outlineLevel="0" collapsed="false">
      <c r="A104" s="128" t="s">
        <v>591</v>
      </c>
      <c r="B104" s="128" t="s">
        <v>595</v>
      </c>
      <c r="C104" s="128" t="s">
        <v>596</v>
      </c>
      <c r="D104" s="129" t="s">
        <v>89</v>
      </c>
      <c r="E104" s="128" t="s">
        <v>266</v>
      </c>
      <c r="F104" s="129" t="s">
        <v>597</v>
      </c>
      <c r="G104" s="128" t="s">
        <v>496</v>
      </c>
      <c r="H104" s="129" t="s">
        <v>430</v>
      </c>
      <c r="I104" s="130" t="n">
        <v>9200</v>
      </c>
      <c r="J104" s="131"/>
      <c r="K104" s="130"/>
      <c r="L104" s="130"/>
      <c r="M104" s="132"/>
      <c r="N104" s="133" t="n">
        <v>9200</v>
      </c>
      <c r="O104" s="136"/>
      <c r="P104" s="136"/>
      <c r="Q104" s="136"/>
      <c r="R104" s="136"/>
      <c r="S104" s="136"/>
      <c r="T104" s="136"/>
      <c r="U104" s="136"/>
      <c r="V104" s="136"/>
      <c r="W104" s="136"/>
      <c r="X104" s="24"/>
    </row>
    <row r="105" customFormat="false" ht="27.75" hidden="false" customHeight="true" outlineLevel="0" collapsed="false">
      <c r="A105" s="128" t="s">
        <v>598</v>
      </c>
      <c r="B105" s="128" t="s">
        <v>599</v>
      </c>
      <c r="C105" s="129" t="s">
        <v>600</v>
      </c>
      <c r="D105" s="129" t="s">
        <v>89</v>
      </c>
      <c r="E105" s="128" t="s">
        <v>167</v>
      </c>
      <c r="F105" s="129" t="s">
        <v>403</v>
      </c>
      <c r="G105" s="128" t="s">
        <v>481</v>
      </c>
      <c r="H105" s="129" t="s">
        <v>424</v>
      </c>
      <c r="I105" s="130" t="n">
        <v>1600</v>
      </c>
      <c r="J105" s="131"/>
      <c r="K105" s="130"/>
      <c r="L105" s="130"/>
      <c r="M105" s="132"/>
      <c r="N105" s="133" t="n">
        <v>1600</v>
      </c>
      <c r="O105" s="136"/>
      <c r="P105" s="136"/>
      <c r="Q105" s="136"/>
      <c r="R105" s="136"/>
      <c r="S105" s="136"/>
      <c r="T105" s="136"/>
      <c r="U105" s="136"/>
      <c r="V105" s="136"/>
      <c r="W105" s="136"/>
      <c r="X105" s="24"/>
    </row>
    <row r="106" customFormat="false" ht="27.75" hidden="false" customHeight="true" outlineLevel="0" collapsed="false">
      <c r="A106" s="128" t="s">
        <v>598</v>
      </c>
      <c r="B106" s="128" t="s">
        <v>601</v>
      </c>
      <c r="C106" s="128" t="s">
        <v>602</v>
      </c>
      <c r="D106" s="129" t="s">
        <v>89</v>
      </c>
      <c r="E106" s="128" t="s">
        <v>171</v>
      </c>
      <c r="F106" s="129" t="s">
        <v>603</v>
      </c>
      <c r="G106" s="128" t="s">
        <v>481</v>
      </c>
      <c r="H106" s="129" t="s">
        <v>424</v>
      </c>
      <c r="I106" s="130" t="n">
        <v>20000</v>
      </c>
      <c r="J106" s="131"/>
      <c r="K106" s="130"/>
      <c r="L106" s="130"/>
      <c r="M106" s="132"/>
      <c r="N106" s="133" t="n">
        <v>20000</v>
      </c>
      <c r="O106" s="136"/>
      <c r="P106" s="136"/>
      <c r="Q106" s="136"/>
      <c r="R106" s="136"/>
      <c r="S106" s="136"/>
      <c r="T106" s="136"/>
      <c r="U106" s="136"/>
      <c r="V106" s="136"/>
      <c r="W106" s="136"/>
      <c r="X106" s="24"/>
    </row>
    <row r="107" customFormat="false" ht="27.75" hidden="false" customHeight="true" outlineLevel="0" collapsed="false">
      <c r="A107" s="128" t="s">
        <v>598</v>
      </c>
      <c r="B107" s="128" t="s">
        <v>604</v>
      </c>
      <c r="C107" s="128" t="s">
        <v>605</v>
      </c>
      <c r="D107" s="129" t="s">
        <v>89</v>
      </c>
      <c r="E107" s="128" t="s">
        <v>250</v>
      </c>
      <c r="F107" s="129" t="s">
        <v>559</v>
      </c>
      <c r="G107" s="128" t="s">
        <v>483</v>
      </c>
      <c r="H107" s="129" t="s">
        <v>484</v>
      </c>
      <c r="I107" s="130" t="n">
        <v>3000</v>
      </c>
      <c r="J107" s="131"/>
      <c r="K107" s="130"/>
      <c r="L107" s="130"/>
      <c r="M107" s="132"/>
      <c r="N107" s="133" t="n">
        <v>3000</v>
      </c>
      <c r="O107" s="136"/>
      <c r="P107" s="136"/>
      <c r="Q107" s="136"/>
      <c r="R107" s="136"/>
      <c r="S107" s="136"/>
      <c r="T107" s="136"/>
      <c r="U107" s="136"/>
      <c r="V107" s="136"/>
      <c r="W107" s="136"/>
      <c r="X107" s="24"/>
    </row>
    <row r="108" customFormat="false" ht="27.75" hidden="false" customHeight="true" outlineLevel="0" collapsed="false">
      <c r="A108" s="128" t="s">
        <v>598</v>
      </c>
      <c r="B108" s="128" t="s">
        <v>606</v>
      </c>
      <c r="C108" s="129" t="s">
        <v>607</v>
      </c>
      <c r="D108" s="129" t="s">
        <v>89</v>
      </c>
      <c r="E108" s="128" t="s">
        <v>143</v>
      </c>
      <c r="F108" s="129" t="s">
        <v>608</v>
      </c>
      <c r="G108" s="128" t="s">
        <v>512</v>
      </c>
      <c r="H108" s="129" t="s">
        <v>513</v>
      </c>
      <c r="I108" s="130" t="n">
        <v>20000</v>
      </c>
      <c r="J108" s="131"/>
      <c r="K108" s="130"/>
      <c r="L108" s="130"/>
      <c r="M108" s="132"/>
      <c r="N108" s="133" t="n">
        <v>20000</v>
      </c>
      <c r="O108" s="136"/>
      <c r="P108" s="136"/>
      <c r="Q108" s="136"/>
      <c r="R108" s="136"/>
      <c r="S108" s="136"/>
      <c r="T108" s="136"/>
      <c r="U108" s="136"/>
      <c r="V108" s="136"/>
      <c r="W108" s="136"/>
      <c r="X108" s="24"/>
    </row>
    <row r="109" customFormat="false" ht="27.75" hidden="false" customHeight="true" outlineLevel="0" collapsed="false">
      <c r="A109" s="128" t="s">
        <v>598</v>
      </c>
      <c r="B109" s="128" t="s">
        <v>609</v>
      </c>
      <c r="C109" s="129" t="s">
        <v>610</v>
      </c>
      <c r="D109" s="129" t="s">
        <v>89</v>
      </c>
      <c r="E109" s="128" t="s">
        <v>125</v>
      </c>
      <c r="F109" s="129" t="s">
        <v>493</v>
      </c>
      <c r="G109" s="128" t="s">
        <v>506</v>
      </c>
      <c r="H109" s="129" t="s">
        <v>507</v>
      </c>
      <c r="I109" s="130" t="n">
        <v>200000</v>
      </c>
      <c r="J109" s="131"/>
      <c r="K109" s="130"/>
      <c r="L109" s="130"/>
      <c r="M109" s="132"/>
      <c r="N109" s="133" t="n">
        <v>200000</v>
      </c>
      <c r="O109" s="136"/>
      <c r="P109" s="136"/>
      <c r="Q109" s="136"/>
      <c r="R109" s="136"/>
      <c r="S109" s="136"/>
      <c r="T109" s="136"/>
      <c r="U109" s="136"/>
      <c r="V109" s="136"/>
      <c r="W109" s="136"/>
      <c r="X109" s="24"/>
    </row>
    <row r="110" customFormat="false" ht="27.75" hidden="false" customHeight="true" outlineLevel="0" collapsed="false">
      <c r="A110" s="128" t="s">
        <v>598</v>
      </c>
      <c r="B110" s="128" t="s">
        <v>611</v>
      </c>
      <c r="C110" s="129" t="s">
        <v>612</v>
      </c>
      <c r="D110" s="129" t="s">
        <v>89</v>
      </c>
      <c r="E110" s="128" t="s">
        <v>268</v>
      </c>
      <c r="F110" s="129" t="s">
        <v>613</v>
      </c>
      <c r="G110" s="128" t="s">
        <v>536</v>
      </c>
      <c r="H110" s="129" t="s">
        <v>537</v>
      </c>
      <c r="I110" s="130" t="n">
        <v>500000</v>
      </c>
      <c r="J110" s="131"/>
      <c r="K110" s="130"/>
      <c r="L110" s="130"/>
      <c r="M110" s="132"/>
      <c r="N110" s="133" t="n">
        <v>500000</v>
      </c>
      <c r="O110" s="136"/>
      <c r="P110" s="137"/>
      <c r="Q110" s="137"/>
      <c r="R110" s="137"/>
      <c r="S110" s="137"/>
      <c r="T110" s="137"/>
      <c r="U110" s="137"/>
      <c r="V110" s="136"/>
      <c r="W110" s="136"/>
      <c r="X110" s="24"/>
    </row>
    <row r="111" customFormat="false" ht="27.75" hidden="false" customHeight="true" outlineLevel="0" collapsed="false">
      <c r="A111" s="138" t="s">
        <v>477</v>
      </c>
      <c r="B111" s="139" t="s">
        <v>614</v>
      </c>
      <c r="C111" s="140" t="s">
        <v>615</v>
      </c>
      <c r="D111" s="129" t="s">
        <v>89</v>
      </c>
      <c r="E111" s="141" t="s">
        <v>616</v>
      </c>
      <c r="F111" s="140" t="s">
        <v>617</v>
      </c>
      <c r="G111" s="142" t="s">
        <v>481</v>
      </c>
      <c r="H111" s="143" t="s">
        <v>424</v>
      </c>
      <c r="I111" s="130" t="n">
        <v>36</v>
      </c>
      <c r="J111" s="131"/>
      <c r="K111" s="130"/>
      <c r="L111" s="130"/>
      <c r="M111" s="132"/>
      <c r="N111" s="133"/>
      <c r="O111" s="136"/>
      <c r="P111" s="137"/>
      <c r="Q111" s="137"/>
      <c r="R111" s="144" t="n">
        <v>36</v>
      </c>
      <c r="S111" s="137"/>
      <c r="T111" s="137"/>
      <c r="U111" s="144" t="n">
        <v>36</v>
      </c>
      <c r="V111" s="136"/>
      <c r="W111" s="136"/>
      <c r="X111" s="24"/>
    </row>
    <row r="112" customFormat="false" ht="27.75" hidden="false" customHeight="true" outlineLevel="0" collapsed="false">
      <c r="A112" s="138" t="s">
        <v>477</v>
      </c>
      <c r="B112" s="139" t="s">
        <v>614</v>
      </c>
      <c r="C112" s="140" t="s">
        <v>615</v>
      </c>
      <c r="D112" s="129" t="s">
        <v>89</v>
      </c>
      <c r="E112" s="141" t="s">
        <v>618</v>
      </c>
      <c r="F112" s="140" t="s">
        <v>493</v>
      </c>
      <c r="G112" s="142" t="s">
        <v>483</v>
      </c>
      <c r="H112" s="143" t="s">
        <v>484</v>
      </c>
      <c r="I112" s="130" t="n">
        <v>300</v>
      </c>
      <c r="J112" s="131"/>
      <c r="K112" s="130"/>
      <c r="L112" s="130"/>
      <c r="M112" s="132"/>
      <c r="N112" s="133"/>
      <c r="O112" s="136"/>
      <c r="P112" s="137"/>
      <c r="Q112" s="137"/>
      <c r="R112" s="144" t="n">
        <v>300</v>
      </c>
      <c r="S112" s="137"/>
      <c r="T112" s="137"/>
      <c r="U112" s="144" t="n">
        <v>300</v>
      </c>
      <c r="V112" s="136"/>
      <c r="W112" s="136"/>
      <c r="X112" s="24"/>
    </row>
    <row r="113" s="72" customFormat="true" ht="27.75" hidden="false" customHeight="true" outlineLevel="0" collapsed="false">
      <c r="A113" s="38" t="s">
        <v>304</v>
      </c>
      <c r="B113" s="38"/>
      <c r="C113" s="38"/>
      <c r="D113" s="38"/>
      <c r="E113" s="38"/>
      <c r="F113" s="38"/>
      <c r="G113" s="38"/>
      <c r="H113" s="38"/>
      <c r="I113" s="130" t="n">
        <f aca="false">SUM(I8:I112)</f>
        <v>22657936</v>
      </c>
      <c r="J113" s="130" t="n">
        <v>21900000</v>
      </c>
      <c r="K113" s="130" t="n">
        <v>21900000</v>
      </c>
      <c r="L113" s="130"/>
      <c r="M113" s="145"/>
      <c r="N113" s="133" t="n">
        <v>757600</v>
      </c>
      <c r="O113" s="146"/>
      <c r="P113" s="147"/>
      <c r="Q113" s="147"/>
      <c r="R113" s="147" t="n">
        <v>336</v>
      </c>
      <c r="S113" s="147"/>
      <c r="T113" s="147"/>
      <c r="U113" s="147" t="n">
        <v>336</v>
      </c>
      <c r="V113" s="146"/>
      <c r="W113" s="146"/>
      <c r="X113" s="81"/>
    </row>
  </sheetData>
  <mergeCells count="29">
    <mergeCell ref="A2:X2"/>
    <mergeCell ref="A3:H3"/>
    <mergeCell ref="A4:A6"/>
    <mergeCell ref="B4:B6"/>
    <mergeCell ref="C4:C6"/>
    <mergeCell ref="D4:D6"/>
    <mergeCell ref="E4:E6"/>
    <mergeCell ref="F4:F6"/>
    <mergeCell ref="G4:G6"/>
    <mergeCell ref="H4:H6"/>
    <mergeCell ref="I4:I6"/>
    <mergeCell ref="J4:M4"/>
    <mergeCell ref="N4:P4"/>
    <mergeCell ref="Q4:Q6"/>
    <mergeCell ref="R4:X4"/>
    <mergeCell ref="J5:K5"/>
    <mergeCell ref="L5:L6"/>
    <mergeCell ref="M5:M6"/>
    <mergeCell ref="N5:N6"/>
    <mergeCell ref="O5:O6"/>
    <mergeCell ref="P5:P6"/>
    <mergeCell ref="R5:R6"/>
    <mergeCell ref="S5:S6"/>
    <mergeCell ref="T5:T6"/>
    <mergeCell ref="U5:U6"/>
    <mergeCell ref="V5:V6"/>
    <mergeCell ref="W5:W6"/>
    <mergeCell ref="X5:X6"/>
    <mergeCell ref="A113:H11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3"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tang</cp:lastModifiedBy>
  <cp:lastPrinted>2023-02-27T01:33:50Z</cp:lastPrinted>
  <dcterms:modified xsi:type="dcterms:W3CDTF">2024-11-22T11:1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0755D6381E4A078FC0E080EFA390E2_13</vt:lpwstr>
  </property>
  <property fmtid="{D5CDD505-2E9C-101B-9397-08002B2CF9AE}" pid="3" name="KSOProductBuildVer">
    <vt:lpwstr>2052-12.1.0.19199</vt:lpwstr>
  </property>
</Properties>
</file>