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8" name="Excel_BuiltIn__FilterDatabase" vbProcedure="false">基本支出预算表04!$A$5:$X$151</definedName>
    <definedName function="false" hidden="false" localSheetId="10" name="Excel_BuiltIn__FilterDatabase" vbProcedure="false">'项目支出绩效目标表（本次下达）05-2'!$A$4:$J$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9" uniqueCount="1495">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温泉街道办事处</t>
  </si>
  <si>
    <r>
      <rPr>
        <sz val="22"/>
        <color rgb="FF000000"/>
        <rFont val="Noto Sans"/>
        <family val="2"/>
      </rPr>
      <t xml:space="preserve">单位负责人</t>
    </r>
    <r>
      <rPr>
        <sz val="22"/>
        <color rgb="FF000000"/>
        <rFont val="宋体"/>
        <family val="0"/>
        <charset val="134"/>
      </rPr>
      <t xml:space="preserve">:</t>
    </r>
  </si>
  <si>
    <t xml:space="preserve">樊巍</t>
  </si>
  <si>
    <r>
      <rPr>
        <sz val="22"/>
        <color rgb="FF000000"/>
        <rFont val="Noto Sans"/>
        <family val="2"/>
      </rPr>
      <t xml:space="preserve">填表人</t>
    </r>
    <r>
      <rPr>
        <sz val="22"/>
        <color rgb="FF000000"/>
        <rFont val="宋体"/>
        <family val="0"/>
        <charset val="134"/>
      </rPr>
      <t xml:space="preserve">:</t>
    </r>
  </si>
  <si>
    <t xml:space="preserve">许芳</t>
  </si>
  <si>
    <r>
      <rPr>
        <sz val="22"/>
        <color rgb="FF000000"/>
        <rFont val="Noto Sans"/>
        <family val="2"/>
      </rPr>
      <t xml:space="preserve">联系电话</t>
    </r>
    <r>
      <rPr>
        <sz val="22"/>
        <color rgb="FF000000"/>
        <rFont val="宋体"/>
        <family val="0"/>
        <charset val="134"/>
      </rPr>
      <t xml:space="preserve">:</t>
    </r>
  </si>
  <si>
    <t xml:space="preserve">0871-68631335</t>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温泉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其他人大事务支出</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财政事务</t>
  </si>
  <si>
    <t xml:space="preserve">其他财政事务支出</t>
  </si>
  <si>
    <t xml:space="preserve">纪检监察事务</t>
  </si>
  <si>
    <t xml:space="preserve">其他纪检监察事务支出</t>
  </si>
  <si>
    <t xml:space="preserve">商贸事务</t>
  </si>
  <si>
    <t xml:space="preserve">招商引资</t>
  </si>
  <si>
    <t xml:space="preserve">民族事务</t>
  </si>
  <si>
    <t xml:space="preserve">其他民族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政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市场秩序执法</t>
  </si>
  <si>
    <t xml:space="preserve">国防支出</t>
  </si>
  <si>
    <t xml:space="preserve">国防动员</t>
  </si>
  <si>
    <t xml:space="preserve">其他国防动员支出</t>
  </si>
  <si>
    <t xml:space="preserve">公共安全支出</t>
  </si>
  <si>
    <t xml:space="preserve">司法</t>
  </si>
  <si>
    <t xml:space="preserve">基层司法业务</t>
  </si>
  <si>
    <t xml:space="preserve">其他公共安全支出</t>
  </si>
  <si>
    <t xml:space="preserve">教育支出</t>
  </si>
  <si>
    <t xml:space="preserve">其他教育支出</t>
  </si>
  <si>
    <t xml:space="preserve">文化旅游体育与媒体支出</t>
  </si>
  <si>
    <t xml:space="preserve">文化和旅游</t>
  </si>
  <si>
    <t xml:space="preserve">文化活动</t>
  </si>
  <si>
    <t xml:space="preserve">群众文化</t>
  </si>
  <si>
    <t xml:space="preserve">文化和旅游管理事务</t>
  </si>
  <si>
    <t xml:space="preserve">社会保障和就业支出</t>
  </si>
  <si>
    <t xml:space="preserve">民政管理事务</t>
  </si>
  <si>
    <t xml:space="preserve">社会组织管理</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社会福利</t>
  </si>
  <si>
    <t xml:space="preserve">殡葬</t>
  </si>
  <si>
    <t xml:space="preserve">养老服务</t>
  </si>
  <si>
    <t xml:space="preserve">残疾人事业</t>
  </si>
  <si>
    <t xml:space="preserve">其他残疾人事业支出</t>
  </si>
  <si>
    <t xml:space="preserve">临时救助</t>
  </si>
  <si>
    <t xml:space="preserve">临时救助支出</t>
  </si>
  <si>
    <t xml:space="preserve">退役军人管理事务</t>
  </si>
  <si>
    <t xml:space="preserve">拥军优属</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卫生健康支出</t>
  </si>
  <si>
    <t xml:space="preserve">节能环保支出</t>
  </si>
  <si>
    <t xml:space="preserve">环境保护管理事务</t>
  </si>
  <si>
    <t xml:space="preserve">其他环境保护管理事务支出</t>
  </si>
  <si>
    <t xml:space="preserve">自然生态保护</t>
  </si>
  <si>
    <t xml:space="preserve">农村环境保护</t>
  </si>
  <si>
    <t xml:space="preserve">城乡社区支出</t>
  </si>
  <si>
    <t xml:space="preserve">城乡社区管理事务</t>
  </si>
  <si>
    <t xml:space="preserve">城管执法</t>
  </si>
  <si>
    <t xml:space="preserve">其他城乡社区管理事务</t>
  </si>
  <si>
    <t xml:space="preserve">城乡社区规划与管理</t>
  </si>
  <si>
    <t xml:space="preserve">城乡社区环境卫生</t>
  </si>
  <si>
    <t xml:space="preserve">农林水支出</t>
  </si>
  <si>
    <t xml:space="preserve">农业农村</t>
  </si>
  <si>
    <t xml:space="preserve">病虫害控制</t>
  </si>
  <si>
    <t xml:space="preserve">农村社会事业</t>
  </si>
  <si>
    <t xml:space="preserve">其他农业农村支出</t>
  </si>
  <si>
    <t xml:space="preserve">林业和草原</t>
  </si>
  <si>
    <t xml:space="preserve">林业草原防灾减灾</t>
  </si>
  <si>
    <t xml:space="preserve">水利</t>
  </si>
  <si>
    <t xml:space="preserve">防汛</t>
  </si>
  <si>
    <t xml:space="preserve">其他水利支出</t>
  </si>
  <si>
    <t xml:space="preserve">农村综合改革</t>
  </si>
  <si>
    <t xml:space="preserve">其他农村综合改革支出</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应急管理</t>
  </si>
  <si>
    <t xml:space="preserve">年初预留</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887</t>
  </si>
  <si>
    <t xml:space="preserve">退休公用经费</t>
  </si>
  <si>
    <t xml:space="preserve">其他商品和服务支出</t>
  </si>
  <si>
    <t xml:space="preserve">办公费</t>
  </si>
  <si>
    <t xml:space="preserve">530181210000000018884</t>
  </si>
  <si>
    <t xml:space="preserve">遗属生活补助</t>
  </si>
  <si>
    <t xml:space="preserve">生活补助</t>
  </si>
  <si>
    <t xml:space="preserve">530181210000000018882</t>
  </si>
  <si>
    <t xml:space="preserve">工伤保险</t>
  </si>
  <si>
    <t xml:space="preserve">其他社会保障缴费</t>
  </si>
  <si>
    <t xml:space="preserve">职工体检费</t>
  </si>
  <si>
    <t xml:space="preserve">530181221100000203891</t>
  </si>
  <si>
    <t xml:space="preserve">工会经费</t>
  </si>
  <si>
    <t xml:space="preserve">530181210000000018879</t>
  </si>
  <si>
    <t xml:space="preserve">行政基本工资</t>
  </si>
  <si>
    <t xml:space="preserve">基本工资</t>
  </si>
  <si>
    <t xml:space="preserve">事业基本工资</t>
  </si>
  <si>
    <t xml:space="preserve">津贴补贴</t>
  </si>
  <si>
    <t xml:space="preserve">邮电费</t>
  </si>
  <si>
    <t xml:space="preserve">行政政府目标考核奖</t>
  </si>
  <si>
    <t xml:space="preserve">奖金</t>
  </si>
  <si>
    <t xml:space="preserve">租车费（行政）</t>
  </si>
  <si>
    <t xml:space="preserve">其他交通费用</t>
  </si>
  <si>
    <t xml:space="preserve">党建活动经费</t>
  </si>
  <si>
    <t xml:space="preserve">530181210000000018885</t>
  </si>
  <si>
    <t xml:space="preserve">公务用车运行维护费</t>
  </si>
  <si>
    <t xml:space="preserve">行政年终一个月奖金</t>
  </si>
  <si>
    <t xml:space="preserve">530181210000000018972</t>
  </si>
  <si>
    <t xml:space="preserve">行政乡镇岗位补贴</t>
  </si>
  <si>
    <t xml:space="preserve">差旅费</t>
  </si>
  <si>
    <t xml:space="preserve">培训费</t>
  </si>
  <si>
    <t xml:space="preserve">530181210000000018886</t>
  </si>
  <si>
    <t xml:space="preserve">公务交通补贴</t>
  </si>
  <si>
    <t xml:space="preserve">福利费</t>
  </si>
  <si>
    <t xml:space="preserve">失业保险</t>
  </si>
  <si>
    <t xml:space="preserve">530181210000000018880</t>
  </si>
  <si>
    <t xml:space="preserve">基础性绩效工资</t>
  </si>
  <si>
    <t xml:space="preserve">绩效工资</t>
  </si>
  <si>
    <t xml:space="preserve">租车费（事业）</t>
  </si>
  <si>
    <t xml:space="preserve">事业津贴补贴</t>
  </si>
  <si>
    <t xml:space="preserve">事业年终一个月奖</t>
  </si>
  <si>
    <t xml:space="preserve">事业政府目标考核奖</t>
  </si>
  <si>
    <t xml:space="preserve">530181210000000018973</t>
  </si>
  <si>
    <t xml:space="preserve">事业乡镇岗位补贴</t>
  </si>
  <si>
    <t xml:space="preserve">离退休生活补助</t>
  </si>
  <si>
    <t xml:space="preserve">退休费</t>
  </si>
  <si>
    <t xml:space="preserve">机关事业单位基本养老保险</t>
  </si>
  <si>
    <t xml:space="preserve">机关事业单位基本养老保险缴费</t>
  </si>
  <si>
    <t xml:space="preserve">职业年金缴费</t>
  </si>
  <si>
    <t xml:space="preserve">行政单位重特病医疗统筹</t>
  </si>
  <si>
    <t xml:space="preserve">行政基本医疗保险</t>
  </si>
  <si>
    <t xml:space="preserve">职工基本医疗保险缴费</t>
  </si>
  <si>
    <t xml:space="preserve">事业单位重特病医疗统筹</t>
  </si>
  <si>
    <t xml:space="preserve">事业基本医疗保险</t>
  </si>
  <si>
    <t xml:space="preserve">退休医疗统筹</t>
  </si>
  <si>
    <t xml:space="preserve">公务员医疗补助缴费</t>
  </si>
  <si>
    <t xml:space="preserve">公务员医疗补助（行政事业）</t>
  </si>
  <si>
    <t xml:space="preserve">其他城乡社区管理事务支出</t>
  </si>
  <si>
    <t xml:space="preserve">53018121000000001888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1221100000214927</t>
  </si>
  <si>
    <t xml:space="preserve">人大运转经费</t>
  </si>
  <si>
    <t xml:space="preserve">办公设备购置</t>
  </si>
  <si>
    <t xml:space="preserve">530181210000000017585</t>
  </si>
  <si>
    <t xml:space="preserve">温泉街道流动人口协管员补助资金</t>
  </si>
  <si>
    <t xml:space="preserve">劳务费</t>
  </si>
  <si>
    <t xml:space="preserve">530181210000000017524</t>
  </si>
  <si>
    <t xml:space="preserve">劳务派遣人员工资、保险及年终奖励经费</t>
  </si>
  <si>
    <t xml:space="preserve">委托业务费</t>
  </si>
  <si>
    <t xml:space="preserve">530181210000000017680</t>
  </si>
  <si>
    <t xml:space="preserve">党政综合办运转经费</t>
  </si>
  <si>
    <t xml:space="preserve">530181210000000017675</t>
  </si>
  <si>
    <t xml:space="preserve">财政所日常运转经费</t>
  </si>
  <si>
    <t xml:space="preserve">530181210000000017308</t>
  </si>
  <si>
    <t xml:space="preserve">纪检监察事务运转经费</t>
  </si>
  <si>
    <t xml:space="preserve">事业发展类</t>
  </si>
  <si>
    <t xml:space="preserve">530181210000000017241</t>
  </si>
  <si>
    <t xml:space="preserve">招商引资运转经费</t>
  </si>
  <si>
    <t xml:space="preserve">530181221100000215192</t>
  </si>
  <si>
    <t xml:space="preserve">民族宗教运转经费</t>
  </si>
  <si>
    <t xml:space="preserve">530181221100000215580</t>
  </si>
  <si>
    <t xml:space="preserve">工商联运转经费</t>
  </si>
  <si>
    <t xml:space="preserve">530181210000000017320</t>
  </si>
  <si>
    <t xml:space="preserve">妇联运行经费、慰问贫困母亲、贫困儿童经费</t>
  </si>
  <si>
    <t xml:space="preserve">奖励金</t>
  </si>
  <si>
    <t xml:space="preserve">530181210000000017187</t>
  </si>
  <si>
    <t xml:space="preserve">温泉街道机关工会委员会专项经费</t>
  </si>
  <si>
    <t xml:space="preserve">530181210000000018045</t>
  </si>
  <si>
    <t xml:space="preserve">团工委日常工作及活动经费</t>
  </si>
  <si>
    <t xml:space="preserve">530181210000000017956</t>
  </si>
  <si>
    <t xml:space="preserve">老党员生活补助专项经费、慰问专项资金</t>
  </si>
  <si>
    <t xml:space="preserve">530181210000000017762</t>
  </si>
  <si>
    <t xml:space="preserve">基层党建办综合运转经费</t>
  </si>
  <si>
    <t xml:space="preserve">专业材料费</t>
  </si>
  <si>
    <t xml:space="preserve">530181210000000017323</t>
  </si>
  <si>
    <t xml:space="preserve">社会建设办工作运转经费</t>
  </si>
  <si>
    <t xml:space="preserve">530181221100000215287</t>
  </si>
  <si>
    <t xml:space="preserve">统战运转经费</t>
  </si>
  <si>
    <t xml:space="preserve">530181210000000018280</t>
  </si>
  <si>
    <t xml:space="preserve">市场监督管理、食品药品监管经费</t>
  </si>
  <si>
    <t xml:space="preserve">530181221100000214976</t>
  </si>
  <si>
    <t xml:space="preserve">武装部征兵运转经费</t>
  </si>
  <si>
    <t xml:space="preserve">530181221100000215486</t>
  </si>
  <si>
    <t xml:space="preserve">社区矫正工作和安置帮教运转经费</t>
  </si>
  <si>
    <t xml:space="preserve">530181210000000017443</t>
  </si>
  <si>
    <t xml:space="preserve">反邪教、反恐怖、禁种铲毒、平安创建、铁路护路、信访维稳运转经费</t>
  </si>
  <si>
    <t xml:space="preserve">530181221100000182796</t>
  </si>
  <si>
    <t xml:space="preserve">儿童节、教师节冬运会校园安全、学生奖励、困难学生帮扶救助经费</t>
  </si>
  <si>
    <t xml:space="preserve">助学金</t>
  </si>
  <si>
    <t xml:space="preserve">530181210000000017193</t>
  </si>
  <si>
    <t xml:space="preserve">旅游、群众文化系列活动及部门运转经费</t>
  </si>
  <si>
    <t xml:space="preserve">530181221100000182976</t>
  </si>
  <si>
    <t xml:space="preserve">农家乐扶持经费</t>
  </si>
  <si>
    <t xml:space="preserve">530181210000000017268</t>
  </si>
  <si>
    <t xml:space="preserve">为民服务中心运转经费</t>
  </si>
  <si>
    <t xml:space="preserve">维修（护）费</t>
  </si>
  <si>
    <t xml:space="preserve">民生类</t>
  </si>
  <si>
    <t xml:space="preserve">530181210000000017446</t>
  </si>
  <si>
    <t xml:space="preserve">公墓火化安葬、工资、管护运转经费</t>
  </si>
  <si>
    <t xml:space="preserve">530181210000000017435</t>
  </si>
  <si>
    <t xml:space="preserve">敬老院集中供养五保老人、三无人员生活补助、温泉街道敬老院支出经费</t>
  </si>
  <si>
    <t xml:space="preserve">530181210000000017495</t>
  </si>
  <si>
    <t xml:space="preserve">残疾人生活补助经费</t>
  </si>
  <si>
    <t xml:space="preserve">530181210000000017422</t>
  </si>
  <si>
    <t xml:space="preserve">临时帮扶救助经费、运转经费</t>
  </si>
  <si>
    <t xml:space="preserve">530181210000000017369</t>
  </si>
  <si>
    <t xml:space="preserve">八一建军中秋春节特殊家庭慰问运转经费</t>
  </si>
  <si>
    <t xml:space="preserve">530181221100000215401</t>
  </si>
  <si>
    <t xml:space="preserve">卫生运转经费</t>
  </si>
  <si>
    <t xml:space="preserve">530181221100000215411</t>
  </si>
  <si>
    <t xml:space="preserve">生态环境保护运转经费</t>
  </si>
  <si>
    <t xml:space="preserve">530181210000000017322</t>
  </si>
  <si>
    <t xml:space="preserve">生态治理保护补贴经费</t>
  </si>
  <si>
    <t xml:space="preserve">530181210000000017445</t>
  </si>
  <si>
    <t xml:space="preserve">综合执法队运转经费</t>
  </si>
  <si>
    <t xml:space="preserve">530181210000000017318</t>
  </si>
  <si>
    <r>
      <rPr>
        <sz val="9"/>
        <rFont val="Noto Sans"/>
        <family val="2"/>
      </rPr>
      <t xml:space="preserve">环境卫生、绿化管养、垃圾分类、水费、电费、补植补绿、爱国卫生</t>
    </r>
    <r>
      <rPr>
        <sz val="9"/>
        <rFont val="宋体"/>
        <family val="0"/>
        <charset val="134"/>
      </rPr>
      <t xml:space="preserve">3</t>
    </r>
    <r>
      <rPr>
        <sz val="9"/>
        <rFont val="Noto Sans"/>
        <family val="2"/>
      </rPr>
      <t xml:space="preserve">个专项行动专项经费</t>
    </r>
  </si>
  <si>
    <t xml:space="preserve">水费</t>
  </si>
  <si>
    <t xml:space="preserve">电费</t>
  </si>
  <si>
    <t xml:space="preserve">530181210000000017264</t>
  </si>
  <si>
    <t xml:space="preserve">畜牧兽医员工资专项经费</t>
  </si>
  <si>
    <t xml:space="preserve">530181210000000017282</t>
  </si>
  <si>
    <t xml:space="preserve">森林病虫害防治及动物重大疫情防治专项经费</t>
  </si>
  <si>
    <t xml:space="preserve">530181210000000017423</t>
  </si>
  <si>
    <t xml:space="preserve">农村人居环境整治、厕所革命经费</t>
  </si>
  <si>
    <t xml:space="preserve">530181210000000017523</t>
  </si>
  <si>
    <t xml:space="preserve">牧羊湖、后甸大村、北塔村、沈家庄花海运转经费</t>
  </si>
  <si>
    <t xml:space="preserve">专用材料费</t>
  </si>
  <si>
    <t xml:space="preserve">530181221100000206051</t>
  </si>
  <si>
    <t xml:space="preserve">干部回乡乡村振兴多规合一实用性村庄规划经费</t>
  </si>
  <si>
    <t xml:space="preserve">530181210000000017434</t>
  </si>
  <si>
    <t xml:space="preserve">森林防火运转经费</t>
  </si>
  <si>
    <t xml:space="preserve">530181221100000215352</t>
  </si>
  <si>
    <t xml:space="preserve">防汛、抗旱运转经费</t>
  </si>
  <si>
    <t xml:space="preserve">530181210000000017612</t>
  </si>
  <si>
    <t xml:space="preserve">水环境治理攻坚经费</t>
  </si>
  <si>
    <t xml:space="preserve">530181210000000017353</t>
  </si>
  <si>
    <t xml:space="preserve">义务植树、农村集体产权制度改革经费</t>
  </si>
  <si>
    <t xml:space="preserve">530181221100000215584</t>
  </si>
  <si>
    <t xml:space="preserve">地质灾害防治运转经费</t>
  </si>
  <si>
    <t xml:space="preserve">530181210000000017270</t>
  </si>
  <si>
    <t xml:space="preserve">应急管理综合服务中心运转经费</t>
  </si>
  <si>
    <t xml:space="preserve">530181210000000019503</t>
  </si>
  <si>
    <t xml:space="preserve">温泉街道年初预留资金保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民族宗教运转经费</t>
  </si>
  <si>
    <t xml:space="preserve">争创“全国民族团结进步示范市”，从而提升居民素养，促进生活环境和谐发展。</t>
  </si>
  <si>
    <t xml:space="preserve">效益指标</t>
  </si>
  <si>
    <t xml:space="preserve">可持续影响指标</t>
  </si>
  <si>
    <t xml:space="preserve">少数民族团结指数</t>
  </si>
  <si>
    <t xml:space="preserve">&gt;=</t>
  </si>
  <si>
    <t xml:space="preserve">98</t>
  </si>
  <si>
    <t xml:space="preserve">%</t>
  </si>
  <si>
    <t xml:space="preserve">定量指标</t>
  </si>
  <si>
    <t xml:space="preserve">少数民族居民生活日益增长的需求</t>
  </si>
  <si>
    <t xml:space="preserve">产出指标</t>
  </si>
  <si>
    <t xml:space="preserve">数量指标</t>
  </si>
  <si>
    <t xml:space="preserve">安宁市民族团结进步示范市“十进”活动创建数</t>
  </si>
  <si>
    <t xml:space="preserve">个</t>
  </si>
  <si>
    <t xml:space="preserve">创建全国民族团结进步示范市“十进”活动创建的实际数</t>
  </si>
  <si>
    <t xml:space="preserve">质量指标</t>
  </si>
  <si>
    <t xml:space="preserve">完成工作质量</t>
  </si>
  <si>
    <t xml:space="preserve">90</t>
  </si>
  <si>
    <r>
      <rPr>
        <sz val="9"/>
        <rFont val="Noto Sans"/>
        <family val="2"/>
      </rPr>
      <t xml:space="preserve">工作完成的质量为</t>
    </r>
    <r>
      <rPr>
        <sz val="9"/>
        <rFont val="宋体"/>
        <family val="0"/>
        <charset val="134"/>
      </rPr>
      <t xml:space="preserve">90%</t>
    </r>
  </si>
  <si>
    <t xml:space="preserve">生态效益指标</t>
  </si>
  <si>
    <t xml:space="preserve">少数民族居民幸福指数</t>
  </si>
  <si>
    <t xml:space="preserve">以辖区少数民族居民反映情况为准</t>
  </si>
  <si>
    <t xml:space="preserve">时效指标</t>
  </si>
  <si>
    <t xml:space="preserve">工作完成时间</t>
  </si>
  <si>
    <t xml:space="preserve">月</t>
  </si>
  <si>
    <r>
      <rPr>
        <sz val="9"/>
        <rFont val="Noto Sans"/>
        <family val="2"/>
      </rPr>
      <t xml:space="preserve">创建全国民族团结进步示范市的时间为</t>
    </r>
    <r>
      <rPr>
        <sz val="9"/>
        <rFont val="宋体"/>
        <family val="0"/>
        <charset val="134"/>
      </rPr>
      <t xml:space="preserve">12</t>
    </r>
    <r>
      <rPr>
        <sz val="9"/>
        <rFont val="Noto Sans"/>
        <family val="2"/>
      </rPr>
      <t xml:space="preserve">个月</t>
    </r>
  </si>
  <si>
    <t xml:space="preserve">满意度指标</t>
  </si>
  <si>
    <t xml:space="preserve">服务对象满意度指标</t>
  </si>
  <si>
    <t xml:space="preserve">少数民族居民满意度</t>
  </si>
  <si>
    <t xml:space="preserve">定性指标</t>
  </si>
  <si>
    <t xml:space="preserve">成本指标</t>
  </si>
  <si>
    <t xml:space="preserve">成本费用</t>
  </si>
  <si>
    <t xml:space="preserve">10000</t>
  </si>
  <si>
    <t xml:space="preserve">元</t>
  </si>
  <si>
    <t xml:space="preserve">完成各项目标工作并支付相关费用情况</t>
  </si>
  <si>
    <t xml:space="preserve">  人大运转经费</t>
  </si>
  <si>
    <r>
      <rPr>
        <sz val="9"/>
        <rFont val="Noto Sans"/>
        <family val="2"/>
      </rPr>
      <t xml:space="preserve">按照工作开展情况组织安宁市人大代表视察、调研项目、联系选区选民活动、组织学习等。其中：人大工委会议费</t>
    </r>
    <r>
      <rPr>
        <sz val="9"/>
        <rFont val="宋体"/>
        <family val="0"/>
        <charset val="134"/>
      </rPr>
      <t xml:space="preserve">4</t>
    </r>
    <r>
      <rPr>
        <sz val="9"/>
        <rFont val="Noto Sans"/>
        <family val="2"/>
      </rPr>
      <t xml:space="preserve">次，每季度一次，代表小组视察、调研项目、（《安宁市人民代表大会代表工作规则》）</t>
    </r>
  </si>
  <si>
    <t xml:space="preserve">街道工委委员履职经费发放时效</t>
  </si>
  <si>
    <t xml:space="preserve">=</t>
  </si>
  <si>
    <t xml:space="preserve">工作日</t>
  </si>
  <si>
    <r>
      <rPr>
        <sz val="9"/>
        <rFont val="Noto Sans"/>
        <family val="2"/>
      </rPr>
      <t xml:space="preserve">街道工委委员履职经费发放时效为</t>
    </r>
    <r>
      <rPr>
        <sz val="9"/>
        <rFont val="宋体"/>
        <family val="0"/>
        <charset val="134"/>
      </rPr>
      <t xml:space="preserve">5</t>
    </r>
    <r>
      <rPr>
        <sz val="9"/>
        <rFont val="Noto Sans"/>
        <family val="2"/>
      </rPr>
      <t xml:space="preserve">个工作日</t>
    </r>
  </si>
  <si>
    <t xml:space="preserve">社会效益指标</t>
  </si>
  <si>
    <t xml:space="preserve">加强代表与选民的联系，提升居民满意度</t>
  </si>
  <si>
    <t xml:space="preserve">代表与选民的联系逐渐加强，提升居民满意度</t>
  </si>
  <si>
    <t xml:space="preserve">代表与选民的联系逐渐加强，促进工作有序开展</t>
  </si>
  <si>
    <r>
      <rPr>
        <sz val="9"/>
        <rFont val="Noto Sans"/>
        <family val="2"/>
      </rPr>
      <t xml:space="preserve">加强与人民群众联系</t>
    </r>
    <r>
      <rPr>
        <sz val="9"/>
        <rFont val="宋体"/>
        <family val="0"/>
        <charset val="134"/>
      </rPr>
      <t xml:space="preserve">,</t>
    </r>
    <r>
      <rPr>
        <sz val="9"/>
        <rFont val="Noto Sans"/>
        <family val="2"/>
      </rPr>
      <t xml:space="preserve">提高人大代表的履职水平</t>
    </r>
  </si>
  <si>
    <r>
      <rPr>
        <sz val="9"/>
        <rFont val="Noto Sans"/>
        <family val="2"/>
      </rPr>
      <t xml:space="preserve">加强与人民群众联系</t>
    </r>
    <r>
      <rPr>
        <sz val="9"/>
        <rFont val="宋体"/>
        <family val="0"/>
        <charset val="134"/>
      </rPr>
      <t xml:space="preserve">,</t>
    </r>
    <r>
      <rPr>
        <sz val="9"/>
        <rFont val="Noto Sans"/>
        <family val="2"/>
      </rPr>
      <t xml:space="preserve">提高人大代表的履职水平，解决群众关心、关注的热点、难点问题</t>
    </r>
  </si>
  <si>
    <t xml:space="preserve">提升工作效率</t>
  </si>
  <si>
    <t xml:space="preserve">工作效率提升</t>
  </si>
  <si>
    <t xml:space="preserve">街道工委委员人数</t>
  </si>
  <si>
    <t xml:space="preserve">人</t>
  </si>
  <si>
    <r>
      <rPr>
        <sz val="9"/>
        <rFont val="Noto Sans"/>
        <family val="2"/>
      </rPr>
      <t xml:space="preserve">街道工委委员人数</t>
    </r>
    <r>
      <rPr>
        <sz val="9"/>
        <rFont val="宋体"/>
        <family val="0"/>
        <charset val="134"/>
      </rPr>
      <t xml:space="preserve">3</t>
    </r>
    <r>
      <rPr>
        <sz val="9"/>
        <rFont val="Noto Sans"/>
        <family val="2"/>
      </rPr>
      <t xml:space="preserve">人</t>
    </r>
  </si>
  <si>
    <t xml:space="preserve">采购便携式计算机</t>
  </si>
  <si>
    <t xml:space="preserve">台</t>
  </si>
  <si>
    <r>
      <rPr>
        <sz val="9"/>
        <rFont val="Noto Sans"/>
        <family val="2"/>
      </rPr>
      <t xml:space="preserve">采购便携式计算机</t>
    </r>
    <r>
      <rPr>
        <sz val="9"/>
        <rFont val="宋体"/>
        <family val="0"/>
        <charset val="134"/>
      </rPr>
      <t xml:space="preserve">1</t>
    </r>
    <r>
      <rPr>
        <sz val="9"/>
        <rFont val="Noto Sans"/>
        <family val="2"/>
      </rPr>
      <t xml:space="preserve">台</t>
    </r>
  </si>
  <si>
    <t xml:space="preserve">人大温泉街道工委委员计辖区居民满意度</t>
  </si>
  <si>
    <r>
      <rPr>
        <sz val="9"/>
        <rFont val="Noto Sans"/>
        <family val="2"/>
      </rPr>
      <t xml:space="preserve">人大温泉街道工委委员计辖区居民满意度达</t>
    </r>
    <r>
      <rPr>
        <sz val="9"/>
        <rFont val="宋体"/>
        <family val="0"/>
        <charset val="134"/>
      </rPr>
      <t xml:space="preserve">98%</t>
    </r>
  </si>
  <si>
    <t xml:space="preserve">人大代表工作经费</t>
  </si>
  <si>
    <r>
      <rPr>
        <sz val="9"/>
        <rFont val="Noto Sans"/>
        <family val="2"/>
      </rPr>
      <t xml:space="preserve">人大代表工作经费</t>
    </r>
    <r>
      <rPr>
        <sz val="9"/>
        <rFont val="宋体"/>
        <family val="0"/>
        <charset val="134"/>
      </rPr>
      <t xml:space="preserve">10000</t>
    </r>
    <r>
      <rPr>
        <sz val="9"/>
        <rFont val="Noto Sans"/>
        <family val="2"/>
      </rPr>
      <t xml:space="preserve">元</t>
    </r>
  </si>
  <si>
    <t xml:space="preserve">  牧羊湖、后甸大村、北塔村、沈家庄花海运转经费</t>
  </si>
  <si>
    <t xml:space="preserve">完成牧羊湖、后甸大村、北塔村、沈家庄花海春季油菜花和夏季向日葵的种植工作，发展乡村特色旅游业，带动周边农户收入和街道旅游经济增长。</t>
  </si>
  <si>
    <t xml:space="preserve">经济效益指标</t>
  </si>
  <si>
    <t xml:space="preserve">　 辖区经济收入增长</t>
  </si>
  <si>
    <t xml:space="preserve">95</t>
  </si>
  <si>
    <r>
      <rPr>
        <sz val="9"/>
        <rFont val="Noto Sans"/>
        <family val="2"/>
      </rPr>
      <t xml:space="preserve">以</t>
    </r>
    <r>
      <rPr>
        <sz val="9"/>
        <rFont val="宋体"/>
        <family val="0"/>
        <charset val="134"/>
      </rPr>
      <t xml:space="preserve">2022</t>
    </r>
    <r>
      <rPr>
        <sz val="9"/>
        <rFont val="Noto Sans"/>
        <family val="2"/>
      </rPr>
      <t xml:space="preserve">年实际收入为准</t>
    </r>
  </si>
  <si>
    <t xml:space="preserve">　 完成工作质量</t>
  </si>
  <si>
    <t xml:space="preserve">反应工作完成质量</t>
  </si>
  <si>
    <t xml:space="preserve">　 干部职工满意度</t>
  </si>
  <si>
    <t xml:space="preserve">以干部职工反映情况为准</t>
  </si>
  <si>
    <t xml:space="preserve">　 居民生活水平提升</t>
  </si>
  <si>
    <t xml:space="preserve">以辖区居民反映情况为准</t>
  </si>
  <si>
    <t xml:space="preserve">　 居民生活环境提升</t>
  </si>
  <si>
    <t xml:space="preserve">　 完成工作时间</t>
  </si>
  <si>
    <t xml:space="preserve">反应工作完成时间</t>
  </si>
  <si>
    <t xml:space="preserve">牧羊湖、后甸大村、北塔村、温泉小村、沈家庄花海占地面积</t>
  </si>
  <si>
    <t xml:space="preserve">300</t>
  </si>
  <si>
    <t xml:space="preserve">亩</t>
  </si>
  <si>
    <t xml:space="preserve">反应种植面积</t>
  </si>
  <si>
    <t xml:space="preserve">　 居民幸福指数</t>
  </si>
  <si>
    <t xml:space="preserve">　 机械台班数</t>
  </si>
  <si>
    <t xml:space="preserve">次（件）</t>
  </si>
  <si>
    <t xml:space="preserve">反应管理情况</t>
  </si>
  <si>
    <t xml:space="preserve">牧羊湖、后甸大村、北塔村、沈家庄花海运转费用</t>
  </si>
  <si>
    <t xml:space="preserve">1000000</t>
  </si>
  <si>
    <t xml:space="preserve">反应油菜油葵种植籽种、农药、化肥费</t>
  </si>
  <si>
    <t xml:space="preserve">干部职工工作效率</t>
  </si>
  <si>
    <r>
      <rPr>
        <sz val="9"/>
        <rFont val="Noto Sans"/>
        <family val="2"/>
      </rPr>
      <t xml:space="preserve">以完成</t>
    </r>
    <r>
      <rPr>
        <sz val="9"/>
        <rFont val="宋体"/>
        <family val="0"/>
        <charset val="134"/>
      </rPr>
      <t xml:space="preserve">2022</t>
    </r>
    <r>
      <rPr>
        <sz val="9"/>
        <rFont val="Noto Sans"/>
        <family val="2"/>
      </rPr>
      <t xml:space="preserve">年工作情况为准</t>
    </r>
  </si>
  <si>
    <t xml:space="preserve">　 辖区居民满意度</t>
  </si>
  <si>
    <t xml:space="preserve">　 油菜油葵施肥、浇水、拔草次数</t>
  </si>
  <si>
    <t xml:space="preserve">次</t>
  </si>
  <si>
    <t xml:space="preserve">  生态环境保护运转经费</t>
  </si>
  <si>
    <t xml:space="preserve">开展好以“十大专项攻坚战”为主要内容的污染防治攻坚战，集中解决一批突出环境问题，辖区提升生态环境。</t>
  </si>
  <si>
    <t xml:space="preserve">辖区居民生活环境增高</t>
  </si>
  <si>
    <t xml:space="preserve">以居民反映情况为准</t>
  </si>
  <si>
    <t xml:space="preserve">环境保护宣传（宣传材料）</t>
  </si>
  <si>
    <t xml:space="preserve">5000</t>
  </si>
  <si>
    <r>
      <rPr>
        <sz val="9"/>
        <rFont val="Noto Sans"/>
        <family val="2"/>
      </rPr>
      <t xml:space="preserve">以</t>
    </r>
    <r>
      <rPr>
        <sz val="9"/>
        <rFont val="宋体"/>
        <family val="0"/>
        <charset val="134"/>
      </rPr>
      <t xml:space="preserve">2022</t>
    </r>
    <r>
      <rPr>
        <sz val="9"/>
        <rFont val="Noto Sans"/>
        <family val="2"/>
      </rPr>
      <t xml:space="preserve">年实际发生金额为准</t>
    </r>
  </si>
  <si>
    <r>
      <rPr>
        <sz val="9"/>
        <rFont val="宋体"/>
        <family val="0"/>
        <charset val="134"/>
      </rPr>
      <t xml:space="preserve">2021</t>
    </r>
    <r>
      <rPr>
        <sz val="9"/>
        <rFont val="Noto Sans"/>
        <family val="2"/>
      </rPr>
      <t xml:space="preserve">年安宁市政府关于生态环境保护工作要求</t>
    </r>
  </si>
  <si>
    <t xml:space="preserve">生态环境污染处置</t>
  </si>
  <si>
    <t xml:space="preserve">25000</t>
  </si>
  <si>
    <t xml:space="preserve">工作完成情况（考核分数）</t>
  </si>
  <si>
    <t xml:space="preserve">92</t>
  </si>
  <si>
    <t xml:space="preserve">分</t>
  </si>
  <si>
    <r>
      <rPr>
        <sz val="9"/>
        <rFont val="Noto Sans"/>
        <family val="2"/>
      </rPr>
      <t xml:space="preserve">以</t>
    </r>
    <r>
      <rPr>
        <sz val="9"/>
        <rFont val="宋体"/>
        <family val="0"/>
        <charset val="134"/>
      </rPr>
      <t xml:space="preserve">2022</t>
    </r>
    <r>
      <rPr>
        <sz val="9"/>
        <rFont val="Noto Sans"/>
        <family val="2"/>
      </rPr>
      <t xml:space="preserve">年工作完成情况为准</t>
    </r>
  </si>
  <si>
    <t xml:space="preserve">辖区居民幸福指数提升（满意度）</t>
  </si>
  <si>
    <t xml:space="preserve">环境改善治理村（社区）</t>
  </si>
  <si>
    <t xml:space="preserve">开展好以“十大专项攻坚战”为主要内容的污染防治攻坚战，集中解决一批突出环境问题</t>
  </si>
  <si>
    <t xml:space="preserve">辖区生活环境提升</t>
  </si>
  <si>
    <t xml:space="preserve">辖区改善生态环境（村、社区）</t>
  </si>
  <si>
    <r>
      <rPr>
        <sz val="9"/>
        <rFont val="Noto Sans"/>
        <family val="2"/>
      </rPr>
      <t xml:space="preserve">以</t>
    </r>
    <r>
      <rPr>
        <sz val="9"/>
        <rFont val="宋体"/>
        <family val="0"/>
        <charset val="134"/>
      </rPr>
      <t xml:space="preserve">2022</t>
    </r>
    <r>
      <rPr>
        <sz val="9"/>
        <rFont val="Noto Sans"/>
        <family val="2"/>
      </rPr>
      <t xml:space="preserve">年工作实际情况为准</t>
    </r>
  </si>
  <si>
    <t xml:space="preserve">本辖区群众满意度</t>
  </si>
  <si>
    <t xml:space="preserve">  森林病虫害防治及动物重大疫情防治专项经费</t>
  </si>
  <si>
    <t xml:space="preserve">防治林木病虫害，控制病虫害发生，改善生态环境，加大森林覆盖率，改善人居环境。动物重大疫情防治确保畜牧业生产健康发展和农产品质量安全，保证农民增收。</t>
  </si>
  <si>
    <t xml:space="preserve">完成时间</t>
  </si>
  <si>
    <t xml:space="preserve">年</t>
  </si>
  <si>
    <r>
      <rPr>
        <sz val="9"/>
        <rFont val="Noto Sans"/>
        <family val="2"/>
      </rPr>
      <t xml:space="preserve">安防指（</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1</t>
    </r>
    <r>
      <rPr>
        <sz val="9"/>
        <rFont val="Noto Sans"/>
        <family val="2"/>
      </rPr>
      <t xml:space="preserve">年重大动物疫病防控工作的通知</t>
    </r>
  </si>
  <si>
    <t xml:space="preserve">重大疫情防治防疫物资、劳务费</t>
  </si>
  <si>
    <t xml:space="preserve">30000</t>
  </si>
  <si>
    <t xml:space="preserve">反应防控费用</t>
  </si>
  <si>
    <t xml:space="preserve">　 降低动物疫情造成的损失</t>
  </si>
  <si>
    <t xml:space="preserve">以居民反映情况为依据</t>
  </si>
  <si>
    <t xml:space="preserve">　 服务对象满意度指标</t>
  </si>
  <si>
    <t xml:space="preserve">　 免疫抗体合格率</t>
  </si>
  <si>
    <t xml:space="preserve">70</t>
  </si>
  <si>
    <r>
      <rPr>
        <sz val="9"/>
        <rFont val="Noto Sans"/>
        <family val="2"/>
      </rPr>
      <t xml:space="preserve">接受免疫抗体数量</t>
    </r>
    <r>
      <rPr>
        <sz val="9"/>
        <rFont val="宋体"/>
        <family val="0"/>
        <charset val="134"/>
      </rPr>
      <t xml:space="preserve">/</t>
    </r>
    <r>
      <rPr>
        <sz val="9"/>
        <rFont val="Noto Sans"/>
        <family val="2"/>
      </rPr>
      <t xml:space="preserve">应免疫抗体数量</t>
    </r>
    <r>
      <rPr>
        <sz val="9"/>
        <rFont val="宋体"/>
        <family val="0"/>
        <charset val="134"/>
      </rPr>
      <t xml:space="preserve">*100%</t>
    </r>
  </si>
  <si>
    <t xml:space="preserve">　 防疫次数</t>
  </si>
  <si>
    <t xml:space="preserve">&gt;</t>
  </si>
  <si>
    <t xml:space="preserve">完成辖区内动物的春防和秋防</t>
  </si>
  <si>
    <t xml:space="preserve">　 森林病虫害松毛虫防治面积</t>
  </si>
  <si>
    <r>
      <rPr>
        <sz val="9"/>
        <rFont val="Noto Sans"/>
        <family val="2"/>
      </rPr>
      <t xml:space="preserve">根据</t>
    </r>
    <r>
      <rPr>
        <sz val="9"/>
        <rFont val="宋体"/>
        <family val="0"/>
        <charset val="134"/>
      </rPr>
      <t xml:space="preserve">2020</t>
    </r>
    <r>
      <rPr>
        <sz val="9"/>
        <rFont val="Noto Sans"/>
        <family val="2"/>
      </rPr>
      <t xml:space="preserve">年森林病虫害普查情况</t>
    </r>
  </si>
  <si>
    <t xml:space="preserve">　 食品安全、控制疫情</t>
  </si>
  <si>
    <t xml:space="preserve">　 对居民生活的影响</t>
  </si>
  <si>
    <t xml:space="preserve">森林病虫害等防治药品、人工、器具费</t>
  </si>
  <si>
    <t xml:space="preserve">15000</t>
  </si>
  <si>
    <t xml:space="preserve">反应防治金额</t>
  </si>
  <si>
    <t xml:space="preserve">　 畜禽产地检疫</t>
  </si>
  <si>
    <t xml:space="preserve">100</t>
  </si>
  <si>
    <r>
      <rPr>
        <sz val="9"/>
        <rFont val="Noto Sans"/>
        <family val="2"/>
      </rPr>
      <t xml:space="preserve">接受畜禽产地检疫数</t>
    </r>
    <r>
      <rPr>
        <sz val="9"/>
        <rFont val="宋体"/>
        <family val="0"/>
        <charset val="134"/>
      </rPr>
      <t xml:space="preserve">/</t>
    </r>
    <r>
      <rPr>
        <sz val="9"/>
        <rFont val="Noto Sans"/>
        <family val="2"/>
      </rPr>
      <t xml:space="preserve">畜禽总数</t>
    </r>
    <r>
      <rPr>
        <sz val="9"/>
        <rFont val="宋体"/>
        <family val="0"/>
        <charset val="134"/>
      </rPr>
      <t xml:space="preserve">*100%</t>
    </r>
  </si>
  <si>
    <t xml:space="preserve">　 高致病性禽流感、口蹄疫、山羊痘、小反刍等四种动物疫病强制免疫的群体免疫密度</t>
  </si>
  <si>
    <r>
      <rPr>
        <sz val="9"/>
        <rFont val="Noto Sans"/>
        <family val="2"/>
      </rPr>
      <t xml:space="preserve">接受免疫畜禽量</t>
    </r>
    <r>
      <rPr>
        <sz val="9"/>
        <rFont val="宋体"/>
        <family val="0"/>
        <charset val="134"/>
      </rPr>
      <t xml:space="preserve">/</t>
    </r>
    <r>
      <rPr>
        <sz val="9"/>
        <rFont val="Noto Sans"/>
        <family val="2"/>
      </rPr>
      <t xml:space="preserve">计划免疫畜禽总数</t>
    </r>
    <r>
      <rPr>
        <sz val="9"/>
        <rFont val="宋体"/>
        <family val="0"/>
        <charset val="134"/>
      </rPr>
      <t xml:space="preserve">*100%</t>
    </r>
  </si>
  <si>
    <t xml:space="preserve">  旅游、群众文化系列活动及部门运转经费</t>
  </si>
  <si>
    <r>
      <rPr>
        <sz val="9"/>
        <rFont val="宋体"/>
        <family val="0"/>
        <charset val="134"/>
      </rPr>
      <t xml:space="preserve">1. </t>
    </r>
    <r>
      <rPr>
        <sz val="9"/>
        <rFont val="Noto Sans"/>
        <family val="2"/>
      </rPr>
      <t xml:space="preserve">开展温泉旅游行业相关培训（包括酒店业培训、乡村旅游培训、旅游从业人员培训等），规范旅游市场秩序，提高旅游质量，完善相关旅游配套设施，顺利推进温泉</t>
    </r>
    <r>
      <rPr>
        <sz val="9"/>
        <rFont val="宋体"/>
        <family val="0"/>
        <charset val="134"/>
      </rPr>
      <t xml:space="preserve">4A</t>
    </r>
    <r>
      <rPr>
        <sz val="9"/>
        <rFont val="Noto Sans"/>
        <family val="2"/>
      </rPr>
      <t xml:space="preserve">级景区和省级旅游度假区的创建。</t>
    </r>
    <r>
      <rPr>
        <sz val="9"/>
        <rFont val="宋体"/>
        <family val="0"/>
        <charset val="134"/>
      </rPr>
      <t xml:space="preserve">2.</t>
    </r>
    <r>
      <rPr>
        <sz val="9"/>
        <rFont val="Noto Sans"/>
        <family val="2"/>
      </rPr>
      <t xml:space="preserve">组织开展温泉群众文化系列活动（包括元旦、春节、端午、中秋、国庆及广场舞大赛等系列群众文化活动）。</t>
    </r>
    <r>
      <rPr>
        <sz val="9"/>
        <rFont val="宋体"/>
        <family val="0"/>
        <charset val="134"/>
      </rPr>
      <t xml:space="preserve">3.</t>
    </r>
    <r>
      <rPr>
        <sz val="9"/>
        <rFont val="Noto Sans"/>
        <family val="2"/>
      </rPr>
      <t xml:space="preserve">通过开展扫黄打非的宣传及其它日常工作，确保扫黄打非工作的正常开展。</t>
    </r>
    <r>
      <rPr>
        <sz val="9"/>
        <rFont val="宋体"/>
        <family val="0"/>
        <charset val="134"/>
      </rPr>
      <t xml:space="preserve">4. </t>
    </r>
    <r>
      <rPr>
        <sz val="9"/>
        <rFont val="Noto Sans"/>
        <family val="2"/>
      </rPr>
      <t xml:space="preserve">保障部门日常工作的正常运转。</t>
    </r>
  </si>
  <si>
    <t xml:space="preserve">群众满意度</t>
  </si>
  <si>
    <t xml:space="preserve">95%</t>
  </si>
  <si>
    <r>
      <rPr>
        <sz val="9"/>
        <rFont val="Noto Sans"/>
        <family val="2"/>
      </rPr>
      <t xml:space="preserve">过文化活动、旅游从业人员培训，</t>
    </r>
    <r>
      <rPr>
        <sz val="9"/>
        <rFont val="宋体"/>
        <family val="0"/>
        <charset val="134"/>
      </rPr>
      <t xml:space="preserve">4A</t>
    </r>
    <r>
      <rPr>
        <sz val="9"/>
        <rFont val="Noto Sans"/>
        <family val="2"/>
      </rPr>
      <t xml:space="preserve">级景区和省级旅游度假区创建，提高辖区群众的满意度。</t>
    </r>
  </si>
  <si>
    <t xml:space="preserve">活动平均成本</t>
  </si>
  <si>
    <t xml:space="preserve">万元</t>
  </si>
  <si>
    <t xml:space="preserve">依据各项活动具体成本进行成本核算。</t>
  </si>
  <si>
    <t xml:space="preserve">旅游培训人数</t>
  </si>
  <si>
    <t xml:space="preserve">400</t>
  </si>
  <si>
    <r>
      <rPr>
        <sz val="9"/>
        <rFont val="Noto Sans"/>
        <family val="2"/>
      </rPr>
      <t xml:space="preserve">全年内组织对辖区内旅游从业人员进行培训，培训主要围绕行业规范、温泉历史文化资源等进行，参训人员来自辖区内各（企）事业单位、农家乐、小旅馆、民宿等涉旅企业和单位，培训人数不少于</t>
    </r>
    <r>
      <rPr>
        <sz val="9"/>
        <rFont val="宋体"/>
        <family val="0"/>
        <charset val="134"/>
      </rPr>
      <t xml:space="preserve">400</t>
    </r>
    <r>
      <rPr>
        <sz val="9"/>
        <rFont val="Noto Sans"/>
        <family val="2"/>
      </rPr>
      <t xml:space="preserve">人。</t>
    </r>
  </si>
  <si>
    <r>
      <rPr>
        <sz val="9"/>
        <rFont val="Noto Sans"/>
        <family val="2"/>
      </rPr>
      <t xml:space="preserve">创建</t>
    </r>
    <r>
      <rPr>
        <sz val="9"/>
        <rFont val="宋体"/>
        <family val="0"/>
        <charset val="134"/>
      </rPr>
      <t xml:space="preserve">4A</t>
    </r>
    <r>
      <rPr>
        <sz val="9"/>
        <rFont val="Noto Sans"/>
        <family val="2"/>
      </rPr>
      <t xml:space="preserve">级景区和省级旅游度假区成功率</t>
    </r>
  </si>
  <si>
    <t xml:space="preserve">100%</t>
  </si>
  <si>
    <r>
      <rPr>
        <sz val="9"/>
        <rFont val="Noto Sans"/>
        <family val="2"/>
      </rPr>
      <t xml:space="preserve">通过旅游从业人员培训，进而起到推动</t>
    </r>
    <r>
      <rPr>
        <sz val="9"/>
        <rFont val="宋体"/>
        <family val="0"/>
        <charset val="134"/>
      </rPr>
      <t xml:space="preserve">4A</t>
    </r>
    <r>
      <rPr>
        <sz val="9"/>
        <rFont val="Noto Sans"/>
        <family val="2"/>
      </rPr>
      <t xml:space="preserve">级景区和省级旅游度假区的创建成功率</t>
    </r>
  </si>
  <si>
    <t xml:space="preserve">旅游培训场次</t>
  </si>
  <si>
    <t xml:space="preserve">场</t>
  </si>
  <si>
    <r>
      <rPr>
        <sz val="9"/>
        <rFont val="Noto Sans"/>
        <family val="2"/>
      </rPr>
      <t xml:space="preserve">全年内组织对辖区内旅游从业人员进行培训，培训主要围绕行业规范、温泉历史文化资源等进行，参训人员来自辖区内各（企）事业单位、农家乐、小旅馆、民宿等涉旅企业和单位，培训场次不少于</t>
    </r>
    <r>
      <rPr>
        <sz val="9"/>
        <rFont val="宋体"/>
        <family val="0"/>
        <charset val="134"/>
      </rPr>
      <t xml:space="preserve">4</t>
    </r>
    <r>
      <rPr>
        <sz val="9"/>
        <rFont val="Noto Sans"/>
        <family val="2"/>
      </rPr>
      <t xml:space="preserve">次。</t>
    </r>
  </si>
  <si>
    <t xml:space="preserve">丰富群众生活、提高知名</t>
  </si>
  <si>
    <t xml:space="preserve">4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提高温泉知名度，丰富群众生活。</t>
    </r>
  </si>
  <si>
    <t xml:space="preserve">居民环境改善度</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环境质量。</t>
    </r>
  </si>
  <si>
    <t xml:space="preserve">辖区群众精神面貌改善度</t>
  </si>
  <si>
    <t xml:space="preserve">2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精神面貌。</t>
    </r>
  </si>
  <si>
    <t xml:space="preserve">文化活动观众人数</t>
  </si>
  <si>
    <t xml:space="preserve">2000</t>
  </si>
  <si>
    <r>
      <rPr>
        <sz val="9"/>
        <rFont val="Noto Sans"/>
        <family val="2"/>
      </rPr>
      <t xml:space="preserve">在春节、元旦、端午、中秋、国庆来临之际结合辖区文化工作实际举办系列节日活动及广场舞大赛文化活动，全年观众人数不低于</t>
    </r>
    <r>
      <rPr>
        <sz val="9"/>
        <rFont val="宋体"/>
        <family val="0"/>
        <charset val="134"/>
      </rPr>
      <t xml:space="preserve">2000</t>
    </r>
    <r>
      <rPr>
        <sz val="9"/>
        <rFont val="Noto Sans"/>
        <family val="2"/>
      </rPr>
      <t xml:space="preserve">人。</t>
    </r>
  </si>
  <si>
    <t xml:space="preserve">文化活动演出场次</t>
  </si>
  <si>
    <r>
      <rPr>
        <sz val="9"/>
        <rFont val="Noto Sans"/>
        <family val="2"/>
      </rPr>
      <t xml:space="preserve">在春节、元旦、端午、中秋、国庆来临之际结合辖区文化工作实际举办系列节日活动及广场舞大赛文化活动，全年演出次数不低于</t>
    </r>
    <r>
      <rPr>
        <sz val="9"/>
        <rFont val="宋体"/>
        <family val="0"/>
        <charset val="134"/>
      </rPr>
      <t xml:space="preserve">7</t>
    </r>
    <r>
      <rPr>
        <sz val="9"/>
        <rFont val="Noto Sans"/>
        <family val="2"/>
      </rPr>
      <t xml:space="preserve">次。</t>
    </r>
  </si>
  <si>
    <t xml:space="preserve">带动旅游收入的增加</t>
  </si>
  <si>
    <t xml:space="preserve">500</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提高温泉知名度，促进温泉旅游收入的增加。</t>
    </r>
  </si>
  <si>
    <t xml:space="preserve">完成相应指标时间</t>
  </si>
  <si>
    <r>
      <rPr>
        <sz val="9"/>
        <rFont val="Noto Sans"/>
        <family val="2"/>
      </rPr>
      <t xml:space="preserve">确保</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年内完成相应的活动场次、演出场次、从业人员培训、 </t>
    </r>
    <r>
      <rPr>
        <sz val="9"/>
        <rFont val="宋体"/>
        <family val="0"/>
        <charset val="134"/>
      </rPr>
      <t xml:space="preserve">4A</t>
    </r>
    <r>
      <rPr>
        <sz val="9"/>
        <rFont val="Noto Sans"/>
        <family val="2"/>
      </rPr>
      <t xml:space="preserve">级景区和省级旅游度假区成功创建</t>
    </r>
  </si>
  <si>
    <t xml:space="preserve">文化活动场次</t>
  </si>
  <si>
    <r>
      <rPr>
        <sz val="9"/>
        <rFont val="Noto Sans"/>
        <family val="2"/>
      </rPr>
      <t xml:space="preserve">在春节、元旦、端午、中秋、国庆来临之际结合辖区文化工作实际举办系列节日活动及广场舞大赛文化活动，全年活动次数不低于</t>
    </r>
    <r>
      <rPr>
        <sz val="9"/>
        <rFont val="宋体"/>
        <family val="0"/>
        <charset val="134"/>
      </rPr>
      <t xml:space="preserve">4</t>
    </r>
    <r>
      <rPr>
        <sz val="9"/>
        <rFont val="Noto Sans"/>
        <family val="2"/>
      </rPr>
      <t xml:space="preserve">次。</t>
    </r>
  </si>
  <si>
    <t xml:space="preserve">丰富群众文化生活、提高温泉知名度</t>
  </si>
  <si>
    <t xml:space="preserve">&lt;=</t>
  </si>
  <si>
    <r>
      <rPr>
        <sz val="9"/>
        <rFont val="Noto Sans"/>
        <family val="2"/>
      </rPr>
      <t xml:space="preserve">针对全年举办的群众文化活动、旅游从业人员培训活动</t>
    </r>
    <r>
      <rPr>
        <sz val="9"/>
        <rFont val="宋体"/>
        <family val="0"/>
        <charset val="134"/>
      </rPr>
      <t xml:space="preserve">4A</t>
    </r>
    <r>
      <rPr>
        <sz val="9"/>
        <rFont val="Noto Sans"/>
        <family val="2"/>
      </rPr>
      <t xml:space="preserve">级景区创建进行居民满意度调查问卷。</t>
    </r>
  </si>
  <si>
    <t xml:space="preserve">  畜牧兽医员工资专项经费</t>
  </si>
  <si>
    <t xml:space="preserve">做好春季秋季重大动物疫病防控工作、做好常规性动物疫病监测工作及产地检疫等其他常规性工作</t>
  </si>
  <si>
    <t xml:space="preserve">畜牧兽医员工资</t>
  </si>
  <si>
    <t xml:space="preserve">115000</t>
  </si>
  <si>
    <t xml:space="preserve">安宁市人民政府温泉街道办事处关于温泉街道村（社区）增设畜牧兽医员的通知</t>
  </si>
  <si>
    <t xml:space="preserve">工作任务完成率</t>
  </si>
  <si>
    <t xml:space="preserve">根据实际完成情况为准</t>
  </si>
  <si>
    <t xml:space="preserve">　 居民、村民满意度</t>
  </si>
  <si>
    <t xml:space="preserve">根据居民反映情况</t>
  </si>
  <si>
    <t xml:space="preserve">提高经济效益</t>
  </si>
  <si>
    <t xml:space="preserve">反应经济效益</t>
  </si>
  <si>
    <t xml:space="preserve">畜牧兽医员人数</t>
  </si>
  <si>
    <t xml:space="preserve">反应 畜牧兽医员人数</t>
  </si>
  <si>
    <t xml:space="preserve">　 生活环境提升</t>
  </si>
  <si>
    <t xml:space="preserve">反应生活环境情况</t>
  </si>
  <si>
    <t xml:space="preserve">畜牧兽医员工资发放时间</t>
  </si>
  <si>
    <t xml:space="preserve">　 提高生活质量</t>
  </si>
  <si>
    <t xml:space="preserve">反应生活质量</t>
  </si>
  <si>
    <t xml:space="preserve">　 确保常规性工作开展</t>
  </si>
  <si>
    <t xml:space="preserve">根据居民反映情况为准</t>
  </si>
  <si>
    <t xml:space="preserve">  防汛、抗旱运转经费</t>
  </si>
  <si>
    <t xml:space="preserve">确保辖区内今年汛期水库防洪调度和应急抢险工作科学有序进行，保障水库安全运行并充分发挥防洪减灾效益。</t>
  </si>
  <si>
    <t xml:space="preserve">居民幸福指数</t>
  </si>
  <si>
    <t xml:space="preserve">以群众居民反映情况为准</t>
  </si>
  <si>
    <t xml:space="preserve">居民生活环境提升</t>
  </si>
  <si>
    <t xml:space="preserve">抗旱时间</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抗旱时间为主</t>
    </r>
  </si>
  <si>
    <t xml:space="preserve">防汛、抗旱物资</t>
  </si>
  <si>
    <t xml:space="preserve">20000</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发生金额为准</t>
    </r>
  </si>
  <si>
    <t xml:space="preserve">群众居民满意度</t>
  </si>
  <si>
    <t xml:space="preserve">居民生活质量提升</t>
  </si>
  <si>
    <t xml:space="preserve">防汛时间</t>
  </si>
  <si>
    <r>
      <rPr>
        <sz val="9"/>
        <rFont val="Noto Sans"/>
        <family val="2"/>
      </rPr>
      <t xml:space="preserve">安汛办〔</t>
    </r>
    <r>
      <rPr>
        <sz val="9"/>
        <rFont val="宋体"/>
        <family val="0"/>
        <charset val="134"/>
      </rPr>
      <t xml:space="preserve">2021</t>
    </r>
    <r>
      <rPr>
        <sz val="9"/>
        <rFont val="Noto Sans"/>
        <family val="2"/>
      </rPr>
      <t xml:space="preserve">〕</t>
    </r>
    <r>
      <rPr>
        <sz val="9"/>
        <rFont val="宋体"/>
        <family val="0"/>
        <charset val="134"/>
      </rPr>
      <t xml:space="preserve">5</t>
    </r>
    <r>
      <rPr>
        <sz val="9"/>
        <rFont val="Noto Sans"/>
        <family val="2"/>
      </rPr>
      <t xml:space="preserve">号 转发昆明市防汛办关于开展汛前河道沟渠清淤除障工作的通知  以实际防汛时间为主</t>
    </r>
  </si>
  <si>
    <t xml:space="preserve">居民收益持续增加</t>
  </si>
  <si>
    <t xml:space="preserve">防汛次数</t>
  </si>
  <si>
    <t xml:space="preserve">反应防汛次数情况</t>
  </si>
  <si>
    <t xml:space="preserve">抗旱次数</t>
  </si>
  <si>
    <t xml:space="preserve">反应抗旱次数情况</t>
  </si>
  <si>
    <t xml:space="preserve">  综合执法队运转经费</t>
  </si>
  <si>
    <t xml:space="preserve">持续开展违法建设整治工作，有效控制和查处违法建设行为及时更好地为群众服务巩固农村公路管理养护体制改革成果，确保有路必管、管必到位、建即有养、养即完好畅通。</t>
  </si>
  <si>
    <t xml:space="preserve">公交车接送学生次数</t>
  </si>
  <si>
    <t xml:space="preserve">反应公交车接送次数</t>
  </si>
  <si>
    <t xml:space="preserve">城乡无私搭乱建现象、保障城乡建设规范化</t>
  </si>
  <si>
    <t xml:space="preserve">&lt;</t>
  </si>
  <si>
    <t xml:space="preserve">逐年减少</t>
  </si>
  <si>
    <t xml:space="preserve">平方米</t>
  </si>
  <si>
    <t xml:space="preserve">完成时限</t>
  </si>
  <si>
    <r>
      <rPr>
        <sz val="9"/>
        <rFont val="宋体"/>
        <family val="0"/>
        <charset val="134"/>
      </rPr>
      <t xml:space="preserve">1</t>
    </r>
    <r>
      <rPr>
        <sz val="9"/>
        <rFont val="Noto Sans"/>
        <family val="2"/>
      </rPr>
      <t xml:space="preserve">年</t>
    </r>
  </si>
  <si>
    <t xml:space="preserve">工作完成量</t>
  </si>
  <si>
    <t xml:space="preserve">拆除队人数</t>
  </si>
  <si>
    <t xml:space="preserve">反应拆除队人数</t>
  </si>
  <si>
    <t xml:space="preserve">完成工作任务</t>
  </si>
  <si>
    <t xml:space="preserve">280000</t>
  </si>
  <si>
    <t xml:space="preserve">工作完成量核定</t>
  </si>
  <si>
    <t xml:space="preserve">村民满意度</t>
  </si>
  <si>
    <t xml:space="preserve">90%</t>
  </si>
  <si>
    <t xml:space="preserve">以实际调查为准</t>
  </si>
  <si>
    <t xml:space="preserve">项目成本费</t>
  </si>
  <si>
    <t xml:space="preserve">450000</t>
  </si>
  <si>
    <t xml:space="preserve">项目成本费用</t>
  </si>
  <si>
    <t xml:space="preserve">  水环境治理攻坚经费</t>
  </si>
  <si>
    <r>
      <rPr>
        <sz val="9"/>
        <rFont val="Noto Sans"/>
        <family val="2"/>
      </rPr>
      <t xml:space="preserve">确保</t>
    </r>
    <r>
      <rPr>
        <sz val="9"/>
        <rFont val="宋体"/>
        <family val="0"/>
        <charset val="134"/>
      </rPr>
      <t xml:space="preserve">2020</t>
    </r>
    <r>
      <rPr>
        <sz val="9"/>
        <rFont val="Noto Sans"/>
        <family val="2"/>
      </rPr>
      <t xml:space="preserve">年国考、省考、市考河流断面全面达标，</t>
    </r>
    <r>
      <rPr>
        <sz val="9"/>
        <rFont val="宋体"/>
        <family val="0"/>
        <charset val="134"/>
      </rPr>
      <t xml:space="preserve">2021</t>
    </r>
    <r>
      <rPr>
        <sz val="9"/>
        <rFont val="Noto Sans"/>
        <family val="2"/>
      </rPr>
      <t xml:space="preserve">年消除市域内河流（湖库除外）劣</t>
    </r>
    <r>
      <rPr>
        <sz val="9"/>
        <rFont val="宋体"/>
        <family val="0"/>
        <charset val="134"/>
      </rPr>
      <t xml:space="preserve">V</t>
    </r>
    <r>
      <rPr>
        <sz val="9"/>
        <rFont val="Noto Sans"/>
        <family val="2"/>
      </rPr>
      <t xml:space="preserve">类水体，</t>
    </r>
    <r>
      <rPr>
        <sz val="9"/>
        <rFont val="宋体"/>
        <family val="0"/>
        <charset val="134"/>
      </rPr>
      <t xml:space="preserve">2022</t>
    </r>
    <r>
      <rPr>
        <sz val="9"/>
        <rFont val="Noto Sans"/>
        <family val="2"/>
      </rPr>
      <t xml:space="preserve">年消除市域内（含湖库）劣</t>
    </r>
    <r>
      <rPr>
        <sz val="9"/>
        <rFont val="宋体"/>
        <family val="0"/>
        <charset val="134"/>
      </rPr>
      <t xml:space="preserve">V</t>
    </r>
    <r>
      <rPr>
        <sz val="9"/>
        <rFont val="Noto Sans"/>
        <family val="2"/>
      </rPr>
      <t xml:space="preserve">类水</t>
    </r>
  </si>
  <si>
    <t xml:space="preserve">　 辖区居民幸福指数</t>
  </si>
  <si>
    <t xml:space="preserve">　 辖区生态环境提升</t>
  </si>
  <si>
    <t xml:space="preserve">提高生态环境质量</t>
  </si>
  <si>
    <t xml:space="preserve">　 辖区居民生活水平提升</t>
  </si>
  <si>
    <t xml:space="preserve">提高居民生活水平</t>
  </si>
  <si>
    <t xml:space="preserve">新建污水检查井</t>
  </si>
  <si>
    <t xml:space="preserve">80</t>
  </si>
  <si>
    <r>
      <rPr>
        <sz val="9"/>
        <rFont val="Noto Sans"/>
        <family val="2"/>
      </rPr>
      <t xml:space="preserve">铺设污水管</t>
    </r>
    <r>
      <rPr>
        <sz val="9"/>
        <rFont val="宋体"/>
        <family val="0"/>
        <charset val="134"/>
      </rPr>
      <t xml:space="preserve">2382</t>
    </r>
    <r>
      <rPr>
        <sz val="9"/>
        <rFont val="Noto Sans"/>
        <family val="2"/>
      </rPr>
      <t xml:space="preserve">米，封堵污水口</t>
    </r>
    <r>
      <rPr>
        <sz val="9"/>
        <rFont val="宋体"/>
        <family val="0"/>
        <charset val="134"/>
      </rPr>
      <t xml:space="preserve">8</t>
    </r>
    <r>
      <rPr>
        <sz val="9"/>
        <rFont val="Noto Sans"/>
        <family val="2"/>
      </rPr>
      <t xml:space="preserve">处，新建污水检查井</t>
    </r>
    <r>
      <rPr>
        <sz val="9"/>
        <rFont val="宋体"/>
        <family val="0"/>
        <charset val="134"/>
      </rPr>
      <t xml:space="preserve">80</t>
    </r>
    <r>
      <rPr>
        <sz val="9"/>
        <rFont val="Noto Sans"/>
        <family val="2"/>
      </rPr>
      <t xml:space="preserve">座，铺设沟盖板</t>
    </r>
    <r>
      <rPr>
        <sz val="9"/>
        <rFont val="宋体"/>
        <family val="0"/>
        <charset val="134"/>
      </rPr>
      <t xml:space="preserve">2000</t>
    </r>
    <r>
      <rPr>
        <sz val="9"/>
        <rFont val="Noto Sans"/>
        <family val="2"/>
      </rPr>
      <t xml:space="preserve">米</t>
    </r>
  </si>
  <si>
    <t xml:space="preserve">水环境、螳螂川沿岸综合治理</t>
  </si>
  <si>
    <t xml:space="preserve">反应螳螂川沿岸污水口治理 费用</t>
  </si>
  <si>
    <r>
      <rPr>
        <sz val="9"/>
        <rFont val="Noto Sans"/>
        <family val="2"/>
      </rPr>
      <t xml:space="preserve">本</t>
    </r>
    <r>
      <rPr>
        <sz val="9"/>
        <rFont val="宋体"/>
        <family val="0"/>
        <charset val="134"/>
      </rPr>
      <t xml:space="preserve">/</t>
    </r>
    <r>
      <rPr>
        <sz val="9"/>
        <rFont val="Noto Sans"/>
        <family val="2"/>
      </rPr>
      <t xml:space="preserve">月</t>
    </r>
  </si>
  <si>
    <t xml:space="preserve">反应治理时间</t>
  </si>
  <si>
    <t xml:space="preserve">封堵污水口</t>
  </si>
  <si>
    <t xml:space="preserve">个（项）</t>
  </si>
  <si>
    <t xml:space="preserve">  应急管理综合服务中心运转经费</t>
  </si>
  <si>
    <t xml:space="preserve">负责街道应急管理综合服务工作，以提高应急管理能力水平和防灾减灾救灾能力，负责安全生产、消防安全、防灾减灾、应急救援工作，开展安全生产、消防安全、防灾减灾宣传活动、应急救援演练，负责做好辖区内应急救援物资储备工作，完成辖区内农户房屋火灾保险的购买。</t>
  </si>
  <si>
    <t xml:space="preserve">安全生产、消防安全、防灾减灾应急演练次数</t>
  </si>
  <si>
    <t xml:space="preserve">街道每季度组织开展消防安全大检查；重大节日和火灾多发季节组织开展消防安全检查</t>
  </si>
  <si>
    <t xml:space="preserve">应积极组织开展多种形式的消防知识普及和防火宣传教育活动，提高群众的消防安全意坚决杜绝重大、特别重大火灾尤其群死群伤恶性火灾事故，控制较大火灾的发生，减少一般火灾的发生。</t>
  </si>
  <si>
    <t xml:space="preserve">完成农村房屋财产火灾保险工作</t>
  </si>
  <si>
    <t xml:space="preserve">96</t>
  </si>
  <si>
    <t xml:space="preserve">房屋火灾保险户数</t>
  </si>
  <si>
    <t xml:space="preserve">购买办公室电脑</t>
  </si>
  <si>
    <r>
      <rPr>
        <sz val="9"/>
        <rFont val="Noto Sans"/>
        <family val="2"/>
      </rPr>
      <t xml:space="preserve">台</t>
    </r>
    <r>
      <rPr>
        <sz val="9"/>
        <rFont val="宋体"/>
        <family val="0"/>
        <charset val="134"/>
      </rPr>
      <t xml:space="preserve">/</t>
    </r>
    <r>
      <rPr>
        <sz val="9"/>
        <rFont val="Noto Sans"/>
        <family val="2"/>
      </rPr>
      <t xml:space="preserve">套</t>
    </r>
  </si>
  <si>
    <t xml:space="preserve">办公室电脑损坏不能使用</t>
  </si>
  <si>
    <t xml:space="preserve">房屋火灾保险户数 认真开展“安全生产月”活动、推进安全生产标准化及信息化建设、开展专项整治、开展重点时段、重大活</t>
  </si>
  <si>
    <t xml:space="preserve">街道投入开展事故隐患排查治理技术支持工作</t>
  </si>
  <si>
    <r>
      <rPr>
        <sz val="9"/>
        <rFont val="Noto Sans"/>
        <family val="2"/>
      </rPr>
      <t xml:space="preserve">按照安宁市街道</t>
    </r>
    <r>
      <rPr>
        <sz val="9"/>
        <rFont val="宋体"/>
        <family val="0"/>
        <charset val="134"/>
      </rPr>
      <t xml:space="preserve">2020</t>
    </r>
    <r>
      <rPr>
        <sz val="9"/>
        <rFont val="Noto Sans"/>
        <family val="2"/>
      </rPr>
      <t xml:space="preserve">年度安全生产和事故灾害应对目标管理考核细则为安全生产提供技术支撑</t>
    </r>
  </si>
  <si>
    <t xml:space="preserve">消防安全宣传次数</t>
  </si>
  <si>
    <t xml:space="preserve">应积极组织开展多种形式的消防知识普及和防火宣传教育活动，提高群众的消防安全意识</t>
  </si>
  <si>
    <t xml:space="preserve">40000</t>
  </si>
  <si>
    <t xml:space="preserve">防治减灾宣传演练目的及意义</t>
  </si>
  <si>
    <t xml:space="preserve">普及掌握基本的逃生方法，救生准则，发生灾害时村民心理有数及时应用</t>
  </si>
  <si>
    <t xml:space="preserve">认真开展“安全生产月”活动、推进安全生产标准化及信息化建设、开展专项整治、开展重点时段、重大活动期间专项检查</t>
  </si>
  <si>
    <t xml:space="preserve">确保农户房屋减少财产损失</t>
  </si>
  <si>
    <t xml:space="preserve">完成辖区内农村房屋火灾保险购买工作</t>
  </si>
  <si>
    <t xml:space="preserve">强化防震减灾宣传教育和法制建设工作、加强地震应急预案管理</t>
  </si>
  <si>
    <t xml:space="preserve">消防安全宣传演练目的及意义</t>
  </si>
  <si>
    <r>
      <rPr>
        <sz val="9"/>
        <rFont val="Noto Sans"/>
        <family val="2"/>
      </rPr>
      <t xml:space="preserve">通过消防安全宣传演练提高公众消防安全意识，营造浓厚的</t>
    </r>
    <r>
      <rPr>
        <sz val="9"/>
        <rFont val="宋体"/>
        <family val="0"/>
        <charset val="134"/>
      </rPr>
      <t xml:space="preserve">119</t>
    </r>
    <r>
      <rPr>
        <sz val="9"/>
        <rFont val="Noto Sans"/>
        <family val="2"/>
      </rPr>
      <t xml:space="preserve">宣传氛围，掌握基本逃生知识，增强公民在防</t>
    </r>
  </si>
  <si>
    <t xml:space="preserve">房屋户数</t>
  </si>
  <si>
    <t xml:space="preserve">3300</t>
  </si>
  <si>
    <t xml:space="preserve">户</t>
  </si>
  <si>
    <t xml:space="preserve">安全生产宣传次数</t>
  </si>
  <si>
    <t xml:space="preserve">加强安全生产宣传教育</t>
  </si>
  <si>
    <t xml:space="preserve">防灾减灾 宣传次数</t>
  </si>
  <si>
    <t xml:space="preserve">强化防震减灾宣传教育和法制建设工作</t>
  </si>
  <si>
    <t xml:space="preserve">聘请第三方专业机构开展安全生产专家检查</t>
  </si>
  <si>
    <r>
      <rPr>
        <sz val="9"/>
        <rFont val="Noto Sans"/>
        <family val="2"/>
      </rPr>
      <t xml:space="preserve">安宁市街道</t>
    </r>
    <r>
      <rPr>
        <sz val="9"/>
        <rFont val="宋体"/>
        <family val="0"/>
        <charset val="134"/>
      </rPr>
      <t xml:space="preserve">2020</t>
    </r>
    <r>
      <rPr>
        <sz val="9"/>
        <rFont val="Noto Sans"/>
        <family val="2"/>
      </rPr>
      <t xml:space="preserve">年度安全生产和事故灾害应对目标管理考核细则</t>
    </r>
  </si>
  <si>
    <t xml:space="preserve">安全生产宣传演练目的及意义</t>
  </si>
  <si>
    <t xml:space="preserve">通过安全生产宣传演练加强安全管理，减少工伤事故，减少社会矛盾，维护社会稳定</t>
  </si>
  <si>
    <t xml:space="preserve">专家检查服务目的及意义</t>
  </si>
  <si>
    <t xml:space="preserve">进一步落实企业安全生产主体责任，发挥专家对安全生产的技术支持作用</t>
  </si>
  <si>
    <t xml:space="preserve">  劳务派遣人员工资、保险及年终奖励经费</t>
  </si>
  <si>
    <t xml:space="preserve">因单位在职在编人员有限定，且基层工作较为繁多，所以需要劳务派遣人员来完成部分工作并能在很大程度上提升本单位的工作效率。及时发放工资能确保就业稳定，避免人才流失。</t>
  </si>
  <si>
    <t xml:space="preserve">提升温泉辖区就业率</t>
  </si>
  <si>
    <t xml:space="preserve">60</t>
  </si>
  <si>
    <t xml:space="preserve">温泉招聘劳务派遣人员，促进温泉就业率得到提升</t>
  </si>
  <si>
    <t xml:space="preserve">3000000</t>
  </si>
  <si>
    <r>
      <rPr>
        <sz val="9"/>
        <rFont val="Noto Sans"/>
        <family val="2"/>
      </rPr>
      <t xml:space="preserve">整年劳务派遣人员所需资金</t>
    </r>
    <r>
      <rPr>
        <sz val="9"/>
        <rFont val="宋体"/>
        <family val="0"/>
        <charset val="134"/>
      </rPr>
      <t xml:space="preserve">3000000</t>
    </r>
    <r>
      <rPr>
        <sz val="9"/>
        <rFont val="Noto Sans"/>
        <family val="2"/>
      </rPr>
      <t xml:space="preserve">元</t>
    </r>
  </si>
  <si>
    <t xml:space="preserve">完成各项工作任务情况</t>
  </si>
  <si>
    <r>
      <rPr>
        <sz val="9"/>
        <rFont val="Noto Sans"/>
        <family val="2"/>
      </rPr>
      <t xml:space="preserve">劳务派遣人员完成工作情况达</t>
    </r>
    <r>
      <rPr>
        <sz val="9"/>
        <rFont val="宋体"/>
        <family val="0"/>
        <charset val="134"/>
      </rPr>
      <t xml:space="preserve">98%</t>
    </r>
    <r>
      <rPr>
        <sz val="9"/>
        <rFont val="Noto Sans"/>
        <family val="2"/>
      </rPr>
      <t xml:space="preserve">以上</t>
    </r>
  </si>
  <si>
    <t xml:space="preserve">劳务派遣人员及辖区群众满意度</t>
  </si>
  <si>
    <t xml:space="preserve">根据劳务派遣人员及辖区群众对工作完成情况满意度</t>
  </si>
  <si>
    <t xml:space="preserve">提升温泉辖区内经济发展</t>
  </si>
  <si>
    <t xml:space="preserve">就业率提升促进消费水平不断提升从而增加经济流动</t>
  </si>
  <si>
    <t xml:space="preserve">劳务派遣人员人数</t>
  </si>
  <si>
    <r>
      <rPr>
        <sz val="9"/>
        <rFont val="Noto Sans"/>
        <family val="2"/>
      </rPr>
      <t xml:space="preserve">温泉街道劳务派遣人员人数</t>
    </r>
    <r>
      <rPr>
        <sz val="9"/>
        <rFont val="宋体"/>
        <family val="0"/>
        <charset val="134"/>
      </rPr>
      <t xml:space="preserve">60</t>
    </r>
    <r>
      <rPr>
        <sz val="9"/>
        <rFont val="Noto Sans"/>
        <family val="2"/>
      </rPr>
      <t xml:space="preserve">人</t>
    </r>
  </si>
  <si>
    <t xml:space="preserve">每月发放劳务派遣人员工资时效</t>
  </si>
  <si>
    <r>
      <rPr>
        <sz val="9"/>
        <rFont val="Noto Sans"/>
        <family val="2"/>
      </rPr>
      <t xml:space="preserve">按照时间规定按时发放劳务派遣人员工资，每月发放劳务派遣人员工资时效为</t>
    </r>
    <r>
      <rPr>
        <sz val="9"/>
        <rFont val="宋体"/>
        <family val="0"/>
        <charset val="134"/>
      </rPr>
      <t xml:space="preserve">5</t>
    </r>
    <r>
      <rPr>
        <sz val="9"/>
        <rFont val="Noto Sans"/>
        <family val="2"/>
      </rPr>
      <t xml:space="preserve">个工作日</t>
    </r>
  </si>
  <si>
    <t xml:space="preserve">  生态治理保护补贴经费</t>
  </si>
  <si>
    <t xml:space="preserve">调动群众的积极性和主动性，自觉参与到生态治理保护工作的各个环节中来，切实把生态治理保护工作落到实处。</t>
  </si>
  <si>
    <t xml:space="preserve">获补对象准确率</t>
  </si>
  <si>
    <t xml:space="preserve">反映获补助对象认定的准确性情况。</t>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受益对象满意度</t>
  </si>
  <si>
    <t xml:space="preserve">反映获补助受益对象的满意程度。</t>
  </si>
  <si>
    <t xml:space="preserve">生活状况改善</t>
  </si>
  <si>
    <t xml:space="preserve">85</t>
  </si>
  <si>
    <t xml:space="preserve">反映补助促进受助对象生活状况改善的情况。</t>
  </si>
  <si>
    <t xml:space="preserve">兑现准确率</t>
  </si>
  <si>
    <t xml:space="preserve">反映补助准确发放的情况。</t>
  </si>
  <si>
    <t xml:space="preserve">发放及时率</t>
  </si>
  <si>
    <t xml:space="preserve">93</t>
  </si>
  <si>
    <t xml:space="preserve">反映发放单位及时发放补助资金的情况。</t>
  </si>
  <si>
    <t xml:space="preserve">带动人均增收</t>
  </si>
  <si>
    <t xml:space="preserve">反映补助带动人均增收的情况。</t>
  </si>
  <si>
    <t xml:space="preserve">获补覆盖率</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获补对象数〔村（居民）小组〕</t>
  </si>
  <si>
    <t xml:space="preserve">30</t>
  </si>
  <si>
    <t xml:space="preserve">反映获补助人员、企业的数量情况</t>
  </si>
  <si>
    <t xml:space="preserve">  工商联运转经费</t>
  </si>
  <si>
    <r>
      <rPr>
        <sz val="9"/>
        <rFont val="宋体"/>
        <family val="0"/>
        <charset val="134"/>
      </rPr>
      <t xml:space="preserve">2021-2023 </t>
    </r>
    <r>
      <rPr>
        <sz val="9"/>
        <rFont val="Noto Sans"/>
        <family val="2"/>
      </rPr>
      <t xml:space="preserve">及时了解企业、宾馆、酒店相应情况，使工商联合会协助街道完成市委下达任务。营造平安、和谐、良好的商会发展环境，增强商会组织服务社会功能，提高商会组织社会公信力，促进商会组织健康有序发展，大力宣传贯彻落实《云南省人民政府关于鼓励创业促进就业的若干意见》、《云南省鼓励贷免扶补实施办法》及我省创业担保贷款财政贴息等政策文件精神，组织开展宣传活动，发放“贷免扶补”宣传资料</t>
    </r>
  </si>
  <si>
    <t xml:space="preserve">　 商会及居民需求</t>
  </si>
  <si>
    <t xml:space="preserve">不断提升</t>
  </si>
  <si>
    <t xml:space="preserve">反应当年创建平安商会工作</t>
  </si>
  <si>
    <t xml:space="preserve">　 组织开展各项活动、培训</t>
  </si>
  <si>
    <t xml:space="preserve">以实际发生次数为准</t>
  </si>
  <si>
    <t xml:space="preserve">反应当年组织开展各项活动次数（包括贷款扶持政策宣传、招商宣传、企业调研、市工商联开展培训）</t>
  </si>
  <si>
    <t xml:space="preserve">　 商会满意度</t>
  </si>
  <si>
    <t xml:space="preserve">以温泉辖区内商会反映情况为准</t>
  </si>
  <si>
    <t xml:space="preserve">　 组织开展活动的效果</t>
  </si>
  <si>
    <t xml:space="preserve">反应当年组织效果</t>
  </si>
  <si>
    <t xml:space="preserve">　 组织开展各项活动经费</t>
  </si>
  <si>
    <t xml:space="preserve">反应当年组织开展活动费用及培训费用</t>
  </si>
  <si>
    <t xml:space="preserve">　 组织开展活动时间</t>
  </si>
  <si>
    <t xml:space="preserve">反应当年组织活动时间</t>
  </si>
  <si>
    <t xml:space="preserve">　 商会日益增长的需求</t>
  </si>
  <si>
    <t xml:space="preserve">不断满足</t>
  </si>
  <si>
    <t xml:space="preserve">  温泉街道机关工会委员会专项经费</t>
  </si>
  <si>
    <r>
      <rPr>
        <sz val="9"/>
        <rFont val="宋体"/>
        <family val="0"/>
        <charset val="134"/>
      </rPr>
      <t xml:space="preserve">2022</t>
    </r>
    <r>
      <rPr>
        <sz val="9"/>
        <rFont val="Noto Sans"/>
        <family val="2"/>
      </rPr>
      <t xml:space="preserve">年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机关工会开展活动次数</t>
  </si>
  <si>
    <t xml:space="preserve">开展工会活动，激发职工工作热情，增强凝聚力</t>
  </si>
  <si>
    <t xml:space="preserve">提高职工生活水平</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慰问看望发放覆盖率</t>
  </si>
  <si>
    <t xml:space="preserve">构建和谐家庭，维护社会和谐稳定</t>
  </si>
  <si>
    <t xml:space="preserve">维护社会和谐稳定</t>
  </si>
  <si>
    <t xml:space="preserve">该项目成本费用</t>
  </si>
  <si>
    <t xml:space="preserve">289000</t>
  </si>
  <si>
    <t xml:space="preserve">机关工会购买慰问品次数</t>
  </si>
  <si>
    <t xml:space="preserve">体现机关工会对职工的关爱，在七个节假日和生日购买慰问品</t>
  </si>
  <si>
    <t xml:space="preserve">工会活动会员参与率</t>
  </si>
  <si>
    <t xml:space="preserve">慰问退休离岗发放覆盖率</t>
  </si>
  <si>
    <t xml:space="preserve">工会会员退休离岗人数</t>
  </si>
  <si>
    <t xml:space="preserve">按照实际人数执行</t>
  </si>
  <si>
    <t xml:space="preserve">体现工会对职工的关爱及工会部门的职能，提高职离休职工幸福感，体现工会对职工和工会会员的关爱。</t>
  </si>
  <si>
    <t xml:space="preserve">持续提高职工福利待遇及体现工会职能</t>
  </si>
  <si>
    <t xml:space="preserve">机关工会慰问看望生病职工人数</t>
  </si>
  <si>
    <t xml:space="preserve">体现工会对职工的关爱，提高职工福利待遇，体现工会对职工和工会会员的关爱。</t>
  </si>
  <si>
    <t xml:space="preserve">提高职工福利，丰富职工生活，提高工作质量，更好地为人民服务</t>
  </si>
  <si>
    <t xml:space="preserve">更好地服务群众</t>
  </si>
  <si>
    <t xml:space="preserve">领取对象满意程度参加工会活动职工、慰问看望职工、慰问退休职工满意度</t>
  </si>
  <si>
    <t xml:space="preserve">发放人员覆盖率</t>
  </si>
  <si>
    <t xml:space="preserve">职工福利待遇、关心退休工会会员及体现工会职能</t>
  </si>
  <si>
    <r>
      <rPr>
        <sz val="9"/>
        <rFont val="Noto Sans"/>
        <family val="2"/>
      </rPr>
      <t xml:space="preserve">  环境卫生、绿化管养、垃圾分类、水费、电费、补植补绿、爱国卫生</t>
    </r>
    <r>
      <rPr>
        <sz val="9"/>
        <rFont val="宋体"/>
        <family val="0"/>
        <charset val="134"/>
      </rPr>
      <t xml:space="preserve">3</t>
    </r>
    <r>
      <rPr>
        <sz val="9"/>
        <rFont val="Noto Sans"/>
        <family val="2"/>
      </rPr>
      <t xml:space="preserve">个专项行动专项经费</t>
    </r>
  </si>
  <si>
    <r>
      <rPr>
        <sz val="9"/>
        <rFont val="宋体"/>
        <family val="0"/>
        <charset val="134"/>
      </rPr>
      <t xml:space="preserve">1</t>
    </r>
    <r>
      <rPr>
        <sz val="9"/>
        <rFont val="Noto Sans"/>
        <family val="2"/>
      </rPr>
      <t xml:space="preserve">、 温泉街道</t>
    </r>
    <r>
      <rPr>
        <sz val="9"/>
        <rFont val="宋体"/>
        <family val="0"/>
        <charset val="134"/>
      </rPr>
      <t xml:space="preserve">3.7</t>
    </r>
    <r>
      <rPr>
        <sz val="9"/>
        <rFont val="Noto Sans"/>
        <family val="2"/>
      </rPr>
      <t xml:space="preserve">平方公里外环境卫生、绿化管养、垃圾清运工作 ；</t>
    </r>
    <r>
      <rPr>
        <sz val="9"/>
        <rFont val="宋体"/>
        <family val="0"/>
        <charset val="134"/>
      </rPr>
      <t xml:space="preserve">2</t>
    </r>
    <r>
      <rPr>
        <sz val="9"/>
        <rFont val="Noto Sans"/>
        <family val="2"/>
      </rPr>
      <t xml:space="preserve">、垃圾分类专项工作（垃圾分类桶购买；垃圾分类工作宣传、垃圾分类亭制作；垃圾分类保洁人员、驾驶员、装运员、监督员劳务费；垃圾分类汽车油料费；）</t>
    </r>
    <r>
      <rPr>
        <sz val="9"/>
        <rFont val="宋体"/>
        <family val="0"/>
        <charset val="134"/>
      </rPr>
      <t xml:space="preserve">3</t>
    </r>
    <r>
      <rPr>
        <sz val="9"/>
        <rFont val="Noto Sans"/>
        <family val="2"/>
      </rPr>
      <t xml:space="preserve">、辖区内水体景观水费；</t>
    </r>
    <r>
      <rPr>
        <sz val="9"/>
        <rFont val="宋体"/>
        <family val="0"/>
        <charset val="134"/>
      </rPr>
      <t xml:space="preserve">4</t>
    </r>
    <r>
      <rPr>
        <sz val="9"/>
        <rFont val="Noto Sans"/>
        <family val="2"/>
      </rPr>
      <t xml:space="preserve">、路灯及办公楼电费；</t>
    </r>
    <r>
      <rPr>
        <sz val="9"/>
        <rFont val="宋体"/>
        <family val="0"/>
        <charset val="134"/>
      </rPr>
      <t xml:space="preserve">5</t>
    </r>
    <r>
      <rPr>
        <sz val="9"/>
        <rFont val="Noto Sans"/>
        <family val="2"/>
      </rPr>
      <t xml:space="preserve">、辖区内绿化苗木补植补种 、龙川桥景观时令花卉更换。</t>
    </r>
    <r>
      <rPr>
        <sz val="9"/>
        <rFont val="宋体"/>
        <family val="0"/>
        <charset val="134"/>
      </rPr>
      <t xml:space="preserve">6</t>
    </r>
    <r>
      <rPr>
        <sz val="9"/>
        <rFont val="Noto Sans"/>
        <family val="2"/>
      </rPr>
      <t xml:space="preserve">、爱国卫生专项“清垃圾、扫厕所、勤洗手”专项工作。</t>
    </r>
    <r>
      <rPr>
        <sz val="9"/>
        <rFont val="宋体"/>
        <family val="0"/>
        <charset val="134"/>
      </rPr>
      <t xml:space="preserve">7</t>
    </r>
    <r>
      <rPr>
        <sz val="9"/>
        <rFont val="Noto Sans"/>
        <family val="2"/>
      </rPr>
      <t xml:space="preserve">，行道树安全隐患排查；</t>
    </r>
    <r>
      <rPr>
        <sz val="9"/>
        <rFont val="宋体"/>
        <family val="0"/>
        <charset val="134"/>
      </rPr>
      <t xml:space="preserve">8</t>
    </r>
    <r>
      <rPr>
        <sz val="9"/>
        <rFont val="Noto Sans"/>
        <family val="2"/>
      </rPr>
      <t xml:space="preserve">园林市政设施安全隐患排查；</t>
    </r>
    <r>
      <rPr>
        <sz val="9"/>
        <rFont val="宋体"/>
        <family val="0"/>
        <charset val="134"/>
      </rPr>
      <t xml:space="preserve">9</t>
    </r>
    <r>
      <rPr>
        <sz val="9"/>
        <rFont val="Noto Sans"/>
        <family val="2"/>
      </rPr>
      <t xml:space="preserve">古树复壮经费；</t>
    </r>
    <r>
      <rPr>
        <sz val="9"/>
        <rFont val="宋体"/>
        <family val="0"/>
        <charset val="134"/>
      </rPr>
      <t xml:space="preserve">10</t>
    </r>
    <r>
      <rPr>
        <sz val="9"/>
        <rFont val="Noto Sans"/>
        <family val="2"/>
      </rPr>
      <t xml:space="preserve">温泉小村保洁。</t>
    </r>
  </si>
  <si>
    <t xml:space="preserve">环境卫生、绿化管养、垃圾清运。道路清扫保洁</t>
  </si>
  <si>
    <r>
      <rPr>
        <sz val="9"/>
        <rFont val="Noto Sans"/>
        <family val="2"/>
      </rPr>
      <t xml:space="preserve">温泉街道</t>
    </r>
    <r>
      <rPr>
        <sz val="9"/>
        <rFont val="宋体"/>
        <family val="0"/>
        <charset val="134"/>
      </rPr>
      <t xml:space="preserve">3.7</t>
    </r>
    <r>
      <rPr>
        <sz val="9"/>
        <rFont val="Noto Sans"/>
        <family val="2"/>
      </rPr>
      <t xml:space="preserve">平方公里外环境卫生、绿化管养、垃圾清运管护合同</t>
    </r>
  </si>
  <si>
    <t xml:space="preserve">环境卫生提升</t>
  </si>
  <si>
    <t xml:space="preserve">提高环境卫生</t>
  </si>
  <si>
    <r>
      <rPr>
        <sz val="9"/>
        <rFont val="Noto Sans"/>
        <family val="2"/>
      </rPr>
      <t xml:space="preserve">爱国卫生</t>
    </r>
    <r>
      <rPr>
        <sz val="9"/>
        <rFont val="宋体"/>
        <family val="0"/>
        <charset val="134"/>
      </rPr>
      <t xml:space="preserve">3</t>
    </r>
    <r>
      <rPr>
        <sz val="9"/>
        <rFont val="Noto Sans"/>
        <family val="2"/>
      </rPr>
      <t xml:space="preserve">个专项行动</t>
    </r>
  </si>
  <si>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关于印发“清垃圾、扫厕所、勤洗手”</t>
    </r>
    <r>
      <rPr>
        <sz val="9"/>
        <rFont val="宋体"/>
        <family val="0"/>
        <charset val="134"/>
      </rPr>
      <t xml:space="preserve">3</t>
    </r>
    <r>
      <rPr>
        <sz val="9"/>
        <rFont val="Noto Sans"/>
        <family val="2"/>
      </rPr>
      <t xml:space="preserve">个专项行动方案工作标准和技术指南的通知</t>
    </r>
  </si>
  <si>
    <t xml:space="preserve">居民及游客对环境卫生、基础设施评价</t>
  </si>
  <si>
    <t xml:space="preserve">以居民及游客反映为准</t>
  </si>
  <si>
    <t xml:space="preserve">补植补绿行道树安全隐患排查、园林市政设施安全隐患排查费</t>
  </si>
  <si>
    <t xml:space="preserve">行道树安全隐患排查经费</t>
  </si>
  <si>
    <t xml:space="preserve">垃圾分类专项工作，龙山矿小区环境整治</t>
  </si>
  <si>
    <t xml:space="preserve">97</t>
  </si>
  <si>
    <r>
      <rPr>
        <sz val="9"/>
        <rFont val="Noto Sans"/>
        <family val="2"/>
      </rPr>
      <t xml:space="preserve">垃圾分类桶</t>
    </r>
    <r>
      <rPr>
        <sz val="9"/>
        <rFont val="宋体"/>
        <family val="0"/>
        <charset val="134"/>
      </rPr>
      <t xml:space="preserve">58</t>
    </r>
    <r>
      <rPr>
        <sz val="9"/>
        <rFont val="Noto Sans"/>
        <family val="2"/>
      </rPr>
      <t xml:space="preserve">组；垃圾分类工作宣传；垃圾分类保洁人员、驾驶员、装运员、监督员劳务费；垃圾分类汽车油料费</t>
    </r>
  </si>
  <si>
    <r>
      <rPr>
        <sz val="9"/>
        <rFont val="Noto Sans"/>
        <family val="2"/>
      </rPr>
      <t xml:space="preserve">次</t>
    </r>
    <r>
      <rPr>
        <sz val="9"/>
        <rFont val="宋体"/>
        <family val="0"/>
        <charset val="134"/>
      </rPr>
      <t xml:space="preserve">/</t>
    </r>
    <r>
      <rPr>
        <sz val="9"/>
        <rFont val="Noto Sans"/>
        <family val="2"/>
      </rPr>
      <t xml:space="preserve">月（季、年）</t>
    </r>
  </si>
  <si>
    <t xml:space="preserve">辖区内路灯、办公楼电费</t>
  </si>
  <si>
    <t xml:space="preserve">辖区内居民及游客幸福指数提升</t>
  </si>
  <si>
    <t xml:space="preserve">绿化苗木补植补种、时令花卉更换</t>
  </si>
  <si>
    <t xml:space="preserve">辖区内绿化苗木补植补种 、龙川桥景观时令花卉更换</t>
  </si>
  <si>
    <t xml:space="preserve">1950000</t>
  </si>
  <si>
    <t xml:space="preserve">依据合同</t>
  </si>
  <si>
    <t xml:space="preserve">辖区内居民及游客</t>
  </si>
  <si>
    <t xml:space="preserve">辖区内居民及游客幸福指数</t>
  </si>
  <si>
    <r>
      <rPr>
        <sz val="9"/>
        <rFont val="Noto Sans"/>
        <family val="2"/>
      </rPr>
      <t xml:space="preserve">元</t>
    </r>
    <r>
      <rPr>
        <sz val="9"/>
        <rFont val="宋体"/>
        <family val="0"/>
        <charset val="134"/>
      </rPr>
      <t xml:space="preserve">/</t>
    </r>
    <r>
      <rPr>
        <sz val="9"/>
        <rFont val="Noto Sans"/>
        <family val="2"/>
      </rPr>
      <t xml:space="preserve">月</t>
    </r>
  </si>
  <si>
    <t xml:space="preserve">部门运转经费</t>
  </si>
  <si>
    <t xml:space="preserve">辖区内水体景观水费</t>
  </si>
  <si>
    <t xml:space="preserve">龙川桥时令花卉更换</t>
  </si>
  <si>
    <t xml:space="preserve">温泉小村宾馆附三号院至商贸路保洁费</t>
  </si>
  <si>
    <t xml:space="preserve">依据会议纪要</t>
  </si>
  <si>
    <t xml:space="preserve">垃圾分类桶购买；垃圾分类亭制作；垃圾分类工作宣传；垃圾分类保洁人员、驾驶员、装运员、监督员劳务费；垃圾分类汽车油料费</t>
  </si>
  <si>
    <t xml:space="preserve">购买电脑</t>
  </si>
  <si>
    <r>
      <rPr>
        <sz val="9"/>
        <rFont val="宋体"/>
        <family val="0"/>
        <charset val="134"/>
      </rPr>
      <t xml:space="preserve">2</t>
    </r>
    <r>
      <rPr>
        <sz val="9"/>
        <rFont val="Noto Sans"/>
        <family val="2"/>
      </rPr>
      <t xml:space="preserve">台</t>
    </r>
  </si>
  <si>
    <t xml:space="preserve">办公设施设备已达到报废，资产已经核销，需购买使用</t>
  </si>
  <si>
    <t xml:space="preserve">  武装部征兵运转经费</t>
  </si>
  <si>
    <t xml:space="preserve">让有为青年立志从军，使热血男儿精忠报国，提升身体素质增强国家力量，为我们的国家贡献自己的力量，从而开展征兵工作、民兵整组训练以及民兵训练等工作。</t>
  </si>
  <si>
    <t xml:space="preserve">辖区内的民兵和新兵满意度</t>
  </si>
  <si>
    <t xml:space="preserve">辖区内的民兵和新兵对工作开展满意</t>
  </si>
  <si>
    <t xml:space="preserve">民兵素质持续提升</t>
  </si>
  <si>
    <t xml:space="preserve">民兵训练执勤后民兵素质得到提升</t>
  </si>
  <si>
    <t xml:space="preserve">辖区征兵次数</t>
  </si>
  <si>
    <r>
      <rPr>
        <sz val="9"/>
        <rFont val="Noto Sans"/>
        <family val="2"/>
      </rPr>
      <t xml:space="preserve">一年征兵</t>
    </r>
    <r>
      <rPr>
        <sz val="9"/>
        <rFont val="宋体"/>
        <family val="0"/>
        <charset val="134"/>
      </rPr>
      <t xml:space="preserve">2</t>
    </r>
    <r>
      <rPr>
        <sz val="9"/>
        <rFont val="Noto Sans"/>
        <family val="2"/>
      </rPr>
      <t xml:space="preserve">次，按照文件要求完成征兵任务</t>
    </r>
  </si>
  <si>
    <t xml:space="preserve">开展民兵整组点验人数</t>
  </si>
  <si>
    <t xml:space="preserve">240</t>
  </si>
  <si>
    <r>
      <rPr>
        <sz val="9"/>
        <rFont val="Noto Sans"/>
        <family val="2"/>
      </rPr>
      <t xml:space="preserve">开展民兵整组点验人数</t>
    </r>
    <r>
      <rPr>
        <sz val="9"/>
        <rFont val="宋体"/>
        <family val="0"/>
        <charset val="134"/>
      </rPr>
      <t xml:space="preserve">240</t>
    </r>
    <r>
      <rPr>
        <sz val="9"/>
        <rFont val="Noto Sans"/>
        <family val="2"/>
      </rPr>
      <t xml:space="preserve">人</t>
    </r>
  </si>
  <si>
    <t xml:space="preserve">支持国防建设，增强国民体质</t>
  </si>
  <si>
    <t xml:space="preserve">做好民兵相关工作，维护社会和谐稳定</t>
  </si>
  <si>
    <t xml:space="preserve">做好民兵相关工作，有效维护社会和谐稳定</t>
  </si>
  <si>
    <t xml:space="preserve">武装征兵工作开展费用</t>
  </si>
  <si>
    <t xml:space="preserve">200000</t>
  </si>
  <si>
    <r>
      <rPr>
        <sz val="9"/>
        <rFont val="Noto Sans"/>
        <family val="2"/>
      </rPr>
      <t xml:space="preserve">青年民兵之家建设工程</t>
    </r>
    <r>
      <rPr>
        <sz val="9"/>
        <rFont val="宋体"/>
        <family val="0"/>
        <charset val="134"/>
      </rPr>
      <t xml:space="preserve">20000</t>
    </r>
    <r>
      <rPr>
        <sz val="9"/>
        <rFont val="Noto Sans"/>
        <family val="2"/>
      </rPr>
      <t xml:space="preserve">元；民兵执行疫情防控补助</t>
    </r>
    <r>
      <rPr>
        <sz val="9"/>
        <rFont val="宋体"/>
        <family val="0"/>
        <charset val="134"/>
      </rPr>
      <t xml:space="preserve">108000</t>
    </r>
    <r>
      <rPr>
        <sz val="9"/>
        <rFont val="Noto Sans"/>
        <family val="2"/>
      </rPr>
      <t xml:space="preserve">元；民兵执行疫情防控任务服装费</t>
    </r>
    <r>
      <rPr>
        <sz val="9"/>
        <rFont val="宋体"/>
        <family val="0"/>
        <charset val="134"/>
      </rPr>
      <t xml:space="preserve">8100</t>
    </r>
    <r>
      <rPr>
        <sz val="9"/>
        <rFont val="Noto Sans"/>
        <family val="2"/>
      </rPr>
      <t xml:space="preserve">元；民兵整组点验误工费</t>
    </r>
    <r>
      <rPr>
        <sz val="9"/>
        <rFont val="宋体"/>
        <family val="0"/>
        <charset val="134"/>
      </rPr>
      <t xml:space="preserve">33600</t>
    </r>
    <r>
      <rPr>
        <sz val="9"/>
        <rFont val="Noto Sans"/>
        <family val="2"/>
      </rPr>
      <t xml:space="preserve">元；民兵整组点验氛围营造、办公费</t>
    </r>
    <r>
      <rPr>
        <sz val="9"/>
        <rFont val="宋体"/>
        <family val="0"/>
        <charset val="134"/>
      </rPr>
      <t xml:space="preserve">10300</t>
    </r>
    <r>
      <rPr>
        <sz val="9"/>
        <rFont val="Noto Sans"/>
        <family val="2"/>
      </rPr>
      <t xml:space="preserve">元；征兵工作宣传、交通运输等费用</t>
    </r>
    <r>
      <rPr>
        <sz val="9"/>
        <rFont val="宋体"/>
        <family val="0"/>
        <charset val="134"/>
      </rPr>
      <t xml:space="preserve">20000</t>
    </r>
    <r>
      <rPr>
        <sz val="9"/>
        <rFont val="Noto Sans"/>
        <family val="2"/>
      </rPr>
      <t xml:space="preserve">元。</t>
    </r>
  </si>
  <si>
    <t xml:space="preserve">  统战运转经费</t>
  </si>
  <si>
    <t xml:space="preserve">在党的领导下有目标的开展工作，提升工作效益，促进发展。</t>
  </si>
  <si>
    <t xml:space="preserve">培训时间</t>
  </si>
  <si>
    <t xml:space="preserve">天</t>
  </si>
  <si>
    <r>
      <rPr>
        <sz val="9"/>
        <rFont val="Noto Sans"/>
        <family val="2"/>
      </rPr>
      <t xml:space="preserve">培训的时间为</t>
    </r>
    <r>
      <rPr>
        <sz val="9"/>
        <rFont val="宋体"/>
        <family val="0"/>
        <charset val="134"/>
      </rPr>
      <t xml:space="preserve">7</t>
    </r>
    <r>
      <rPr>
        <sz val="9"/>
        <rFont val="Noto Sans"/>
        <family val="2"/>
      </rPr>
      <t xml:space="preserve">天</t>
    </r>
  </si>
  <si>
    <t xml:space="preserve">统战工作日益增长的需求</t>
  </si>
  <si>
    <t xml:space="preserve">以统战干部及统战代表人士反映情况为准</t>
  </si>
  <si>
    <t xml:space="preserve">完成培训情况</t>
  </si>
  <si>
    <r>
      <rPr>
        <sz val="9"/>
        <rFont val="Noto Sans"/>
        <family val="2"/>
      </rPr>
      <t xml:space="preserve">完成的情况</t>
    </r>
    <r>
      <rPr>
        <sz val="9"/>
        <rFont val="宋体"/>
        <family val="0"/>
        <charset val="134"/>
      </rPr>
      <t xml:space="preserve">98%</t>
    </r>
  </si>
  <si>
    <t xml:space="preserve">统战干部及统战代表人士工作幸福指数</t>
  </si>
  <si>
    <t xml:space="preserve">统战干部及统战代表人士满意度</t>
  </si>
  <si>
    <t xml:space="preserve">统战工作</t>
  </si>
  <si>
    <t xml:space="preserve">统战工作一年开展四次</t>
  </si>
  <si>
    <t xml:space="preserve">  社区矫正工作和安置帮教运转经费</t>
  </si>
  <si>
    <t xml:space="preserve">严格按照《社区矫正管理办法》规定定期或不定期的走访社区矫正对象，了解其思想动态，定期进行集中教育和个别谈话教育，确保辖区在矫人员无重新违法犯罪情况。</t>
  </si>
  <si>
    <t xml:space="preserve">矫正对象在矫正过程中的满意率</t>
  </si>
  <si>
    <r>
      <rPr>
        <sz val="9"/>
        <rFont val="Noto Sans"/>
        <family val="2"/>
      </rPr>
      <t xml:space="preserve">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解矫人员在犯罪率</t>
  </si>
  <si>
    <t xml:space="preserve">在矫正期间通过学习教育矫正其行为陋习，回归社会后遵纪守法，降低犯罪几率。</t>
  </si>
  <si>
    <t xml:space="preserve">在矫人员无脱管、漏管比率</t>
  </si>
  <si>
    <t xml:space="preserve">减少社区矫正对象重新犯罪，确保在矫人员无脱管、漏管情况</t>
  </si>
  <si>
    <t xml:space="preserve">解矫人员转化比率</t>
  </si>
  <si>
    <t xml:space="preserve">在矫人员无重新犯罪比率</t>
  </si>
  <si>
    <t xml:space="preserve">处理时限</t>
  </si>
  <si>
    <t xml:space="preserve">  党政综合办运转经费</t>
  </si>
  <si>
    <r>
      <rPr>
        <sz val="9"/>
        <rFont val="宋体"/>
        <family val="0"/>
        <charset val="134"/>
      </rPr>
      <t xml:space="preserve">1</t>
    </r>
    <r>
      <rPr>
        <sz val="9"/>
        <rFont val="Noto Sans"/>
        <family val="2"/>
      </rPr>
      <t xml:space="preserve">、为完善温泉街道基础设施和提升公共服务能力，保证办公楼、职工宿舍能正常使用，水管出现问题能及时修理；</t>
    </r>
    <r>
      <rPr>
        <sz val="9"/>
        <rFont val="宋体"/>
        <family val="0"/>
        <charset val="134"/>
      </rPr>
      <t xml:space="preserve">2</t>
    </r>
    <r>
      <rPr>
        <sz val="9"/>
        <rFont val="Noto Sans"/>
        <family val="2"/>
      </rPr>
      <t xml:space="preserve">、为保障职工能正常开展各项工作，提高工作效率，完成工作任务；</t>
    </r>
    <r>
      <rPr>
        <sz val="9"/>
        <rFont val="宋体"/>
        <family val="0"/>
        <charset val="134"/>
      </rPr>
      <t xml:space="preserve">3</t>
    </r>
    <r>
      <rPr>
        <sz val="9"/>
        <rFont val="Noto Sans"/>
        <family val="2"/>
      </rPr>
      <t xml:space="preserve">、当年内完成审计工作，规避账务风险，确保账务核算的正确性；</t>
    </r>
    <r>
      <rPr>
        <sz val="9"/>
        <rFont val="宋体"/>
        <family val="0"/>
        <charset val="134"/>
      </rPr>
      <t xml:space="preserve">4</t>
    </r>
    <r>
      <rPr>
        <sz val="9"/>
        <rFont val="Noto Sans"/>
        <family val="2"/>
      </rPr>
      <t xml:space="preserve">、维护合法权益，促进温泉管委会及街道依法行政工作的需求，避免法律风险，建立法律风险预警机制；</t>
    </r>
    <r>
      <rPr>
        <sz val="9"/>
        <rFont val="宋体"/>
        <family val="0"/>
        <charset val="134"/>
      </rPr>
      <t xml:space="preserve">5</t>
    </r>
    <r>
      <rPr>
        <sz val="9"/>
        <rFont val="Noto Sans"/>
        <family val="2"/>
      </rPr>
      <t xml:space="preserve">、保证街道办公区域水电、通讯设备正常运行和夜晚集镇群众的出行安全；</t>
    </r>
    <r>
      <rPr>
        <sz val="9"/>
        <rFont val="宋体"/>
        <family val="0"/>
        <charset val="134"/>
      </rPr>
      <t xml:space="preserve">6</t>
    </r>
    <r>
      <rPr>
        <sz val="9"/>
        <rFont val="Noto Sans"/>
        <family val="2"/>
      </rPr>
      <t xml:space="preserve">、为完善温泉街道档案管理，提升温泉街道内在信息优化；</t>
    </r>
    <r>
      <rPr>
        <sz val="9"/>
        <rFont val="宋体"/>
        <family val="0"/>
        <charset val="134"/>
      </rPr>
      <t xml:space="preserve">7</t>
    </r>
    <r>
      <rPr>
        <sz val="9"/>
        <rFont val="Noto Sans"/>
        <family val="2"/>
      </rPr>
      <t xml:space="preserve">、编纂《温泉志》，提升温泉知名度。</t>
    </r>
  </si>
  <si>
    <t xml:space="preserve">提升工作效能，更好地为辖区群众服务，提升辖区群众对政府工作满意度</t>
  </si>
  <si>
    <t xml:space="preserve">网络、电脑维护次数</t>
  </si>
  <si>
    <r>
      <rPr>
        <sz val="9"/>
        <rFont val="Noto Sans"/>
        <family val="2"/>
      </rPr>
      <t xml:space="preserve">网络、电脑维护每月维护一次，共维护</t>
    </r>
    <r>
      <rPr>
        <sz val="9"/>
        <rFont val="宋体"/>
        <family val="0"/>
        <charset val="134"/>
      </rPr>
      <t xml:space="preserve">12</t>
    </r>
    <r>
      <rPr>
        <sz val="9"/>
        <rFont val="Noto Sans"/>
        <family val="2"/>
      </rPr>
      <t xml:space="preserve">次</t>
    </r>
  </si>
  <si>
    <t xml:space="preserve">每月临聘人员工资发放时效</t>
  </si>
  <si>
    <r>
      <rPr>
        <sz val="9"/>
        <rFont val="Noto Sans"/>
        <family val="2"/>
      </rPr>
      <t xml:space="preserve">每月临聘人员工资发放时效为</t>
    </r>
    <r>
      <rPr>
        <sz val="9"/>
        <rFont val="宋体"/>
        <family val="0"/>
        <charset val="134"/>
      </rPr>
      <t xml:space="preserve">5</t>
    </r>
    <r>
      <rPr>
        <sz val="9"/>
        <rFont val="Noto Sans"/>
        <family val="2"/>
      </rPr>
      <t xml:space="preserve">个工作日内</t>
    </r>
  </si>
  <si>
    <t xml:space="preserve">保安公司人员在岗时间</t>
  </si>
  <si>
    <t xml:space="preserve">保安公司人员全年在岗</t>
  </si>
  <si>
    <t xml:space="preserve">春节辖区内坚守岗位人员慰问次数</t>
  </si>
  <si>
    <r>
      <rPr>
        <sz val="9"/>
        <rFont val="Noto Sans"/>
        <family val="2"/>
      </rPr>
      <t xml:space="preserve">春节辖区内坚守岗位人员慰问</t>
    </r>
    <r>
      <rPr>
        <sz val="9"/>
        <rFont val="宋体"/>
        <family val="0"/>
        <charset val="134"/>
      </rPr>
      <t xml:space="preserve">1</t>
    </r>
    <r>
      <rPr>
        <sz val="9"/>
        <rFont val="Noto Sans"/>
        <family val="2"/>
      </rPr>
      <t xml:space="preserve">次数</t>
    </r>
  </si>
  <si>
    <t xml:space="preserve">完成各项工作任务质量得到保障，提升工作积极度</t>
  </si>
  <si>
    <t xml:space="preserve">法律顾问咨询服务时间</t>
  </si>
  <si>
    <r>
      <rPr>
        <sz val="9"/>
        <rFont val="Noto Sans"/>
        <family val="2"/>
      </rPr>
      <t xml:space="preserve">法律顾问咨询服务时间为</t>
    </r>
    <r>
      <rPr>
        <sz val="9"/>
        <rFont val="宋体"/>
        <family val="0"/>
        <charset val="134"/>
      </rPr>
      <t xml:space="preserve">1</t>
    </r>
    <r>
      <rPr>
        <sz val="9"/>
        <rFont val="Noto Sans"/>
        <family val="2"/>
      </rPr>
      <t xml:space="preserve">年</t>
    </r>
  </si>
  <si>
    <t xml:space="preserve">退休老干部外出开展活动次数</t>
  </si>
  <si>
    <r>
      <rPr>
        <sz val="9"/>
        <rFont val="Noto Sans"/>
        <family val="2"/>
      </rPr>
      <t xml:space="preserve">退休老干部外出开展活动，预计</t>
    </r>
    <r>
      <rPr>
        <sz val="9"/>
        <rFont val="宋体"/>
        <family val="0"/>
        <charset val="134"/>
      </rPr>
      <t xml:space="preserve">2</t>
    </r>
    <r>
      <rPr>
        <sz val="9"/>
        <rFont val="Noto Sans"/>
        <family val="2"/>
      </rPr>
      <t xml:space="preserve">次</t>
    </r>
  </si>
  <si>
    <t xml:space="preserve">机关食堂单位补助次数</t>
  </si>
  <si>
    <r>
      <rPr>
        <sz val="9"/>
        <rFont val="Noto Sans"/>
        <family val="2"/>
      </rPr>
      <t xml:space="preserve">按月对机关食堂进行单位补助，共补助</t>
    </r>
    <r>
      <rPr>
        <sz val="9"/>
        <rFont val="宋体"/>
        <family val="0"/>
        <charset val="134"/>
      </rPr>
      <t xml:space="preserve">12</t>
    </r>
    <r>
      <rPr>
        <sz val="9"/>
        <rFont val="Noto Sans"/>
        <family val="2"/>
      </rPr>
      <t xml:space="preserve">次</t>
    </r>
  </si>
  <si>
    <t xml:space="preserve">网络专线使用时间</t>
  </si>
  <si>
    <r>
      <rPr>
        <sz val="9"/>
        <rFont val="Noto Sans"/>
        <family val="2"/>
      </rPr>
      <t xml:space="preserve">网络专线使用时间为</t>
    </r>
    <r>
      <rPr>
        <sz val="9"/>
        <rFont val="宋体"/>
        <family val="0"/>
        <charset val="134"/>
      </rPr>
      <t xml:space="preserve">12</t>
    </r>
    <r>
      <rPr>
        <sz val="9"/>
        <rFont val="Noto Sans"/>
        <family val="2"/>
      </rPr>
      <t xml:space="preserve">个月</t>
    </r>
  </si>
  <si>
    <t xml:space="preserve">2971000</t>
  </si>
  <si>
    <t xml:space="preserve">临时人员工资发放次数</t>
  </si>
  <si>
    <r>
      <rPr>
        <sz val="9"/>
        <rFont val="Noto Sans"/>
        <family val="2"/>
      </rPr>
      <t xml:space="preserve">临时人员工资</t>
    </r>
    <r>
      <rPr>
        <sz val="9"/>
        <rFont val="宋体"/>
        <family val="0"/>
        <charset val="134"/>
      </rPr>
      <t xml:space="preserve">1</t>
    </r>
    <r>
      <rPr>
        <sz val="9"/>
        <rFont val="Noto Sans"/>
        <family val="2"/>
      </rPr>
      <t xml:space="preserve">个月发放</t>
    </r>
    <r>
      <rPr>
        <sz val="9"/>
        <rFont val="宋体"/>
        <family val="0"/>
        <charset val="134"/>
      </rPr>
      <t xml:space="preserve">1</t>
    </r>
    <r>
      <rPr>
        <sz val="9"/>
        <rFont val="Noto Sans"/>
        <family val="2"/>
      </rPr>
      <t xml:space="preserve">次，共发放</t>
    </r>
    <r>
      <rPr>
        <sz val="9"/>
        <rFont val="宋体"/>
        <family val="0"/>
        <charset val="134"/>
      </rPr>
      <t xml:space="preserve">12</t>
    </r>
    <r>
      <rPr>
        <sz val="9"/>
        <rFont val="Noto Sans"/>
        <family val="2"/>
      </rPr>
      <t xml:space="preserve">次</t>
    </r>
  </si>
  <si>
    <t xml:space="preserve">职工工作积极性提升</t>
  </si>
  <si>
    <t xml:space="preserve">职工工作积极性持续提升，保障办公楼正常运转</t>
  </si>
  <si>
    <t xml:space="preserve">干部职工及辖区居民满意度</t>
  </si>
  <si>
    <t xml:space="preserve">  市场监督管理、食品药品监管经费</t>
  </si>
  <si>
    <t xml:space="preserve">保持市秩序良好，市场繁荣稳定，经济快速发展，每季度组织餐饮、食品从业人员培训，确保辖区内食品安全，严防食品药品安全事件的发生。</t>
  </si>
  <si>
    <t xml:space="preserve">提高居民食品药品安全</t>
  </si>
  <si>
    <t xml:space="preserve">98%</t>
  </si>
  <si>
    <r>
      <rPr>
        <sz val="9"/>
        <rFont val="Noto Sans"/>
        <family val="2"/>
      </rPr>
      <t xml:space="preserve">食品药品质量安全占比达到 </t>
    </r>
    <r>
      <rPr>
        <sz val="9"/>
        <rFont val="宋体"/>
        <family val="0"/>
        <charset val="134"/>
      </rPr>
      <t xml:space="preserve">98%</t>
    </r>
  </si>
  <si>
    <t xml:space="preserve">保障辖区食品药品安全</t>
  </si>
  <si>
    <t xml:space="preserve">确保辖区食品药品安全</t>
  </si>
  <si>
    <t xml:space="preserve">发放街道食安办工作工作补助</t>
  </si>
  <si>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t>
    </r>
    <r>
      <rPr>
        <sz val="9"/>
        <rFont val="Noto Sans"/>
        <family val="2"/>
      </rPr>
      <t xml:space="preserve">年</t>
    </r>
  </si>
  <si>
    <r>
      <rPr>
        <sz val="9"/>
        <rFont val="Noto Sans"/>
        <family val="2"/>
      </rPr>
      <t xml:space="preserve">元</t>
    </r>
    <r>
      <rPr>
        <sz val="9"/>
        <rFont val="宋体"/>
        <family val="0"/>
        <charset val="134"/>
      </rPr>
      <t xml:space="preserve">/</t>
    </r>
    <r>
      <rPr>
        <sz val="9"/>
        <rFont val="Noto Sans"/>
        <family val="2"/>
      </rPr>
      <t xml:space="preserve">年</t>
    </r>
  </si>
  <si>
    <t xml:space="preserve">按时足量发放工作补助</t>
  </si>
  <si>
    <t xml:space="preserve">按时完成</t>
  </si>
  <si>
    <r>
      <rPr>
        <sz val="9"/>
        <rFont val="宋体"/>
        <family val="0"/>
        <charset val="134"/>
      </rPr>
      <t xml:space="preserve">100%</t>
    </r>
    <r>
      <rPr>
        <sz val="9"/>
        <rFont val="Noto Sans"/>
        <family val="2"/>
      </rPr>
      <t xml:space="preserve">按时开展工作</t>
    </r>
  </si>
  <si>
    <t xml:space="preserve">组织食品药品安全培训次数</t>
  </si>
  <si>
    <t xml:space="preserve">每季度一次</t>
  </si>
  <si>
    <t xml:space="preserve">每季度组织食品药品安全培训一次</t>
  </si>
  <si>
    <t xml:space="preserve">确保食品药品质量安全</t>
  </si>
  <si>
    <t xml:space="preserve">对辖区食品药品满意</t>
  </si>
  <si>
    <t xml:space="preserve">  纪检监察事务运转经费</t>
  </si>
  <si>
    <t xml:space="preserve">协助街道党工委统筹推进街道党风廉政建设和反腐败体系建设，履行纪检、监察职能，开展问题线索查办工作，指导村（社区）监委会认真履行职责，监督农村基层“四议两公开”。</t>
  </si>
  <si>
    <t xml:space="preserve">符合国家有关质量标准</t>
  </si>
  <si>
    <r>
      <rPr>
        <sz val="9"/>
        <rFont val="Noto Sans"/>
        <family val="2"/>
      </rPr>
      <t xml:space="preserve">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支付时限</t>
  </si>
  <si>
    <t xml:space="preserve">一年</t>
  </si>
  <si>
    <t xml:space="preserve">提升党的全面从严治党</t>
  </si>
  <si>
    <t xml:space="preserve">净化党的政治生态环境</t>
  </si>
  <si>
    <t xml:space="preserve">符合国家有关规定</t>
  </si>
  <si>
    <r>
      <rPr>
        <sz val="9"/>
        <rFont val="Noto Sans"/>
        <family val="2"/>
      </rPr>
      <t xml:space="preserve">空安纪发｛</t>
    </r>
    <r>
      <rPr>
        <sz val="9"/>
        <rFont val="宋体"/>
        <family val="0"/>
        <charset val="134"/>
      </rPr>
      <t xml:space="preserve">2021</t>
    </r>
    <r>
      <rPr>
        <sz val="9"/>
        <rFont val="Noto Sans"/>
        <family val="2"/>
      </rPr>
      <t xml:space="preserve">｝ </t>
    </r>
    <r>
      <rPr>
        <sz val="9"/>
        <rFont val="宋体"/>
        <family val="0"/>
        <charset val="134"/>
      </rPr>
      <t xml:space="preserve">16</t>
    </r>
    <r>
      <rPr>
        <sz val="9"/>
        <rFont val="Noto Sans"/>
        <family val="2"/>
      </rPr>
      <t xml:space="preserve">号关于印发《安宁市街道纪工委（派出监察室）
规范化建设实施意见》的通知</t>
    </r>
  </si>
  <si>
    <t xml:space="preserve">满意度</t>
  </si>
  <si>
    <t xml:space="preserve">测评</t>
  </si>
  <si>
    <t xml:space="preserve">  温泉街道流动人口协管员补助资金</t>
  </si>
  <si>
    <t xml:space="preserve">加强流动人口管理工作，强化治安管理，维护社会稳定。</t>
  </si>
  <si>
    <t xml:space="preserve">流动人口协管员工资</t>
  </si>
  <si>
    <t xml:space="preserve">105000</t>
  </si>
  <si>
    <r>
      <rPr>
        <sz val="9"/>
        <rFont val="Noto Sans"/>
        <family val="2"/>
      </rPr>
      <t xml:space="preserve">发放流动人口协管员工资约为</t>
    </r>
    <r>
      <rPr>
        <sz val="9"/>
        <rFont val="宋体"/>
        <family val="0"/>
        <charset val="134"/>
      </rPr>
      <t xml:space="preserve">105000</t>
    </r>
    <r>
      <rPr>
        <sz val="9"/>
        <rFont val="Noto Sans"/>
        <family val="2"/>
      </rPr>
      <t xml:space="preserve">元</t>
    </r>
  </si>
  <si>
    <t xml:space="preserve">辖区居民生活质量上升</t>
  </si>
  <si>
    <t xml:space="preserve">辖区居民满意度增加</t>
  </si>
  <si>
    <t xml:space="preserve">流动人口协管员满意度增加</t>
  </si>
  <si>
    <t xml:space="preserve">流动人口有序管理，提升辖区治安管理水平</t>
  </si>
  <si>
    <t xml:space="preserve">流动人口管理成效</t>
  </si>
  <si>
    <r>
      <rPr>
        <sz val="9"/>
        <rFont val="Noto Sans"/>
        <family val="2"/>
      </rPr>
      <t xml:space="preserve">流动人口管理成效达</t>
    </r>
    <r>
      <rPr>
        <sz val="9"/>
        <rFont val="宋体"/>
        <family val="0"/>
        <charset val="134"/>
      </rPr>
      <t xml:space="preserve">98%</t>
    </r>
  </si>
  <si>
    <t xml:space="preserve">每月流动人口协管员工资发放时效</t>
  </si>
  <si>
    <r>
      <rPr>
        <sz val="9"/>
        <rFont val="Noto Sans"/>
        <family val="2"/>
      </rPr>
      <t xml:space="preserve">每月流动人口协管员工资发放时效为</t>
    </r>
    <r>
      <rPr>
        <sz val="9"/>
        <rFont val="宋体"/>
        <family val="0"/>
        <charset val="134"/>
      </rPr>
      <t xml:space="preserve">5</t>
    </r>
    <r>
      <rPr>
        <sz val="9"/>
        <rFont val="Noto Sans"/>
        <family val="2"/>
      </rPr>
      <t xml:space="preserve">个工作日</t>
    </r>
  </si>
  <si>
    <t xml:space="preserve">流动人口协管员工资发放次数</t>
  </si>
  <si>
    <r>
      <rPr>
        <sz val="9"/>
        <rFont val="Noto Sans"/>
        <family val="2"/>
      </rPr>
      <t xml:space="preserve">流动人口协管人员工资发放</t>
    </r>
    <r>
      <rPr>
        <sz val="9"/>
        <rFont val="宋体"/>
        <family val="0"/>
        <charset val="134"/>
      </rPr>
      <t xml:space="preserve">12</t>
    </r>
    <r>
      <rPr>
        <sz val="9"/>
        <rFont val="Noto Sans"/>
        <family val="2"/>
      </rPr>
      <t xml:space="preserve">次</t>
    </r>
  </si>
  <si>
    <t xml:space="preserve">  森林防火运转经费</t>
  </si>
  <si>
    <r>
      <rPr>
        <sz val="9"/>
        <rFont val="Noto Sans"/>
        <family val="2"/>
      </rPr>
      <t xml:space="preserve">做好护林防火的日常宣传工作</t>
    </r>
    <r>
      <rPr>
        <sz val="9"/>
        <rFont val="宋体"/>
        <family val="0"/>
        <charset val="134"/>
      </rPr>
      <t xml:space="preserve">,</t>
    </r>
    <r>
      <rPr>
        <sz val="9"/>
        <rFont val="Noto Sans"/>
        <family val="2"/>
      </rPr>
      <t xml:space="preserve">购买防火物资，维修防火公路，减少森林火灾的发生。培养一批训练有素的专业扑火队伍，做到发现火警火情打早打小打了</t>
    </r>
    <r>
      <rPr>
        <sz val="9"/>
        <rFont val="宋体"/>
        <family val="0"/>
        <charset val="134"/>
      </rPr>
      <t xml:space="preserve">,</t>
    </r>
    <r>
      <rPr>
        <sz val="9"/>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t xml:space="preserve">以辖区群众满意度为准</t>
  </si>
  <si>
    <t xml:space="preserve">居民生活水平提升</t>
  </si>
  <si>
    <t xml:space="preserve">防火期以奖代补工作经费</t>
  </si>
  <si>
    <t xml:space="preserve">反应防火期以奖代补工作经费</t>
  </si>
  <si>
    <t xml:space="preserve">反应完成工作时间</t>
  </si>
  <si>
    <t xml:space="preserve">防火物资采购次数</t>
  </si>
  <si>
    <t xml:space="preserve">反应防火物资采购数量</t>
  </si>
  <si>
    <t xml:space="preserve">森林草原防灭火工作经费</t>
  </si>
  <si>
    <t xml:space="preserve">1960000</t>
  </si>
  <si>
    <t xml:space="preserve">顺林完成森林草原防灭火工作</t>
  </si>
  <si>
    <t xml:space="preserve">巡查队人员、巡山员、各个特定防火卡点人员、专业扑火队人员</t>
  </si>
  <si>
    <t xml:space="preserve">224</t>
  </si>
  <si>
    <t xml:space="preserve">反应巡查队人员、巡山员、各个特定防火卡点人员、专业扑火队人员 数量</t>
  </si>
  <si>
    <t xml:space="preserve">运兵车数量</t>
  </si>
  <si>
    <t xml:space="preserve">辆</t>
  </si>
  <si>
    <t xml:space="preserve">反应运兵车数量</t>
  </si>
  <si>
    <t xml:space="preserve">反应完成工作质量</t>
  </si>
  <si>
    <t xml:space="preserve">  临时帮扶救助经费、运转经费</t>
  </si>
  <si>
    <t xml:space="preserve">妥善解决辖区困难群体的突发性、临时性生活困难，最大限度对困难群众实施临时帮扶救助，提升政府的公信力和执行力，实行公平、公正、公开及“救济救难、及时有效”的原则。</t>
  </si>
  <si>
    <t xml:space="preserve">改善困难群众生活水平</t>
  </si>
  <si>
    <t xml:space="preserve">减轻帮扶人数救助对象经济压力</t>
  </si>
  <si>
    <t xml:space="preserve">　 解决困难群众生活困难</t>
  </si>
  <si>
    <t xml:space="preserve">临时帮扶救助运转经费</t>
  </si>
  <si>
    <t xml:space="preserve">按照困难人员的困难程度和实际情况开展帮扶活动</t>
  </si>
  <si>
    <t xml:space="preserve">持续化解社会中不和谐因素，让其感受到政府和党的温暖，维护社会稳定</t>
  </si>
  <si>
    <t xml:space="preserve">减轻帮扶人数救助对象经济压力，持续化解社会中不和谐因素，让其感受到政府和党的温暖</t>
  </si>
  <si>
    <t xml:space="preserve">资金发放到位率</t>
  </si>
  <si>
    <t xml:space="preserve">对辖区内困难群众的突发性、临时性生活困难的群众给予足额的发放补助金</t>
  </si>
  <si>
    <t xml:space="preserve">温泉辖区内困难群众突发性、临时性生活困难，实施帮扶救助人数</t>
  </si>
  <si>
    <t xml:space="preserve">25</t>
  </si>
  <si>
    <t xml:space="preserve">对辖区内困难群众的突发性、临时性生活困难的群众进行帮扶救助</t>
  </si>
  <si>
    <t xml:space="preserve">发放完成率</t>
  </si>
  <si>
    <t xml:space="preserve">  老党员生活补助专项经费、慰问专项资金</t>
  </si>
  <si>
    <t xml:space="preserve">通过生活补助、离职补贴发放，老党员春节慰问，改善老党员的生活水平，帮助解决部分困难，增强凝聚力，提升党员的积极主动性，坚定拥护党的决心，提升工作效率。</t>
  </si>
  <si>
    <t xml:space="preserve">老党员定期生活补助</t>
  </si>
  <si>
    <t xml:space="preserve">根据实有人数核定</t>
  </si>
  <si>
    <t xml:space="preserve">各项工作完成质量</t>
  </si>
  <si>
    <t xml:space="preserve">各项工作的完成质量</t>
  </si>
  <si>
    <t xml:space="preserve">老党员、退职非党老干部春节慰问</t>
  </si>
  <si>
    <t xml:space="preserve">170</t>
  </si>
  <si>
    <t xml:space="preserve">居民满意度</t>
  </si>
  <si>
    <t xml:space="preserve">以温泉辖区内居民反映情况为准</t>
  </si>
  <si>
    <t xml:space="preserve">老干部离职补助</t>
  </si>
  <si>
    <t xml:space="preserve">根据离职老干部实有人数核定</t>
  </si>
  <si>
    <t xml:space="preserve">100000</t>
  </si>
  <si>
    <t xml:space="preserve">完成老党员定期生活补助、老干部离职补贴、老党员、退职老干部春节慰问</t>
  </si>
  <si>
    <t xml:space="preserve">完成老党员定期生活补助、老干部离职补贴、老党员、退职老干部春节慰问时间为每月一次</t>
  </si>
  <si>
    <t xml:space="preserve">居民日益增长的需求</t>
  </si>
  <si>
    <t xml:space="preserve">  妇联运行经费、慰问贫困母亲、贫困儿童经费</t>
  </si>
  <si>
    <r>
      <rPr>
        <sz val="9"/>
        <rFont val="宋体"/>
        <family val="0"/>
        <charset val="134"/>
      </rPr>
      <t xml:space="preserve">2022</t>
    </r>
    <r>
      <rPr>
        <sz val="9"/>
        <rFont val="Noto Sans"/>
        <family val="2"/>
      </rPr>
      <t xml:space="preserve">体现妇联对妇女、儿童的关爱及妇联部门的职能，鼓励优秀人士参与到妇联工作中来，提升妇联工作质量，扩大妇女儿童知识面</t>
    </r>
  </si>
  <si>
    <t xml:space="preserve">120000</t>
  </si>
  <si>
    <t xml:space="preserve">妇联成本费用合计</t>
  </si>
  <si>
    <t xml:space="preserve">体现妇联对妇女、儿童的关爱及妇联部门的工作职能</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安妇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妇联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及其他下发的文件以下发文件为依据</t>
    </r>
  </si>
  <si>
    <t xml:space="preserve">提高妇女儿童认知能力，维护社会和谐稳定</t>
  </si>
  <si>
    <t xml:space="preserve">提升妇女儿童认知能力的程度</t>
  </si>
  <si>
    <t xml:space="preserve">开展各项活动参与率</t>
  </si>
  <si>
    <r>
      <rPr>
        <sz val="9"/>
        <rFont val="Noto Sans"/>
        <family val="2"/>
      </rPr>
      <t xml:space="preserve">活动参与人数</t>
    </r>
    <r>
      <rPr>
        <sz val="9"/>
        <rFont val="宋体"/>
        <family val="0"/>
        <charset val="134"/>
      </rPr>
      <t xml:space="preserve">/</t>
    </r>
    <r>
      <rPr>
        <sz val="9"/>
        <rFont val="Noto Sans"/>
        <family val="2"/>
      </rPr>
      <t xml:space="preserve">活动应参与人数</t>
    </r>
  </si>
  <si>
    <t xml:space="preserve">　 慰问妇女、儿童的满意度</t>
  </si>
  <si>
    <t xml:space="preserve">慰问工作完成率</t>
  </si>
  <si>
    <r>
      <rPr>
        <sz val="9"/>
        <rFont val="Noto Sans"/>
        <family val="2"/>
      </rPr>
      <t xml:space="preserve">慰问人数</t>
    </r>
    <r>
      <rPr>
        <sz val="9"/>
        <rFont val="宋体"/>
        <family val="0"/>
        <charset val="134"/>
      </rPr>
      <t xml:space="preserve">/</t>
    </r>
    <r>
      <rPr>
        <sz val="9"/>
        <rFont val="Noto Sans"/>
        <family val="2"/>
      </rPr>
      <t xml:space="preserve">应慰问人数</t>
    </r>
  </si>
  <si>
    <t xml:space="preserve">完成此次妇联工作时限</t>
  </si>
  <si>
    <t xml:space="preserve">  地质灾害防治运转经费</t>
  </si>
  <si>
    <t xml:space="preserve">温泉街道地质灾害防治工作正常开展，最大限度地避免和减轻由地质灾害造成的损失，维护和保障人民群众生命财产安全。</t>
  </si>
  <si>
    <t xml:space="preserve">水土保持良好，无明显生态破坏事故</t>
  </si>
  <si>
    <r>
      <rPr>
        <sz val="9"/>
        <rFont val="Noto Sans"/>
        <family val="2"/>
      </rPr>
      <t xml:space="preserve">温党工发〔</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  </t>
    </r>
    <r>
      <rPr>
        <sz val="9"/>
        <rFont val="宋体"/>
        <family val="0"/>
        <charset val="134"/>
      </rPr>
      <t xml:space="preserve">2021</t>
    </r>
    <r>
      <rPr>
        <sz val="9"/>
        <rFont val="Noto Sans"/>
        <family val="2"/>
      </rPr>
      <t xml:space="preserve">年度地质灾害防治方案</t>
    </r>
  </si>
  <si>
    <t xml:space="preserve">最大限度避免和减轻地质灾害造成损失，减少地质灾害支出</t>
  </si>
  <si>
    <t xml:space="preserve">辖区居民对工作的满意度此项</t>
  </si>
  <si>
    <t xml:space="preserve">办公耗材采购次数</t>
  </si>
  <si>
    <t xml:space="preserve">每年巡查、排查、检查次数</t>
  </si>
  <si>
    <t xml:space="preserve">145</t>
  </si>
  <si>
    <t xml:space="preserve">人民生命财产安全降到最低</t>
  </si>
  <si>
    <t xml:space="preserve">地质灾害工作完成率</t>
  </si>
  <si>
    <t xml:space="preserve">  团工委日常工作及活动经费</t>
  </si>
  <si>
    <t xml:space="preserve">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si>
  <si>
    <t xml:space="preserve">工作完成时效</t>
  </si>
  <si>
    <t xml:space="preserve">以实际完成情况为准</t>
  </si>
  <si>
    <t xml:space="preserve">青少年、团员、贫困学生满意度</t>
  </si>
  <si>
    <t xml:space="preserve">以温泉辖区内青少年、团员、贫困学生反映情况为准</t>
  </si>
  <si>
    <r>
      <rPr>
        <sz val="9"/>
        <rFont val="Noto Sans"/>
        <family val="2"/>
      </rPr>
      <t xml:space="preserve">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青少年、团员、贫困学生日益增长的生活需求</t>
  </si>
  <si>
    <t xml:space="preserve">  农家乐扶持经费</t>
  </si>
  <si>
    <r>
      <rPr>
        <sz val="9"/>
        <rFont val="Noto Sans"/>
        <family val="2"/>
      </rPr>
      <t xml:space="preserve">鼓励农家乐经营者自愿申请农家乐服务质量等级评定，按照《安宁市温泉街道农家乐旅游服务质量等级划分与评定标准》向农家乐等级评定委员会申请农家乐星级评定。按照“经营者自筹为主、政府以奖代补为辅”的原则给予鼓励扶持，对当年通过一星级、二星级、三星级、四星级、五星级农家乐服务质量等级评定且经营状况较好的农家乐，分别给予</t>
    </r>
    <r>
      <rPr>
        <sz val="9"/>
        <rFont val="宋体"/>
        <family val="0"/>
        <charset val="134"/>
      </rPr>
      <t xml:space="preserve">6000</t>
    </r>
    <r>
      <rPr>
        <sz val="9"/>
        <rFont val="Noto Sans"/>
        <family val="2"/>
      </rPr>
      <t xml:space="preserve">元、</t>
    </r>
    <r>
      <rPr>
        <sz val="9"/>
        <rFont val="宋体"/>
        <family val="0"/>
        <charset val="134"/>
      </rPr>
      <t xml:space="preserve">8000</t>
    </r>
    <r>
      <rPr>
        <sz val="9"/>
        <rFont val="Noto Sans"/>
        <family val="2"/>
      </rPr>
      <t xml:space="preserve">元、</t>
    </r>
    <r>
      <rPr>
        <sz val="9"/>
        <rFont val="宋体"/>
        <family val="0"/>
        <charset val="134"/>
      </rPr>
      <t xml:space="preserve">10000</t>
    </r>
    <r>
      <rPr>
        <sz val="9"/>
        <rFont val="Noto Sans"/>
        <family val="2"/>
      </rPr>
      <t xml:space="preserve">元、</t>
    </r>
    <r>
      <rPr>
        <sz val="9"/>
        <rFont val="宋体"/>
        <family val="0"/>
        <charset val="134"/>
      </rPr>
      <t xml:space="preserve">20000</t>
    </r>
    <r>
      <rPr>
        <sz val="9"/>
        <rFont val="Noto Sans"/>
        <family val="2"/>
      </rPr>
      <t xml:space="preserve">元、</t>
    </r>
    <r>
      <rPr>
        <sz val="9"/>
        <rFont val="宋体"/>
        <family val="0"/>
        <charset val="134"/>
      </rPr>
      <t xml:space="preserve">40000</t>
    </r>
    <r>
      <rPr>
        <sz val="9"/>
        <rFont val="Noto Sans"/>
        <family val="2"/>
      </rPr>
      <t xml:space="preserve">元的一次性奖励，对年收入达</t>
    </r>
    <r>
      <rPr>
        <sz val="9"/>
        <rFont val="宋体"/>
        <family val="0"/>
        <charset val="134"/>
      </rPr>
      <t xml:space="preserve">60</t>
    </r>
    <r>
      <rPr>
        <sz val="9"/>
        <rFont val="Noto Sans"/>
        <family val="2"/>
      </rPr>
      <t xml:space="preserve">万元、</t>
    </r>
    <r>
      <rPr>
        <sz val="9"/>
        <rFont val="宋体"/>
        <family val="0"/>
        <charset val="134"/>
      </rPr>
      <t xml:space="preserve">80</t>
    </r>
    <r>
      <rPr>
        <sz val="9"/>
        <rFont val="Noto Sans"/>
        <family val="2"/>
      </rPr>
      <t xml:space="preserve">万元、</t>
    </r>
    <r>
      <rPr>
        <sz val="9"/>
        <rFont val="宋体"/>
        <family val="0"/>
        <charset val="134"/>
      </rPr>
      <t xml:space="preserve">100</t>
    </r>
    <r>
      <rPr>
        <sz val="9"/>
        <rFont val="Noto Sans"/>
        <family val="2"/>
      </rPr>
      <t xml:space="preserve">万元及以上的星级农家乐或农家乐旅游项目分别给予</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万元、</t>
    </r>
    <r>
      <rPr>
        <sz val="9"/>
        <rFont val="宋体"/>
        <family val="0"/>
        <charset val="134"/>
      </rPr>
      <t xml:space="preserve">8</t>
    </r>
    <r>
      <rPr>
        <sz val="9"/>
        <rFont val="Noto Sans"/>
        <family val="2"/>
      </rPr>
      <t xml:space="preserve">万元的一次性奖励。</t>
    </r>
  </si>
  <si>
    <r>
      <rPr>
        <sz val="9"/>
        <rFont val="宋体"/>
        <family val="0"/>
        <charset val="134"/>
      </rPr>
      <t xml:space="preserve">1</t>
    </r>
    <r>
      <rPr>
        <sz val="9"/>
        <rFont val="Noto Sans"/>
        <family val="2"/>
      </rPr>
      <t xml:space="preserve">年内完成星级评定</t>
    </r>
  </si>
  <si>
    <r>
      <rPr>
        <sz val="9"/>
        <rFont val="Noto Sans"/>
        <family val="2"/>
      </rPr>
      <t xml:space="preserve">年收入达</t>
    </r>
    <r>
      <rPr>
        <sz val="9"/>
        <rFont val="宋体"/>
        <family val="0"/>
        <charset val="134"/>
      </rPr>
      <t xml:space="preserve">60</t>
    </r>
    <r>
      <rPr>
        <sz val="9"/>
        <rFont val="Noto Sans"/>
        <family val="2"/>
      </rPr>
      <t xml:space="preserve">万以上的进行奖励</t>
    </r>
  </si>
  <si>
    <r>
      <rPr>
        <sz val="9"/>
        <rFont val="Noto Sans"/>
        <family val="2"/>
      </rPr>
      <t xml:space="preserve">对辖区内年收入达</t>
    </r>
    <r>
      <rPr>
        <sz val="9"/>
        <rFont val="宋体"/>
        <family val="0"/>
        <charset val="134"/>
      </rPr>
      <t xml:space="preserve">60</t>
    </r>
    <r>
      <rPr>
        <sz val="9"/>
        <rFont val="Noto Sans"/>
        <family val="2"/>
      </rPr>
      <t xml:space="preserve">万以上的农家乐进行金额不同的奖励，提高农家乐的服务和质量水平，提升农家乐的档次，</t>
    </r>
  </si>
  <si>
    <t xml:space="preserve">农家乐经营者满意度测评</t>
  </si>
  <si>
    <t xml:space="preserve">对辖区内参加评定的农家乐经营者开展满意度测评</t>
  </si>
  <si>
    <t xml:space="preserve">500000</t>
  </si>
  <si>
    <t xml:space="preserve">完成星级评定</t>
  </si>
  <si>
    <t xml:space="preserve">培训人开展满意度测评</t>
  </si>
  <si>
    <t xml:space="preserve">对参加培训的人员进行满意度测评</t>
  </si>
  <si>
    <t xml:space="preserve">提高农家乐的等级和提升温泉形象</t>
  </si>
  <si>
    <t xml:space="preserve">提高农家乐的经济收入</t>
  </si>
  <si>
    <t xml:space="preserve">按照家乐旅游服务质量等级划分与评定标准来评定农家乐的星级</t>
  </si>
  <si>
    <t xml:space="preserve">星级农家乐评定</t>
  </si>
  <si>
    <t xml:space="preserve">42</t>
  </si>
  <si>
    <t xml:space="preserve">组织农家乐经营者业务培训</t>
  </si>
  <si>
    <t xml:space="preserve">组织辖区内农家乐经营者开展相应的业务培训</t>
  </si>
  <si>
    <t xml:space="preserve">农家乐经营者综合水平</t>
  </si>
  <si>
    <t xml:space="preserve">积极参加培训交流，是培训人员综合整体素质得到提高</t>
  </si>
  <si>
    <t xml:space="preserve">  敬老院集中供养五保老人、三无人员生活补助、温泉街道敬老院支出经费</t>
  </si>
  <si>
    <t xml:space="preserve">加强敬老院规范化管理，建设成为集养护、康复、托管于一体，以提供养老服务为重点，兼顾为生活无着流浪乞讨人员等特殊群体提供服务，让五保老人、三无人员安享晚年</t>
  </si>
  <si>
    <t xml:space="preserve">让老年人生活有所保障、体现政府对弱势群体的关爱，维护社会和谐稳定</t>
  </si>
  <si>
    <t xml:space="preserve">五 保人员、三五人员及敬老院老人生活情况</t>
  </si>
  <si>
    <t xml:space="preserve">敬老院老人幸福</t>
  </si>
  <si>
    <t xml:space="preserve">敬老院老人、五保老人、三无人员开展问卷调查和测评</t>
  </si>
  <si>
    <t xml:space="preserve">集中供养五保老人、三无人员供养、养老服务机构的建设工作完成率</t>
  </si>
  <si>
    <t xml:space="preserve">资金拨付完成率</t>
  </si>
  <si>
    <t xml:space="preserve">在规定时间范围内，拨付敬老院等相关费用</t>
  </si>
  <si>
    <t xml:space="preserve">保障五保老人、三无人员生活质量，敬老院机构正常运行，提高老年人幸福指数</t>
  </si>
  <si>
    <t xml:space="preserve">五保人员数</t>
  </si>
  <si>
    <t xml:space="preserve">安宁市农村敬老院管理暂行办法</t>
  </si>
  <si>
    <t xml:space="preserve">300000</t>
  </si>
  <si>
    <t xml:space="preserve">集中供养五保老人、三无人员供养、养老服务机构的建设及运转经费</t>
  </si>
  <si>
    <t xml:space="preserve">  儿童节、教师节冬运会校园安全、学生奖励、困难学生帮扶救助经费</t>
  </si>
  <si>
    <r>
      <rPr>
        <sz val="9"/>
        <rFont val="Noto Sans"/>
        <family val="2"/>
      </rPr>
      <t xml:space="preserve">通过六一儿童节活动和冬季运动会补助给辖区温泉小学和街道幼儿园的方式，为学生营造良好的课外活动范围，体现关心关爱下一代的良好社会氛围；教师节给予温泉小学和幼儿园教师节活动补助，让学校能够开展教师节活动，体现尊师重教的良好社会氛围，体现对教师的人文关怀；开展各种类型的校园安全检查、校园安全活动等，为学生乃至老师创造良好的校园环境。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德智体全面发展率</t>
  </si>
  <si>
    <t xml:space="preserve">在六一儿童节和冬季运动会补助辖区温泉小学和街道幼儿园，教师节给予温泉小学和幼儿园教师节活动补助，开展各种类型的校园安全检查、校园安全活动等。</t>
  </si>
  <si>
    <t xml:space="preserve">项目预算成本</t>
  </si>
  <si>
    <r>
      <rPr>
        <sz val="9"/>
        <rFont val="Noto Sans"/>
        <family val="2"/>
      </rPr>
      <t xml:space="preserve">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　 每年节日补助次数</t>
  </si>
  <si>
    <t xml:space="preserve">在六一儿童节和冬季运动会补助辖区温泉小学和街道幼儿园，教师节给予温泉小学和幼儿园教师节活动补助。</t>
  </si>
  <si>
    <t xml:space="preserve">维护社会稳定、减少社会矛盾率</t>
  </si>
  <si>
    <r>
      <rPr>
        <sz val="9"/>
        <rFont val="Noto Sans"/>
        <family val="2"/>
      </rPr>
      <t xml:space="preserve">对</t>
    </r>
    <r>
      <rPr>
        <sz val="9"/>
        <rFont val="宋体"/>
        <family val="0"/>
        <charset val="134"/>
      </rPr>
      <t xml:space="preserve">2022</t>
    </r>
    <r>
      <rPr>
        <sz val="9"/>
        <rFont val="Noto Sans"/>
        <family val="2"/>
      </rPr>
      <t xml:space="preserve">年温泉籍农村户口的学生（含失地农民）考取大专以上的进行</t>
    </r>
    <r>
      <rPr>
        <sz val="9"/>
        <rFont val="宋体"/>
        <family val="0"/>
        <charset val="134"/>
      </rPr>
      <t xml:space="preserve">2000</t>
    </r>
    <r>
      <rPr>
        <sz val="9"/>
        <rFont val="Noto Sans"/>
        <family val="2"/>
      </rPr>
      <t xml:space="preserve">至</t>
    </r>
    <r>
      <rPr>
        <sz val="9"/>
        <rFont val="宋体"/>
        <family val="0"/>
        <charset val="134"/>
      </rPr>
      <t xml:space="preserve">5000</t>
    </r>
    <r>
      <rPr>
        <sz val="9"/>
        <rFont val="Noto Sans"/>
        <family val="2"/>
      </rPr>
      <t xml:space="preserve">元不同标准的奖励。</t>
    </r>
  </si>
  <si>
    <t xml:space="preserve">促进社会和谐减少社会矛盾率</t>
  </si>
  <si>
    <t xml:space="preserve">考取研究生、大学本科、专科学生</t>
  </si>
  <si>
    <t xml:space="preserve">按照当年实际情况</t>
  </si>
  <si>
    <r>
      <rPr>
        <sz val="9"/>
        <rFont val="Noto Sans"/>
        <family val="2"/>
      </rPr>
      <t xml:space="preserve">用于奖励</t>
    </r>
    <r>
      <rPr>
        <sz val="9"/>
        <rFont val="宋体"/>
        <family val="0"/>
        <charset val="134"/>
      </rPr>
      <t xml:space="preserve">2022</t>
    </r>
    <r>
      <rPr>
        <sz val="9"/>
        <rFont val="Noto Sans"/>
        <family val="2"/>
      </rPr>
      <t xml:space="preserve">年辖区温泉籍农村户口的学生（含失地农民）考取专科的学生</t>
    </r>
  </si>
  <si>
    <t xml:space="preserve">参与学生和教师满意度</t>
  </si>
  <si>
    <r>
      <rPr>
        <sz val="9"/>
        <rFont val="宋体"/>
        <family val="0"/>
        <charset val="134"/>
      </rPr>
      <t xml:space="preserve">1</t>
    </r>
    <r>
      <rPr>
        <sz val="9"/>
        <rFont val="Noto Sans"/>
        <family val="2"/>
      </rPr>
      <t xml:space="preserve">年内完成</t>
    </r>
  </si>
  <si>
    <t xml:space="preserve">　 当年贫困学生资助人数</t>
  </si>
  <si>
    <r>
      <rPr>
        <sz val="9"/>
        <rFont val="Noto Sans"/>
        <family val="2"/>
      </rPr>
      <t xml:space="preserve">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受奖励学生满意度指标</t>
  </si>
  <si>
    <t xml:space="preserve">  反邪教、反恐怖、禁种铲毒、平安创建、铁路护路、信访维稳运转经费</t>
  </si>
  <si>
    <r>
      <rPr>
        <sz val="9"/>
        <rFont val="Noto Sans"/>
        <family val="2"/>
      </rPr>
      <t xml:space="preserve">积极组织</t>
    </r>
    <r>
      <rPr>
        <sz val="9"/>
        <rFont val="宋体"/>
        <family val="0"/>
        <charset val="134"/>
      </rPr>
      <t xml:space="preserve">5</t>
    </r>
    <r>
      <rPr>
        <sz val="9"/>
        <rFont val="Noto Sans"/>
        <family val="2"/>
      </rPr>
      <t xml:space="preserve">个村（社区）开展禁种铲毒、铁路护路、反邪反恐、扫黑除恶、反电信诈骗等多种形式的知识普及和宣传教育活动，全面深化国家安全人民防线建设，严厉打击暴力犯罪，维护社会治安，以防范化解影响安全稳定的突出风险为重点，进一步提升人民群众的安全感、幸福感和获得感，全面排查化解矛盾纠纷，确保社会和谐稳定，人民群众生命财产安全，促进全市经济社会发展。</t>
    </r>
  </si>
  <si>
    <t xml:space="preserve">“雪亮工程”高点监控管理服务工作</t>
  </si>
  <si>
    <t xml:space="preserve">19000</t>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t>
    </r>
  </si>
  <si>
    <r>
      <rPr>
        <sz val="9"/>
        <rFont val="Noto Sans"/>
        <family val="2"/>
      </rPr>
      <t xml:space="preserve">开展禁种铲毒宣传教育工作，提高覆盖率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Noto Sans"/>
        <family val="2"/>
      </rPr>
      <t xml:space="preserve">安宁安宁市</t>
    </r>
    <r>
      <rPr>
        <sz val="9"/>
        <rFont val="宋体"/>
        <family val="0"/>
        <charset val="134"/>
      </rPr>
      <t xml:space="preserve">2021</t>
    </r>
    <r>
      <rPr>
        <sz val="9"/>
        <rFont val="Noto Sans"/>
        <family val="2"/>
      </rPr>
      <t xml:space="preserve">年禁种铲毒工作责任书市</t>
    </r>
    <r>
      <rPr>
        <sz val="9"/>
        <rFont val="宋体"/>
        <family val="0"/>
        <charset val="134"/>
      </rPr>
      <t xml:space="preserve">2021</t>
    </r>
    <r>
      <rPr>
        <sz val="9"/>
        <rFont val="Noto Sans"/>
        <family val="2"/>
      </rPr>
      <t xml:space="preserve">年度铁路护路联防承包责任书</t>
    </r>
  </si>
  <si>
    <t xml:space="preserve">组织开展反邪教、反恐怖、禁种铲毒、平安创建、铁路护路、扫黑除恶、反电信诈骗等工作，确保辖区和谐稳定。</t>
  </si>
  <si>
    <t xml:space="preserve">31000</t>
  </si>
  <si>
    <t xml:space="preserve">以各项目标责任书和市委下达目标考核细则及相关文件为准</t>
  </si>
  <si>
    <t xml:space="preserve">组织开展反邪教、反恐怖、禁种铲毒、平安创建、铁路护路、扫黑除恶、反电信诈骗等工作，确保辖区和谐稳定，确保社会整治安全、社会安定、人民安宁、网络清朗</t>
  </si>
  <si>
    <t xml:space="preserve">确保辖区和谐稳定，确保社会整治安全、社会安定、人民安宁、网络</t>
  </si>
  <si>
    <r>
      <rPr>
        <sz val="9"/>
        <rFont val="Noto Sans"/>
        <family val="2"/>
      </rPr>
      <t xml:space="preserve">安安宁市</t>
    </r>
    <r>
      <rPr>
        <sz val="9"/>
        <rFont val="宋体"/>
        <family val="0"/>
        <charset val="134"/>
      </rPr>
      <t xml:space="preserve">2021</t>
    </r>
    <r>
      <rPr>
        <sz val="9"/>
        <rFont val="Noto Sans"/>
        <family val="2"/>
      </rPr>
      <t xml:space="preserve">年度街道（管委会）平安建设目标管理责任书宁市</t>
    </r>
    <r>
      <rPr>
        <sz val="9"/>
        <rFont val="宋体"/>
        <family val="0"/>
        <charset val="134"/>
      </rPr>
      <t xml:space="preserve">2020</t>
    </r>
    <r>
      <rPr>
        <sz val="9"/>
        <rFont val="Noto Sans"/>
        <family val="2"/>
      </rPr>
      <t xml:space="preserve">年度铁路护路联防承包责任书</t>
    </r>
  </si>
  <si>
    <r>
      <rPr>
        <sz val="9"/>
        <rFont val="Noto Sans"/>
        <family val="2"/>
      </rPr>
      <t xml:space="preserve">开展铁路护路工作，确保铁路运输安全畅通，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r>
      <rPr>
        <sz val="9"/>
        <rFont val="Noto Sans"/>
        <family val="2"/>
      </rPr>
      <t xml:space="preserve">开展常态化扫黑除恶工作，巩固斗争成果，每季度不少于</t>
    </r>
    <r>
      <rPr>
        <sz val="9"/>
        <rFont val="宋体"/>
        <family val="0"/>
        <charset val="134"/>
      </rPr>
      <t xml:space="preserve">2</t>
    </r>
    <r>
      <rPr>
        <sz val="9"/>
        <rFont val="Noto Sans"/>
        <family val="2"/>
      </rPr>
      <t xml:space="preserve">次，每年不少于</t>
    </r>
    <r>
      <rPr>
        <sz val="9"/>
        <rFont val="宋体"/>
        <family val="0"/>
        <charset val="134"/>
      </rPr>
      <t xml:space="preserve">12</t>
    </r>
    <r>
      <rPr>
        <sz val="9"/>
        <rFont val="Noto Sans"/>
        <family val="2"/>
      </rPr>
      <t xml:space="preserve">次</t>
    </r>
  </si>
  <si>
    <r>
      <rPr>
        <sz val="9"/>
        <rFont val="宋体"/>
        <family val="0"/>
        <charset val="134"/>
      </rPr>
      <t xml:space="preserve">2021</t>
    </r>
    <r>
      <rPr>
        <sz val="9"/>
        <rFont val="Noto Sans"/>
        <family val="2"/>
      </rPr>
      <t xml:space="preserve">年安宁市常态化开展扫黑除恶斗争工作督查方案</t>
    </r>
  </si>
  <si>
    <t xml:space="preserve">居民生活环境和谐稳定，社会整治安全、社会安定、人民安宁、网络清朗</t>
  </si>
  <si>
    <t xml:space="preserve">确保不发生影响整治安全的重大案（事）件，暴恐案（事）件</t>
  </si>
  <si>
    <r>
      <rPr>
        <sz val="9"/>
        <rFont val="Noto Sans"/>
        <family val="2"/>
      </rPr>
      <t xml:space="preserve">开展电信诈骗工作，保障人民群众财产安全和合法权益，每季度不少于</t>
    </r>
    <r>
      <rPr>
        <sz val="9"/>
        <rFont val="宋体"/>
        <family val="0"/>
        <charset val="134"/>
      </rPr>
      <t xml:space="preserve">1</t>
    </r>
    <r>
      <rPr>
        <sz val="9"/>
        <rFont val="Noto Sans"/>
        <family val="2"/>
      </rPr>
      <t xml:space="preserve">次，每年不少于</t>
    </r>
    <r>
      <rPr>
        <sz val="9"/>
        <rFont val="宋体"/>
        <family val="0"/>
        <charset val="134"/>
      </rPr>
      <t xml:space="preserve">8</t>
    </r>
    <r>
      <rPr>
        <sz val="9"/>
        <rFont val="Noto Sans"/>
        <family val="2"/>
      </rPr>
      <t xml:space="preserve">次</t>
    </r>
  </si>
  <si>
    <r>
      <rPr>
        <sz val="9"/>
        <rFont val="Noto Sans"/>
        <family val="2"/>
      </rPr>
      <t xml:space="preserve">党工委便签</t>
    </r>
    <r>
      <rPr>
        <sz val="9"/>
        <rFont val="宋体"/>
        <family val="0"/>
        <charset val="134"/>
      </rPr>
      <t xml:space="preserve">43</t>
    </r>
    <r>
      <rPr>
        <sz val="9"/>
        <rFont val="Noto Sans"/>
        <family val="2"/>
      </rPr>
      <t xml:space="preserve">号 关于印发《温泉街道打击治理电信网络新型违法犯罪工作方案》的通知</t>
    </r>
  </si>
  <si>
    <t xml:space="preserve">预防服务和教育对象满意度</t>
  </si>
  <si>
    <t xml:space="preserve">接受教育满意人数占接受教育人数的比率</t>
  </si>
  <si>
    <r>
      <rPr>
        <sz val="9"/>
        <rFont val="Noto Sans"/>
        <family val="2"/>
      </rPr>
      <t xml:space="preserve">开展反恐反邪、禁种铲毒、平安建设、铁路护路、电信诈骗、扫黑除恶等宣传活动每年不少于</t>
    </r>
    <r>
      <rPr>
        <sz val="9"/>
        <rFont val="宋体"/>
        <family val="0"/>
        <charset val="134"/>
      </rPr>
      <t xml:space="preserve">12</t>
    </r>
    <r>
      <rPr>
        <sz val="9"/>
        <rFont val="Noto Sans"/>
        <family val="2"/>
      </rPr>
      <t xml:space="preserve">次</t>
    </r>
  </si>
  <si>
    <r>
      <rPr>
        <sz val="9"/>
        <rFont val="Noto Sans"/>
        <family val="2"/>
      </rPr>
      <t xml:space="preserve">安宁市</t>
    </r>
    <r>
      <rPr>
        <sz val="9"/>
        <rFont val="宋体"/>
        <family val="0"/>
        <charset val="134"/>
      </rPr>
      <t xml:space="preserve">2021</t>
    </r>
    <r>
      <rPr>
        <sz val="9"/>
        <rFont val="Noto Sans"/>
        <family val="2"/>
      </rPr>
      <t xml:space="preserve">年度街道（管委会）平安建设目标管理责任书、安宁市</t>
    </r>
    <r>
      <rPr>
        <sz val="9"/>
        <rFont val="宋体"/>
        <family val="0"/>
        <charset val="134"/>
      </rPr>
      <t xml:space="preserve">2021</t>
    </r>
    <r>
      <rPr>
        <sz val="9"/>
        <rFont val="Noto Sans"/>
        <family val="2"/>
      </rPr>
      <t xml:space="preserve">年禁种铲毒工作责任书、安铁护办</t>
    </r>
    <r>
      <rPr>
        <sz val="9"/>
        <rFont val="宋体"/>
        <family val="0"/>
        <charset val="134"/>
      </rPr>
      <t xml:space="preserve">[2021]2</t>
    </r>
    <r>
      <rPr>
        <sz val="9"/>
        <rFont val="Noto Sans"/>
        <family val="2"/>
      </rPr>
      <t xml:space="preserve">号 安宁市开展</t>
    </r>
    <r>
      <rPr>
        <sz val="9"/>
        <rFont val="宋体"/>
        <family val="0"/>
        <charset val="134"/>
      </rPr>
      <t xml:space="preserve">2021</t>
    </r>
    <r>
      <rPr>
        <sz val="9"/>
        <rFont val="Noto Sans"/>
        <family val="2"/>
      </rPr>
      <t xml:space="preserve">年度铁路护路联防宣传工作实施方案</t>
    </r>
  </si>
  <si>
    <t xml:space="preserve">  招商引资运转经费</t>
  </si>
  <si>
    <t xml:space="preserve">以习近平新时代中国特色社会主义思想为指导，深入贯彻党的十九大和十九届二中、三中、四中、五中全会精神，全面贯彻落实云南省、昆明市和滇中新区决策部署以及安宁市委六届十二次全会精神，坚定不移贯彻新发展理念，坚持稳中求进工作总基调，以推动高质量发展为主题，以“招大引强选优”紧盯优势产业上下游项目引进，进一步提升产业整体效能，在做大做强我市优势产业的基础上，不断完善一二三产融合发展的产业布局，以更加健全的体制机制抓好招商引资，以更加全面系统的要素保障促进项目推进，以更加切实有力的举措和服务支撑“项目建设攻坚”，打造优质营商环境，降低企业投资成本，提供全链条精准服务，健全完善全市招商引资资源信息共享机制，坚持严把项目准入关、投资强度关、产出效益关、环境保护关和资源节约利用关，通过招商引资加快产业转型升级，推动全市经济社会高质量发展，为全面开启社会主义现代化新征程提供有力支撑。
促进科学技术的普遍发展，让群众知晓国家的科学技术发展状况，让群众为建设创新型国家、培养科普硕士贡献力量；保障科协、科委工作人员日常办公需求，提升工作人员的办公效率；有效促进发展理念，深入实施创新驱动发展战略，大力普及科学知识，弘扬科学精神，提高全民科学素养；有助力温泉街道新农村建设的进一步推进，保证人民群众的生命和财产安全。</t>
  </si>
  <si>
    <t xml:space="preserve">　 及时跟进推进情况，组织外出招商。开展各平台招商宣传</t>
  </si>
  <si>
    <r>
      <rPr>
        <sz val="9"/>
        <rFont val="Noto Sans"/>
        <family val="2"/>
      </rPr>
      <t xml:space="preserve">推进会每月不少于</t>
    </r>
    <r>
      <rPr>
        <sz val="9"/>
        <rFont val="宋体"/>
        <family val="0"/>
        <charset val="134"/>
      </rPr>
      <t xml:space="preserve">4</t>
    </r>
    <r>
      <rPr>
        <sz val="9"/>
        <rFont val="Noto Sans"/>
        <family val="2"/>
      </rPr>
      <t xml:space="preserve">次，招商平台外出每季不少于</t>
    </r>
    <r>
      <rPr>
        <sz val="9"/>
        <rFont val="宋体"/>
        <family val="0"/>
        <charset val="134"/>
      </rPr>
      <t xml:space="preserve">2</t>
    </r>
    <r>
      <rPr>
        <sz val="9"/>
        <rFont val="Noto Sans"/>
        <family val="2"/>
      </rPr>
      <t xml:space="preserve">次</t>
    </r>
  </si>
  <si>
    <r>
      <rPr>
        <sz val="9"/>
        <rFont val="Noto Sans"/>
        <family val="2"/>
      </rPr>
      <t xml:space="preserve">常规项目推进每月不少于</t>
    </r>
    <r>
      <rPr>
        <sz val="9"/>
        <rFont val="宋体"/>
        <family val="0"/>
        <charset val="134"/>
      </rPr>
      <t xml:space="preserve">4</t>
    </r>
    <r>
      <rPr>
        <sz val="9"/>
        <rFont val="Noto Sans"/>
        <family val="2"/>
      </rPr>
      <t xml:space="preserve">次推进会，宣传每月更进，外出招商本年外出</t>
    </r>
    <r>
      <rPr>
        <sz val="9"/>
        <rFont val="宋体"/>
        <family val="0"/>
        <charset val="134"/>
      </rPr>
      <t xml:space="preserve">2</t>
    </r>
    <r>
      <rPr>
        <sz val="9"/>
        <rFont val="Noto Sans"/>
        <family val="2"/>
      </rPr>
      <t xml:space="preserve">次。</t>
    </r>
  </si>
  <si>
    <t xml:space="preserve">开展科普宣传活动及科普员补贴发放</t>
  </si>
  <si>
    <r>
      <rPr>
        <sz val="9"/>
        <rFont val="Noto Sans"/>
        <family val="2"/>
      </rPr>
      <t xml:space="preserve">每年不少于</t>
    </r>
    <r>
      <rPr>
        <sz val="9"/>
        <rFont val="宋体"/>
        <family val="0"/>
        <charset val="134"/>
      </rPr>
      <t xml:space="preserve">12</t>
    </r>
    <r>
      <rPr>
        <sz val="9"/>
        <rFont val="Noto Sans"/>
        <family val="2"/>
      </rPr>
      <t xml:space="preserve">次活动，</t>
    </r>
    <r>
      <rPr>
        <sz val="9"/>
        <rFont val="宋体"/>
        <family val="0"/>
        <charset val="134"/>
      </rPr>
      <t xml:space="preserve">5</t>
    </r>
    <r>
      <rPr>
        <sz val="9"/>
        <rFont val="Noto Sans"/>
        <family val="2"/>
      </rPr>
      <t xml:space="preserve">名科普员每人每月</t>
    </r>
    <r>
      <rPr>
        <sz val="9"/>
        <rFont val="宋体"/>
        <family val="0"/>
        <charset val="134"/>
      </rPr>
      <t xml:space="preserve">50</t>
    </r>
    <r>
      <rPr>
        <sz val="9"/>
        <rFont val="Noto Sans"/>
        <family val="2"/>
      </rPr>
      <t xml:space="preserve">元</t>
    </r>
  </si>
  <si>
    <r>
      <rPr>
        <sz val="9"/>
        <rFont val="Noto Sans"/>
        <family val="2"/>
      </rPr>
      <t xml:space="preserve">每年不少于</t>
    </r>
    <r>
      <rPr>
        <sz val="9"/>
        <rFont val="宋体"/>
        <family val="0"/>
        <charset val="134"/>
      </rPr>
      <t xml:space="preserve">12</t>
    </r>
    <r>
      <rPr>
        <sz val="9"/>
        <rFont val="Noto Sans"/>
        <family val="2"/>
      </rPr>
      <t xml:space="preserve">次活动，</t>
    </r>
    <r>
      <rPr>
        <sz val="9"/>
        <rFont val="宋体"/>
        <family val="0"/>
        <charset val="134"/>
      </rPr>
      <t xml:space="preserve">5</t>
    </r>
    <r>
      <rPr>
        <sz val="9"/>
        <rFont val="Noto Sans"/>
        <family val="2"/>
      </rPr>
      <t xml:space="preserve">名科普员按照市级配套资金合计</t>
    </r>
    <r>
      <rPr>
        <sz val="9"/>
        <rFont val="宋体"/>
        <family val="0"/>
        <charset val="134"/>
      </rPr>
      <t xml:space="preserve">3000</t>
    </r>
    <r>
      <rPr>
        <sz val="9"/>
        <rFont val="Noto Sans"/>
        <family val="2"/>
      </rPr>
      <t xml:space="preserve">元发放</t>
    </r>
  </si>
  <si>
    <t xml:space="preserve">　 推介展板、手册设计制作费用</t>
  </si>
  <si>
    <t xml:space="preserve">根据本年内开展推进会制作图册、展板、设计费用为准</t>
  </si>
  <si>
    <t xml:space="preserve">辖区内居民科学素质</t>
  </si>
  <si>
    <t xml:space="preserve">不断啊提升居民科学素质</t>
  </si>
  <si>
    <t xml:space="preserve">　 企业满意度</t>
  </si>
  <si>
    <t xml:space="preserve">以温泉辖区内企业反映情况为准</t>
  </si>
  <si>
    <t xml:space="preserve">　 组织开展推进会、开展招商宣传、招商平台外出</t>
  </si>
  <si>
    <r>
      <rPr>
        <sz val="9"/>
        <rFont val="Noto Sans"/>
        <family val="2"/>
      </rPr>
      <t xml:space="preserve">按照市级下达文件开展项目会、及街道项目推进每月不少于</t>
    </r>
    <r>
      <rPr>
        <sz val="9"/>
        <rFont val="宋体"/>
        <family val="0"/>
        <charset val="134"/>
      </rPr>
      <t xml:space="preserve">4</t>
    </r>
    <r>
      <rPr>
        <sz val="9"/>
        <rFont val="Noto Sans"/>
        <family val="2"/>
      </rPr>
      <t xml:space="preserve">次推进会，按实际情况宣传，外出。</t>
    </r>
  </si>
  <si>
    <t xml:space="preserve">99</t>
  </si>
  <si>
    <t xml:space="preserve">招商引资目标任务</t>
  </si>
  <si>
    <r>
      <rPr>
        <sz val="9"/>
        <rFont val="Noto Sans"/>
        <family val="2"/>
      </rPr>
      <t xml:space="preserve">内资</t>
    </r>
    <r>
      <rPr>
        <sz val="9"/>
        <rFont val="宋体"/>
        <family val="0"/>
        <charset val="134"/>
      </rPr>
      <t xml:space="preserve">16</t>
    </r>
    <r>
      <rPr>
        <sz val="9"/>
        <rFont val="Noto Sans"/>
        <family val="2"/>
      </rPr>
      <t xml:space="preserve">亿、外资</t>
    </r>
    <r>
      <rPr>
        <sz val="9"/>
        <rFont val="宋体"/>
        <family val="0"/>
        <charset val="134"/>
      </rPr>
      <t xml:space="preserve">700</t>
    </r>
    <r>
      <rPr>
        <sz val="9"/>
        <rFont val="Noto Sans"/>
        <family val="2"/>
      </rPr>
      <t xml:space="preserve">万美元。</t>
    </r>
    <r>
      <rPr>
        <sz val="9"/>
        <rFont val="宋体"/>
        <family val="0"/>
        <charset val="134"/>
      </rPr>
      <t xml:space="preserve">10</t>
    </r>
    <r>
      <rPr>
        <sz val="9"/>
        <rFont val="Noto Sans"/>
        <family val="2"/>
      </rPr>
      <t xml:space="preserve">亿元以上文旅大健康项目</t>
    </r>
    <r>
      <rPr>
        <sz val="9"/>
        <rFont val="宋体"/>
        <family val="0"/>
        <charset val="134"/>
      </rPr>
      <t xml:space="preserve">1</t>
    </r>
    <r>
      <rPr>
        <sz val="9"/>
        <rFont val="Noto Sans"/>
        <family val="2"/>
      </rPr>
      <t xml:space="preserve">个</t>
    </r>
  </si>
  <si>
    <r>
      <rPr>
        <sz val="9"/>
        <rFont val="Noto Sans"/>
        <family val="2"/>
      </rPr>
      <t xml:space="preserve">完成投资内资</t>
    </r>
    <r>
      <rPr>
        <sz val="9"/>
        <rFont val="宋体"/>
        <family val="0"/>
        <charset val="134"/>
      </rPr>
      <t xml:space="preserve">16</t>
    </r>
    <r>
      <rPr>
        <sz val="9"/>
        <rFont val="Noto Sans"/>
        <family val="2"/>
      </rPr>
      <t xml:space="preserve">亿、外资</t>
    </r>
    <r>
      <rPr>
        <sz val="9"/>
        <rFont val="宋体"/>
        <family val="0"/>
        <charset val="134"/>
      </rPr>
      <t xml:space="preserve">700</t>
    </r>
    <r>
      <rPr>
        <sz val="9"/>
        <rFont val="Noto Sans"/>
        <family val="2"/>
      </rPr>
      <t xml:space="preserve">万美元。</t>
    </r>
    <r>
      <rPr>
        <sz val="9"/>
        <rFont val="宋体"/>
        <family val="0"/>
        <charset val="134"/>
      </rPr>
      <t xml:space="preserve">10</t>
    </r>
    <r>
      <rPr>
        <sz val="9"/>
        <rFont val="Noto Sans"/>
        <family val="2"/>
      </rPr>
      <t xml:space="preserve">亿元以上文旅大健康项目</t>
    </r>
    <r>
      <rPr>
        <sz val="9"/>
        <rFont val="宋体"/>
        <family val="0"/>
        <charset val="134"/>
      </rPr>
      <t xml:space="preserve">1</t>
    </r>
    <r>
      <rPr>
        <sz val="9"/>
        <rFont val="Noto Sans"/>
        <family val="2"/>
      </rPr>
      <t xml:space="preserve">个、</t>
    </r>
    <r>
      <rPr>
        <sz val="9"/>
        <rFont val="宋体"/>
        <family val="0"/>
        <charset val="134"/>
      </rPr>
      <t xml:space="preserve">10</t>
    </r>
    <r>
      <rPr>
        <sz val="9"/>
        <rFont val="Noto Sans"/>
        <family val="2"/>
      </rPr>
      <t xml:space="preserve">亿以上项目一个、储备库</t>
    </r>
    <r>
      <rPr>
        <sz val="9"/>
        <rFont val="宋体"/>
        <family val="0"/>
        <charset val="134"/>
      </rPr>
      <t xml:space="preserve">5</t>
    </r>
    <r>
      <rPr>
        <sz val="9"/>
        <rFont val="Noto Sans"/>
        <family val="2"/>
      </rPr>
      <t xml:space="preserve">个项目。</t>
    </r>
  </si>
  <si>
    <t xml:space="preserve">　 企业及居民需求</t>
  </si>
  <si>
    <t xml:space="preserve">人居生活水平不断提升</t>
  </si>
  <si>
    <t xml:space="preserve">组织开展“全国科普日”活动、百名专家科技下乡活动、科技陪你过暑假、农民素质培训提升活动、农函大培训 活动及日常科普宣传活动</t>
  </si>
  <si>
    <t xml:space="preserve">  公墓火化安葬、工资、管护运转经费</t>
  </si>
  <si>
    <r>
      <rPr>
        <sz val="9"/>
        <rFont val="宋体"/>
        <family val="0"/>
        <charset val="134"/>
      </rPr>
      <t xml:space="preserve">1.</t>
    </r>
    <r>
      <rPr>
        <sz val="9"/>
        <rFont val="Noto Sans"/>
        <family val="2"/>
      </rPr>
      <t xml:space="preserve">加强公益性公墓建设管理，变乱埋乱葬为集中安葬，变粗放管理为规范管理，有效解决群众“无地安葬”等现实问题。                            
</t>
    </r>
    <r>
      <rPr>
        <sz val="9"/>
        <rFont val="宋体"/>
        <family val="0"/>
        <charset val="134"/>
      </rPr>
      <t xml:space="preserve">2.</t>
    </r>
    <r>
      <rPr>
        <sz val="9"/>
        <rFont val="Noto Sans"/>
        <family val="2"/>
      </rPr>
      <t xml:space="preserve">农村公益性公墓各配备</t>
    </r>
    <r>
      <rPr>
        <sz val="9"/>
        <rFont val="宋体"/>
        <family val="0"/>
        <charset val="134"/>
      </rPr>
      <t xml:space="preserve">6</t>
    </r>
    <r>
      <rPr>
        <sz val="9"/>
        <rFont val="Noto Sans"/>
        <family val="2"/>
      </rPr>
      <t xml:space="preserve">名日常管理和维护人员，工资待遇不低于安宁市最低工资标准，市、街道各承担</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公益性公墓是推进殡葬改革的重要载体，加强公益性公墓管理，有效解决群众“无地安葬”等现实问题，维护群众基本殡葬权益。</t>
    </r>
  </si>
  <si>
    <t xml:space="preserve">持续推广绿色生态殡，提高农村公益性公墓工作</t>
  </si>
  <si>
    <t xml:space="preserve">加强公益性公墓建设管理，有效解决群众“无地安葬”等现实问题</t>
  </si>
  <si>
    <t xml:space="preserve">公墓管护公益性公墓日常管理和维护工作完成率程度</t>
  </si>
  <si>
    <t xml:space="preserve">《公益性公墓管理规定》</t>
  </si>
  <si>
    <t xml:space="preserve">公益性公墓安葬奖励人数</t>
  </si>
  <si>
    <t xml:space="preserve">按实际发生情况来支付奖励补助</t>
  </si>
  <si>
    <t xml:space="preserve">公墓管护经费和人员工资</t>
  </si>
  <si>
    <t xml:space="preserve">110000</t>
  </si>
  <si>
    <t xml:space="preserve">按照文件规定支付管护费和管理人数发放工资</t>
  </si>
  <si>
    <t xml:space="preserve">农村公益性公墓火化安葬费</t>
  </si>
  <si>
    <t xml:space="preserve">50000</t>
  </si>
  <si>
    <r>
      <rPr>
        <sz val="9"/>
        <rFont val="Noto Sans"/>
        <family val="2"/>
      </rPr>
      <t xml:space="preserve">按照每人</t>
    </r>
    <r>
      <rPr>
        <sz val="9"/>
        <rFont val="宋体"/>
        <family val="0"/>
        <charset val="134"/>
      </rPr>
      <t xml:space="preserve">1000</t>
    </r>
    <r>
      <rPr>
        <sz val="9"/>
        <rFont val="Noto Sans"/>
        <family val="2"/>
      </rPr>
      <t xml:space="preserve">元的火化安葬补助发放</t>
    </r>
  </si>
  <si>
    <t xml:space="preserve">完成时效</t>
  </si>
  <si>
    <t xml:space="preserve">提高文明祭祀，绿色殡葬率</t>
  </si>
  <si>
    <t xml:space="preserve">按照街道制定的相关标准执行</t>
  </si>
  <si>
    <t xml:space="preserve">公墓管理人员人数</t>
  </si>
  <si>
    <t xml:space="preserve">按现有公墓实际管理人员数量和工作时间发放工资</t>
  </si>
  <si>
    <t xml:space="preserve">公益性公墓数量</t>
  </si>
  <si>
    <t xml:space="preserve">按照街道现有公墓数</t>
  </si>
  <si>
    <t xml:space="preserve">公墓管护及维修群众满意度</t>
  </si>
  <si>
    <t xml:space="preserve">在辖区内开展问卷调查</t>
  </si>
  <si>
    <t xml:space="preserve">农村居民遗体火化后进入公益性公墓安葬奖励覆盖率</t>
  </si>
  <si>
    <t xml:space="preserve">足额发放火化安葬补助</t>
  </si>
  <si>
    <t xml:space="preserve">保护环境节约殡葬用地，保护生态环境率</t>
  </si>
  <si>
    <t xml:space="preserve">节约殡葬用地，保护生态环境</t>
  </si>
  <si>
    <t xml:space="preserve">  温泉街道年初预留资金保障经费</t>
  </si>
  <si>
    <t xml:space="preserve">预留部分经费用于临时性预算外项目支出，保障工作顺利开展，积极应对突发事件。</t>
  </si>
  <si>
    <t xml:space="preserve">资金使用时间</t>
  </si>
  <si>
    <t xml:space="preserve">保障街道正常运转</t>
  </si>
  <si>
    <t xml:space="preserve">其他商品和服务支出金额的资金使用率</t>
  </si>
  <si>
    <t xml:space="preserve">反映其他商品和服务支出金额的资金使用率</t>
  </si>
  <si>
    <t xml:space="preserve">对其他项目支出的资金保障程度</t>
  </si>
  <si>
    <t xml:space="preserve">反映对其他项目支出的资金保障程度</t>
  </si>
  <si>
    <t xml:space="preserve">辖区群众满意度</t>
  </si>
  <si>
    <t xml:space="preserve">反映辖区群众满意度</t>
  </si>
  <si>
    <t xml:space="preserve">  干部回乡乡村振兴多规合一实用性村庄规划经费</t>
  </si>
  <si>
    <r>
      <rPr>
        <sz val="9"/>
        <rFont val="Noto Sans"/>
        <family val="2"/>
      </rPr>
      <t xml:space="preserve">开展“干部回乡规划乡村振兴行动”工作，上报了</t>
    </r>
    <r>
      <rPr>
        <sz val="9"/>
        <rFont val="宋体"/>
        <family val="0"/>
        <charset val="134"/>
      </rPr>
      <t xml:space="preserve">2021</t>
    </r>
    <r>
      <rPr>
        <sz val="9"/>
        <rFont val="Noto Sans"/>
        <family val="2"/>
      </rPr>
      <t xml:space="preserve">年度村庄规划编制年度计划，</t>
    </r>
    <r>
      <rPr>
        <sz val="9"/>
        <rFont val="宋体"/>
        <family val="0"/>
        <charset val="134"/>
      </rPr>
      <t xml:space="preserve">2021</t>
    </r>
    <r>
      <rPr>
        <sz val="9"/>
        <rFont val="Noto Sans"/>
        <family val="2"/>
      </rPr>
      <t xml:space="preserve">年全市共计</t>
    </r>
    <r>
      <rPr>
        <sz val="9"/>
        <rFont val="宋体"/>
        <family val="0"/>
        <charset val="134"/>
      </rPr>
      <t xml:space="preserve">570</t>
    </r>
    <r>
      <rPr>
        <sz val="9"/>
        <rFont val="Noto Sans"/>
        <family val="2"/>
      </rPr>
      <t xml:space="preserve">个行政村和涉农社区计划开展村庄规划编制工作；涉农社区计划开展村庄规划编制相关工作。</t>
    </r>
  </si>
  <si>
    <t xml:space="preserve">涉及村（社区）小组</t>
  </si>
  <si>
    <r>
      <rPr>
        <sz val="9"/>
        <rFont val="Noto Sans"/>
        <family val="2"/>
      </rPr>
      <t xml:space="preserve">昆自然资规通〔</t>
    </r>
    <r>
      <rPr>
        <sz val="9"/>
        <rFont val="宋体"/>
        <family val="0"/>
        <charset val="134"/>
      </rPr>
      <t xml:space="preserve">2021</t>
    </r>
    <r>
      <rPr>
        <sz val="9"/>
        <rFont val="Noto Sans"/>
        <family val="2"/>
      </rPr>
      <t xml:space="preserve">〕</t>
    </r>
    <r>
      <rPr>
        <sz val="9"/>
        <rFont val="宋体"/>
        <family val="0"/>
        <charset val="134"/>
      </rPr>
      <t xml:space="preserve">250</t>
    </r>
    <r>
      <rPr>
        <sz val="9"/>
        <rFont val="Noto Sans"/>
        <family val="2"/>
      </rPr>
      <t xml:space="preserve">号</t>
    </r>
  </si>
  <si>
    <t xml:space="preserve">250000</t>
  </si>
  <si>
    <t xml:space="preserve">费用成本</t>
  </si>
  <si>
    <r>
      <rPr>
        <sz val="9"/>
        <rFont val="宋体"/>
        <family val="0"/>
        <charset val="134"/>
      </rPr>
      <t xml:space="preserve">2021</t>
    </r>
    <r>
      <rPr>
        <sz val="9"/>
        <rFont val="Noto Sans"/>
        <family val="2"/>
      </rPr>
      <t xml:space="preserve">年度干部回乡乡村振兴多规合一实用性村庄规划</t>
    </r>
  </si>
  <si>
    <t xml:space="preserve">达到民众满意度</t>
  </si>
  <si>
    <t xml:space="preserve">  卫生运转经费</t>
  </si>
  <si>
    <t xml:space="preserve">加大防止艾滋病知识宣传力度，完善艾滋病防治体系建设，坚持专业性消杀与群众环境治理相结合，认真抓好每年爱国卫生月，城乡环境整洁行动，秋冬、春夏灭鼠、蝇、蟑螂专项工作为积极创建和巩固省级卫生村成果，不断完善农村综合环境设施，改善村民居住环境。发挥健康细胞建设单位的示范辐射、作用、带动人群健康素养水平整体提高。</t>
  </si>
  <si>
    <t xml:space="preserve">疫情防控经费</t>
  </si>
  <si>
    <t xml:space="preserve">疫情反恐物质购置费用、常态化工作经费支出。</t>
  </si>
  <si>
    <t xml:space="preserve">降低四害的情况</t>
  </si>
  <si>
    <r>
      <rPr>
        <sz val="9"/>
        <rFont val="Noto Sans"/>
        <family val="2"/>
      </rPr>
      <t xml:space="preserve">安宁市迎接</t>
    </r>
    <r>
      <rPr>
        <sz val="9"/>
        <rFont val="宋体"/>
        <family val="0"/>
        <charset val="134"/>
      </rPr>
      <t xml:space="preserve">2021</t>
    </r>
    <r>
      <rPr>
        <sz val="9"/>
        <rFont val="Noto Sans"/>
        <family val="2"/>
      </rPr>
      <t xml:space="preserve">年省级病媒生物防制先进城区复查验收工作方案</t>
    </r>
  </si>
  <si>
    <t xml:space="preserve">工作完成及时率</t>
  </si>
  <si>
    <r>
      <rPr>
        <sz val="9"/>
        <rFont val="Noto Sans"/>
        <family val="2"/>
      </rPr>
      <t xml:space="preserve">按照《安宁市</t>
    </r>
    <r>
      <rPr>
        <sz val="9"/>
        <rFont val="宋体"/>
        <family val="0"/>
        <charset val="134"/>
      </rPr>
      <t xml:space="preserve">2021</t>
    </r>
    <r>
      <rPr>
        <sz val="9"/>
        <rFont val="Noto Sans"/>
        <family val="2"/>
      </rPr>
      <t xml:space="preserve">年省级卫生村创建及复审工作实施方案》上级工文件要求去按时完成</t>
    </r>
  </si>
  <si>
    <t xml:space="preserve">省级卫生村村复审</t>
  </si>
  <si>
    <t xml:space="preserve">完成行政村（羊角居民小组、珍泉村居民小组、渡船房居民小组、北塔居民小组、沈家庄居民小组、石甸口居民小组）复审。</t>
  </si>
  <si>
    <t xml:space="preserve">可以有效预防艾滋、慢性非传染性疾病控制，促进群众健康可持续发展、疫情防控工作的常态、有效化</t>
  </si>
  <si>
    <r>
      <rPr>
        <sz val="9"/>
        <rFont val="Noto Sans"/>
        <family val="2"/>
      </rPr>
      <t xml:space="preserve">按照《安宁市</t>
    </r>
    <r>
      <rPr>
        <sz val="9"/>
        <rFont val="宋体"/>
        <family val="0"/>
        <charset val="134"/>
      </rPr>
      <t xml:space="preserve">2021</t>
    </r>
    <r>
      <rPr>
        <sz val="9"/>
        <rFont val="Noto Sans"/>
        <family val="2"/>
      </rPr>
      <t xml:space="preserve">年省级卫生村创建及复审工作实施方案》上级工文件要求去按时完成成</t>
    </r>
  </si>
  <si>
    <t xml:space="preserve">改善人居环境及卫生</t>
  </si>
  <si>
    <t xml:space="preserve">关于持续开展农村人居环境整治工作</t>
  </si>
  <si>
    <t xml:space="preserve">人居生活环境及环境卫生</t>
  </si>
  <si>
    <t xml:space="preserve">省级卫生村创建经费</t>
  </si>
  <si>
    <t xml:space="preserve">（一）广泛宣传。通过召开动员会，制作健康教育专栏，制作省级卫生村标准宣传栏等，营造创建卫生村的氛围，做到家喻户晓，人人参与创建卫生村，户户争创文明户。
（二）机构健全。成立创建领导小组，村（居）委会（村民小组）领导负责爱国卫生工作，组织机构健全，领导小组分工明确，责任落实。
（三）制定方案。各村对照省级卫生村的标准，结合实际，制定创建卫生村工作方案，要求创建方案做到目标、任务和措施明确。
（四）抓好整治。依照省级卫生村的标准，认真落实本村的创建方案，积极开展创建活动，要求创建村所辖的所有村小组均要开展村容村貌整治，建立健全各项卫生工作制度</t>
  </si>
  <si>
    <t xml:space="preserve">病媒生物防制</t>
  </si>
  <si>
    <t xml:space="preserve">卫生病媒生物经费</t>
  </si>
  <si>
    <t xml:space="preserve">对生活困难的感染者、病人、感染者孤儿进行救助并对感染者学龄儿童进行“两免一补”。</t>
  </si>
  <si>
    <t xml:space="preserve">广大群众游客、居民
发放问卷调查</t>
  </si>
  <si>
    <t xml:space="preserve">  财政所日常运转经费</t>
  </si>
  <si>
    <r>
      <rPr>
        <sz val="9"/>
        <rFont val="Noto Sans"/>
        <family val="2"/>
      </rPr>
      <t xml:space="preserve">确保街道</t>
    </r>
    <r>
      <rPr>
        <sz val="9"/>
        <rFont val="宋体"/>
        <family val="0"/>
        <charset val="134"/>
      </rPr>
      <t xml:space="preserve">2022</t>
    </r>
    <r>
      <rPr>
        <sz val="9"/>
        <rFont val="Noto Sans"/>
        <family val="2"/>
      </rPr>
      <t xml:space="preserve">年完成市级财政下达的财政收支任务，开源节流，做好财政资金监管，保工资、保机构运转、保民生支出，充分发挥财政职能。</t>
    </r>
  </si>
  <si>
    <t xml:space="preserve">办公用品采购次数</t>
  </si>
  <si>
    <r>
      <rPr>
        <sz val="9"/>
        <rFont val="Noto Sans"/>
        <family val="2"/>
      </rPr>
      <t xml:space="preserve">安宁财政局温泉街道财政所</t>
    </r>
    <r>
      <rPr>
        <sz val="9"/>
        <rFont val="宋体"/>
        <family val="0"/>
        <charset val="134"/>
      </rPr>
      <t xml:space="preserve">2022</t>
    </r>
    <r>
      <rPr>
        <sz val="9"/>
        <rFont val="Noto Sans"/>
        <family val="2"/>
      </rPr>
      <t xml:space="preserve">部门预算所需（项目）经费报告</t>
    </r>
  </si>
  <si>
    <t xml:space="preserve">所需成本</t>
  </si>
  <si>
    <r>
      <rPr>
        <sz val="9"/>
        <rFont val="Noto Sans"/>
        <family val="2"/>
      </rPr>
      <t xml:space="preserve">安宁市财政局温泉财政所</t>
    </r>
    <r>
      <rPr>
        <sz val="9"/>
        <rFont val="宋体"/>
        <family val="0"/>
        <charset val="134"/>
      </rPr>
      <t xml:space="preserve">2022</t>
    </r>
    <r>
      <rPr>
        <sz val="9"/>
        <rFont val="Noto Sans"/>
        <family val="2"/>
      </rPr>
      <t xml:space="preserve">年部门预算所需（项目）经费的报告</t>
    </r>
  </si>
  <si>
    <t xml:space="preserve">服务对象满意程度</t>
  </si>
  <si>
    <r>
      <rPr>
        <sz val="9"/>
        <rFont val="Noto Sans"/>
        <family val="2"/>
      </rPr>
      <t xml:space="preserve">安宁市财政局温泉财政所</t>
    </r>
    <r>
      <rPr>
        <sz val="9"/>
        <rFont val="宋体"/>
        <family val="0"/>
        <charset val="134"/>
      </rPr>
      <t xml:space="preserve">2021</t>
    </r>
    <r>
      <rPr>
        <sz val="9"/>
        <rFont val="Noto Sans"/>
        <family val="2"/>
      </rPr>
      <t xml:space="preserve">年部门预算所需（项</t>
    </r>
  </si>
  <si>
    <t xml:space="preserve">保持云南省优秀标准化财政所</t>
  </si>
  <si>
    <t xml:space="preserve">云南省乡镇标准化建设标准</t>
  </si>
  <si>
    <t xml:space="preserve">更好履行财政职责职能服务群众</t>
  </si>
  <si>
    <t xml:space="preserve">档案整理归档次数</t>
  </si>
  <si>
    <t xml:space="preserve">保持云南省乡镇机关档案室建设“五星级”</t>
  </si>
  <si>
    <t xml:space="preserve">云南省乡镇机关档案室建设“五星级”标准</t>
  </si>
  <si>
    <t xml:space="preserve">  基层党建办综合运转经费</t>
  </si>
  <si>
    <t xml:space="preserve">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生活补助、离职补贴发放，老党员春节慰问，改善老党员的生活水平，帮助解决部分困难，增强凝聚力，提升党员的积极主动性，坚定拥护党的决心，提升工作效率。</t>
  </si>
  <si>
    <t xml:space="preserve">村社区专职工作者代发工资经费</t>
  </si>
  <si>
    <t xml:space="preserve">村社区专职工作者代发工资的时间为每月一次</t>
  </si>
  <si>
    <t xml:space="preserve">510000</t>
  </si>
  <si>
    <t xml:space="preserve">村（社区）专职工作者</t>
  </si>
  <si>
    <t xml:space="preserve">68</t>
  </si>
  <si>
    <t xml:space="preserve">办公室日常工作经费</t>
  </si>
  <si>
    <t xml:space="preserve">办公室日常工作经费时间为全年</t>
  </si>
  <si>
    <r>
      <rPr>
        <sz val="9"/>
        <rFont val="Noto Sans"/>
        <family val="2"/>
      </rPr>
      <t xml:space="preserve">工作完成质量为</t>
    </r>
    <r>
      <rPr>
        <sz val="9"/>
        <rFont val="宋体"/>
        <family val="0"/>
        <charset val="134"/>
      </rPr>
      <t xml:space="preserve">98%</t>
    </r>
  </si>
  <si>
    <t xml:space="preserve">党员电教片制作，电教室制作等经费</t>
  </si>
  <si>
    <t xml:space="preserve">党员电教片制作，电教室制作的时间为全年</t>
  </si>
  <si>
    <t xml:space="preserve">党员和村组干部培训经费</t>
  </si>
  <si>
    <r>
      <rPr>
        <sz val="9"/>
        <rFont val="Noto Sans"/>
        <family val="2"/>
      </rPr>
      <t xml:space="preserve">党员和村组干部培训时间为</t>
    </r>
    <r>
      <rPr>
        <sz val="9"/>
        <rFont val="宋体"/>
        <family val="0"/>
        <charset val="134"/>
      </rPr>
      <t xml:space="preserve">12</t>
    </r>
    <r>
      <rPr>
        <sz val="9"/>
        <rFont val="Noto Sans"/>
        <family val="2"/>
      </rPr>
      <t xml:space="preserve">个月</t>
    </r>
  </si>
  <si>
    <t xml:space="preserve">机关三个支部人数</t>
  </si>
  <si>
    <t xml:space="preserve">64</t>
  </si>
  <si>
    <t xml:space="preserve">根据实际机关党员数</t>
  </si>
  <si>
    <t xml:space="preserve">机关、青年人才、退休支部工作经费</t>
  </si>
  <si>
    <r>
      <rPr>
        <sz val="9"/>
        <rFont val="Noto Sans"/>
        <family val="2"/>
      </rPr>
      <t xml:space="preserve">三个党支部的工作经费时间为</t>
    </r>
    <r>
      <rPr>
        <sz val="9"/>
        <rFont val="宋体"/>
        <family val="0"/>
        <charset val="134"/>
      </rPr>
      <t xml:space="preserve">12</t>
    </r>
    <r>
      <rPr>
        <sz val="9"/>
        <rFont val="Noto Sans"/>
        <family val="2"/>
      </rPr>
      <t xml:space="preserve">个月</t>
    </r>
  </si>
  <si>
    <t xml:space="preserve">龙山矿小区党支部、温泉山谷小区党支部书记岗位人数</t>
  </si>
  <si>
    <t xml:space="preserve">组织工作信息宣传费用</t>
  </si>
  <si>
    <t xml:space="preserve">组织工作信息宣传的时间为全年</t>
  </si>
  <si>
    <t xml:space="preserve">龙山矿小区党支部、温泉山谷小区党支部书记岗位补贴经费</t>
  </si>
  <si>
    <t xml:space="preserve">龙山矿、温泉山谷党支部书记岗位补贴的时间为每月一次</t>
  </si>
  <si>
    <t xml:space="preserve">村（社区）党建工作经费补助</t>
  </si>
  <si>
    <r>
      <rPr>
        <sz val="9"/>
        <rFont val="Noto Sans"/>
        <family val="2"/>
      </rPr>
      <t xml:space="preserve">村（社区）党建工作经费补助的时间为</t>
    </r>
    <r>
      <rPr>
        <sz val="9"/>
        <rFont val="宋体"/>
        <family val="0"/>
        <charset val="134"/>
      </rPr>
      <t xml:space="preserve">12</t>
    </r>
    <r>
      <rPr>
        <sz val="9"/>
        <rFont val="Noto Sans"/>
        <family val="2"/>
      </rPr>
      <t xml:space="preserve">个月</t>
    </r>
  </si>
  <si>
    <t xml:space="preserve">党员、村组干部培训次数</t>
  </si>
  <si>
    <t xml:space="preserve">根据实际党员、干部数</t>
  </si>
  <si>
    <t xml:space="preserve">  八一建军中秋春节特殊家庭慰问运转经费</t>
  </si>
  <si>
    <t xml:space="preserve">按时慰问五保户、低保户、困难群众、贫困残疾人、优抚对象等，让他们感受到党和政府的关怀。</t>
  </si>
  <si>
    <t xml:space="preserve">按照实有人数</t>
  </si>
  <si>
    <t xml:space="preserve">实有人数</t>
  </si>
  <si>
    <t xml:space="preserve">按照方案在春节、中秋等节假日开展慰问活动</t>
  </si>
  <si>
    <t xml:space="preserve">　 增强群众对党的支持、信任</t>
  </si>
  <si>
    <t xml:space="preserve">按接受慰问对象问卷调查</t>
  </si>
  <si>
    <t xml:space="preserve">体现党对群众的关爱</t>
  </si>
  <si>
    <t xml:space="preserve">按春节慰问管理暂行办法，减少慰问对象的经济压力，让慰问对象过一个快乐的节日</t>
  </si>
  <si>
    <t xml:space="preserve">春节、中秋节、八一建军节慰问经费</t>
  </si>
  <si>
    <t xml:space="preserve">核定应慰问人数与实际慰问人数的慰问率</t>
  </si>
  <si>
    <t xml:space="preserve">减少慰问对象的经济压力，让慰问对象过一个快乐的节日</t>
  </si>
  <si>
    <t xml:space="preserve">国家节假日发放</t>
  </si>
  <si>
    <t xml:space="preserve">按时</t>
  </si>
  <si>
    <t xml:space="preserve">  义务植树、农村集体产权制度改革经费</t>
  </si>
  <si>
    <r>
      <rPr>
        <sz val="9"/>
        <rFont val="Noto Sans"/>
        <family val="2"/>
      </rPr>
      <t xml:space="preserve">切实抓好植树造林各项工作，确保植树造林工作高质量、高标准完成，完成当年义务植树任务</t>
    </r>
    <r>
      <rPr>
        <sz val="9"/>
        <rFont val="宋体"/>
        <family val="0"/>
        <charset val="134"/>
      </rPr>
      <t xml:space="preserve">458.6</t>
    </r>
    <r>
      <rPr>
        <sz val="9"/>
        <rFont val="Noto Sans"/>
        <family val="2"/>
      </rPr>
      <t xml:space="preserve">亩</t>
    </r>
    <r>
      <rPr>
        <sz val="9"/>
        <rFont val="宋体"/>
        <family val="0"/>
        <charset val="134"/>
      </rPr>
      <t xml:space="preserve">4</t>
    </r>
    <r>
      <rPr>
        <sz val="9"/>
        <rFont val="Noto Sans"/>
        <family val="2"/>
      </rPr>
      <t xml:space="preserve">万株；通过产权制度改革，探索农村集体所有制有效 实现形式，盘活农村集体资产，完善农村基本经营制度，增强农 村集体经济发展活力，引领农民逐步实现共同富裕，巩固社会主 义公有制，增加农民财产性收入。</t>
    </r>
  </si>
  <si>
    <t xml:space="preserve">提高居民幸福指数</t>
  </si>
  <si>
    <t xml:space="preserve">　 居民生活环境优化</t>
  </si>
  <si>
    <t xml:space="preserve">居民居住环境质量</t>
  </si>
  <si>
    <t xml:space="preserve">义务植树费用</t>
  </si>
  <si>
    <t xml:space="preserve">反应义务植树费用</t>
  </si>
  <si>
    <t xml:space="preserve">反应完成义务植树</t>
  </si>
  <si>
    <t xml:space="preserve">农村集体资产清查产权清产核资录入</t>
  </si>
  <si>
    <t xml:space="preserve">35</t>
  </si>
  <si>
    <r>
      <rPr>
        <sz val="9"/>
        <rFont val="宋体"/>
        <family val="0"/>
        <charset val="134"/>
      </rPr>
      <t xml:space="preserve">35</t>
    </r>
    <r>
      <rPr>
        <sz val="9"/>
        <rFont val="Noto Sans"/>
        <family val="2"/>
      </rPr>
      <t xml:space="preserve">个产改单位</t>
    </r>
  </si>
  <si>
    <t xml:space="preserve">　 居民生活水平</t>
  </si>
  <si>
    <t xml:space="preserve">　 辖区群众满意度</t>
  </si>
  <si>
    <t xml:space="preserve">以辖区群众反映情况为准</t>
  </si>
  <si>
    <t xml:space="preserve">　 义务植树树苗费</t>
  </si>
  <si>
    <t xml:space="preserve">3400</t>
  </si>
  <si>
    <t xml:space="preserve">棵</t>
  </si>
  <si>
    <t xml:space="preserve">反应义务植树树苗费</t>
  </si>
  <si>
    <t xml:space="preserve">　 居民收益持续提升</t>
  </si>
  <si>
    <t xml:space="preserve">　 义务植树挖塘时间</t>
  </si>
  <si>
    <t xml:space="preserve">小时</t>
  </si>
  <si>
    <t xml:space="preserve">反应义务植树挖塘时间</t>
  </si>
  <si>
    <t xml:space="preserve">  社会建设办工作运转经费</t>
  </si>
  <si>
    <r>
      <rPr>
        <sz val="9"/>
        <rFont val="宋体"/>
        <family val="0"/>
        <charset val="134"/>
      </rPr>
      <t xml:space="preserve">2022</t>
    </r>
    <r>
      <rPr>
        <sz val="9"/>
        <rFont val="Noto Sans"/>
        <family val="2"/>
      </rPr>
      <t xml:space="preserve">年保障工作人员日常工作正常开展，从而促使温泉快速发展</t>
    </r>
  </si>
  <si>
    <t xml:space="preserve">满足居民日益增长的需求</t>
  </si>
  <si>
    <t xml:space="preserve">提升居民幸福指数</t>
  </si>
  <si>
    <t xml:space="preserve">770000</t>
  </si>
  <si>
    <t xml:space="preserve">做好温泉的宣传工作，建设发展新时代文明实践站点，推进昆明市级文明城市复核</t>
  </si>
  <si>
    <t xml:space="preserve">组织开展活动的时间</t>
  </si>
  <si>
    <t xml:space="preserve">以具体时间为准</t>
  </si>
  <si>
    <t xml:space="preserve">按时组织开展宣传活动</t>
  </si>
  <si>
    <t xml:space="preserve">保障服务对象满意度</t>
  </si>
  <si>
    <t xml:space="preserve">　 居民生活环境</t>
  </si>
  <si>
    <t xml:space="preserve">提升居民生活环境</t>
  </si>
  <si>
    <t xml:space="preserve">居民生活需求</t>
  </si>
  <si>
    <t xml:space="preserve">满足居民生活需求</t>
  </si>
  <si>
    <t xml:space="preserve">组织开展活动的效果</t>
  </si>
  <si>
    <t xml:space="preserve">利用新媒体等形式加大宣传力度，扩大温泉知名度</t>
  </si>
  <si>
    <t xml:space="preserve">  农村人居环境整治、厕所革命经费</t>
  </si>
  <si>
    <r>
      <rPr>
        <sz val="9"/>
        <rFont val="Noto Sans"/>
        <family val="2"/>
      </rPr>
      <t xml:space="preserve">农村人居环境三年整治各项工作目标圆满完成。一是达到云南省农村人居环境整治一类县总体要求，</t>
    </r>
    <r>
      <rPr>
        <sz val="9"/>
        <rFont val="宋体"/>
        <family val="0"/>
        <charset val="134"/>
      </rPr>
      <t xml:space="preserve">100%</t>
    </r>
    <r>
      <rPr>
        <sz val="9"/>
        <rFont val="Noto Sans"/>
        <family val="2"/>
      </rPr>
      <t xml:space="preserve">村庄达到云南省人居环境Ⅰ档标准；二是建成一批美丽宜居乡村，</t>
    </r>
    <r>
      <rPr>
        <sz val="9"/>
        <rFont val="宋体"/>
        <family val="0"/>
        <charset val="134"/>
      </rPr>
      <t xml:space="preserve">10%</t>
    </r>
    <r>
      <rPr>
        <sz val="9"/>
        <rFont val="Noto Sans"/>
        <family val="2"/>
      </rPr>
      <t xml:space="preserve">以上村庄达到云南省农村人居环境整治三档村标准（生态宜居型村庄）。</t>
    </r>
  </si>
  <si>
    <t xml:space="preserve">农村人居村数</t>
  </si>
  <si>
    <r>
      <rPr>
        <sz val="9"/>
        <rFont val="宋体"/>
        <family val="0"/>
        <charset val="134"/>
      </rPr>
      <t xml:space="preserve">30</t>
    </r>
    <r>
      <rPr>
        <sz val="9"/>
        <rFont val="Noto Sans"/>
        <family val="2"/>
      </rPr>
      <t xml:space="preserve">个村小组</t>
    </r>
  </si>
  <si>
    <t xml:space="preserve">　 辖区居民生活水平</t>
  </si>
  <si>
    <t xml:space="preserve">提高辖区居民生活水平</t>
  </si>
  <si>
    <t xml:space="preserve">完成工作时间</t>
  </si>
  <si>
    <t xml:space="preserve">人居环境整治涉及村（社区）</t>
  </si>
  <si>
    <r>
      <rPr>
        <sz val="9"/>
        <rFont val="宋体"/>
        <family val="0"/>
        <charset val="134"/>
      </rPr>
      <t xml:space="preserve">5</t>
    </r>
    <r>
      <rPr>
        <sz val="9"/>
        <rFont val="Noto Sans"/>
        <family val="2"/>
      </rPr>
      <t xml:space="preserve">个村社区</t>
    </r>
  </si>
  <si>
    <t xml:space="preserve">农村人居环境、厕所革命综合整治工作经费</t>
  </si>
  <si>
    <t xml:space="preserve">1884040</t>
  </si>
  <si>
    <t xml:space="preserve">关于农村”厕所革命“后期管护资金的使用  关于排查报送安宁市村内道路硬化情况的通知</t>
  </si>
  <si>
    <t xml:space="preserve">　 辖区居民环境</t>
  </si>
  <si>
    <t xml:space="preserve">提高辖区居民环境</t>
  </si>
  <si>
    <t xml:space="preserve">  残疾人生活补助经费</t>
  </si>
  <si>
    <t xml:space="preserve">持证残疾人每人每年定期发放生活补助，体现党和政府对残疾人的关爱。</t>
  </si>
  <si>
    <t xml:space="preserve">可持续提高残疾人生活水平</t>
  </si>
  <si>
    <t xml:space="preserve">帮助困难群众</t>
  </si>
  <si>
    <t xml:space="preserve">提高残疾人生活质量</t>
  </si>
  <si>
    <r>
      <rPr>
        <sz val="9"/>
        <rFont val="Noto Sans"/>
        <family val="2"/>
      </rPr>
      <t xml:space="preserve">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关于温泉镇发放</t>
    </r>
    <r>
      <rPr>
        <sz val="9"/>
        <rFont val="宋体"/>
        <family val="0"/>
        <charset val="134"/>
      </rPr>
      <t xml:space="preserve">60</t>
    </r>
    <r>
      <rPr>
        <sz val="9"/>
        <rFont val="Noto Sans"/>
        <family val="2"/>
      </rPr>
      <t xml:space="preserve">岁以上村（社区）老党员、老年人、残疾人生活补助的通知</t>
    </r>
  </si>
  <si>
    <t xml:space="preserve">在规定时限内及时足额发放</t>
  </si>
  <si>
    <t xml:space="preserve">维护社会稳定率</t>
  </si>
  <si>
    <t xml:space="preserve">减少社会矛盾、维护社会稳定</t>
  </si>
  <si>
    <t xml:space="preserve">发放人数</t>
  </si>
  <si>
    <t xml:space="preserve">225</t>
  </si>
  <si>
    <t xml:space="preserve">按照残疾人生活补助发放通知要求对辖区内残疾人发放生活补贴</t>
  </si>
  <si>
    <t xml:space="preserve">残疾人生活补助费</t>
  </si>
  <si>
    <t xml:space="preserve">对辖区内残疾人开展民意调查和问卷调查</t>
  </si>
  <si>
    <t xml:space="preserve">  为民服务中心运转经费</t>
  </si>
  <si>
    <r>
      <rPr>
        <sz val="9"/>
        <rFont val="Noto Sans"/>
        <family val="2"/>
      </rPr>
      <t xml:space="preserve">提供为民服务，负责社会保障、社会救助、卫生健康、居民建房等</t>
    </r>
    <r>
      <rPr>
        <sz val="9"/>
        <rFont val="宋体"/>
        <family val="0"/>
        <charset val="134"/>
      </rPr>
      <t xml:space="preserve">40</t>
    </r>
    <r>
      <rPr>
        <sz val="9"/>
        <rFont val="Noto Sans"/>
        <family val="2"/>
      </rPr>
      <t xml:space="preserve">项行政确认为民服务事项的接件、办理或移送办理。</t>
    </r>
  </si>
  <si>
    <t xml:space="preserve">每季度</t>
  </si>
  <si>
    <t xml:space="preserve">实际发生</t>
  </si>
  <si>
    <t xml:space="preserve">提高群众办事满意率</t>
  </si>
  <si>
    <t xml:space="preserve">以实际产生次数为准</t>
  </si>
  <si>
    <r>
      <rPr>
        <sz val="9"/>
        <rFont val="Noto Sans"/>
        <family val="2"/>
      </rPr>
      <t xml:space="preserve">参照</t>
    </r>
    <r>
      <rPr>
        <sz val="9"/>
        <rFont val="宋体"/>
        <family val="0"/>
        <charset val="134"/>
      </rPr>
      <t xml:space="preserve">2021</t>
    </r>
    <r>
      <rPr>
        <sz val="9"/>
        <rFont val="Noto Sans"/>
        <family val="2"/>
      </rPr>
      <t xml:space="preserve">年 办公器械维护更新</t>
    </r>
  </si>
  <si>
    <t xml:space="preserve">制度牌更新维护及补助村社区为民服务站</t>
  </si>
  <si>
    <t xml:space="preserve">按照实际发生</t>
  </si>
  <si>
    <t xml:space="preserve">完成率</t>
  </si>
  <si>
    <r>
      <rPr>
        <sz val="9"/>
        <rFont val="Noto Sans"/>
        <family val="2"/>
      </rPr>
      <t xml:space="preserve">参照</t>
    </r>
    <r>
      <rPr>
        <sz val="9"/>
        <rFont val="宋体"/>
        <family val="0"/>
        <charset val="134"/>
      </rPr>
      <t xml:space="preserve">2021</t>
    </r>
    <r>
      <rPr>
        <sz val="9"/>
        <rFont val="Noto Sans"/>
        <family val="2"/>
      </rPr>
      <t xml:space="preserve">年办公器械维护更新</t>
    </r>
  </si>
  <si>
    <t xml:space="preserve">办公耗材</t>
  </si>
  <si>
    <t xml:space="preserve">办公维护更新内容</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本单位无</t>
    </r>
    <r>
      <rPr>
        <sz val="9"/>
        <color rgb="FF000000"/>
        <rFont val="宋体"/>
        <family val="0"/>
        <charset val="134"/>
      </rPr>
      <t xml:space="preserve">2022</t>
    </r>
    <r>
      <rPr>
        <sz val="9"/>
        <color rgb="FF000000"/>
        <rFont val="Noto Sans"/>
        <family val="2"/>
      </rPr>
      <t xml:space="preserve">年政府性基金预算，故此表为空。</t>
    </r>
  </si>
  <si>
    <t xml:space="preserve">合  计</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台式计算机</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105 </t>
    </r>
    <r>
      <rPr>
        <sz val="9"/>
        <color rgb="FF000000"/>
        <rFont val="Noto Sans"/>
        <family val="2"/>
      </rPr>
      <t xml:space="preserve">台式计算机</t>
    </r>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r>
      <rPr>
        <sz val="9"/>
        <color rgb="FF000000"/>
        <rFont val="宋体"/>
        <family val="0"/>
        <charset val="134"/>
      </rPr>
      <t xml:space="preserve">A02010106 </t>
    </r>
    <r>
      <rPr>
        <sz val="9"/>
        <color rgb="FF000000"/>
        <rFont val="Noto Sans"/>
        <family val="2"/>
      </rPr>
      <t xml:space="preserve">台式计算机</t>
    </r>
  </si>
  <si>
    <t xml:space="preserve">空调机</t>
  </si>
  <si>
    <r>
      <rPr>
        <sz val="9"/>
        <color rgb="FF000000"/>
        <rFont val="宋体"/>
        <family val="0"/>
        <charset val="134"/>
      </rPr>
      <t xml:space="preserve">A0206180203 </t>
    </r>
    <r>
      <rPr>
        <sz val="9"/>
        <color rgb="FF000000"/>
        <rFont val="Noto Sans"/>
        <family val="2"/>
      </rPr>
      <t xml:space="preserve">空调机</t>
    </r>
  </si>
  <si>
    <t xml:space="preserve">保险柜</t>
  </si>
  <si>
    <r>
      <rPr>
        <sz val="9"/>
        <color rgb="FF000000"/>
        <rFont val="宋体"/>
        <family val="0"/>
        <charset val="134"/>
      </rPr>
      <t xml:space="preserve">A060502 </t>
    </r>
    <r>
      <rPr>
        <sz val="9"/>
        <color rgb="FF000000"/>
        <rFont val="Noto Sans"/>
        <family val="2"/>
      </rPr>
      <t xml:space="preserve">保险柜</t>
    </r>
  </si>
  <si>
    <t xml:space="preserve">电子白板</t>
  </si>
  <si>
    <r>
      <rPr>
        <sz val="9"/>
        <color rgb="FF000000"/>
        <rFont val="宋体"/>
        <family val="0"/>
        <charset val="134"/>
      </rPr>
      <t xml:space="preserve">A020206 </t>
    </r>
    <r>
      <rPr>
        <sz val="9"/>
        <color rgb="FF000000"/>
        <rFont val="Noto Sans"/>
        <family val="2"/>
      </rPr>
      <t xml:space="preserve">电子白板</t>
    </r>
  </si>
  <si>
    <t xml:space="preserve">块</t>
  </si>
  <si>
    <t xml:space="preserve">音频设备</t>
  </si>
  <si>
    <r>
      <rPr>
        <sz val="9"/>
        <color rgb="FF000000"/>
        <rFont val="宋体"/>
        <family val="0"/>
        <charset val="134"/>
      </rPr>
      <t xml:space="preserve">A020912 </t>
    </r>
    <r>
      <rPr>
        <sz val="9"/>
        <color rgb="FF000000"/>
        <rFont val="Noto Sans"/>
        <family val="2"/>
      </rPr>
      <t xml:space="preserve">音频设备</t>
    </r>
  </si>
  <si>
    <t xml:space="preserve">复印纸</t>
  </si>
  <si>
    <r>
      <rPr>
        <sz val="9"/>
        <color rgb="FF000000"/>
        <rFont val="宋体"/>
        <family val="0"/>
        <charset val="134"/>
      </rPr>
      <t xml:space="preserve">A090101 </t>
    </r>
    <r>
      <rPr>
        <sz val="9"/>
        <color rgb="FF000000"/>
        <rFont val="Noto Sans"/>
        <family val="2"/>
      </rPr>
      <t xml:space="preserve">复印纸</t>
    </r>
  </si>
  <si>
    <t xml:space="preserve">包</t>
  </si>
  <si>
    <t xml:space="preserve">安全生产聘请专家检查服务</t>
  </si>
  <si>
    <r>
      <rPr>
        <sz val="9"/>
        <color rgb="FF000000"/>
        <rFont val="宋体"/>
        <family val="0"/>
        <charset val="134"/>
      </rPr>
      <t xml:space="preserve">D0101 </t>
    </r>
    <r>
      <rPr>
        <sz val="9"/>
        <color rgb="FF000000"/>
        <rFont val="Noto Sans"/>
        <family val="2"/>
      </rPr>
      <t xml:space="preserve">专业技术评审、鉴定及评估服务</t>
    </r>
  </si>
  <si>
    <t xml:space="preserve">法律顾问咨询</t>
  </si>
  <si>
    <r>
      <rPr>
        <sz val="9"/>
        <color rgb="FF000000"/>
        <rFont val="宋体"/>
        <family val="0"/>
        <charset val="134"/>
      </rPr>
      <t xml:space="preserve">E0102 </t>
    </r>
    <r>
      <rPr>
        <sz val="9"/>
        <color rgb="FF000000"/>
        <rFont val="Noto Sans"/>
        <family val="2"/>
      </rPr>
      <t xml:space="preserve">法律咨询、顾问服务</t>
    </r>
  </si>
  <si>
    <t xml:space="preserve">《温泉志》编纂</t>
  </si>
  <si>
    <r>
      <rPr>
        <sz val="9"/>
        <color rgb="FF000000"/>
        <rFont val="宋体"/>
        <family val="0"/>
        <charset val="134"/>
      </rPr>
      <t xml:space="preserve">E1803 </t>
    </r>
    <r>
      <rPr>
        <sz val="9"/>
        <color rgb="FF000000"/>
        <rFont val="Noto Sans"/>
        <family val="2"/>
      </rPr>
      <t xml:space="preserve">印刷和出版服务</t>
    </r>
  </si>
  <si>
    <t xml:space="preserve">财务软件维护及服务</t>
  </si>
  <si>
    <r>
      <rPr>
        <sz val="9"/>
        <color rgb="FF000000"/>
        <rFont val="宋体"/>
        <family val="0"/>
        <charset val="134"/>
      </rPr>
      <t xml:space="preserve">E1501 </t>
    </r>
    <r>
      <rPr>
        <sz val="9"/>
        <color rgb="FF000000"/>
        <rFont val="Noto Sans"/>
        <family val="2"/>
      </rPr>
      <t xml:space="preserve">咨询服务（包括立法咨询、司法咨询、行政资产、财务管理咨询、社会智库咨询等服务）</t>
    </r>
  </si>
  <si>
    <t xml:space="preserve">档案整理及数字化</t>
  </si>
  <si>
    <r>
      <rPr>
        <sz val="9"/>
        <color rgb="FF000000"/>
        <rFont val="宋体"/>
        <family val="0"/>
        <charset val="134"/>
      </rPr>
      <t xml:space="preserve">E2001 </t>
    </r>
    <r>
      <rPr>
        <sz val="9"/>
        <color rgb="FF000000"/>
        <rFont val="Noto Sans"/>
        <family val="2"/>
      </rPr>
      <t xml:space="preserve">档案服务</t>
    </r>
  </si>
  <si>
    <t xml:space="preserve">保安公司</t>
  </si>
  <si>
    <r>
      <rPr>
        <sz val="9"/>
        <color rgb="FF000000"/>
        <rFont val="宋体"/>
        <family val="0"/>
        <charset val="134"/>
      </rPr>
      <t xml:space="preserve">E1801 </t>
    </r>
    <r>
      <rPr>
        <sz val="9"/>
        <color rgb="FF000000"/>
        <rFont val="Noto Sans"/>
        <family val="2"/>
      </rPr>
      <t xml:space="preserve">后勤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D0101 </t>
    </r>
    <r>
      <rPr>
        <sz val="11"/>
        <color rgb="FF000000"/>
        <rFont val="Noto Sans"/>
        <family val="2"/>
      </rPr>
      <t xml:space="preserve">专业技术评审、鉴定及评估服务</t>
    </r>
  </si>
  <si>
    <t xml:space="preserve">技术性服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E0102 </t>
    </r>
    <r>
      <rPr>
        <sz val="11"/>
        <color rgb="FF000000"/>
        <rFont val="Noto Sans"/>
        <family val="2"/>
      </rPr>
      <t xml:space="preserve">法律咨询、顾问服务</t>
    </r>
  </si>
  <si>
    <t xml:space="preserve">政府履职所需辅助性事项</t>
  </si>
  <si>
    <r>
      <rPr>
        <sz val="11"/>
        <color rgb="FF000000"/>
        <rFont val="宋体"/>
        <family val="0"/>
        <charset val="134"/>
      </rPr>
      <t xml:space="preserve">E1803 </t>
    </r>
    <r>
      <rPr>
        <sz val="11"/>
        <color rgb="FF000000"/>
        <rFont val="Noto Sans"/>
        <family val="2"/>
      </rPr>
      <t xml:space="preserve">印刷和出版服务</t>
    </r>
  </si>
  <si>
    <r>
      <rPr>
        <sz val="11"/>
        <color rgb="FF000000"/>
        <rFont val="宋体"/>
        <family val="0"/>
        <charset val="134"/>
      </rPr>
      <t xml:space="preserve">E1501 </t>
    </r>
    <r>
      <rPr>
        <sz val="11"/>
        <color rgb="FF000000"/>
        <rFont val="Noto Sans"/>
        <family val="2"/>
      </rPr>
      <t xml:space="preserve">咨询服务（包括立法咨询、司法咨询、行政资产、财务管理咨询、社会智库咨询等服务）</t>
    </r>
  </si>
  <si>
    <t xml:space="preserve">财务软件维护及软件使用服务</t>
  </si>
  <si>
    <r>
      <rPr>
        <sz val="11"/>
        <color rgb="FF000000"/>
        <rFont val="宋体"/>
        <family val="0"/>
        <charset val="134"/>
      </rPr>
      <t xml:space="preserve">E2001 </t>
    </r>
    <r>
      <rPr>
        <sz val="11"/>
        <color rgb="FF000000"/>
        <rFont val="Noto Sans"/>
        <family val="2"/>
      </rPr>
      <t xml:space="preserve">档案服务</t>
    </r>
  </si>
  <si>
    <t xml:space="preserve">档案整理及数字化数据库建立更新</t>
  </si>
  <si>
    <r>
      <rPr>
        <sz val="11"/>
        <color rgb="FF000000"/>
        <rFont val="宋体"/>
        <family val="0"/>
        <charset val="134"/>
      </rPr>
      <t xml:space="preserve">E1801 </t>
    </r>
    <r>
      <rPr>
        <sz val="11"/>
        <color rgb="FF000000"/>
        <rFont val="Noto Sans"/>
        <family val="2"/>
      </rPr>
      <t xml:space="preserve">后勤服务</t>
    </r>
  </si>
  <si>
    <t xml:space="preserve">办公楼大门停车场保卫室安保服务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1">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804]#,##0.00;\-#,##0.00;;"/>
    <numFmt numFmtId="173" formatCode="0.00_);[RED]\-0.00\ "/>
    <numFmt numFmtId="174" formatCode="[$-804]#,##0;\-#,##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8"/>
      <name val="华文中宋"/>
      <family val="0"/>
      <charset val="134"/>
    </font>
    <font>
      <sz val="18"/>
      <name val="Noto Sans"/>
      <family val="2"/>
    </font>
    <font>
      <sz val="9"/>
      <name val="Noto Sans"/>
      <family val="2"/>
    </font>
    <font>
      <sz val="10"/>
      <color rgb="FFFFFFFF"/>
      <name val="宋体"/>
      <family val="0"/>
      <charset val="134"/>
    </font>
    <font>
      <sz val="11"/>
      <color rgb="FFFF0000"/>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true" hidden="false"/>
    </xf>
    <xf numFmtId="167" fontId="17"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7" fontId="17" fillId="0" borderId="4"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7" fontId="24" fillId="0" borderId="4"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false" hidden="false"/>
    </xf>
    <xf numFmtId="168" fontId="17" fillId="0" borderId="2" xfId="15"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general" vertical="bottom" textRotation="0" wrapText="false" indent="0" shrinkToFit="false"/>
      <protection locked="true" hidden="false"/>
    </xf>
    <xf numFmtId="164" fontId="26" fillId="0" borderId="2"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9"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3" fillId="0" borderId="2" xfId="20" applyFont="true" applyBorder="true" applyAlignment="true" applyProtection="true">
      <alignment horizontal="center" vertical="center" textRotation="0" wrapText="false" indent="0" shrinkToFit="false"/>
      <protection locked="false" hidden="false"/>
    </xf>
    <xf numFmtId="167" fontId="24" fillId="0" borderId="2" xfId="20" applyFont="true" applyBorder="true" applyAlignment="true" applyProtection="true">
      <alignment horizontal="right" vertical="center" textRotation="0" wrapText="false" indent="0" shrinkToFit="false"/>
      <protection locked="true" hidden="false"/>
    </xf>
    <xf numFmtId="170" fontId="24" fillId="0" borderId="2"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1" fontId="21" fillId="0" borderId="2" xfId="20" applyFont="true" applyBorder="true" applyAlignment="true" applyProtection="true">
      <alignment horizontal="center" vertical="center" textRotation="0" wrapText="false" indent="0" shrinkToFit="false"/>
      <protection locked="true" hidden="false"/>
    </xf>
    <xf numFmtId="171" fontId="21" fillId="0" borderId="7" xfId="20" applyFont="true" applyBorder="true" applyAlignment="true" applyProtection="true">
      <alignment horizontal="center" vertical="center" textRotation="0" wrapText="false" indent="0" shrinkToFit="false"/>
      <protection locked="true" hidden="false"/>
    </xf>
    <xf numFmtId="171" fontId="22" fillId="0" borderId="8" xfId="20" applyFont="true" applyBorder="true" applyAlignment="true" applyProtection="true">
      <alignment horizontal="center" vertical="center" textRotation="0" wrapText="false" indent="0" shrinkToFit="false"/>
      <protection locked="true" hidden="false"/>
    </xf>
    <xf numFmtId="171" fontId="22" fillId="0" borderId="3"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71" fontId="31" fillId="0" borderId="2" xfId="20" applyFont="true" applyBorder="true" applyAlignment="true" applyProtection="true">
      <alignment horizontal="general" vertical="bottom" textRotation="0" wrapText="false" indent="0" shrinkToFit="false"/>
      <protection locked="true" hidden="false"/>
    </xf>
    <xf numFmtId="168" fontId="22" fillId="2" borderId="2" xfId="15" applyFont="true" applyBorder="true" applyAlignment="true" applyProtection="true">
      <alignment horizontal="left"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true">
      <alignment horizontal="right"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71" fontId="21" fillId="0" borderId="2" xfId="20" applyFont="true" applyBorder="true" applyAlignment="true" applyProtection="true">
      <alignment horizontal="center" vertical="center" textRotation="0" wrapText="true" indent="0" shrinkToFit="false"/>
      <protection locked="true" hidden="false"/>
    </xf>
    <xf numFmtId="164" fontId="26" fillId="0" borderId="2" xfId="23" applyFont="true" applyBorder="true" applyAlignment="true" applyProtection="false">
      <alignment horizontal="general" vertical="center" textRotation="0" wrapText="true" indent="0" shrinkToFit="false"/>
      <protection locked="true" hidden="false"/>
    </xf>
    <xf numFmtId="171" fontId="6" fillId="0" borderId="2" xfId="20" applyFont="true" applyBorder="true" applyAlignment="true" applyProtection="true">
      <alignment horizontal="general" vertical="bottom"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5" fontId="6" fillId="0" borderId="2" xfId="20" applyFont="true" applyBorder="true" applyAlignment="true" applyProtection="tru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71"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16" fillId="0" borderId="2" xfId="20" applyFont="true" applyBorder="true" applyAlignment="true" applyProtection="true">
      <alignment horizontal="center" vertical="center" textRotation="0" wrapText="true" indent="0" shrinkToFit="false"/>
      <protection locked="true" hidden="false"/>
    </xf>
    <xf numFmtId="171" fontId="34" fillId="0" borderId="2" xfId="23"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34" fillId="0" borderId="2" xfId="20" applyFont="true" applyBorder="true" applyAlignment="true" applyProtection="true">
      <alignment horizontal="general" vertical="bottom" textRotation="0" wrapText="fals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4" fontId="34" fillId="0" borderId="2"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top" textRotation="0" wrapText="true" indent="0" shrinkToFit="false"/>
      <protection locked="false" hidden="false"/>
    </xf>
    <xf numFmtId="164" fontId="34" fillId="0" borderId="6" xfId="20" applyFont="true" applyBorder="true" applyAlignment="true" applyProtection="true">
      <alignment horizontal="general" vertical="top" textRotation="0" wrapText="true" indent="0" shrinkToFit="false"/>
      <protection locked="false" hidden="false"/>
    </xf>
    <xf numFmtId="164" fontId="34" fillId="0" borderId="1" xfId="2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34" fillId="0" borderId="2" xfId="20" applyFont="true" applyBorder="true" applyAlignment="true" applyProtection="true">
      <alignment horizontal="general" vertical="top" textRotation="0" wrapText="true" indent="0" shrinkToFit="false"/>
      <protection locked="false" hidden="false"/>
    </xf>
    <xf numFmtId="164" fontId="34" fillId="0" borderId="2" xfId="20" applyFont="true" applyBorder="true" applyAlignment="true" applyProtection="true">
      <alignment horizontal="general" vertical="top" textRotation="0" wrapText="false" indent="0" shrinkToFit="false"/>
      <protection locked="false" hidden="false"/>
    </xf>
    <xf numFmtId="164" fontId="4" fillId="2" borderId="2" xfId="20" applyFont="true" applyBorder="true" applyAlignment="true" applyProtection="true">
      <alignment horizontal="general" vertical="top" textRotation="0" wrapText="false" indent="0" shrinkToFit="false"/>
      <protection locked="false" hidden="false"/>
    </xf>
    <xf numFmtId="164" fontId="4" fillId="0" borderId="2" xfId="20" applyFont="true" applyBorder="true" applyAlignment="true" applyProtection="true">
      <alignment horizontal="general" vertical="top" textRotation="0" wrapText="true" indent="0" shrinkToFit="false"/>
      <protection locked="false" hidden="false"/>
    </xf>
    <xf numFmtId="164" fontId="4" fillId="0" borderId="6" xfId="20" applyFont="true" applyBorder="true" applyAlignment="true" applyProtection="true">
      <alignment horizontal="general" vertical="top" textRotation="0" wrapText="true" indent="0" shrinkToFit="false"/>
      <protection locked="false" hidden="false"/>
    </xf>
    <xf numFmtId="164" fontId="34" fillId="2" borderId="6" xfId="20" applyFont="true" applyBorder="true" applyAlignment="true" applyProtection="true">
      <alignment horizontal="general" vertical="top" textRotation="0" wrapText="true" indent="0" shrinkToFit="false"/>
      <protection locked="false" hidden="false"/>
    </xf>
    <xf numFmtId="164" fontId="34" fillId="2" borderId="1" xfId="20" applyFont="true" applyBorder="true" applyAlignment="true" applyProtection="true">
      <alignment horizontal="general" vertical="top" textRotation="0" wrapText="tru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34" fillId="2" borderId="2" xfId="20" applyFont="true" applyBorder="true" applyAlignment="true" applyProtection="true">
      <alignment horizontal="general" vertical="top" textRotation="0" wrapText="false" indent="0" shrinkToFit="false"/>
      <protection locked="false" hidden="false"/>
    </xf>
    <xf numFmtId="164" fontId="34" fillId="2" borderId="3" xfId="20" applyFont="true" applyBorder="true" applyAlignment="true" applyProtection="true">
      <alignment horizontal="general" vertical="top" textRotation="0" wrapText="true" indent="0" shrinkToFit="false"/>
      <protection locked="false" hidden="false"/>
    </xf>
    <xf numFmtId="164" fontId="4" fillId="2" borderId="6" xfId="20" applyFont="true" applyBorder="true" applyAlignment="true" applyProtection="true">
      <alignment horizontal="general" vertical="top" textRotation="0" wrapText="true" indent="0" shrinkToFit="false"/>
      <protection locked="false" hidden="false"/>
    </xf>
    <xf numFmtId="164" fontId="34" fillId="0" borderId="3" xfId="20" applyFont="true" applyBorder="true" applyAlignment="true" applyProtection="true">
      <alignment horizontal="left" vertical="top" textRotation="0" wrapText="true" indent="0" shrinkToFit="false"/>
      <protection locked="false" hidden="false"/>
    </xf>
    <xf numFmtId="164" fontId="34" fillId="2" borderId="2" xfId="20" applyFont="true" applyBorder="true" applyAlignment="true" applyProtection="true">
      <alignment horizontal="general" vertical="top"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71" fontId="35" fillId="0" borderId="0" xfId="20" applyFont="true" applyBorder="true" applyAlignment="tru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71"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3" fontId="17" fillId="0" borderId="2" xfId="20" applyFont="true" applyBorder="true" applyAlignment="true" applyProtection="true">
      <alignment horizontal="right" vertical="center" textRotation="0" wrapText="false" indent="0" shrinkToFit="false"/>
      <protection locked="true" hidden="false"/>
    </xf>
    <xf numFmtId="173" fontId="17"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7"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false" hidden="false"/>
    </xf>
    <xf numFmtId="165" fontId="17" fillId="0" borderId="6" xfId="2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74" fontId="17"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6" xfId="20" applyFont="true" applyBorder="true" applyAlignment="true" applyProtection="true">
      <alignment horizontal="right" vertical="center" textRotation="0" wrapText="false" indent="0" shrinkToFit="false"/>
      <protection locked="true" hidden="false"/>
    </xf>
    <xf numFmtId="165" fontId="17" fillId="0" borderId="6"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readingOrder="1"/>
      <protection locked="false" hidden="false"/>
    </xf>
    <xf numFmtId="164" fontId="4"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true">
      <alignment horizontal="right" vertical="center"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64" fontId="39" fillId="0" borderId="2" xfId="27" applyFont="true" applyBorder="true" applyAlignment="true" applyProtection="false">
      <alignment horizontal="general" vertical="center" textRotation="0" wrapText="true" indent="0" shrinkToFit="false"/>
      <protection locked="true" hidden="false"/>
    </xf>
    <xf numFmtId="164" fontId="39" fillId="0" borderId="2"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s="1" customFormat="true" ht="83.1" hidden="false" customHeight="true" outlineLevel="0" collapsed="false"/>
    <row r="2" s="1" customFormat="true" ht="60" hidden="false" customHeight="true" outlineLevel="0" collapsed="false">
      <c r="A2" s="2" t="s">
        <v>0</v>
      </c>
      <c r="B2" s="2"/>
      <c r="C2" s="2"/>
      <c r="D2" s="2"/>
      <c r="E2" s="2"/>
      <c r="F2" s="2"/>
      <c r="G2" s="2"/>
    </row>
    <row r="3" s="1" customFormat="true" ht="48.95" hidden="false" customHeight="true" outlineLevel="0" collapsed="false">
      <c r="B3" s="3"/>
      <c r="C3" s="3"/>
    </row>
    <row r="4" s="1" customFormat="true" ht="48.95" hidden="false" customHeight="true" outlineLevel="0" collapsed="false">
      <c r="B4" s="4" t="s">
        <v>1</v>
      </c>
      <c r="C4" s="5" t="s">
        <v>2</v>
      </c>
    </row>
    <row r="5" s="1" customFormat="true" ht="48.95" hidden="false" customHeight="true" outlineLevel="0" collapsed="false">
      <c r="B5" s="4" t="s">
        <v>3</v>
      </c>
      <c r="C5" s="5" t="s">
        <v>4</v>
      </c>
    </row>
    <row r="6" s="1" customFormat="true" ht="48.95" hidden="false" customHeight="true" outlineLevel="0" collapsed="false">
      <c r="B6" s="4" t="s">
        <v>5</v>
      </c>
      <c r="C6" s="5" t="s">
        <v>6</v>
      </c>
    </row>
    <row r="7" s="1" customFormat="true" ht="48.95" hidden="false" customHeight="true" outlineLevel="0" collapsed="false">
      <c r="B7" s="4" t="s">
        <v>7</v>
      </c>
      <c r="C7" s="6"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18" width="12.14"/>
    <col collapsed="false" customWidth="true" hidden="false" outlineLevel="0" max="2" min="2" style="12" width="22.42"/>
    <col collapsed="false" customWidth="true" hidden="false" outlineLevel="0" max="3" min="3" style="12" width="72.85"/>
    <col collapsed="false" customWidth="true" hidden="false" outlineLevel="0" max="4" min="4" style="12" width="26.13"/>
    <col collapsed="false" customWidth="true" hidden="false" outlineLevel="0" max="5" min="5" style="12" width="11.12"/>
    <col collapsed="false" customWidth="true" hidden="false" outlineLevel="0" max="6" min="6" style="12" width="22.56"/>
    <col collapsed="false" customWidth="true" hidden="false" outlineLevel="0" max="7" min="7" style="12" width="9.84"/>
    <col collapsed="false" customWidth="true" hidden="false" outlineLevel="0" max="8" min="8" style="12" width="16.56"/>
    <col collapsed="false" customWidth="true" hidden="false" outlineLevel="0" max="9" min="9" style="12" width="15.99"/>
    <col collapsed="false" customWidth="true" hidden="false" outlineLevel="0" max="10" min="10" style="12" width="18.41"/>
    <col collapsed="false" customWidth="true" hidden="false" outlineLevel="0" max="11" min="11" style="12" width="19.41"/>
    <col collapsed="false" customWidth="true" hidden="false" outlineLevel="0" max="12" min="12" style="12" width="9.99"/>
    <col collapsed="false" customWidth="true" hidden="false" outlineLevel="0" max="13" min="13" style="12" width="10.56"/>
    <col collapsed="false" customWidth="true" hidden="false" outlineLevel="0" max="14" min="14" style="12" width="10.28"/>
    <col collapsed="false" customWidth="true" hidden="false" outlineLevel="0" max="15" min="15" style="12" width="10.41"/>
    <col collapsed="false" customWidth="true" hidden="false" outlineLevel="0" max="17" min="16" style="12" width="11.12"/>
    <col collapsed="false" customWidth="false" hidden="false" outlineLevel="0" max="18" min="18" style="12" width="9.13"/>
    <col collapsed="false" customWidth="true" hidden="false" outlineLevel="0" max="19" min="19" style="12" width="10.28"/>
    <col collapsed="false" customWidth="true" hidden="false" outlineLevel="0" max="22" min="20" style="12" width="11.7"/>
    <col collapsed="false" customWidth="true" hidden="false" outlineLevel="0" max="23" min="23" style="12" width="10.28"/>
    <col collapsed="false" customWidth="false" hidden="false" outlineLevel="0" max="257" min="24" style="12" width="9.13"/>
  </cols>
  <sheetData>
    <row r="1" customFormat="false" ht="13.5" hidden="false" customHeight="true" outlineLevel="0" collapsed="false">
      <c r="E1" s="119"/>
      <c r="F1" s="119"/>
      <c r="G1" s="119"/>
      <c r="H1" s="119"/>
      <c r="I1" s="15"/>
      <c r="J1" s="15"/>
      <c r="K1" s="15"/>
      <c r="L1" s="15"/>
      <c r="M1" s="15"/>
      <c r="N1" s="15"/>
      <c r="O1" s="15"/>
      <c r="P1" s="15"/>
      <c r="Q1" s="15"/>
      <c r="W1" s="56" t="s">
        <v>361</v>
      </c>
    </row>
    <row r="2" customFormat="false" ht="27.75" hidden="false" customHeight="true" outlineLevel="0" collapsed="false">
      <c r="A2" s="57" t="s">
        <v>362</v>
      </c>
      <c r="B2" s="57"/>
      <c r="C2" s="57"/>
      <c r="D2" s="57"/>
      <c r="E2" s="57"/>
      <c r="F2" s="57"/>
      <c r="G2" s="57"/>
      <c r="H2" s="57"/>
      <c r="I2" s="57"/>
      <c r="J2" s="57"/>
      <c r="K2" s="57"/>
      <c r="L2" s="57"/>
      <c r="M2" s="57"/>
      <c r="N2" s="57"/>
      <c r="O2" s="57"/>
      <c r="P2" s="57"/>
      <c r="Q2" s="57"/>
      <c r="R2" s="57"/>
      <c r="S2" s="57"/>
      <c r="T2" s="57"/>
      <c r="U2" s="57"/>
      <c r="V2" s="57"/>
      <c r="W2" s="57"/>
    </row>
    <row r="3" customFormat="false" ht="13.5" hidden="false" customHeight="true" outlineLevel="0" collapsed="false">
      <c r="A3" s="69" t="s">
        <v>29</v>
      </c>
      <c r="B3" s="69"/>
      <c r="C3" s="69"/>
      <c r="D3" s="69"/>
      <c r="E3" s="69"/>
      <c r="F3" s="69"/>
      <c r="G3" s="69"/>
      <c r="H3" s="69"/>
      <c r="I3" s="42"/>
      <c r="J3" s="42"/>
      <c r="K3" s="42"/>
      <c r="L3" s="42"/>
      <c r="M3" s="42"/>
      <c r="N3" s="42"/>
      <c r="O3" s="42"/>
      <c r="P3" s="42"/>
      <c r="Q3" s="42"/>
      <c r="W3" s="59" t="s">
        <v>259</v>
      </c>
    </row>
    <row r="4" customFormat="false" ht="15.75" hidden="false" customHeight="true" outlineLevel="0" collapsed="false">
      <c r="A4" s="120" t="s">
        <v>363</v>
      </c>
      <c r="B4" s="120" t="s">
        <v>269</v>
      </c>
      <c r="C4" s="120" t="s">
        <v>270</v>
      </c>
      <c r="D4" s="120" t="s">
        <v>364</v>
      </c>
      <c r="E4" s="120" t="s">
        <v>271</v>
      </c>
      <c r="F4" s="120" t="s">
        <v>272</v>
      </c>
      <c r="G4" s="120" t="s">
        <v>365</v>
      </c>
      <c r="H4" s="120" t="s">
        <v>366</v>
      </c>
      <c r="I4" s="120" t="s">
        <v>82</v>
      </c>
      <c r="J4" s="21" t="s">
        <v>367</v>
      </c>
      <c r="K4" s="21"/>
      <c r="L4" s="21"/>
      <c r="M4" s="21"/>
      <c r="N4" s="21" t="s">
        <v>278</v>
      </c>
      <c r="O4" s="21"/>
      <c r="P4" s="21"/>
      <c r="Q4" s="102" t="s">
        <v>88</v>
      </c>
      <c r="R4" s="21" t="s">
        <v>89</v>
      </c>
      <c r="S4" s="21"/>
      <c r="T4" s="21"/>
      <c r="U4" s="21"/>
      <c r="V4" s="21"/>
      <c r="W4" s="21"/>
    </row>
    <row r="5" customFormat="false" ht="17.25" hidden="false" customHeight="true" outlineLevel="0" collapsed="false">
      <c r="A5" s="120"/>
      <c r="B5" s="120"/>
      <c r="C5" s="120"/>
      <c r="D5" s="120"/>
      <c r="E5" s="120"/>
      <c r="F5" s="120"/>
      <c r="G5" s="120"/>
      <c r="H5" s="120"/>
      <c r="I5" s="120"/>
      <c r="J5" s="21" t="s">
        <v>85</v>
      </c>
      <c r="K5" s="21"/>
      <c r="L5" s="102" t="s">
        <v>86</v>
      </c>
      <c r="M5" s="102" t="s">
        <v>87</v>
      </c>
      <c r="N5" s="102" t="s">
        <v>85</v>
      </c>
      <c r="O5" s="102" t="s">
        <v>86</v>
      </c>
      <c r="P5" s="102" t="s">
        <v>87</v>
      </c>
      <c r="Q5" s="102"/>
      <c r="R5" s="102" t="s">
        <v>84</v>
      </c>
      <c r="S5" s="102" t="s">
        <v>90</v>
      </c>
      <c r="T5" s="102" t="s">
        <v>368</v>
      </c>
      <c r="U5" s="102" t="s">
        <v>92</v>
      </c>
      <c r="V5" s="102" t="s">
        <v>93</v>
      </c>
      <c r="W5" s="102" t="s">
        <v>94</v>
      </c>
    </row>
    <row r="6" customFormat="false" ht="13.5" hidden="false" customHeight="true" outlineLevel="0" collapsed="false">
      <c r="A6" s="120"/>
      <c r="B6" s="120"/>
      <c r="C6" s="120"/>
      <c r="D6" s="120"/>
      <c r="E6" s="120"/>
      <c r="F6" s="120"/>
      <c r="G6" s="120"/>
      <c r="H6" s="120"/>
      <c r="I6" s="120"/>
      <c r="J6" s="121" t="s">
        <v>84</v>
      </c>
      <c r="K6" s="121" t="s">
        <v>369</v>
      </c>
      <c r="L6" s="102"/>
      <c r="M6" s="102"/>
      <c r="N6" s="102"/>
      <c r="O6" s="102"/>
      <c r="P6" s="102"/>
      <c r="Q6" s="102"/>
      <c r="R6" s="102"/>
      <c r="S6" s="102"/>
      <c r="T6" s="102"/>
      <c r="U6" s="102"/>
      <c r="V6" s="102"/>
      <c r="W6" s="102"/>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c r="S7" s="50" t="n">
        <v>19</v>
      </c>
      <c r="T7" s="50" t="n">
        <v>20</v>
      </c>
      <c r="U7" s="50" t="n">
        <v>21</v>
      </c>
      <c r="V7" s="50" t="n">
        <v>22</v>
      </c>
      <c r="W7" s="50" t="n">
        <v>23</v>
      </c>
    </row>
    <row r="8" customFormat="false" ht="18.75" hidden="false" customHeight="true" outlineLevel="0" collapsed="false">
      <c r="A8" s="122" t="s">
        <v>370</v>
      </c>
      <c r="B8" s="51" t="s">
        <v>371</v>
      </c>
      <c r="C8" s="123" t="s">
        <v>372</v>
      </c>
      <c r="D8" s="52" t="s">
        <v>2</v>
      </c>
      <c r="E8" s="124" t="n">
        <v>2010199</v>
      </c>
      <c r="F8" s="125" t="s">
        <v>109</v>
      </c>
      <c r="G8" s="52" t="n">
        <v>30201</v>
      </c>
      <c r="H8" s="52" t="s">
        <v>305</v>
      </c>
      <c r="I8" s="126" t="n">
        <v>3600</v>
      </c>
      <c r="J8" s="126" t="n">
        <v>3600</v>
      </c>
      <c r="K8" s="126" t="n">
        <v>3600</v>
      </c>
      <c r="L8" s="127"/>
      <c r="M8" s="127"/>
      <c r="N8" s="127"/>
      <c r="O8" s="127"/>
      <c r="P8" s="127"/>
      <c r="Q8" s="127"/>
      <c r="R8" s="127"/>
      <c r="S8" s="127"/>
      <c r="T8" s="127"/>
      <c r="U8" s="127"/>
      <c r="V8" s="127"/>
      <c r="W8" s="127"/>
    </row>
    <row r="9" customFormat="false" ht="14.25" hidden="false" customHeight="true" outlineLevel="0" collapsed="false">
      <c r="A9" s="122" t="s">
        <v>370</v>
      </c>
      <c r="B9" s="51" t="s">
        <v>371</v>
      </c>
      <c r="C9" s="123" t="s">
        <v>372</v>
      </c>
      <c r="D9" s="52" t="s">
        <v>2</v>
      </c>
      <c r="E9" s="124" t="n">
        <v>2010199</v>
      </c>
      <c r="F9" s="125" t="s">
        <v>109</v>
      </c>
      <c r="G9" s="124" t="n">
        <v>31002</v>
      </c>
      <c r="H9" s="128" t="s">
        <v>373</v>
      </c>
      <c r="I9" s="129" t="n">
        <v>6400</v>
      </c>
      <c r="J9" s="129" t="n">
        <v>6400</v>
      </c>
      <c r="K9" s="129" t="n">
        <v>6400</v>
      </c>
      <c r="L9" s="31"/>
      <c r="M9" s="31"/>
      <c r="N9" s="31"/>
      <c r="O9" s="31"/>
      <c r="P9" s="31"/>
      <c r="Q9" s="31"/>
      <c r="R9" s="31"/>
      <c r="S9" s="31"/>
      <c r="T9" s="31"/>
      <c r="U9" s="31"/>
      <c r="V9" s="31"/>
      <c r="W9" s="31"/>
    </row>
    <row r="10" customFormat="false" ht="14.25" hidden="false" customHeight="true" outlineLevel="0" collapsed="false">
      <c r="A10" s="122" t="s">
        <v>370</v>
      </c>
      <c r="B10" s="124" t="s">
        <v>374</v>
      </c>
      <c r="C10" s="123" t="s">
        <v>375</v>
      </c>
      <c r="D10" s="52" t="s">
        <v>2</v>
      </c>
      <c r="E10" s="124" t="n">
        <v>2010302</v>
      </c>
      <c r="F10" s="125" t="s">
        <v>112</v>
      </c>
      <c r="G10" s="124" t="n">
        <v>30226</v>
      </c>
      <c r="H10" s="128" t="s">
        <v>376</v>
      </c>
      <c r="I10" s="129" t="n">
        <v>105000</v>
      </c>
      <c r="J10" s="129" t="n">
        <v>105000</v>
      </c>
      <c r="K10" s="129" t="n">
        <v>105000</v>
      </c>
      <c r="L10" s="31"/>
      <c r="M10" s="31"/>
      <c r="N10" s="31"/>
      <c r="O10" s="31"/>
      <c r="P10" s="31"/>
      <c r="Q10" s="31"/>
      <c r="R10" s="31"/>
      <c r="S10" s="31"/>
      <c r="T10" s="31"/>
      <c r="U10" s="31"/>
      <c r="V10" s="31"/>
      <c r="W10" s="31"/>
    </row>
    <row r="11" customFormat="false" ht="14.25" hidden="false" customHeight="true" outlineLevel="0" collapsed="false">
      <c r="A11" s="122" t="s">
        <v>370</v>
      </c>
      <c r="B11" s="124" t="s">
        <v>377</v>
      </c>
      <c r="C11" s="123" t="s">
        <v>378</v>
      </c>
      <c r="D11" s="52" t="s">
        <v>2</v>
      </c>
      <c r="E11" s="124" t="n">
        <v>2010302</v>
      </c>
      <c r="F11" s="125" t="s">
        <v>112</v>
      </c>
      <c r="G11" s="124" t="n">
        <v>30226</v>
      </c>
      <c r="H11" s="128" t="s">
        <v>376</v>
      </c>
      <c r="I11" s="129" t="n">
        <v>2940000</v>
      </c>
      <c r="J11" s="129" t="n">
        <v>2940000</v>
      </c>
      <c r="K11" s="129" t="n">
        <v>2940000</v>
      </c>
      <c r="L11" s="31"/>
      <c r="M11" s="31"/>
      <c r="N11" s="31"/>
      <c r="O11" s="31"/>
      <c r="P11" s="31"/>
      <c r="Q11" s="31"/>
      <c r="R11" s="31"/>
      <c r="S11" s="31"/>
      <c r="T11" s="31"/>
      <c r="U11" s="31"/>
      <c r="V11" s="31"/>
      <c r="W11" s="31"/>
    </row>
    <row r="12" customFormat="false" ht="14.25" hidden="false" customHeight="true" outlineLevel="0" collapsed="false">
      <c r="A12" s="122" t="s">
        <v>370</v>
      </c>
      <c r="B12" s="124" t="s">
        <v>377</v>
      </c>
      <c r="C12" s="123" t="s">
        <v>378</v>
      </c>
      <c r="D12" s="52" t="s">
        <v>2</v>
      </c>
      <c r="E12" s="124" t="n">
        <v>2010302</v>
      </c>
      <c r="F12" s="125" t="s">
        <v>112</v>
      </c>
      <c r="G12" s="124" t="n">
        <v>30227</v>
      </c>
      <c r="H12" s="128" t="s">
        <v>379</v>
      </c>
      <c r="I12" s="129" t="n">
        <v>60000</v>
      </c>
      <c r="J12" s="129" t="n">
        <v>60000</v>
      </c>
      <c r="K12" s="129" t="n">
        <v>60000</v>
      </c>
      <c r="L12" s="31"/>
      <c r="M12" s="31"/>
      <c r="N12" s="31"/>
      <c r="O12" s="31"/>
      <c r="P12" s="31"/>
      <c r="Q12" s="31"/>
      <c r="R12" s="31"/>
      <c r="S12" s="31"/>
      <c r="T12" s="31"/>
      <c r="U12" s="31"/>
      <c r="V12" s="31"/>
      <c r="W12" s="31"/>
    </row>
    <row r="13" customFormat="false" ht="14.25" hidden="false" customHeight="true" outlineLevel="0" collapsed="false">
      <c r="A13" s="122" t="s">
        <v>370</v>
      </c>
      <c r="B13" s="124" t="s">
        <v>380</v>
      </c>
      <c r="C13" s="123" t="s">
        <v>381</v>
      </c>
      <c r="D13" s="52" t="s">
        <v>2</v>
      </c>
      <c r="E13" s="124" t="n">
        <v>2010399</v>
      </c>
      <c r="F13" s="125" t="s">
        <v>114</v>
      </c>
      <c r="G13" s="124" t="n">
        <v>30201</v>
      </c>
      <c r="H13" s="128" t="s">
        <v>305</v>
      </c>
      <c r="I13" s="129" t="n">
        <v>1330260</v>
      </c>
      <c r="J13" s="129" t="n">
        <v>1330260</v>
      </c>
      <c r="K13" s="129" t="n">
        <v>1330260</v>
      </c>
      <c r="L13" s="31"/>
      <c r="M13" s="31"/>
      <c r="N13" s="31"/>
      <c r="O13" s="31"/>
      <c r="P13" s="31"/>
      <c r="Q13" s="31"/>
      <c r="R13" s="31"/>
      <c r="S13" s="31"/>
      <c r="T13" s="31"/>
      <c r="U13" s="31"/>
      <c r="V13" s="31"/>
      <c r="W13" s="31"/>
    </row>
    <row r="14" customFormat="false" ht="14.25" hidden="false" customHeight="true" outlineLevel="0" collapsed="false">
      <c r="A14" s="122" t="s">
        <v>370</v>
      </c>
      <c r="B14" s="124" t="s">
        <v>380</v>
      </c>
      <c r="C14" s="123" t="s">
        <v>381</v>
      </c>
      <c r="D14" s="52" t="s">
        <v>2</v>
      </c>
      <c r="E14" s="124" t="n">
        <v>2010399</v>
      </c>
      <c r="F14" s="125" t="s">
        <v>114</v>
      </c>
      <c r="G14" s="124" t="n">
        <v>30226</v>
      </c>
      <c r="H14" s="128" t="s">
        <v>376</v>
      </c>
      <c r="I14" s="129" t="n">
        <v>138400</v>
      </c>
      <c r="J14" s="129" t="n">
        <v>138400</v>
      </c>
      <c r="K14" s="129" t="n">
        <v>138400</v>
      </c>
      <c r="L14" s="31"/>
      <c r="M14" s="31"/>
      <c r="N14" s="31"/>
      <c r="O14" s="31"/>
      <c r="P14" s="31"/>
      <c r="Q14" s="31"/>
      <c r="R14" s="31"/>
      <c r="S14" s="31"/>
      <c r="T14" s="31"/>
      <c r="U14" s="31"/>
      <c r="V14" s="31"/>
      <c r="W14" s="31"/>
    </row>
    <row r="15" customFormat="false" ht="14.25" hidden="false" customHeight="true" outlineLevel="0" collapsed="false">
      <c r="A15" s="122" t="s">
        <v>370</v>
      </c>
      <c r="B15" s="124" t="s">
        <v>380</v>
      </c>
      <c r="C15" s="123" t="s">
        <v>381</v>
      </c>
      <c r="D15" s="52" t="s">
        <v>2</v>
      </c>
      <c r="E15" s="124" t="n">
        <v>2010399</v>
      </c>
      <c r="F15" s="125" t="s">
        <v>114</v>
      </c>
      <c r="G15" s="124" t="n">
        <v>30227</v>
      </c>
      <c r="H15" s="128" t="s">
        <v>379</v>
      </c>
      <c r="I15" s="129" t="n">
        <v>1413340</v>
      </c>
      <c r="J15" s="129" t="n">
        <v>1413340</v>
      </c>
      <c r="K15" s="129" t="n">
        <v>1413340</v>
      </c>
      <c r="L15" s="31"/>
      <c r="M15" s="31"/>
      <c r="N15" s="31"/>
      <c r="O15" s="31"/>
      <c r="P15" s="31"/>
      <c r="Q15" s="31"/>
      <c r="R15" s="31"/>
      <c r="S15" s="31"/>
      <c r="T15" s="31"/>
      <c r="U15" s="31"/>
      <c r="V15" s="31"/>
      <c r="W15" s="31"/>
    </row>
    <row r="16" customFormat="false" ht="14.25" hidden="false" customHeight="true" outlineLevel="0" collapsed="false">
      <c r="A16" s="122" t="s">
        <v>370</v>
      </c>
      <c r="B16" s="124" t="s">
        <v>380</v>
      </c>
      <c r="C16" s="123" t="s">
        <v>381</v>
      </c>
      <c r="D16" s="52" t="s">
        <v>2</v>
      </c>
      <c r="E16" s="124" t="n">
        <v>2010399</v>
      </c>
      <c r="F16" s="125" t="s">
        <v>114</v>
      </c>
      <c r="G16" s="124" t="n">
        <v>31002</v>
      </c>
      <c r="H16" s="128" t="s">
        <v>373</v>
      </c>
      <c r="I16" s="129" t="n">
        <v>89000</v>
      </c>
      <c r="J16" s="129" t="n">
        <v>89000</v>
      </c>
      <c r="K16" s="129" t="n">
        <v>89000</v>
      </c>
      <c r="L16" s="31"/>
      <c r="M16" s="31"/>
      <c r="N16" s="31"/>
      <c r="O16" s="31"/>
      <c r="P16" s="31"/>
      <c r="Q16" s="31"/>
      <c r="R16" s="31"/>
      <c r="S16" s="31"/>
      <c r="T16" s="31"/>
      <c r="U16" s="31"/>
      <c r="V16" s="31"/>
      <c r="W16" s="31"/>
    </row>
    <row r="17" customFormat="false" ht="14.25" hidden="false" customHeight="true" outlineLevel="0" collapsed="false">
      <c r="A17" s="122" t="s">
        <v>370</v>
      </c>
      <c r="B17" s="124" t="s">
        <v>382</v>
      </c>
      <c r="C17" s="123" t="s">
        <v>383</v>
      </c>
      <c r="D17" s="52" t="s">
        <v>2</v>
      </c>
      <c r="E17" s="124" t="n">
        <v>2010699</v>
      </c>
      <c r="F17" s="125" t="s">
        <v>116</v>
      </c>
      <c r="G17" s="124" t="n">
        <v>30201</v>
      </c>
      <c r="H17" s="128" t="s">
        <v>305</v>
      </c>
      <c r="I17" s="129" t="n">
        <v>9700</v>
      </c>
      <c r="J17" s="129" t="n">
        <v>9700</v>
      </c>
      <c r="K17" s="129" t="n">
        <v>9700</v>
      </c>
      <c r="L17" s="31"/>
      <c r="M17" s="31"/>
      <c r="N17" s="31"/>
      <c r="O17" s="31"/>
      <c r="P17" s="31"/>
      <c r="Q17" s="31"/>
      <c r="R17" s="31"/>
      <c r="S17" s="31"/>
      <c r="T17" s="31"/>
      <c r="U17" s="31"/>
      <c r="V17" s="31"/>
      <c r="W17" s="31"/>
    </row>
    <row r="18" customFormat="false" ht="14.25" hidden="false" customHeight="true" outlineLevel="0" collapsed="false">
      <c r="A18" s="122" t="s">
        <v>370</v>
      </c>
      <c r="B18" s="124" t="s">
        <v>382</v>
      </c>
      <c r="C18" s="123" t="s">
        <v>383</v>
      </c>
      <c r="D18" s="52" t="s">
        <v>2</v>
      </c>
      <c r="E18" s="124" t="n">
        <v>2010699</v>
      </c>
      <c r="F18" s="125" t="s">
        <v>116</v>
      </c>
      <c r="G18" s="124" t="n">
        <v>30227</v>
      </c>
      <c r="H18" s="128" t="s">
        <v>379</v>
      </c>
      <c r="I18" s="129" t="n">
        <v>10300</v>
      </c>
      <c r="J18" s="129" t="n">
        <v>10300</v>
      </c>
      <c r="K18" s="129" t="n">
        <v>10300</v>
      </c>
      <c r="L18" s="31"/>
      <c r="M18" s="31"/>
      <c r="N18" s="31"/>
      <c r="O18" s="31"/>
      <c r="P18" s="31"/>
      <c r="Q18" s="31"/>
      <c r="R18" s="31"/>
      <c r="S18" s="31"/>
      <c r="T18" s="31"/>
      <c r="U18" s="31"/>
      <c r="V18" s="31"/>
      <c r="W18" s="31"/>
    </row>
    <row r="19" customFormat="false" ht="14.25" hidden="false" customHeight="true" outlineLevel="0" collapsed="false">
      <c r="A19" s="122" t="s">
        <v>370</v>
      </c>
      <c r="B19" s="124" t="s">
        <v>384</v>
      </c>
      <c r="C19" s="123" t="s">
        <v>385</v>
      </c>
      <c r="D19" s="52" t="s">
        <v>2</v>
      </c>
      <c r="E19" s="124" t="n">
        <v>2011199</v>
      </c>
      <c r="F19" s="125" t="s">
        <v>118</v>
      </c>
      <c r="G19" s="124" t="n">
        <v>30201</v>
      </c>
      <c r="H19" s="128" t="s">
        <v>305</v>
      </c>
      <c r="I19" s="129" t="n">
        <v>16500</v>
      </c>
      <c r="J19" s="129" t="n">
        <v>16500</v>
      </c>
      <c r="K19" s="129" t="n">
        <v>16500</v>
      </c>
      <c r="L19" s="31"/>
      <c r="M19" s="31"/>
      <c r="N19" s="31"/>
      <c r="O19" s="31"/>
      <c r="P19" s="31"/>
      <c r="Q19" s="31"/>
      <c r="R19" s="31"/>
      <c r="S19" s="31"/>
      <c r="T19" s="31"/>
      <c r="U19" s="31"/>
      <c r="V19" s="31"/>
      <c r="W19" s="31"/>
    </row>
    <row r="20" customFormat="false" ht="14.25" hidden="false" customHeight="true" outlineLevel="0" collapsed="false">
      <c r="A20" s="122" t="s">
        <v>370</v>
      </c>
      <c r="B20" s="124" t="s">
        <v>384</v>
      </c>
      <c r="C20" s="123" t="s">
        <v>385</v>
      </c>
      <c r="D20" s="52" t="s">
        <v>2</v>
      </c>
      <c r="E20" s="124" t="n">
        <v>2011199</v>
      </c>
      <c r="F20" s="125" t="s">
        <v>118</v>
      </c>
      <c r="G20" s="124" t="n">
        <v>30227</v>
      </c>
      <c r="H20" s="128" t="s">
        <v>379</v>
      </c>
      <c r="I20" s="129" t="n">
        <v>3500</v>
      </c>
      <c r="J20" s="129" t="n">
        <v>3500</v>
      </c>
      <c r="K20" s="129" t="n">
        <v>3500</v>
      </c>
      <c r="L20" s="31"/>
      <c r="M20" s="31"/>
      <c r="N20" s="31"/>
      <c r="O20" s="31"/>
      <c r="P20" s="31"/>
      <c r="Q20" s="31"/>
      <c r="R20" s="31"/>
      <c r="S20" s="31"/>
      <c r="T20" s="31"/>
      <c r="U20" s="31"/>
      <c r="V20" s="31"/>
      <c r="W20" s="31"/>
    </row>
    <row r="21" customFormat="false" ht="14.25" hidden="false" customHeight="true" outlineLevel="0" collapsed="false">
      <c r="A21" s="122" t="s">
        <v>386</v>
      </c>
      <c r="B21" s="124" t="s">
        <v>387</v>
      </c>
      <c r="C21" s="123" t="s">
        <v>388</v>
      </c>
      <c r="D21" s="52" t="s">
        <v>2</v>
      </c>
      <c r="E21" s="124" t="n">
        <v>2011308</v>
      </c>
      <c r="F21" s="125" t="s">
        <v>120</v>
      </c>
      <c r="G21" s="124" t="n">
        <v>30201</v>
      </c>
      <c r="H21" s="128" t="s">
        <v>305</v>
      </c>
      <c r="I21" s="129" t="n">
        <v>50000</v>
      </c>
      <c r="J21" s="129" t="n">
        <v>50000</v>
      </c>
      <c r="K21" s="129" t="n">
        <v>50000</v>
      </c>
      <c r="L21" s="31"/>
      <c r="M21" s="31"/>
      <c r="N21" s="31"/>
      <c r="O21" s="31"/>
      <c r="P21" s="31"/>
      <c r="Q21" s="31"/>
      <c r="R21" s="31"/>
      <c r="S21" s="31"/>
      <c r="T21" s="31"/>
      <c r="U21" s="31"/>
      <c r="V21" s="31"/>
      <c r="W21" s="31"/>
    </row>
    <row r="22" customFormat="false" ht="14.25" hidden="false" customHeight="true" outlineLevel="0" collapsed="false">
      <c r="A22" s="122" t="s">
        <v>386</v>
      </c>
      <c r="B22" s="124" t="s">
        <v>387</v>
      </c>
      <c r="C22" s="123" t="s">
        <v>388</v>
      </c>
      <c r="D22" s="52" t="s">
        <v>2</v>
      </c>
      <c r="E22" s="124" t="n">
        <v>2011308</v>
      </c>
      <c r="F22" s="125" t="s">
        <v>120</v>
      </c>
      <c r="G22" s="124" t="n">
        <v>30227</v>
      </c>
      <c r="H22" s="128" t="s">
        <v>379</v>
      </c>
      <c r="I22" s="129" t="n">
        <v>130000</v>
      </c>
      <c r="J22" s="129" t="n">
        <v>130000</v>
      </c>
      <c r="K22" s="129" t="n">
        <v>130000</v>
      </c>
      <c r="L22" s="31"/>
      <c r="M22" s="31"/>
      <c r="N22" s="31"/>
      <c r="O22" s="31"/>
      <c r="P22" s="31"/>
      <c r="Q22" s="31"/>
      <c r="R22" s="31"/>
      <c r="S22" s="31"/>
      <c r="T22" s="31"/>
      <c r="U22" s="31"/>
      <c r="V22" s="31"/>
      <c r="W22" s="31"/>
    </row>
    <row r="23" customFormat="false" ht="14.25" hidden="false" customHeight="true" outlineLevel="0" collapsed="false">
      <c r="A23" s="122" t="s">
        <v>370</v>
      </c>
      <c r="B23" s="124" t="s">
        <v>389</v>
      </c>
      <c r="C23" s="123" t="s">
        <v>390</v>
      </c>
      <c r="D23" s="52" t="s">
        <v>2</v>
      </c>
      <c r="E23" s="124" t="n">
        <v>2012399</v>
      </c>
      <c r="F23" s="125" t="s">
        <v>122</v>
      </c>
      <c r="G23" s="124" t="n">
        <v>30227</v>
      </c>
      <c r="H23" s="128" t="s">
        <v>379</v>
      </c>
      <c r="I23" s="129" t="n">
        <v>10000</v>
      </c>
      <c r="J23" s="129" t="n">
        <v>10000</v>
      </c>
      <c r="K23" s="129" t="n">
        <v>10000</v>
      </c>
      <c r="L23" s="31"/>
      <c r="M23" s="31"/>
      <c r="N23" s="31"/>
      <c r="O23" s="31"/>
      <c r="P23" s="31"/>
      <c r="Q23" s="31"/>
      <c r="R23" s="31"/>
      <c r="S23" s="31"/>
      <c r="T23" s="31"/>
      <c r="U23" s="31"/>
      <c r="V23" s="31"/>
      <c r="W23" s="31"/>
    </row>
    <row r="24" customFormat="false" ht="14.25" hidden="false" customHeight="true" outlineLevel="0" collapsed="false">
      <c r="A24" s="122" t="s">
        <v>386</v>
      </c>
      <c r="B24" s="124" t="s">
        <v>391</v>
      </c>
      <c r="C24" s="123" t="s">
        <v>392</v>
      </c>
      <c r="D24" s="52" t="s">
        <v>2</v>
      </c>
      <c r="E24" s="124" t="n">
        <v>2012899</v>
      </c>
      <c r="F24" s="125" t="s">
        <v>124</v>
      </c>
      <c r="G24" s="124" t="n">
        <v>30201</v>
      </c>
      <c r="H24" s="128" t="s">
        <v>305</v>
      </c>
      <c r="I24" s="129" t="n">
        <v>10000</v>
      </c>
      <c r="J24" s="129" t="n">
        <v>10000</v>
      </c>
      <c r="K24" s="129" t="n">
        <v>10000</v>
      </c>
      <c r="L24" s="31"/>
      <c r="M24" s="31"/>
      <c r="N24" s="31"/>
      <c r="O24" s="31"/>
      <c r="P24" s="31"/>
      <c r="Q24" s="31"/>
      <c r="R24" s="31"/>
      <c r="S24" s="31"/>
      <c r="T24" s="31"/>
      <c r="U24" s="31"/>
      <c r="V24" s="31"/>
      <c r="W24" s="31"/>
    </row>
    <row r="25" customFormat="false" ht="14.25" hidden="false" customHeight="true" outlineLevel="0" collapsed="false">
      <c r="A25" s="122" t="s">
        <v>386</v>
      </c>
      <c r="B25" s="124" t="s">
        <v>393</v>
      </c>
      <c r="C25" s="123" t="s">
        <v>394</v>
      </c>
      <c r="D25" s="52" t="s">
        <v>2</v>
      </c>
      <c r="E25" s="124" t="n">
        <v>2012902</v>
      </c>
      <c r="F25" s="125" t="s">
        <v>112</v>
      </c>
      <c r="G25" s="124" t="n">
        <v>30201</v>
      </c>
      <c r="H25" s="128" t="s">
        <v>305</v>
      </c>
      <c r="I25" s="129" t="n">
        <v>115400</v>
      </c>
      <c r="J25" s="129" t="n">
        <v>115400</v>
      </c>
      <c r="K25" s="129" t="n">
        <v>115400</v>
      </c>
      <c r="L25" s="31"/>
      <c r="M25" s="31"/>
      <c r="N25" s="31"/>
      <c r="O25" s="31"/>
      <c r="P25" s="31"/>
      <c r="Q25" s="31"/>
      <c r="R25" s="31"/>
      <c r="S25" s="31"/>
      <c r="T25" s="31"/>
      <c r="U25" s="31"/>
      <c r="V25" s="31"/>
      <c r="W25" s="31"/>
    </row>
    <row r="26" customFormat="false" ht="14.25" hidden="false" customHeight="true" outlineLevel="0" collapsed="false">
      <c r="A26" s="122" t="s">
        <v>386</v>
      </c>
      <c r="B26" s="124" t="s">
        <v>393</v>
      </c>
      <c r="C26" s="123" t="s">
        <v>394</v>
      </c>
      <c r="D26" s="52" t="s">
        <v>2</v>
      </c>
      <c r="E26" s="124" t="n">
        <v>2012902</v>
      </c>
      <c r="F26" s="125" t="s">
        <v>112</v>
      </c>
      <c r="G26" s="124" t="n">
        <v>30216</v>
      </c>
      <c r="H26" s="128" t="s">
        <v>332</v>
      </c>
      <c r="I26" s="129" t="n">
        <v>600</v>
      </c>
      <c r="J26" s="129" t="n">
        <v>600</v>
      </c>
      <c r="K26" s="129" t="n">
        <v>600</v>
      </c>
      <c r="L26" s="31"/>
      <c r="M26" s="31"/>
      <c r="N26" s="31"/>
      <c r="O26" s="31"/>
      <c r="P26" s="31"/>
      <c r="Q26" s="31"/>
      <c r="R26" s="31"/>
      <c r="S26" s="31"/>
      <c r="T26" s="31"/>
      <c r="U26" s="31"/>
      <c r="V26" s="31"/>
      <c r="W26" s="31"/>
    </row>
    <row r="27" customFormat="false" ht="14.25" hidden="false" customHeight="true" outlineLevel="0" collapsed="false">
      <c r="A27" s="122" t="s">
        <v>386</v>
      </c>
      <c r="B27" s="124" t="s">
        <v>393</v>
      </c>
      <c r="C27" s="123" t="s">
        <v>394</v>
      </c>
      <c r="D27" s="52" t="s">
        <v>2</v>
      </c>
      <c r="E27" s="124" t="n">
        <v>2012902</v>
      </c>
      <c r="F27" s="125" t="s">
        <v>112</v>
      </c>
      <c r="G27" s="124" t="n">
        <v>30305</v>
      </c>
      <c r="H27" s="128" t="s">
        <v>308</v>
      </c>
      <c r="I27" s="129" t="n">
        <v>3000</v>
      </c>
      <c r="J27" s="129" t="n">
        <v>3000</v>
      </c>
      <c r="K27" s="129" t="n">
        <v>3000</v>
      </c>
      <c r="L27" s="31"/>
      <c r="M27" s="31"/>
      <c r="N27" s="31"/>
      <c r="O27" s="31"/>
      <c r="P27" s="31"/>
      <c r="Q27" s="31"/>
      <c r="R27" s="31"/>
      <c r="S27" s="31"/>
      <c r="T27" s="31"/>
      <c r="U27" s="31"/>
      <c r="V27" s="31"/>
      <c r="W27" s="31"/>
    </row>
    <row r="28" customFormat="false" ht="14.25" hidden="false" customHeight="true" outlineLevel="0" collapsed="false">
      <c r="A28" s="122" t="s">
        <v>386</v>
      </c>
      <c r="B28" s="124" t="s">
        <v>393</v>
      </c>
      <c r="C28" s="123" t="s">
        <v>394</v>
      </c>
      <c r="D28" s="52" t="s">
        <v>2</v>
      </c>
      <c r="E28" s="124" t="n">
        <v>2012902</v>
      </c>
      <c r="F28" s="125" t="s">
        <v>112</v>
      </c>
      <c r="G28" s="124" t="n">
        <v>30309</v>
      </c>
      <c r="H28" s="128" t="s">
        <v>395</v>
      </c>
      <c r="I28" s="129" t="n">
        <v>1000</v>
      </c>
      <c r="J28" s="129" t="n">
        <v>1000</v>
      </c>
      <c r="K28" s="129" t="n">
        <v>1000</v>
      </c>
      <c r="L28" s="31"/>
      <c r="M28" s="31"/>
      <c r="N28" s="31"/>
      <c r="O28" s="31"/>
      <c r="P28" s="31"/>
      <c r="Q28" s="31"/>
      <c r="R28" s="31"/>
      <c r="S28" s="31"/>
      <c r="T28" s="31"/>
      <c r="U28" s="31"/>
      <c r="V28" s="31"/>
      <c r="W28" s="31"/>
    </row>
    <row r="29" customFormat="false" ht="14.25" hidden="false" customHeight="true" outlineLevel="0" collapsed="false">
      <c r="A29" s="122" t="s">
        <v>386</v>
      </c>
      <c r="B29" s="124" t="s">
        <v>396</v>
      </c>
      <c r="C29" s="123" t="s">
        <v>397</v>
      </c>
      <c r="D29" s="52" t="s">
        <v>2</v>
      </c>
      <c r="E29" s="124" t="n">
        <v>2012906</v>
      </c>
      <c r="F29" s="125" t="s">
        <v>126</v>
      </c>
      <c r="G29" s="124" t="n">
        <v>30201</v>
      </c>
      <c r="H29" s="128" t="s">
        <v>305</v>
      </c>
      <c r="I29" s="129" t="n">
        <v>80000</v>
      </c>
      <c r="J29" s="129" t="n">
        <v>80000</v>
      </c>
      <c r="K29" s="129" t="n">
        <v>80000</v>
      </c>
      <c r="L29" s="31"/>
      <c r="M29" s="31"/>
      <c r="N29" s="31"/>
      <c r="O29" s="31"/>
      <c r="P29" s="31"/>
      <c r="Q29" s="31"/>
      <c r="R29" s="31"/>
      <c r="S29" s="31"/>
      <c r="T29" s="31"/>
      <c r="U29" s="31"/>
      <c r="V29" s="31"/>
      <c r="W29" s="31"/>
    </row>
    <row r="30" customFormat="false" ht="14.25" hidden="false" customHeight="true" outlineLevel="0" collapsed="false">
      <c r="A30" s="122" t="s">
        <v>386</v>
      </c>
      <c r="B30" s="124" t="s">
        <v>396</v>
      </c>
      <c r="C30" s="123" t="s">
        <v>397</v>
      </c>
      <c r="D30" s="52" t="s">
        <v>2</v>
      </c>
      <c r="E30" s="124" t="n">
        <v>2012906</v>
      </c>
      <c r="F30" s="125" t="s">
        <v>126</v>
      </c>
      <c r="G30" s="124" t="n">
        <v>30229</v>
      </c>
      <c r="H30" s="128" t="s">
        <v>335</v>
      </c>
      <c r="I30" s="129" t="n">
        <v>194000</v>
      </c>
      <c r="J30" s="129" t="n">
        <v>194000</v>
      </c>
      <c r="K30" s="129" t="n">
        <v>194000</v>
      </c>
      <c r="L30" s="31"/>
      <c r="M30" s="31"/>
      <c r="N30" s="31"/>
      <c r="O30" s="31"/>
      <c r="P30" s="31"/>
      <c r="Q30" s="31"/>
      <c r="R30" s="31"/>
      <c r="S30" s="31"/>
      <c r="T30" s="31"/>
      <c r="U30" s="31"/>
      <c r="V30" s="31"/>
      <c r="W30" s="31"/>
    </row>
    <row r="31" customFormat="false" ht="14.25" hidden="false" customHeight="true" outlineLevel="0" collapsed="false">
      <c r="A31" s="122" t="s">
        <v>386</v>
      </c>
      <c r="B31" s="124" t="s">
        <v>396</v>
      </c>
      <c r="C31" s="123" t="s">
        <v>397</v>
      </c>
      <c r="D31" s="52" t="s">
        <v>2</v>
      </c>
      <c r="E31" s="124" t="n">
        <v>2012906</v>
      </c>
      <c r="F31" s="125" t="s">
        <v>126</v>
      </c>
      <c r="G31" s="124" t="n">
        <v>30305</v>
      </c>
      <c r="H31" s="128" t="s">
        <v>308</v>
      </c>
      <c r="I31" s="129" t="n">
        <v>15000</v>
      </c>
      <c r="J31" s="129" t="n">
        <v>15000</v>
      </c>
      <c r="K31" s="129" t="n">
        <v>15000</v>
      </c>
      <c r="L31" s="31"/>
      <c r="M31" s="31"/>
      <c r="N31" s="31"/>
      <c r="O31" s="31"/>
      <c r="P31" s="31"/>
      <c r="Q31" s="31"/>
      <c r="R31" s="31"/>
      <c r="S31" s="31"/>
      <c r="T31" s="31"/>
      <c r="U31" s="31"/>
      <c r="V31" s="31"/>
      <c r="W31" s="31"/>
    </row>
    <row r="32" customFormat="false" ht="14.25" hidden="false" customHeight="true" outlineLevel="0" collapsed="false">
      <c r="A32" s="122" t="s">
        <v>370</v>
      </c>
      <c r="B32" s="124" t="s">
        <v>398</v>
      </c>
      <c r="C32" s="123" t="s">
        <v>399</v>
      </c>
      <c r="D32" s="52" t="s">
        <v>2</v>
      </c>
      <c r="E32" s="124" t="n">
        <v>2012999</v>
      </c>
      <c r="F32" s="125" t="s">
        <v>127</v>
      </c>
      <c r="G32" s="124" t="n">
        <v>30201</v>
      </c>
      <c r="H32" s="128" t="s">
        <v>305</v>
      </c>
      <c r="I32" s="129" t="n">
        <v>949</v>
      </c>
      <c r="J32" s="129" t="n">
        <v>949</v>
      </c>
      <c r="K32" s="129" t="n">
        <v>949</v>
      </c>
      <c r="L32" s="31"/>
      <c r="M32" s="31"/>
      <c r="N32" s="31"/>
      <c r="O32" s="31"/>
      <c r="P32" s="31"/>
      <c r="Q32" s="31"/>
      <c r="R32" s="31"/>
      <c r="S32" s="31"/>
      <c r="T32" s="31"/>
      <c r="U32" s="31"/>
      <c r="V32" s="31"/>
      <c r="W32" s="31"/>
    </row>
    <row r="33" customFormat="false" ht="14.25" hidden="false" customHeight="true" outlineLevel="0" collapsed="false">
      <c r="A33" s="122" t="s">
        <v>370</v>
      </c>
      <c r="B33" s="124" t="s">
        <v>398</v>
      </c>
      <c r="C33" s="123" t="s">
        <v>399</v>
      </c>
      <c r="D33" s="52" t="s">
        <v>2</v>
      </c>
      <c r="E33" s="124" t="n">
        <v>2012999</v>
      </c>
      <c r="F33" s="125" t="s">
        <v>127</v>
      </c>
      <c r="G33" s="124" t="n">
        <v>30305</v>
      </c>
      <c r="H33" s="128" t="s">
        <v>308</v>
      </c>
      <c r="I33" s="129" t="n">
        <v>9051</v>
      </c>
      <c r="J33" s="129" t="n">
        <v>9051</v>
      </c>
      <c r="K33" s="129" t="n">
        <v>9051</v>
      </c>
      <c r="L33" s="31"/>
      <c r="M33" s="31"/>
      <c r="N33" s="31"/>
      <c r="O33" s="31"/>
      <c r="P33" s="31"/>
      <c r="Q33" s="31"/>
      <c r="R33" s="31"/>
      <c r="S33" s="31"/>
      <c r="T33" s="31"/>
      <c r="U33" s="31"/>
      <c r="V33" s="31"/>
      <c r="W33" s="31"/>
    </row>
    <row r="34" customFormat="false" ht="14.25" hidden="false" customHeight="true" outlineLevel="0" collapsed="false">
      <c r="A34" s="122" t="s">
        <v>370</v>
      </c>
      <c r="B34" s="124" t="s">
        <v>400</v>
      </c>
      <c r="C34" s="123" t="s">
        <v>401</v>
      </c>
      <c r="D34" s="52" t="s">
        <v>2</v>
      </c>
      <c r="E34" s="124" t="n">
        <v>2013199</v>
      </c>
      <c r="F34" s="125" t="s">
        <v>129</v>
      </c>
      <c r="G34" s="124" t="n">
        <v>30305</v>
      </c>
      <c r="H34" s="128" t="s">
        <v>308</v>
      </c>
      <c r="I34" s="129" t="n">
        <v>100000</v>
      </c>
      <c r="J34" s="129" t="n">
        <v>100000</v>
      </c>
      <c r="K34" s="129" t="n">
        <v>100000</v>
      </c>
      <c r="L34" s="31"/>
      <c r="M34" s="31"/>
      <c r="N34" s="31"/>
      <c r="O34" s="31"/>
      <c r="P34" s="31"/>
      <c r="Q34" s="31"/>
      <c r="R34" s="31"/>
      <c r="S34" s="31"/>
      <c r="T34" s="31"/>
      <c r="U34" s="31"/>
      <c r="V34" s="31"/>
      <c r="W34" s="31"/>
    </row>
    <row r="35" customFormat="false" ht="14.25" hidden="false" customHeight="true" outlineLevel="0" collapsed="false">
      <c r="A35" s="122" t="s">
        <v>370</v>
      </c>
      <c r="B35" s="124" t="s">
        <v>402</v>
      </c>
      <c r="C35" s="123" t="s">
        <v>403</v>
      </c>
      <c r="D35" s="52" t="s">
        <v>2</v>
      </c>
      <c r="E35" s="124" t="n">
        <v>2013299</v>
      </c>
      <c r="F35" s="125" t="s">
        <v>131</v>
      </c>
      <c r="G35" s="124" t="n">
        <v>30201</v>
      </c>
      <c r="H35" s="128" t="s">
        <v>305</v>
      </c>
      <c r="I35" s="129" t="n">
        <v>390000</v>
      </c>
      <c r="J35" s="129" t="n">
        <v>390000</v>
      </c>
      <c r="K35" s="129" t="n">
        <v>390000</v>
      </c>
      <c r="L35" s="31"/>
      <c r="M35" s="31"/>
      <c r="N35" s="31"/>
      <c r="O35" s="31"/>
      <c r="P35" s="31"/>
      <c r="Q35" s="31"/>
      <c r="R35" s="31"/>
      <c r="S35" s="31"/>
      <c r="T35" s="31"/>
      <c r="U35" s="31"/>
      <c r="V35" s="31"/>
      <c r="W35" s="31"/>
    </row>
    <row r="36" customFormat="false" ht="14.25" hidden="false" customHeight="true" outlineLevel="0" collapsed="false">
      <c r="A36" s="122" t="s">
        <v>370</v>
      </c>
      <c r="B36" s="124" t="s">
        <v>402</v>
      </c>
      <c r="C36" s="123" t="s">
        <v>403</v>
      </c>
      <c r="D36" s="52" t="s">
        <v>2</v>
      </c>
      <c r="E36" s="124" t="n">
        <v>2013299</v>
      </c>
      <c r="F36" s="125" t="s">
        <v>131</v>
      </c>
      <c r="G36" s="124" t="n">
        <v>30216</v>
      </c>
      <c r="H36" s="128" t="s">
        <v>332</v>
      </c>
      <c r="I36" s="129" t="n">
        <v>40000</v>
      </c>
      <c r="J36" s="129" t="n">
        <v>40000</v>
      </c>
      <c r="K36" s="129" t="n">
        <v>40000</v>
      </c>
      <c r="L36" s="31"/>
      <c r="M36" s="31"/>
      <c r="N36" s="31"/>
      <c r="O36" s="31"/>
      <c r="P36" s="31"/>
      <c r="Q36" s="31"/>
      <c r="R36" s="31"/>
      <c r="S36" s="31"/>
      <c r="T36" s="31"/>
      <c r="U36" s="31"/>
      <c r="V36" s="31"/>
      <c r="W36" s="31"/>
    </row>
    <row r="37" customFormat="false" ht="14.25" hidden="false" customHeight="true" outlineLevel="0" collapsed="false">
      <c r="A37" s="122" t="s">
        <v>370</v>
      </c>
      <c r="B37" s="124" t="s">
        <v>402</v>
      </c>
      <c r="C37" s="123" t="s">
        <v>403</v>
      </c>
      <c r="D37" s="52" t="s">
        <v>2</v>
      </c>
      <c r="E37" s="124" t="n">
        <v>2013299</v>
      </c>
      <c r="F37" s="125" t="s">
        <v>131</v>
      </c>
      <c r="G37" s="124" t="n">
        <v>30218</v>
      </c>
      <c r="H37" s="128" t="s">
        <v>404</v>
      </c>
      <c r="I37" s="129" t="n">
        <v>30000</v>
      </c>
      <c r="J37" s="129" t="n">
        <v>30000</v>
      </c>
      <c r="K37" s="129" t="n">
        <v>30000</v>
      </c>
      <c r="L37" s="31"/>
      <c r="M37" s="31"/>
      <c r="N37" s="31"/>
      <c r="O37" s="31"/>
      <c r="P37" s="31"/>
      <c r="Q37" s="31"/>
      <c r="R37" s="31"/>
      <c r="S37" s="31"/>
      <c r="T37" s="31"/>
      <c r="U37" s="31"/>
      <c r="V37" s="31"/>
      <c r="W37" s="31"/>
    </row>
    <row r="38" customFormat="false" ht="14.25" hidden="false" customHeight="true" outlineLevel="0" collapsed="false">
      <c r="A38" s="122" t="s">
        <v>370</v>
      </c>
      <c r="B38" s="124" t="s">
        <v>402</v>
      </c>
      <c r="C38" s="123" t="s">
        <v>403</v>
      </c>
      <c r="D38" s="52" t="s">
        <v>2</v>
      </c>
      <c r="E38" s="124" t="n">
        <v>2013299</v>
      </c>
      <c r="F38" s="125" t="s">
        <v>131</v>
      </c>
      <c r="G38" s="124" t="n">
        <v>30227</v>
      </c>
      <c r="H38" s="128" t="s">
        <v>379</v>
      </c>
      <c r="I38" s="129" t="n">
        <v>50000</v>
      </c>
      <c r="J38" s="129" t="n">
        <v>50000</v>
      </c>
      <c r="K38" s="129" t="n">
        <v>50000</v>
      </c>
      <c r="L38" s="31"/>
      <c r="M38" s="31"/>
      <c r="N38" s="31"/>
      <c r="O38" s="31"/>
      <c r="P38" s="31"/>
      <c r="Q38" s="31"/>
      <c r="R38" s="31"/>
      <c r="S38" s="31"/>
      <c r="T38" s="31"/>
      <c r="U38" s="31"/>
      <c r="V38" s="31"/>
      <c r="W38" s="31"/>
    </row>
    <row r="39" customFormat="false" ht="14.25" hidden="false" customHeight="true" outlineLevel="0" collapsed="false">
      <c r="A39" s="122" t="s">
        <v>386</v>
      </c>
      <c r="B39" s="124" t="s">
        <v>405</v>
      </c>
      <c r="C39" s="123" t="s">
        <v>406</v>
      </c>
      <c r="D39" s="52" t="s">
        <v>2</v>
      </c>
      <c r="E39" s="124" t="n">
        <v>2013399</v>
      </c>
      <c r="F39" s="125" t="s">
        <v>133</v>
      </c>
      <c r="G39" s="124" t="n">
        <v>30201</v>
      </c>
      <c r="H39" s="128" t="s">
        <v>305</v>
      </c>
      <c r="I39" s="129" t="n">
        <v>440000</v>
      </c>
      <c r="J39" s="129" t="n">
        <v>440000</v>
      </c>
      <c r="K39" s="129" t="n">
        <v>440000</v>
      </c>
      <c r="L39" s="31"/>
      <c r="M39" s="31"/>
      <c r="N39" s="31"/>
      <c r="O39" s="31"/>
      <c r="P39" s="31"/>
      <c r="Q39" s="31"/>
      <c r="R39" s="31"/>
      <c r="S39" s="31"/>
      <c r="T39" s="31"/>
      <c r="U39" s="31"/>
      <c r="V39" s="31"/>
      <c r="W39" s="31"/>
    </row>
    <row r="40" customFormat="false" ht="14.25" hidden="false" customHeight="true" outlineLevel="0" collapsed="false">
      <c r="A40" s="122" t="s">
        <v>386</v>
      </c>
      <c r="B40" s="124" t="s">
        <v>405</v>
      </c>
      <c r="C40" s="123" t="s">
        <v>406</v>
      </c>
      <c r="D40" s="52" t="s">
        <v>2</v>
      </c>
      <c r="E40" s="124" t="n">
        <v>2013399</v>
      </c>
      <c r="F40" s="125" t="s">
        <v>133</v>
      </c>
      <c r="G40" s="124" t="n">
        <v>30227</v>
      </c>
      <c r="H40" s="128" t="s">
        <v>379</v>
      </c>
      <c r="I40" s="129" t="n">
        <v>330000</v>
      </c>
      <c r="J40" s="129" t="n">
        <v>330000</v>
      </c>
      <c r="K40" s="129" t="n">
        <v>330000</v>
      </c>
      <c r="L40" s="31"/>
      <c r="M40" s="31"/>
      <c r="N40" s="31"/>
      <c r="O40" s="31"/>
      <c r="P40" s="31"/>
      <c r="Q40" s="31"/>
      <c r="R40" s="31"/>
      <c r="S40" s="31"/>
      <c r="T40" s="31"/>
      <c r="U40" s="31"/>
      <c r="V40" s="31"/>
      <c r="W40" s="31"/>
    </row>
    <row r="41" customFormat="false" ht="14.25" hidden="false" customHeight="true" outlineLevel="0" collapsed="false">
      <c r="A41" s="122" t="s">
        <v>370</v>
      </c>
      <c r="B41" s="124" t="s">
        <v>407</v>
      </c>
      <c r="C41" s="123" t="s">
        <v>408</v>
      </c>
      <c r="D41" s="52" t="s">
        <v>2</v>
      </c>
      <c r="E41" s="124" t="n">
        <v>2013499</v>
      </c>
      <c r="F41" s="125" t="s">
        <v>135</v>
      </c>
      <c r="G41" s="124" t="n">
        <v>30216</v>
      </c>
      <c r="H41" s="128" t="s">
        <v>332</v>
      </c>
      <c r="I41" s="129" t="n">
        <v>10000</v>
      </c>
      <c r="J41" s="129" t="n">
        <v>10000</v>
      </c>
      <c r="K41" s="129" t="n">
        <v>10000</v>
      </c>
      <c r="L41" s="31"/>
      <c r="M41" s="31"/>
      <c r="N41" s="31"/>
      <c r="O41" s="31"/>
      <c r="P41" s="31"/>
      <c r="Q41" s="31"/>
      <c r="R41" s="31"/>
      <c r="S41" s="31"/>
      <c r="T41" s="31"/>
      <c r="U41" s="31"/>
      <c r="V41" s="31"/>
      <c r="W41" s="31"/>
    </row>
    <row r="42" customFormat="false" ht="14.25" hidden="false" customHeight="true" outlineLevel="0" collapsed="false">
      <c r="A42" s="122" t="s">
        <v>386</v>
      </c>
      <c r="B42" s="124" t="s">
        <v>409</v>
      </c>
      <c r="C42" s="123" t="s">
        <v>410</v>
      </c>
      <c r="D42" s="52" t="s">
        <v>2</v>
      </c>
      <c r="E42" s="124" t="n">
        <v>2013805</v>
      </c>
      <c r="F42" s="125" t="s">
        <v>137</v>
      </c>
      <c r="G42" s="124" t="n">
        <v>30226</v>
      </c>
      <c r="H42" s="128" t="s">
        <v>376</v>
      </c>
      <c r="I42" s="129" t="n">
        <v>20000</v>
      </c>
      <c r="J42" s="129" t="n">
        <v>20000</v>
      </c>
      <c r="K42" s="129" t="n">
        <v>20000</v>
      </c>
      <c r="L42" s="31"/>
      <c r="M42" s="31"/>
      <c r="N42" s="31"/>
      <c r="O42" s="31"/>
      <c r="P42" s="31"/>
      <c r="Q42" s="31"/>
      <c r="R42" s="31"/>
      <c r="S42" s="31"/>
      <c r="T42" s="31"/>
      <c r="U42" s="31"/>
      <c r="V42" s="31"/>
      <c r="W42" s="31"/>
    </row>
    <row r="43" customFormat="false" ht="14.25" hidden="false" customHeight="true" outlineLevel="0" collapsed="false">
      <c r="A43" s="122" t="s">
        <v>370</v>
      </c>
      <c r="B43" s="124" t="s">
        <v>411</v>
      </c>
      <c r="C43" s="123" t="s">
        <v>412</v>
      </c>
      <c r="D43" s="52" t="s">
        <v>2</v>
      </c>
      <c r="E43" s="124" t="n">
        <v>2030699</v>
      </c>
      <c r="F43" s="125" t="s">
        <v>140</v>
      </c>
      <c r="G43" s="124" t="n">
        <v>30201</v>
      </c>
      <c r="H43" s="128" t="s">
        <v>305</v>
      </c>
      <c r="I43" s="129" t="n">
        <v>72000</v>
      </c>
      <c r="J43" s="129" t="n">
        <v>72000</v>
      </c>
      <c r="K43" s="129" t="n">
        <v>72000</v>
      </c>
      <c r="L43" s="31"/>
      <c r="M43" s="31"/>
      <c r="N43" s="31"/>
      <c r="O43" s="31"/>
      <c r="P43" s="31"/>
      <c r="Q43" s="31"/>
      <c r="R43" s="31"/>
      <c r="S43" s="31"/>
      <c r="T43" s="31"/>
      <c r="U43" s="31"/>
      <c r="V43" s="31"/>
      <c r="W43" s="31"/>
    </row>
    <row r="44" customFormat="false" ht="14.25" hidden="false" customHeight="true" outlineLevel="0" collapsed="false">
      <c r="A44" s="122" t="s">
        <v>370</v>
      </c>
      <c r="B44" s="124" t="s">
        <v>411</v>
      </c>
      <c r="C44" s="123" t="s">
        <v>412</v>
      </c>
      <c r="D44" s="52" t="s">
        <v>2</v>
      </c>
      <c r="E44" s="124" t="n">
        <v>2030699</v>
      </c>
      <c r="F44" s="125" t="s">
        <v>140</v>
      </c>
      <c r="G44" s="124" t="n">
        <v>30226</v>
      </c>
      <c r="H44" s="128" t="s">
        <v>376</v>
      </c>
      <c r="I44" s="129" t="n">
        <v>108000</v>
      </c>
      <c r="J44" s="129" t="n">
        <v>108000</v>
      </c>
      <c r="K44" s="129" t="n">
        <v>108000</v>
      </c>
      <c r="L44" s="31"/>
      <c r="M44" s="31"/>
      <c r="N44" s="31"/>
      <c r="O44" s="31"/>
      <c r="P44" s="31"/>
      <c r="Q44" s="31"/>
      <c r="R44" s="31"/>
      <c r="S44" s="31"/>
      <c r="T44" s="31"/>
      <c r="U44" s="31"/>
      <c r="V44" s="31"/>
      <c r="W44" s="31"/>
    </row>
    <row r="45" customFormat="false" ht="14.25" hidden="false" customHeight="true" outlineLevel="0" collapsed="false">
      <c r="A45" s="122" t="s">
        <v>370</v>
      </c>
      <c r="B45" s="124" t="s">
        <v>411</v>
      </c>
      <c r="C45" s="123" t="s">
        <v>412</v>
      </c>
      <c r="D45" s="52" t="s">
        <v>2</v>
      </c>
      <c r="E45" s="124" t="n">
        <v>2030699</v>
      </c>
      <c r="F45" s="125" t="s">
        <v>140</v>
      </c>
      <c r="G45" s="124" t="n">
        <v>30227</v>
      </c>
      <c r="H45" s="128" t="s">
        <v>379</v>
      </c>
      <c r="I45" s="129" t="n">
        <v>20000</v>
      </c>
      <c r="J45" s="129" t="n">
        <v>20000</v>
      </c>
      <c r="K45" s="129" t="n">
        <v>20000</v>
      </c>
      <c r="L45" s="31"/>
      <c r="M45" s="31"/>
      <c r="N45" s="31"/>
      <c r="O45" s="31"/>
      <c r="P45" s="31"/>
      <c r="Q45" s="31"/>
      <c r="R45" s="31"/>
      <c r="S45" s="31"/>
      <c r="T45" s="31"/>
      <c r="U45" s="31"/>
      <c r="V45" s="31"/>
      <c r="W45" s="31"/>
    </row>
    <row r="46" customFormat="false" ht="14.25" hidden="false" customHeight="true" outlineLevel="0" collapsed="false">
      <c r="A46" s="122" t="s">
        <v>370</v>
      </c>
      <c r="B46" s="124" t="s">
        <v>413</v>
      </c>
      <c r="C46" s="123" t="s">
        <v>414</v>
      </c>
      <c r="D46" s="52" t="s">
        <v>2</v>
      </c>
      <c r="E46" s="124" t="n">
        <v>2040604</v>
      </c>
      <c r="F46" s="125" t="s">
        <v>143</v>
      </c>
      <c r="G46" s="124" t="n">
        <v>30201</v>
      </c>
      <c r="H46" s="128" t="s">
        <v>305</v>
      </c>
      <c r="I46" s="129" t="n">
        <v>20000</v>
      </c>
      <c r="J46" s="129" t="n">
        <v>20000</v>
      </c>
      <c r="K46" s="129" t="n">
        <v>20000</v>
      </c>
      <c r="L46" s="31"/>
      <c r="M46" s="31"/>
      <c r="N46" s="31"/>
      <c r="O46" s="31"/>
      <c r="P46" s="31"/>
      <c r="Q46" s="31"/>
      <c r="R46" s="31"/>
      <c r="S46" s="31"/>
      <c r="T46" s="31"/>
      <c r="U46" s="31"/>
      <c r="V46" s="31"/>
      <c r="W46" s="31"/>
    </row>
    <row r="47" customFormat="false" ht="14.25" hidden="false" customHeight="true" outlineLevel="0" collapsed="false">
      <c r="A47" s="122" t="s">
        <v>386</v>
      </c>
      <c r="B47" s="124" t="s">
        <v>415</v>
      </c>
      <c r="C47" s="123" t="s">
        <v>416</v>
      </c>
      <c r="D47" s="52" t="s">
        <v>2</v>
      </c>
      <c r="E47" s="124" t="n">
        <v>2049999</v>
      </c>
      <c r="F47" s="125" t="s">
        <v>144</v>
      </c>
      <c r="G47" s="124" t="n">
        <v>30201</v>
      </c>
      <c r="H47" s="128" t="s">
        <v>305</v>
      </c>
      <c r="I47" s="129" t="n">
        <v>31000</v>
      </c>
      <c r="J47" s="129" t="n">
        <v>31000</v>
      </c>
      <c r="K47" s="129" t="n">
        <v>31000</v>
      </c>
      <c r="L47" s="31"/>
      <c r="M47" s="31"/>
      <c r="N47" s="31"/>
      <c r="O47" s="31"/>
      <c r="P47" s="31"/>
      <c r="Q47" s="31"/>
      <c r="R47" s="31"/>
      <c r="S47" s="31"/>
      <c r="T47" s="31"/>
      <c r="U47" s="31"/>
      <c r="V47" s="31"/>
      <c r="W47" s="31"/>
    </row>
    <row r="48" customFormat="false" ht="14.25" hidden="false" customHeight="true" outlineLevel="0" collapsed="false">
      <c r="A48" s="122" t="s">
        <v>386</v>
      </c>
      <c r="B48" s="124" t="s">
        <v>415</v>
      </c>
      <c r="C48" s="123" t="s">
        <v>416</v>
      </c>
      <c r="D48" s="52" t="s">
        <v>2</v>
      </c>
      <c r="E48" s="124" t="n">
        <v>2049999</v>
      </c>
      <c r="F48" s="125" t="s">
        <v>144</v>
      </c>
      <c r="G48" s="124" t="n">
        <v>30227</v>
      </c>
      <c r="H48" s="128" t="s">
        <v>379</v>
      </c>
      <c r="I48" s="129" t="n">
        <v>19000</v>
      </c>
      <c r="J48" s="129" t="n">
        <v>19000</v>
      </c>
      <c r="K48" s="129" t="n">
        <v>19000</v>
      </c>
      <c r="L48" s="31"/>
      <c r="M48" s="31"/>
      <c r="N48" s="31"/>
      <c r="O48" s="31"/>
      <c r="P48" s="31"/>
      <c r="Q48" s="31"/>
      <c r="R48" s="31"/>
      <c r="S48" s="31"/>
      <c r="T48" s="31"/>
      <c r="U48" s="31"/>
      <c r="V48" s="31"/>
      <c r="W48" s="31"/>
    </row>
    <row r="49" customFormat="false" ht="14.25" hidden="false" customHeight="true" outlineLevel="0" collapsed="false">
      <c r="A49" s="122" t="s">
        <v>386</v>
      </c>
      <c r="B49" s="124" t="s">
        <v>417</v>
      </c>
      <c r="C49" s="123" t="s">
        <v>418</v>
      </c>
      <c r="D49" s="52" t="s">
        <v>2</v>
      </c>
      <c r="E49" s="124" t="n">
        <v>2059999</v>
      </c>
      <c r="F49" s="125" t="s">
        <v>146</v>
      </c>
      <c r="G49" s="124" t="n">
        <v>30201</v>
      </c>
      <c r="H49" s="128" t="s">
        <v>305</v>
      </c>
      <c r="I49" s="129" t="n">
        <v>30000</v>
      </c>
      <c r="J49" s="129" t="n">
        <v>30000</v>
      </c>
      <c r="K49" s="129" t="n">
        <v>30000</v>
      </c>
      <c r="L49" s="31"/>
      <c r="M49" s="31"/>
      <c r="N49" s="31"/>
      <c r="O49" s="31"/>
      <c r="P49" s="31"/>
      <c r="Q49" s="31"/>
      <c r="R49" s="31"/>
      <c r="S49" s="31"/>
      <c r="T49" s="31"/>
      <c r="U49" s="31"/>
      <c r="V49" s="31"/>
      <c r="W49" s="31"/>
    </row>
    <row r="50" customFormat="false" ht="14.25" hidden="false" customHeight="true" outlineLevel="0" collapsed="false">
      <c r="A50" s="122" t="s">
        <v>386</v>
      </c>
      <c r="B50" s="124" t="s">
        <v>417</v>
      </c>
      <c r="C50" s="123" t="s">
        <v>418</v>
      </c>
      <c r="D50" s="52" t="s">
        <v>2</v>
      </c>
      <c r="E50" s="124" t="n">
        <v>2059999</v>
      </c>
      <c r="F50" s="125" t="s">
        <v>146</v>
      </c>
      <c r="G50" s="124" t="n">
        <v>30308</v>
      </c>
      <c r="H50" s="128" t="s">
        <v>419</v>
      </c>
      <c r="I50" s="129" t="n">
        <v>170000</v>
      </c>
      <c r="J50" s="129" t="n">
        <v>170000</v>
      </c>
      <c r="K50" s="129" t="n">
        <v>170000</v>
      </c>
      <c r="L50" s="31"/>
      <c r="M50" s="31"/>
      <c r="N50" s="31"/>
      <c r="O50" s="31"/>
      <c r="P50" s="31"/>
      <c r="Q50" s="31"/>
      <c r="R50" s="31"/>
      <c r="S50" s="31"/>
      <c r="T50" s="31"/>
      <c r="U50" s="31"/>
      <c r="V50" s="31"/>
      <c r="W50" s="31"/>
    </row>
    <row r="51" customFormat="false" ht="14.25" hidden="false" customHeight="true" outlineLevel="0" collapsed="false">
      <c r="A51" s="122" t="s">
        <v>386</v>
      </c>
      <c r="B51" s="124" t="s">
        <v>420</v>
      </c>
      <c r="C51" s="123" t="s">
        <v>421</v>
      </c>
      <c r="D51" s="52" t="s">
        <v>2</v>
      </c>
      <c r="E51" s="124" t="n">
        <v>2070108</v>
      </c>
      <c r="F51" s="125" t="s">
        <v>149</v>
      </c>
      <c r="G51" s="124" t="n">
        <v>30201</v>
      </c>
      <c r="H51" s="128" t="s">
        <v>305</v>
      </c>
      <c r="I51" s="129" t="n">
        <v>50000</v>
      </c>
      <c r="J51" s="129" t="n">
        <v>50000</v>
      </c>
      <c r="K51" s="129" t="n">
        <v>50000</v>
      </c>
      <c r="L51" s="31"/>
      <c r="M51" s="31"/>
      <c r="N51" s="31"/>
      <c r="O51" s="31"/>
      <c r="P51" s="31"/>
      <c r="Q51" s="31"/>
      <c r="R51" s="31"/>
      <c r="S51" s="31"/>
      <c r="T51" s="31"/>
      <c r="U51" s="31"/>
      <c r="V51" s="31"/>
      <c r="W51" s="31"/>
    </row>
    <row r="52" customFormat="false" ht="14.25" hidden="false" customHeight="true" outlineLevel="0" collapsed="false">
      <c r="A52" s="122" t="s">
        <v>386</v>
      </c>
      <c r="B52" s="124" t="s">
        <v>420</v>
      </c>
      <c r="C52" s="123" t="s">
        <v>421</v>
      </c>
      <c r="D52" s="52" t="s">
        <v>2</v>
      </c>
      <c r="E52" s="124" t="n">
        <v>2070108</v>
      </c>
      <c r="F52" s="125" t="s">
        <v>149</v>
      </c>
      <c r="G52" s="124" t="n">
        <v>30227</v>
      </c>
      <c r="H52" s="128" t="s">
        <v>379</v>
      </c>
      <c r="I52" s="129" t="n">
        <v>350000</v>
      </c>
      <c r="J52" s="129" t="n">
        <v>350000</v>
      </c>
      <c r="K52" s="129" t="n">
        <v>350000</v>
      </c>
      <c r="L52" s="31"/>
      <c r="M52" s="31"/>
      <c r="N52" s="31"/>
      <c r="O52" s="31"/>
      <c r="P52" s="31"/>
      <c r="Q52" s="31"/>
      <c r="R52" s="31"/>
      <c r="S52" s="31"/>
      <c r="T52" s="31"/>
      <c r="U52" s="31"/>
      <c r="V52" s="31"/>
      <c r="W52" s="31"/>
    </row>
    <row r="53" customFormat="false" ht="14.25" hidden="false" customHeight="true" outlineLevel="0" collapsed="false">
      <c r="A53" s="122" t="s">
        <v>386</v>
      </c>
      <c r="B53" s="124" t="s">
        <v>422</v>
      </c>
      <c r="C53" s="123" t="s">
        <v>423</v>
      </c>
      <c r="D53" s="52" t="s">
        <v>2</v>
      </c>
      <c r="E53" s="124" t="n">
        <v>2070114</v>
      </c>
      <c r="F53" s="125" t="s">
        <v>151</v>
      </c>
      <c r="G53" s="124" t="n">
        <v>30201</v>
      </c>
      <c r="H53" s="128" t="s">
        <v>305</v>
      </c>
      <c r="I53" s="129" t="n">
        <v>500000</v>
      </c>
      <c r="J53" s="129" t="n">
        <v>500000</v>
      </c>
      <c r="K53" s="129" t="n">
        <v>500000</v>
      </c>
      <c r="L53" s="31"/>
      <c r="M53" s="31"/>
      <c r="N53" s="31"/>
      <c r="O53" s="31"/>
      <c r="P53" s="31"/>
      <c r="Q53" s="31"/>
      <c r="R53" s="31"/>
      <c r="S53" s="31"/>
      <c r="T53" s="31"/>
      <c r="U53" s="31"/>
      <c r="V53" s="31"/>
      <c r="W53" s="31"/>
    </row>
    <row r="54" customFormat="false" ht="14.25" hidden="false" customHeight="true" outlineLevel="0" collapsed="false">
      <c r="A54" s="122" t="s">
        <v>386</v>
      </c>
      <c r="B54" s="124" t="s">
        <v>424</v>
      </c>
      <c r="C54" s="123" t="s">
        <v>425</v>
      </c>
      <c r="D54" s="52" t="s">
        <v>2</v>
      </c>
      <c r="E54" s="124" t="n">
        <v>2080206</v>
      </c>
      <c r="F54" s="125" t="s">
        <v>154</v>
      </c>
      <c r="G54" s="124" t="n">
        <v>30213</v>
      </c>
      <c r="H54" s="128" t="s">
        <v>426</v>
      </c>
      <c r="I54" s="129" t="n">
        <v>5000</v>
      </c>
      <c r="J54" s="129" t="n">
        <v>5000</v>
      </c>
      <c r="K54" s="129" t="n">
        <v>5000</v>
      </c>
      <c r="L54" s="31"/>
      <c r="M54" s="31"/>
      <c r="N54" s="31"/>
      <c r="O54" s="31"/>
      <c r="P54" s="31"/>
      <c r="Q54" s="31"/>
      <c r="R54" s="31"/>
      <c r="S54" s="31"/>
      <c r="T54" s="31"/>
      <c r="U54" s="31"/>
      <c r="V54" s="31"/>
      <c r="W54" s="31"/>
    </row>
    <row r="55" customFormat="false" ht="14.25" hidden="false" customHeight="true" outlineLevel="0" collapsed="false">
      <c r="A55" s="122" t="s">
        <v>386</v>
      </c>
      <c r="B55" s="124" t="s">
        <v>424</v>
      </c>
      <c r="C55" s="123" t="s">
        <v>425</v>
      </c>
      <c r="D55" s="52" t="s">
        <v>2</v>
      </c>
      <c r="E55" s="124" t="n">
        <v>2080206</v>
      </c>
      <c r="F55" s="125" t="s">
        <v>154</v>
      </c>
      <c r="G55" s="124" t="n">
        <v>30227</v>
      </c>
      <c r="H55" s="128" t="s">
        <v>379</v>
      </c>
      <c r="I55" s="129" t="n">
        <v>5000</v>
      </c>
      <c r="J55" s="129" t="n">
        <v>5000</v>
      </c>
      <c r="K55" s="129" t="n">
        <v>5000</v>
      </c>
      <c r="L55" s="31"/>
      <c r="M55" s="31"/>
      <c r="N55" s="31"/>
      <c r="O55" s="31"/>
      <c r="P55" s="31"/>
      <c r="Q55" s="31"/>
      <c r="R55" s="31"/>
      <c r="S55" s="31"/>
      <c r="T55" s="31"/>
      <c r="U55" s="31"/>
      <c r="V55" s="31"/>
      <c r="W55" s="31"/>
    </row>
    <row r="56" customFormat="false" ht="14.25" hidden="false" customHeight="true" outlineLevel="0" collapsed="false">
      <c r="A56" s="122" t="s">
        <v>427</v>
      </c>
      <c r="B56" s="124" t="s">
        <v>428</v>
      </c>
      <c r="C56" s="123" t="s">
        <v>429</v>
      </c>
      <c r="D56" s="52" t="s">
        <v>2</v>
      </c>
      <c r="E56" s="124" t="n">
        <v>2081004</v>
      </c>
      <c r="F56" s="125" t="s">
        <v>161</v>
      </c>
      <c r="G56" s="124" t="n">
        <v>30226</v>
      </c>
      <c r="H56" s="128" t="s">
        <v>376</v>
      </c>
      <c r="I56" s="129" t="n">
        <v>110000</v>
      </c>
      <c r="J56" s="129" t="n">
        <v>110000</v>
      </c>
      <c r="K56" s="129" t="n">
        <v>110000</v>
      </c>
      <c r="L56" s="31"/>
      <c r="M56" s="31"/>
      <c r="N56" s="31"/>
      <c r="O56" s="31"/>
      <c r="P56" s="31"/>
      <c r="Q56" s="31"/>
      <c r="R56" s="31"/>
      <c r="S56" s="31"/>
      <c r="T56" s="31"/>
      <c r="U56" s="31"/>
      <c r="V56" s="31"/>
      <c r="W56" s="31"/>
    </row>
    <row r="57" customFormat="false" ht="14.25" hidden="false" customHeight="true" outlineLevel="0" collapsed="false">
      <c r="A57" s="122" t="s">
        <v>427</v>
      </c>
      <c r="B57" s="124" t="s">
        <v>428</v>
      </c>
      <c r="C57" s="123" t="s">
        <v>429</v>
      </c>
      <c r="D57" s="52" t="s">
        <v>2</v>
      </c>
      <c r="E57" s="124" t="n">
        <v>2081004</v>
      </c>
      <c r="F57" s="125" t="s">
        <v>161</v>
      </c>
      <c r="G57" s="124" t="n">
        <v>30305</v>
      </c>
      <c r="H57" s="128" t="s">
        <v>308</v>
      </c>
      <c r="I57" s="129" t="n">
        <v>50000</v>
      </c>
      <c r="J57" s="129" t="n">
        <v>50000</v>
      </c>
      <c r="K57" s="129" t="n">
        <v>50000</v>
      </c>
      <c r="L57" s="31"/>
      <c r="M57" s="31"/>
      <c r="N57" s="31"/>
      <c r="O57" s="31"/>
      <c r="P57" s="31"/>
      <c r="Q57" s="31"/>
      <c r="R57" s="31"/>
      <c r="S57" s="31"/>
      <c r="T57" s="31"/>
      <c r="U57" s="31"/>
      <c r="V57" s="31"/>
      <c r="W57" s="31"/>
    </row>
    <row r="58" customFormat="false" ht="14.25" hidden="false" customHeight="true" outlineLevel="0" collapsed="false">
      <c r="A58" s="122" t="s">
        <v>427</v>
      </c>
      <c r="B58" s="124" t="s">
        <v>430</v>
      </c>
      <c r="C58" s="123" t="s">
        <v>431</v>
      </c>
      <c r="D58" s="52" t="s">
        <v>2</v>
      </c>
      <c r="E58" s="124" t="n">
        <v>2081006</v>
      </c>
      <c r="F58" s="125" t="s">
        <v>162</v>
      </c>
      <c r="G58" s="124" t="n">
        <v>30201</v>
      </c>
      <c r="H58" s="128" t="s">
        <v>305</v>
      </c>
      <c r="I58" s="129" t="n">
        <v>200000</v>
      </c>
      <c r="J58" s="129" t="n">
        <v>200000</v>
      </c>
      <c r="K58" s="129" t="n">
        <v>200000</v>
      </c>
      <c r="L58" s="31"/>
      <c r="M58" s="31"/>
      <c r="N58" s="31"/>
      <c r="O58" s="31"/>
      <c r="P58" s="31"/>
      <c r="Q58" s="31"/>
      <c r="R58" s="31"/>
      <c r="S58" s="31"/>
      <c r="T58" s="31"/>
      <c r="U58" s="31"/>
      <c r="V58" s="31"/>
      <c r="W58" s="31"/>
    </row>
    <row r="59" customFormat="false" ht="14.25" hidden="false" customHeight="true" outlineLevel="0" collapsed="false">
      <c r="A59" s="122" t="s">
        <v>427</v>
      </c>
      <c r="B59" s="124" t="s">
        <v>430</v>
      </c>
      <c r="C59" s="123" t="s">
        <v>431</v>
      </c>
      <c r="D59" s="52" t="s">
        <v>2</v>
      </c>
      <c r="E59" s="124" t="n">
        <v>2081006</v>
      </c>
      <c r="F59" s="125" t="s">
        <v>162</v>
      </c>
      <c r="G59" s="124" t="n">
        <v>30305</v>
      </c>
      <c r="H59" s="128" t="s">
        <v>308</v>
      </c>
      <c r="I59" s="129" t="n">
        <v>200000</v>
      </c>
      <c r="J59" s="129" t="n">
        <v>200000</v>
      </c>
      <c r="K59" s="129" t="n">
        <v>200000</v>
      </c>
      <c r="L59" s="31"/>
      <c r="M59" s="31"/>
      <c r="N59" s="31"/>
      <c r="O59" s="31"/>
      <c r="P59" s="31"/>
      <c r="Q59" s="31"/>
      <c r="R59" s="31"/>
      <c r="S59" s="31"/>
      <c r="T59" s="31"/>
      <c r="U59" s="31"/>
      <c r="V59" s="31"/>
      <c r="W59" s="31"/>
    </row>
    <row r="60" customFormat="false" ht="14.25" hidden="false" customHeight="true" outlineLevel="0" collapsed="false">
      <c r="A60" s="122" t="s">
        <v>427</v>
      </c>
      <c r="B60" s="124" t="s">
        <v>432</v>
      </c>
      <c r="C60" s="123" t="s">
        <v>433</v>
      </c>
      <c r="D60" s="52" t="s">
        <v>2</v>
      </c>
      <c r="E60" s="124" t="n">
        <v>2081199</v>
      </c>
      <c r="F60" s="125" t="s">
        <v>164</v>
      </c>
      <c r="G60" s="124" t="n">
        <v>30305</v>
      </c>
      <c r="H60" s="128" t="s">
        <v>308</v>
      </c>
      <c r="I60" s="129" t="n">
        <v>40000</v>
      </c>
      <c r="J60" s="129" t="n">
        <v>40000</v>
      </c>
      <c r="K60" s="129" t="n">
        <v>40000</v>
      </c>
      <c r="L60" s="31"/>
      <c r="M60" s="31"/>
      <c r="N60" s="31"/>
      <c r="O60" s="31"/>
      <c r="P60" s="31"/>
      <c r="Q60" s="31"/>
      <c r="R60" s="31"/>
      <c r="S60" s="31"/>
      <c r="T60" s="31"/>
      <c r="U60" s="31"/>
      <c r="V60" s="31"/>
      <c r="W60" s="31"/>
    </row>
    <row r="61" customFormat="false" ht="14.25" hidden="false" customHeight="true" outlineLevel="0" collapsed="false">
      <c r="A61" s="122" t="s">
        <v>427</v>
      </c>
      <c r="B61" s="124" t="s">
        <v>434</v>
      </c>
      <c r="C61" s="123" t="s">
        <v>435</v>
      </c>
      <c r="D61" s="52" t="s">
        <v>2</v>
      </c>
      <c r="E61" s="124" t="n">
        <v>2082001</v>
      </c>
      <c r="F61" s="125" t="s">
        <v>166</v>
      </c>
      <c r="G61" s="124" t="n">
        <v>30305</v>
      </c>
      <c r="H61" s="128" t="s">
        <v>308</v>
      </c>
      <c r="I61" s="129" t="n">
        <v>30000</v>
      </c>
      <c r="J61" s="129" t="n">
        <v>30000</v>
      </c>
      <c r="K61" s="129" t="n">
        <v>30000</v>
      </c>
      <c r="L61" s="31"/>
      <c r="M61" s="31"/>
      <c r="N61" s="31"/>
      <c r="O61" s="31"/>
      <c r="P61" s="31"/>
      <c r="Q61" s="31"/>
      <c r="R61" s="31"/>
      <c r="S61" s="31"/>
      <c r="T61" s="31"/>
      <c r="U61" s="31"/>
      <c r="V61" s="31"/>
      <c r="W61" s="31"/>
    </row>
    <row r="62" customFormat="false" ht="14.25" hidden="false" customHeight="true" outlineLevel="0" collapsed="false">
      <c r="A62" s="122" t="s">
        <v>427</v>
      </c>
      <c r="B62" s="124" t="s">
        <v>436</v>
      </c>
      <c r="C62" s="123" t="s">
        <v>437</v>
      </c>
      <c r="D62" s="52" t="s">
        <v>2</v>
      </c>
      <c r="E62" s="124" t="n">
        <v>2082804</v>
      </c>
      <c r="F62" s="125" t="s">
        <v>168</v>
      </c>
      <c r="G62" s="124" t="n">
        <v>30305</v>
      </c>
      <c r="H62" s="128" t="s">
        <v>308</v>
      </c>
      <c r="I62" s="129" t="n">
        <v>115000</v>
      </c>
      <c r="J62" s="129" t="n">
        <v>115000</v>
      </c>
      <c r="K62" s="129" t="n">
        <v>115000</v>
      </c>
      <c r="L62" s="31"/>
      <c r="M62" s="31"/>
      <c r="N62" s="31"/>
      <c r="O62" s="31"/>
      <c r="P62" s="31"/>
      <c r="Q62" s="31"/>
      <c r="R62" s="31"/>
      <c r="S62" s="31"/>
      <c r="T62" s="31"/>
      <c r="U62" s="31"/>
      <c r="V62" s="31"/>
      <c r="W62" s="31"/>
    </row>
    <row r="63" customFormat="false" ht="14.25" hidden="false" customHeight="true" outlineLevel="0" collapsed="false">
      <c r="A63" s="130" t="s">
        <v>370</v>
      </c>
      <c r="B63" s="124" t="s">
        <v>438</v>
      </c>
      <c r="C63" s="123" t="s">
        <v>439</v>
      </c>
      <c r="D63" s="52" t="s">
        <v>2</v>
      </c>
      <c r="E63" s="124" t="n">
        <v>2109999</v>
      </c>
      <c r="F63" s="125" t="s">
        <v>175</v>
      </c>
      <c r="G63" s="124" t="n">
        <v>30201</v>
      </c>
      <c r="H63" s="128" t="s">
        <v>305</v>
      </c>
      <c r="I63" s="129" t="n">
        <v>250000</v>
      </c>
      <c r="J63" s="129" t="n">
        <v>250000</v>
      </c>
      <c r="K63" s="129" t="n">
        <v>250000</v>
      </c>
      <c r="L63" s="31"/>
      <c r="M63" s="31"/>
      <c r="N63" s="31"/>
      <c r="O63" s="31"/>
      <c r="P63" s="31"/>
      <c r="Q63" s="31"/>
      <c r="R63" s="31"/>
      <c r="S63" s="31"/>
      <c r="T63" s="31"/>
      <c r="U63" s="31"/>
      <c r="V63" s="31"/>
      <c r="W63" s="31"/>
    </row>
    <row r="64" customFormat="false" ht="14.25" hidden="false" customHeight="true" outlineLevel="0" collapsed="false">
      <c r="A64" s="130" t="s">
        <v>370</v>
      </c>
      <c r="B64" s="124" t="s">
        <v>438</v>
      </c>
      <c r="C64" s="123" t="s">
        <v>439</v>
      </c>
      <c r="D64" s="52" t="s">
        <v>2</v>
      </c>
      <c r="E64" s="124" t="n">
        <v>2109999</v>
      </c>
      <c r="F64" s="125" t="s">
        <v>175</v>
      </c>
      <c r="G64" s="124" t="n">
        <v>30227</v>
      </c>
      <c r="H64" s="128" t="s">
        <v>379</v>
      </c>
      <c r="I64" s="129" t="n">
        <v>120000</v>
      </c>
      <c r="J64" s="129" t="n">
        <v>120000</v>
      </c>
      <c r="K64" s="129" t="n">
        <v>120000</v>
      </c>
      <c r="L64" s="31"/>
      <c r="M64" s="31"/>
      <c r="N64" s="31"/>
      <c r="O64" s="31"/>
      <c r="P64" s="31"/>
      <c r="Q64" s="31"/>
      <c r="R64" s="31"/>
      <c r="S64" s="31"/>
      <c r="T64" s="31"/>
      <c r="U64" s="31"/>
      <c r="V64" s="31"/>
      <c r="W64" s="31"/>
    </row>
    <row r="65" customFormat="false" ht="14.25" hidden="false" customHeight="true" outlineLevel="0" collapsed="false">
      <c r="A65" s="130" t="s">
        <v>370</v>
      </c>
      <c r="B65" s="124" t="s">
        <v>440</v>
      </c>
      <c r="C65" s="123" t="s">
        <v>441</v>
      </c>
      <c r="D65" s="52" t="s">
        <v>2</v>
      </c>
      <c r="E65" s="124" t="n">
        <v>2110199</v>
      </c>
      <c r="F65" s="125" t="s">
        <v>178</v>
      </c>
      <c r="G65" s="124" t="n">
        <v>30218</v>
      </c>
      <c r="H65" s="128" t="s">
        <v>404</v>
      </c>
      <c r="I65" s="129" t="n">
        <v>5000</v>
      </c>
      <c r="J65" s="129" t="n">
        <v>5000</v>
      </c>
      <c r="K65" s="129" t="n">
        <v>5000</v>
      </c>
      <c r="L65" s="31"/>
      <c r="M65" s="31"/>
      <c r="N65" s="31"/>
      <c r="O65" s="31"/>
      <c r="P65" s="31"/>
      <c r="Q65" s="31"/>
      <c r="R65" s="31"/>
      <c r="S65" s="31"/>
      <c r="T65" s="31"/>
      <c r="U65" s="31"/>
      <c r="V65" s="31"/>
      <c r="W65" s="31"/>
    </row>
    <row r="66" customFormat="false" ht="14.25" hidden="false" customHeight="true" outlineLevel="0" collapsed="false">
      <c r="A66" s="130" t="s">
        <v>370</v>
      </c>
      <c r="B66" s="124" t="s">
        <v>440</v>
      </c>
      <c r="C66" s="123" t="s">
        <v>441</v>
      </c>
      <c r="D66" s="52" t="s">
        <v>2</v>
      </c>
      <c r="E66" s="124" t="n">
        <v>2110199</v>
      </c>
      <c r="F66" s="125" t="s">
        <v>178</v>
      </c>
      <c r="G66" s="124" t="n">
        <v>30227</v>
      </c>
      <c r="H66" s="128" t="s">
        <v>379</v>
      </c>
      <c r="I66" s="129" t="n">
        <v>25000</v>
      </c>
      <c r="J66" s="129" t="n">
        <v>25000</v>
      </c>
      <c r="K66" s="129" t="n">
        <v>25000</v>
      </c>
      <c r="L66" s="31"/>
      <c r="M66" s="31"/>
      <c r="N66" s="31"/>
      <c r="O66" s="31"/>
      <c r="P66" s="31"/>
      <c r="Q66" s="31"/>
      <c r="R66" s="31"/>
      <c r="S66" s="31"/>
      <c r="T66" s="31"/>
      <c r="U66" s="31"/>
      <c r="V66" s="31"/>
      <c r="W66" s="31"/>
    </row>
    <row r="67" customFormat="false" ht="14.25" hidden="false" customHeight="true" outlineLevel="0" collapsed="false">
      <c r="A67" s="130" t="s">
        <v>370</v>
      </c>
      <c r="B67" s="124" t="s">
        <v>442</v>
      </c>
      <c r="C67" s="123" t="s">
        <v>443</v>
      </c>
      <c r="D67" s="52" t="s">
        <v>2</v>
      </c>
      <c r="E67" s="124" t="n">
        <v>2110402</v>
      </c>
      <c r="F67" s="125" t="s">
        <v>180</v>
      </c>
      <c r="G67" s="124" t="n">
        <v>30305</v>
      </c>
      <c r="H67" s="128" t="s">
        <v>308</v>
      </c>
      <c r="I67" s="129" t="n">
        <v>1200000</v>
      </c>
      <c r="J67" s="129" t="n">
        <v>1200000</v>
      </c>
      <c r="K67" s="129" t="n">
        <v>1200000</v>
      </c>
      <c r="L67" s="31"/>
      <c r="M67" s="31"/>
      <c r="N67" s="31"/>
      <c r="O67" s="31"/>
      <c r="P67" s="31"/>
      <c r="Q67" s="31"/>
      <c r="R67" s="31"/>
      <c r="S67" s="31"/>
      <c r="T67" s="31"/>
      <c r="U67" s="31"/>
      <c r="V67" s="31"/>
      <c r="W67" s="31"/>
    </row>
    <row r="68" customFormat="false" ht="14.25" hidden="false" customHeight="true" outlineLevel="0" collapsed="false">
      <c r="A68" s="130" t="s">
        <v>370</v>
      </c>
      <c r="B68" s="124" t="s">
        <v>444</v>
      </c>
      <c r="C68" s="123" t="s">
        <v>445</v>
      </c>
      <c r="D68" s="52" t="s">
        <v>2</v>
      </c>
      <c r="E68" s="124" t="n">
        <v>2120201</v>
      </c>
      <c r="F68" s="125" t="s">
        <v>185</v>
      </c>
      <c r="G68" s="124" t="n">
        <v>30201</v>
      </c>
      <c r="H68" s="128" t="s">
        <v>305</v>
      </c>
      <c r="I68" s="129" t="n">
        <v>9840</v>
      </c>
      <c r="J68" s="129" t="n">
        <v>9840</v>
      </c>
      <c r="K68" s="129" t="n">
        <v>9840</v>
      </c>
      <c r="L68" s="31"/>
      <c r="M68" s="31"/>
      <c r="N68" s="31"/>
      <c r="O68" s="31"/>
      <c r="P68" s="31"/>
      <c r="Q68" s="31"/>
      <c r="R68" s="31"/>
      <c r="S68" s="31"/>
      <c r="T68" s="31"/>
      <c r="U68" s="31"/>
      <c r="V68" s="31"/>
      <c r="W68" s="31"/>
    </row>
    <row r="69" customFormat="false" ht="14.25" hidden="false" customHeight="true" outlineLevel="0" collapsed="false">
      <c r="A69" s="130" t="s">
        <v>370</v>
      </c>
      <c r="B69" s="124" t="s">
        <v>444</v>
      </c>
      <c r="C69" s="123" t="s">
        <v>445</v>
      </c>
      <c r="D69" s="52" t="s">
        <v>2</v>
      </c>
      <c r="E69" s="124" t="n">
        <v>2120201</v>
      </c>
      <c r="F69" s="125" t="s">
        <v>185</v>
      </c>
      <c r="G69" s="124" t="n">
        <v>30226</v>
      </c>
      <c r="H69" s="128" t="s">
        <v>376</v>
      </c>
      <c r="I69" s="129" t="n">
        <v>330160</v>
      </c>
      <c r="J69" s="129" t="n">
        <v>330160</v>
      </c>
      <c r="K69" s="129" t="n">
        <v>330160</v>
      </c>
      <c r="L69" s="31"/>
      <c r="M69" s="31"/>
      <c r="N69" s="31"/>
      <c r="O69" s="31"/>
      <c r="P69" s="31"/>
      <c r="Q69" s="31"/>
      <c r="R69" s="31"/>
      <c r="S69" s="31"/>
      <c r="T69" s="31"/>
      <c r="U69" s="31"/>
      <c r="V69" s="31"/>
      <c r="W69" s="31"/>
    </row>
    <row r="70" customFormat="false" ht="14.25" hidden="false" customHeight="true" outlineLevel="0" collapsed="false">
      <c r="A70" s="130" t="s">
        <v>370</v>
      </c>
      <c r="B70" s="124" t="s">
        <v>444</v>
      </c>
      <c r="C70" s="123" t="s">
        <v>445</v>
      </c>
      <c r="D70" s="52" t="s">
        <v>2</v>
      </c>
      <c r="E70" s="124" t="n">
        <v>2120201</v>
      </c>
      <c r="F70" s="125" t="s">
        <v>185</v>
      </c>
      <c r="G70" s="124" t="n">
        <v>30227</v>
      </c>
      <c r="H70" s="128" t="s">
        <v>379</v>
      </c>
      <c r="I70" s="129" t="n">
        <v>1100000</v>
      </c>
      <c r="J70" s="129" t="n">
        <v>1100000</v>
      </c>
      <c r="K70" s="129" t="n">
        <v>1100000</v>
      </c>
      <c r="L70" s="31"/>
      <c r="M70" s="31"/>
      <c r="N70" s="31"/>
      <c r="O70" s="31"/>
      <c r="P70" s="31"/>
      <c r="Q70" s="31"/>
      <c r="R70" s="31"/>
      <c r="S70" s="31"/>
      <c r="T70" s="31"/>
      <c r="U70" s="31"/>
      <c r="V70" s="31"/>
      <c r="W70" s="31"/>
    </row>
    <row r="71" customFormat="false" ht="14.25" hidden="false" customHeight="true" outlineLevel="0" collapsed="false">
      <c r="A71" s="130" t="s">
        <v>370</v>
      </c>
      <c r="B71" s="124" t="s">
        <v>444</v>
      </c>
      <c r="C71" s="123" t="s">
        <v>445</v>
      </c>
      <c r="D71" s="52" t="s">
        <v>2</v>
      </c>
      <c r="E71" s="124" t="n">
        <v>2120201</v>
      </c>
      <c r="F71" s="125" t="s">
        <v>185</v>
      </c>
      <c r="G71" s="124" t="n">
        <v>31002</v>
      </c>
      <c r="H71" s="128" t="s">
        <v>373</v>
      </c>
      <c r="I71" s="129" t="n">
        <v>10000</v>
      </c>
      <c r="J71" s="129" t="n">
        <v>10000</v>
      </c>
      <c r="K71" s="129" t="n">
        <v>10000</v>
      </c>
      <c r="L71" s="31"/>
      <c r="M71" s="31"/>
      <c r="N71" s="31"/>
      <c r="O71" s="31"/>
      <c r="P71" s="31"/>
      <c r="Q71" s="31"/>
      <c r="R71" s="31"/>
      <c r="S71" s="31"/>
      <c r="T71" s="31"/>
      <c r="U71" s="31"/>
      <c r="V71" s="31"/>
      <c r="W71" s="31"/>
    </row>
    <row r="72" customFormat="false" ht="14.25" hidden="false" customHeight="true" outlineLevel="0" collapsed="false">
      <c r="A72" s="130" t="s">
        <v>370</v>
      </c>
      <c r="B72" s="124" t="s">
        <v>446</v>
      </c>
      <c r="C72" s="123" t="s">
        <v>447</v>
      </c>
      <c r="D72" s="52" t="s">
        <v>2</v>
      </c>
      <c r="E72" s="124" t="n">
        <v>2120501</v>
      </c>
      <c r="F72" s="125" t="s">
        <v>186</v>
      </c>
      <c r="G72" s="124" t="n">
        <v>30201</v>
      </c>
      <c r="H72" s="128" t="s">
        <v>305</v>
      </c>
      <c r="I72" s="129" t="n">
        <v>381600</v>
      </c>
      <c r="J72" s="129" t="n">
        <v>381600</v>
      </c>
      <c r="K72" s="129" t="n">
        <v>381600</v>
      </c>
      <c r="L72" s="31"/>
      <c r="M72" s="31"/>
      <c r="N72" s="31"/>
      <c r="O72" s="31"/>
      <c r="P72" s="31"/>
      <c r="Q72" s="31"/>
      <c r="R72" s="31"/>
      <c r="S72" s="31"/>
      <c r="T72" s="31"/>
      <c r="U72" s="31"/>
      <c r="V72" s="31"/>
      <c r="W72" s="31"/>
    </row>
    <row r="73" customFormat="false" ht="14.25" hidden="false" customHeight="true" outlineLevel="0" collapsed="false">
      <c r="A73" s="130" t="s">
        <v>370</v>
      </c>
      <c r="B73" s="124" t="s">
        <v>446</v>
      </c>
      <c r="C73" s="123" t="s">
        <v>447</v>
      </c>
      <c r="D73" s="52" t="s">
        <v>2</v>
      </c>
      <c r="E73" s="124" t="n">
        <v>2120501</v>
      </c>
      <c r="F73" s="125" t="s">
        <v>186</v>
      </c>
      <c r="G73" s="124" t="n">
        <v>30205</v>
      </c>
      <c r="H73" s="128" t="s">
        <v>448</v>
      </c>
      <c r="I73" s="129" t="n">
        <v>1800</v>
      </c>
      <c r="J73" s="129" t="n">
        <v>1800</v>
      </c>
      <c r="K73" s="129" t="n">
        <v>1800</v>
      </c>
      <c r="L73" s="31"/>
      <c r="M73" s="31"/>
      <c r="N73" s="31"/>
      <c r="O73" s="31"/>
      <c r="P73" s="31"/>
      <c r="Q73" s="31"/>
      <c r="R73" s="31"/>
      <c r="S73" s="31"/>
      <c r="T73" s="31"/>
      <c r="U73" s="31"/>
      <c r="V73" s="31"/>
      <c r="W73" s="31"/>
    </row>
    <row r="74" customFormat="false" ht="14.25" hidden="false" customHeight="true" outlineLevel="0" collapsed="false">
      <c r="A74" s="130" t="s">
        <v>370</v>
      </c>
      <c r="B74" s="124" t="s">
        <v>446</v>
      </c>
      <c r="C74" s="123" t="s">
        <v>447</v>
      </c>
      <c r="D74" s="52" t="s">
        <v>2</v>
      </c>
      <c r="E74" s="124" t="n">
        <v>2120501</v>
      </c>
      <c r="F74" s="125" t="s">
        <v>186</v>
      </c>
      <c r="G74" s="124" t="n">
        <v>30206</v>
      </c>
      <c r="H74" s="128" t="s">
        <v>449</v>
      </c>
      <c r="I74" s="129" t="n">
        <v>86800</v>
      </c>
      <c r="J74" s="129" t="n">
        <v>86800</v>
      </c>
      <c r="K74" s="129" t="n">
        <v>86800</v>
      </c>
      <c r="L74" s="31"/>
      <c r="M74" s="31"/>
      <c r="N74" s="31"/>
      <c r="O74" s="31"/>
      <c r="P74" s="31"/>
      <c r="Q74" s="31"/>
      <c r="R74" s="31"/>
      <c r="S74" s="31"/>
      <c r="T74" s="31"/>
      <c r="U74" s="31"/>
      <c r="V74" s="31"/>
      <c r="W74" s="31"/>
    </row>
    <row r="75" customFormat="false" ht="14.25" hidden="false" customHeight="true" outlineLevel="0" collapsed="false">
      <c r="A75" s="130" t="s">
        <v>370</v>
      </c>
      <c r="B75" s="124" t="s">
        <v>446</v>
      </c>
      <c r="C75" s="123" t="s">
        <v>447</v>
      </c>
      <c r="D75" s="52" t="s">
        <v>2</v>
      </c>
      <c r="E75" s="124" t="n">
        <v>2120501</v>
      </c>
      <c r="F75" s="125" t="s">
        <v>186</v>
      </c>
      <c r="G75" s="124" t="n">
        <v>30227</v>
      </c>
      <c r="H75" s="128" t="s">
        <v>379</v>
      </c>
      <c r="I75" s="129" t="n">
        <v>1669800</v>
      </c>
      <c r="J75" s="129" t="n">
        <v>1669800</v>
      </c>
      <c r="K75" s="129" t="n">
        <v>1669800</v>
      </c>
      <c r="L75" s="31"/>
      <c r="M75" s="31"/>
      <c r="N75" s="31"/>
      <c r="O75" s="31"/>
      <c r="P75" s="31"/>
      <c r="Q75" s="31"/>
      <c r="R75" s="31"/>
      <c r="S75" s="31"/>
      <c r="T75" s="31"/>
      <c r="U75" s="31"/>
      <c r="V75" s="31"/>
      <c r="W75" s="31"/>
    </row>
    <row r="76" customFormat="false" ht="14.25" hidden="false" customHeight="true" outlineLevel="0" collapsed="false">
      <c r="A76" s="130" t="s">
        <v>370</v>
      </c>
      <c r="B76" s="124" t="s">
        <v>446</v>
      </c>
      <c r="C76" s="123" t="s">
        <v>447</v>
      </c>
      <c r="D76" s="52" t="s">
        <v>2</v>
      </c>
      <c r="E76" s="124" t="n">
        <v>2120501</v>
      </c>
      <c r="F76" s="125" t="s">
        <v>186</v>
      </c>
      <c r="G76" s="124" t="n">
        <v>31002</v>
      </c>
      <c r="H76" s="128" t="s">
        <v>373</v>
      </c>
      <c r="I76" s="129" t="n">
        <v>10000</v>
      </c>
      <c r="J76" s="129" t="n">
        <v>10000</v>
      </c>
      <c r="K76" s="129" t="n">
        <v>10000</v>
      </c>
      <c r="L76" s="31"/>
      <c r="M76" s="31"/>
      <c r="N76" s="31"/>
      <c r="O76" s="31"/>
      <c r="P76" s="31"/>
      <c r="Q76" s="31"/>
      <c r="R76" s="31"/>
      <c r="S76" s="31"/>
      <c r="T76" s="31"/>
      <c r="U76" s="31"/>
      <c r="V76" s="31"/>
      <c r="W76" s="31"/>
    </row>
    <row r="77" customFormat="false" ht="14.25" hidden="false" customHeight="true" outlineLevel="0" collapsed="false">
      <c r="A77" s="130" t="s">
        <v>370</v>
      </c>
      <c r="B77" s="124" t="s">
        <v>450</v>
      </c>
      <c r="C77" s="123" t="s">
        <v>451</v>
      </c>
      <c r="D77" s="52" t="s">
        <v>2</v>
      </c>
      <c r="E77" s="124" t="n">
        <v>2130108</v>
      </c>
      <c r="F77" s="125" t="s">
        <v>189</v>
      </c>
      <c r="G77" s="124" t="n">
        <v>30226</v>
      </c>
      <c r="H77" s="128" t="s">
        <v>376</v>
      </c>
      <c r="I77" s="129" t="n">
        <v>115000</v>
      </c>
      <c r="J77" s="129" t="n">
        <v>115000</v>
      </c>
      <c r="K77" s="129" t="n">
        <v>115000</v>
      </c>
      <c r="L77" s="31"/>
      <c r="M77" s="31"/>
      <c r="N77" s="31"/>
      <c r="O77" s="31"/>
      <c r="P77" s="31"/>
      <c r="Q77" s="31"/>
      <c r="R77" s="31"/>
      <c r="S77" s="31"/>
      <c r="T77" s="31"/>
      <c r="U77" s="31"/>
      <c r="V77" s="31"/>
      <c r="W77" s="31"/>
    </row>
    <row r="78" customFormat="false" ht="14.25" hidden="false" customHeight="true" outlineLevel="0" collapsed="false">
      <c r="A78" s="130" t="s">
        <v>370</v>
      </c>
      <c r="B78" s="124" t="s">
        <v>452</v>
      </c>
      <c r="C78" s="123" t="s">
        <v>453</v>
      </c>
      <c r="D78" s="52" t="s">
        <v>2</v>
      </c>
      <c r="E78" s="124" t="n">
        <v>2130108</v>
      </c>
      <c r="F78" s="125" t="s">
        <v>189</v>
      </c>
      <c r="G78" s="124" t="n">
        <v>30218</v>
      </c>
      <c r="H78" s="128" t="s">
        <v>404</v>
      </c>
      <c r="I78" s="129" t="n">
        <v>15000</v>
      </c>
      <c r="J78" s="129" t="n">
        <v>15000</v>
      </c>
      <c r="K78" s="129" t="n">
        <v>15000</v>
      </c>
      <c r="L78" s="31"/>
      <c r="M78" s="31"/>
      <c r="N78" s="31"/>
      <c r="O78" s="31"/>
      <c r="P78" s="31"/>
      <c r="Q78" s="31"/>
      <c r="R78" s="31"/>
      <c r="S78" s="31"/>
      <c r="T78" s="31"/>
      <c r="U78" s="31"/>
      <c r="V78" s="31"/>
      <c r="W78" s="31"/>
    </row>
    <row r="79" customFormat="false" ht="14.25" hidden="false" customHeight="true" outlineLevel="0" collapsed="false">
      <c r="A79" s="130" t="s">
        <v>370</v>
      </c>
      <c r="B79" s="124" t="s">
        <v>452</v>
      </c>
      <c r="C79" s="123" t="s">
        <v>453</v>
      </c>
      <c r="D79" s="52" t="s">
        <v>2</v>
      </c>
      <c r="E79" s="124" t="n">
        <v>2130108</v>
      </c>
      <c r="F79" s="125" t="s">
        <v>189</v>
      </c>
      <c r="G79" s="124" t="n">
        <v>30226</v>
      </c>
      <c r="H79" s="128" t="s">
        <v>376</v>
      </c>
      <c r="I79" s="129" t="n">
        <v>30000</v>
      </c>
      <c r="J79" s="129" t="n">
        <v>30000</v>
      </c>
      <c r="K79" s="129" t="n">
        <v>30000</v>
      </c>
      <c r="L79" s="31"/>
      <c r="M79" s="31"/>
      <c r="N79" s="31"/>
      <c r="O79" s="31"/>
      <c r="P79" s="31"/>
      <c r="Q79" s="31"/>
      <c r="R79" s="31"/>
      <c r="S79" s="31"/>
      <c r="T79" s="31"/>
      <c r="U79" s="31"/>
      <c r="V79" s="31"/>
      <c r="W79" s="31"/>
    </row>
    <row r="80" customFormat="false" ht="14.25" hidden="false" customHeight="true" outlineLevel="0" collapsed="false">
      <c r="A80" s="130" t="s">
        <v>370</v>
      </c>
      <c r="B80" s="124" t="s">
        <v>454</v>
      </c>
      <c r="C80" s="123" t="s">
        <v>455</v>
      </c>
      <c r="D80" s="52" t="s">
        <v>2</v>
      </c>
      <c r="E80" s="124" t="n">
        <v>2130126</v>
      </c>
      <c r="F80" s="125" t="s">
        <v>190</v>
      </c>
      <c r="G80" s="124" t="n">
        <v>30201</v>
      </c>
      <c r="H80" s="128" t="s">
        <v>305</v>
      </c>
      <c r="I80" s="129" t="n">
        <v>500000</v>
      </c>
      <c r="J80" s="129" t="n">
        <v>500000</v>
      </c>
      <c r="K80" s="129" t="n">
        <v>500000</v>
      </c>
      <c r="L80" s="31"/>
      <c r="M80" s="31"/>
      <c r="N80" s="31"/>
      <c r="O80" s="31"/>
      <c r="P80" s="31"/>
      <c r="Q80" s="31"/>
      <c r="R80" s="31"/>
      <c r="S80" s="31"/>
      <c r="T80" s="31"/>
      <c r="U80" s="31"/>
      <c r="V80" s="31"/>
      <c r="W80" s="31"/>
    </row>
    <row r="81" customFormat="false" ht="14.25" hidden="false" customHeight="true" outlineLevel="0" collapsed="false">
      <c r="A81" s="130" t="s">
        <v>370</v>
      </c>
      <c r="B81" s="124" t="s">
        <v>454</v>
      </c>
      <c r="C81" s="123" t="s">
        <v>455</v>
      </c>
      <c r="D81" s="52" t="s">
        <v>2</v>
      </c>
      <c r="E81" s="124" t="n">
        <v>2130126</v>
      </c>
      <c r="F81" s="125" t="s">
        <v>190</v>
      </c>
      <c r="G81" s="124" t="n">
        <v>30213</v>
      </c>
      <c r="H81" s="128" t="s">
        <v>426</v>
      </c>
      <c r="I81" s="129" t="n">
        <v>45000</v>
      </c>
      <c r="J81" s="129" t="n">
        <v>45000</v>
      </c>
      <c r="K81" s="129" t="n">
        <v>45000</v>
      </c>
      <c r="L81" s="31"/>
      <c r="M81" s="31"/>
      <c r="N81" s="31"/>
      <c r="O81" s="31"/>
      <c r="P81" s="31"/>
      <c r="Q81" s="31"/>
      <c r="R81" s="31"/>
      <c r="S81" s="31"/>
      <c r="T81" s="31"/>
      <c r="U81" s="31"/>
      <c r="V81" s="31"/>
      <c r="W81" s="31"/>
    </row>
    <row r="82" customFormat="false" ht="14.25" hidden="false" customHeight="true" outlineLevel="0" collapsed="false">
      <c r="A82" s="130" t="s">
        <v>370</v>
      </c>
      <c r="B82" s="124" t="s">
        <v>454</v>
      </c>
      <c r="C82" s="123" t="s">
        <v>455</v>
      </c>
      <c r="D82" s="52" t="s">
        <v>2</v>
      </c>
      <c r="E82" s="124" t="n">
        <v>2130126</v>
      </c>
      <c r="F82" s="125" t="s">
        <v>190</v>
      </c>
      <c r="G82" s="124" t="n">
        <v>30226</v>
      </c>
      <c r="H82" s="128" t="s">
        <v>376</v>
      </c>
      <c r="I82" s="129" t="n">
        <v>601540</v>
      </c>
      <c r="J82" s="129" t="n">
        <v>601540</v>
      </c>
      <c r="K82" s="129" t="n">
        <v>601540</v>
      </c>
      <c r="L82" s="31"/>
      <c r="M82" s="31"/>
      <c r="N82" s="31"/>
      <c r="O82" s="31"/>
      <c r="P82" s="31"/>
      <c r="Q82" s="31"/>
      <c r="R82" s="31"/>
      <c r="S82" s="31"/>
      <c r="T82" s="31"/>
      <c r="U82" s="31"/>
      <c r="V82" s="31"/>
      <c r="W82" s="31"/>
    </row>
    <row r="83" customFormat="false" ht="14.25" hidden="false" customHeight="true" outlineLevel="0" collapsed="false">
      <c r="A83" s="130" t="s">
        <v>370</v>
      </c>
      <c r="B83" s="124" t="s">
        <v>454</v>
      </c>
      <c r="C83" s="123" t="s">
        <v>455</v>
      </c>
      <c r="D83" s="52" t="s">
        <v>2</v>
      </c>
      <c r="E83" s="124" t="n">
        <v>2130126</v>
      </c>
      <c r="F83" s="125" t="s">
        <v>190</v>
      </c>
      <c r="G83" s="124" t="n">
        <v>30227</v>
      </c>
      <c r="H83" s="128" t="s">
        <v>379</v>
      </c>
      <c r="I83" s="129" t="n">
        <v>737500</v>
      </c>
      <c r="J83" s="129" t="n">
        <v>737500</v>
      </c>
      <c r="K83" s="129" t="n">
        <v>737500</v>
      </c>
      <c r="L83" s="31"/>
      <c r="M83" s="31"/>
      <c r="N83" s="31"/>
      <c r="O83" s="31"/>
      <c r="P83" s="31"/>
      <c r="Q83" s="31"/>
      <c r="R83" s="31"/>
      <c r="S83" s="31"/>
      <c r="T83" s="31"/>
      <c r="U83" s="31"/>
      <c r="V83" s="31"/>
      <c r="W83" s="31"/>
    </row>
    <row r="84" customFormat="false" ht="14.25" hidden="false" customHeight="true" outlineLevel="0" collapsed="false">
      <c r="A84" s="130" t="s">
        <v>370</v>
      </c>
      <c r="B84" s="124" t="s">
        <v>456</v>
      </c>
      <c r="C84" s="123" t="s">
        <v>457</v>
      </c>
      <c r="D84" s="52" t="s">
        <v>2</v>
      </c>
      <c r="E84" s="124" t="n">
        <v>2130199</v>
      </c>
      <c r="F84" s="125" t="s">
        <v>191</v>
      </c>
      <c r="G84" s="124" t="n">
        <v>30201</v>
      </c>
      <c r="H84" s="128" t="s">
        <v>305</v>
      </c>
      <c r="I84" s="129" t="n">
        <v>148000</v>
      </c>
      <c r="J84" s="129" t="n">
        <v>148000</v>
      </c>
      <c r="K84" s="129" t="n">
        <v>148000</v>
      </c>
      <c r="L84" s="31"/>
      <c r="M84" s="31"/>
      <c r="N84" s="31"/>
      <c r="O84" s="31"/>
      <c r="P84" s="31"/>
      <c r="Q84" s="31"/>
      <c r="R84" s="31"/>
      <c r="S84" s="31"/>
      <c r="T84" s="31"/>
      <c r="U84" s="31"/>
      <c r="V84" s="31"/>
      <c r="W84" s="31"/>
    </row>
    <row r="85" customFormat="false" ht="14.25" hidden="false" customHeight="true" outlineLevel="0" collapsed="false">
      <c r="A85" s="130" t="s">
        <v>370</v>
      </c>
      <c r="B85" s="124" t="s">
        <v>456</v>
      </c>
      <c r="C85" s="123" t="s">
        <v>457</v>
      </c>
      <c r="D85" s="52" t="s">
        <v>2</v>
      </c>
      <c r="E85" s="124" t="n">
        <v>2130199</v>
      </c>
      <c r="F85" s="125" t="s">
        <v>191</v>
      </c>
      <c r="G85" s="124" t="n">
        <v>30218</v>
      </c>
      <c r="H85" s="128" t="s">
        <v>458</v>
      </c>
      <c r="I85" s="129" t="n">
        <v>230000</v>
      </c>
      <c r="J85" s="129" t="n">
        <v>230000</v>
      </c>
      <c r="K85" s="129" t="n">
        <v>230000</v>
      </c>
      <c r="L85" s="31"/>
      <c r="M85" s="31"/>
      <c r="N85" s="31"/>
      <c r="O85" s="31"/>
      <c r="P85" s="31"/>
      <c r="Q85" s="31"/>
      <c r="R85" s="31"/>
      <c r="S85" s="31"/>
      <c r="T85" s="31"/>
      <c r="U85" s="31"/>
      <c r="V85" s="31"/>
      <c r="W85" s="31"/>
    </row>
    <row r="86" customFormat="false" ht="14.25" hidden="false" customHeight="true" outlineLevel="0" collapsed="false">
      <c r="A86" s="130" t="s">
        <v>370</v>
      </c>
      <c r="B86" s="124" t="s">
        <v>456</v>
      </c>
      <c r="C86" s="123" t="s">
        <v>457</v>
      </c>
      <c r="D86" s="52" t="s">
        <v>2</v>
      </c>
      <c r="E86" s="124" t="n">
        <v>2130199</v>
      </c>
      <c r="F86" s="125" t="s">
        <v>191</v>
      </c>
      <c r="G86" s="124" t="n">
        <v>30226</v>
      </c>
      <c r="H86" s="128" t="s">
        <v>376</v>
      </c>
      <c r="I86" s="129" t="n">
        <v>612000</v>
      </c>
      <c r="J86" s="129" t="n">
        <v>612000</v>
      </c>
      <c r="K86" s="129" t="n">
        <v>612000</v>
      </c>
      <c r="L86" s="31"/>
      <c r="M86" s="31"/>
      <c r="N86" s="31"/>
      <c r="O86" s="31"/>
      <c r="P86" s="31"/>
      <c r="Q86" s="31"/>
      <c r="R86" s="31"/>
      <c r="S86" s="31"/>
      <c r="T86" s="31"/>
      <c r="U86" s="31"/>
      <c r="V86" s="31"/>
      <c r="W86" s="31"/>
    </row>
    <row r="87" customFormat="false" ht="14.25" hidden="false" customHeight="true" outlineLevel="0" collapsed="false">
      <c r="A87" s="130" t="s">
        <v>370</v>
      </c>
      <c r="B87" s="124" t="s">
        <v>456</v>
      </c>
      <c r="C87" s="123" t="s">
        <v>457</v>
      </c>
      <c r="D87" s="52" t="s">
        <v>2</v>
      </c>
      <c r="E87" s="124" t="n">
        <v>2130199</v>
      </c>
      <c r="F87" s="125" t="s">
        <v>191</v>
      </c>
      <c r="G87" s="124" t="n">
        <v>30227</v>
      </c>
      <c r="H87" s="128" t="s">
        <v>379</v>
      </c>
      <c r="I87" s="129" t="n">
        <v>10000</v>
      </c>
      <c r="J87" s="129" t="n">
        <v>10000</v>
      </c>
      <c r="K87" s="129" t="n">
        <v>10000</v>
      </c>
      <c r="L87" s="31"/>
      <c r="M87" s="31"/>
      <c r="N87" s="31"/>
      <c r="O87" s="31"/>
      <c r="P87" s="31"/>
      <c r="Q87" s="31"/>
      <c r="R87" s="31"/>
      <c r="S87" s="31"/>
      <c r="T87" s="31"/>
      <c r="U87" s="31"/>
      <c r="V87" s="31"/>
      <c r="W87" s="31"/>
    </row>
    <row r="88" customFormat="false" ht="14.25" hidden="false" customHeight="true" outlineLevel="0" collapsed="false">
      <c r="A88" s="130" t="s">
        <v>386</v>
      </c>
      <c r="B88" s="124" t="s">
        <v>459</v>
      </c>
      <c r="C88" s="123" t="s">
        <v>460</v>
      </c>
      <c r="D88" s="52" t="s">
        <v>2</v>
      </c>
      <c r="E88" s="124" t="n">
        <v>2130199</v>
      </c>
      <c r="F88" s="125" t="s">
        <v>191</v>
      </c>
      <c r="G88" s="124" t="n">
        <v>30227</v>
      </c>
      <c r="H88" s="128" t="s">
        <v>379</v>
      </c>
      <c r="I88" s="129" t="n">
        <v>250000</v>
      </c>
      <c r="J88" s="129" t="n">
        <v>250000</v>
      </c>
      <c r="K88" s="129" t="n">
        <v>250000</v>
      </c>
      <c r="L88" s="31"/>
      <c r="M88" s="31"/>
      <c r="N88" s="31"/>
      <c r="O88" s="31"/>
      <c r="P88" s="31"/>
      <c r="Q88" s="31"/>
      <c r="R88" s="31"/>
      <c r="S88" s="31"/>
      <c r="T88" s="31"/>
      <c r="U88" s="31"/>
      <c r="V88" s="31"/>
      <c r="W88" s="31"/>
    </row>
    <row r="89" customFormat="false" ht="14.25" hidden="false" customHeight="true" outlineLevel="0" collapsed="false">
      <c r="A89" s="130" t="s">
        <v>370</v>
      </c>
      <c r="B89" s="124" t="s">
        <v>461</v>
      </c>
      <c r="C89" s="123" t="s">
        <v>462</v>
      </c>
      <c r="D89" s="52" t="s">
        <v>2</v>
      </c>
      <c r="E89" s="124" t="n">
        <v>2130234</v>
      </c>
      <c r="F89" s="125" t="s">
        <v>193</v>
      </c>
      <c r="G89" s="124" t="n">
        <v>30218</v>
      </c>
      <c r="H89" s="128" t="s">
        <v>458</v>
      </c>
      <c r="I89" s="129" t="n">
        <v>390000</v>
      </c>
      <c r="J89" s="129" t="n">
        <v>390000</v>
      </c>
      <c r="K89" s="129" t="n">
        <v>390000</v>
      </c>
      <c r="L89" s="31"/>
      <c r="M89" s="31"/>
      <c r="N89" s="31"/>
      <c r="O89" s="31"/>
      <c r="P89" s="31"/>
      <c r="Q89" s="31"/>
      <c r="R89" s="31"/>
      <c r="S89" s="31"/>
      <c r="T89" s="31"/>
      <c r="U89" s="31"/>
      <c r="V89" s="31"/>
      <c r="W89" s="31"/>
    </row>
    <row r="90" customFormat="false" ht="14.25" hidden="false" customHeight="true" outlineLevel="0" collapsed="false">
      <c r="A90" s="130" t="s">
        <v>370</v>
      </c>
      <c r="B90" s="124" t="s">
        <v>461</v>
      </c>
      <c r="C90" s="123" t="s">
        <v>462</v>
      </c>
      <c r="D90" s="52" t="s">
        <v>2</v>
      </c>
      <c r="E90" s="124" t="n">
        <v>2130234</v>
      </c>
      <c r="F90" s="125" t="s">
        <v>193</v>
      </c>
      <c r="G90" s="124" t="n">
        <v>30226</v>
      </c>
      <c r="H90" s="128" t="s">
        <v>376</v>
      </c>
      <c r="I90" s="129" t="n">
        <v>1075039</v>
      </c>
      <c r="J90" s="129" t="n">
        <v>1075039</v>
      </c>
      <c r="K90" s="129" t="n">
        <v>1075039</v>
      </c>
      <c r="L90" s="31"/>
      <c r="M90" s="31"/>
      <c r="N90" s="31"/>
      <c r="O90" s="31"/>
      <c r="P90" s="31"/>
      <c r="Q90" s="31"/>
      <c r="R90" s="31"/>
      <c r="S90" s="31"/>
      <c r="T90" s="31"/>
      <c r="U90" s="31"/>
      <c r="V90" s="31"/>
      <c r="W90" s="31"/>
    </row>
    <row r="91" customFormat="false" ht="14.25" hidden="false" customHeight="true" outlineLevel="0" collapsed="false">
      <c r="A91" s="130" t="s">
        <v>370</v>
      </c>
      <c r="B91" s="124" t="s">
        <v>461</v>
      </c>
      <c r="C91" s="123" t="s">
        <v>462</v>
      </c>
      <c r="D91" s="52" t="s">
        <v>2</v>
      </c>
      <c r="E91" s="124" t="n">
        <v>2130234</v>
      </c>
      <c r="F91" s="125" t="s">
        <v>193</v>
      </c>
      <c r="G91" s="124" t="n">
        <v>30227</v>
      </c>
      <c r="H91" s="128" t="s">
        <v>379</v>
      </c>
      <c r="I91" s="129" t="n">
        <v>368961</v>
      </c>
      <c r="J91" s="129" t="n">
        <v>368961</v>
      </c>
      <c r="K91" s="129" t="n">
        <v>368961</v>
      </c>
      <c r="L91" s="31"/>
      <c r="M91" s="31"/>
      <c r="N91" s="31"/>
      <c r="O91" s="31"/>
      <c r="P91" s="31"/>
      <c r="Q91" s="31"/>
      <c r="R91" s="31"/>
      <c r="S91" s="31"/>
      <c r="T91" s="31"/>
      <c r="U91" s="31"/>
      <c r="V91" s="31"/>
      <c r="W91" s="31"/>
    </row>
    <row r="92" customFormat="false" ht="14.25" hidden="false" customHeight="true" outlineLevel="0" collapsed="false">
      <c r="A92" s="130" t="s">
        <v>370</v>
      </c>
      <c r="B92" s="124" t="s">
        <v>461</v>
      </c>
      <c r="C92" s="123" t="s">
        <v>462</v>
      </c>
      <c r="D92" s="52" t="s">
        <v>2</v>
      </c>
      <c r="E92" s="124" t="n">
        <v>2130234</v>
      </c>
      <c r="F92" s="125" t="s">
        <v>193</v>
      </c>
      <c r="G92" s="124" t="n">
        <v>30239</v>
      </c>
      <c r="H92" s="128" t="s">
        <v>324</v>
      </c>
      <c r="I92" s="129" t="n">
        <v>126000</v>
      </c>
      <c r="J92" s="129" t="n">
        <v>126000</v>
      </c>
      <c r="K92" s="129" t="n">
        <v>126000</v>
      </c>
      <c r="L92" s="31"/>
      <c r="M92" s="31"/>
      <c r="N92" s="31"/>
      <c r="O92" s="31"/>
      <c r="P92" s="31"/>
      <c r="Q92" s="31"/>
      <c r="R92" s="31"/>
      <c r="S92" s="31"/>
      <c r="T92" s="31"/>
      <c r="U92" s="31"/>
      <c r="V92" s="31"/>
      <c r="W92" s="31"/>
    </row>
    <row r="93" customFormat="false" ht="14.25" hidden="false" customHeight="true" outlineLevel="0" collapsed="false">
      <c r="A93" s="130" t="s">
        <v>370</v>
      </c>
      <c r="B93" s="124" t="s">
        <v>463</v>
      </c>
      <c r="C93" s="123" t="s">
        <v>464</v>
      </c>
      <c r="D93" s="52" t="s">
        <v>2</v>
      </c>
      <c r="E93" s="124" t="n">
        <v>2130314</v>
      </c>
      <c r="F93" s="125" t="s">
        <v>195</v>
      </c>
      <c r="G93" s="124" t="n">
        <v>30201</v>
      </c>
      <c r="H93" s="128" t="s">
        <v>305</v>
      </c>
      <c r="I93" s="129" t="n">
        <v>10000</v>
      </c>
      <c r="J93" s="129" t="n">
        <v>10000</v>
      </c>
      <c r="K93" s="129" t="n">
        <v>10000</v>
      </c>
      <c r="L93" s="31"/>
      <c r="M93" s="31"/>
      <c r="N93" s="31"/>
      <c r="O93" s="31"/>
      <c r="P93" s="31"/>
      <c r="Q93" s="31"/>
      <c r="R93" s="31"/>
      <c r="S93" s="31"/>
      <c r="T93" s="31"/>
      <c r="U93" s="31"/>
      <c r="V93" s="31"/>
      <c r="W93" s="31"/>
    </row>
    <row r="94" customFormat="false" ht="14.25" hidden="false" customHeight="true" outlineLevel="0" collapsed="false">
      <c r="A94" s="130" t="s">
        <v>370</v>
      </c>
      <c r="B94" s="124" t="s">
        <v>463</v>
      </c>
      <c r="C94" s="123" t="s">
        <v>464</v>
      </c>
      <c r="D94" s="52" t="s">
        <v>2</v>
      </c>
      <c r="E94" s="124" t="n">
        <v>2130314</v>
      </c>
      <c r="F94" s="125" t="s">
        <v>195</v>
      </c>
      <c r="G94" s="124" t="n">
        <v>30218</v>
      </c>
      <c r="H94" s="128" t="s">
        <v>458</v>
      </c>
      <c r="I94" s="129" t="n">
        <v>10000</v>
      </c>
      <c r="J94" s="129" t="n">
        <v>10000</v>
      </c>
      <c r="K94" s="129" t="n">
        <v>10000</v>
      </c>
      <c r="L94" s="31"/>
      <c r="M94" s="31"/>
      <c r="N94" s="31"/>
      <c r="O94" s="31"/>
      <c r="P94" s="31"/>
      <c r="Q94" s="31"/>
      <c r="R94" s="31"/>
      <c r="S94" s="31"/>
      <c r="T94" s="31"/>
      <c r="U94" s="31"/>
      <c r="V94" s="31"/>
      <c r="W94" s="31"/>
    </row>
    <row r="95" customFormat="false" ht="14.25" hidden="false" customHeight="true" outlineLevel="0" collapsed="false">
      <c r="A95" s="130" t="s">
        <v>370</v>
      </c>
      <c r="B95" s="124" t="s">
        <v>465</v>
      </c>
      <c r="C95" s="123" t="s">
        <v>466</v>
      </c>
      <c r="D95" s="52" t="s">
        <v>2</v>
      </c>
      <c r="E95" s="124" t="n">
        <v>2130399</v>
      </c>
      <c r="F95" s="125" t="s">
        <v>196</v>
      </c>
      <c r="G95" s="124" t="n">
        <v>30226</v>
      </c>
      <c r="H95" s="128" t="s">
        <v>376</v>
      </c>
      <c r="I95" s="129" t="n">
        <v>26000</v>
      </c>
      <c r="J95" s="129" t="n">
        <v>26000</v>
      </c>
      <c r="K95" s="129" t="n">
        <v>26000</v>
      </c>
      <c r="L95" s="31"/>
      <c r="M95" s="31"/>
      <c r="N95" s="31"/>
      <c r="O95" s="31"/>
      <c r="P95" s="31"/>
      <c r="Q95" s="31"/>
      <c r="R95" s="31"/>
      <c r="S95" s="31"/>
      <c r="T95" s="31"/>
      <c r="U95" s="31"/>
      <c r="V95" s="31"/>
      <c r="W95" s="31"/>
    </row>
    <row r="96" customFormat="false" ht="14.25" hidden="false" customHeight="true" outlineLevel="0" collapsed="false">
      <c r="A96" s="130" t="s">
        <v>370</v>
      </c>
      <c r="B96" s="124" t="s">
        <v>465</v>
      </c>
      <c r="C96" s="123" t="s">
        <v>466</v>
      </c>
      <c r="D96" s="52" t="s">
        <v>2</v>
      </c>
      <c r="E96" s="124" t="n">
        <v>2130399</v>
      </c>
      <c r="F96" s="125" t="s">
        <v>196</v>
      </c>
      <c r="G96" s="124" t="n">
        <v>30227</v>
      </c>
      <c r="H96" s="128" t="s">
        <v>379</v>
      </c>
      <c r="I96" s="129" t="n">
        <v>124000</v>
      </c>
      <c r="J96" s="129" t="n">
        <v>124000</v>
      </c>
      <c r="K96" s="129" t="n">
        <v>124000</v>
      </c>
      <c r="L96" s="31"/>
      <c r="M96" s="31"/>
      <c r="N96" s="31"/>
      <c r="O96" s="31"/>
      <c r="P96" s="31"/>
      <c r="Q96" s="31"/>
      <c r="R96" s="31"/>
      <c r="S96" s="31"/>
      <c r="T96" s="31"/>
      <c r="U96" s="31"/>
      <c r="V96" s="31"/>
      <c r="W96" s="31"/>
    </row>
    <row r="97" customFormat="false" ht="14.25" hidden="false" customHeight="true" outlineLevel="0" collapsed="false">
      <c r="A97" s="130" t="s">
        <v>370</v>
      </c>
      <c r="B97" s="124" t="s">
        <v>467</v>
      </c>
      <c r="C97" s="123" t="s">
        <v>468</v>
      </c>
      <c r="D97" s="52" t="s">
        <v>2</v>
      </c>
      <c r="E97" s="124" t="n">
        <v>2130799</v>
      </c>
      <c r="F97" s="125" t="s">
        <v>198</v>
      </c>
      <c r="G97" s="124" t="n">
        <v>30218</v>
      </c>
      <c r="H97" s="128" t="s">
        <v>458</v>
      </c>
      <c r="I97" s="129" t="n">
        <v>10000</v>
      </c>
      <c r="J97" s="129" t="n">
        <v>10000</v>
      </c>
      <c r="K97" s="129" t="n">
        <v>10000</v>
      </c>
      <c r="L97" s="31"/>
      <c r="M97" s="31"/>
      <c r="N97" s="31"/>
      <c r="O97" s="31"/>
      <c r="P97" s="31"/>
      <c r="Q97" s="31"/>
      <c r="R97" s="31"/>
      <c r="S97" s="31"/>
      <c r="T97" s="31"/>
      <c r="U97" s="31"/>
      <c r="V97" s="31"/>
      <c r="W97" s="31"/>
    </row>
    <row r="98" customFormat="false" ht="14.25" hidden="false" customHeight="true" outlineLevel="0" collapsed="false">
      <c r="A98" s="130" t="s">
        <v>370</v>
      </c>
      <c r="B98" s="124" t="s">
        <v>467</v>
      </c>
      <c r="C98" s="123" t="s">
        <v>468</v>
      </c>
      <c r="D98" s="52" t="s">
        <v>2</v>
      </c>
      <c r="E98" s="124" t="n">
        <v>2130799</v>
      </c>
      <c r="F98" s="125" t="s">
        <v>198</v>
      </c>
      <c r="G98" s="124" t="n">
        <v>30226</v>
      </c>
      <c r="H98" s="128" t="s">
        <v>376</v>
      </c>
      <c r="I98" s="129" t="n">
        <v>5000</v>
      </c>
      <c r="J98" s="129" t="n">
        <v>5000</v>
      </c>
      <c r="K98" s="129" t="n">
        <v>5000</v>
      </c>
      <c r="L98" s="31"/>
      <c r="M98" s="31"/>
      <c r="N98" s="31"/>
      <c r="O98" s="31"/>
      <c r="P98" s="31"/>
      <c r="Q98" s="31"/>
      <c r="R98" s="31"/>
      <c r="S98" s="31"/>
      <c r="T98" s="31"/>
      <c r="U98" s="31"/>
      <c r="V98" s="31"/>
      <c r="W98" s="31"/>
    </row>
    <row r="99" customFormat="false" ht="14.25" hidden="false" customHeight="true" outlineLevel="0" collapsed="false">
      <c r="A99" s="130" t="s">
        <v>370</v>
      </c>
      <c r="B99" s="124" t="s">
        <v>467</v>
      </c>
      <c r="C99" s="123" t="s">
        <v>468</v>
      </c>
      <c r="D99" s="52" t="s">
        <v>2</v>
      </c>
      <c r="E99" s="124" t="n">
        <v>2130799</v>
      </c>
      <c r="F99" s="125" t="s">
        <v>198</v>
      </c>
      <c r="G99" s="124" t="n">
        <v>30227</v>
      </c>
      <c r="H99" s="128" t="s">
        <v>379</v>
      </c>
      <c r="I99" s="129" t="n">
        <v>15000</v>
      </c>
      <c r="J99" s="129" t="n">
        <v>15000</v>
      </c>
      <c r="K99" s="129" t="n">
        <v>15000</v>
      </c>
      <c r="L99" s="31"/>
      <c r="M99" s="31"/>
      <c r="N99" s="31"/>
      <c r="O99" s="31"/>
      <c r="P99" s="31"/>
      <c r="Q99" s="31"/>
      <c r="R99" s="31"/>
      <c r="S99" s="31"/>
      <c r="T99" s="31"/>
      <c r="U99" s="31"/>
      <c r="V99" s="31"/>
      <c r="W99" s="31"/>
    </row>
    <row r="100" customFormat="false" ht="14.25" hidden="false" customHeight="true" outlineLevel="0" collapsed="false">
      <c r="A100" s="130" t="s">
        <v>370</v>
      </c>
      <c r="B100" s="124" t="s">
        <v>469</v>
      </c>
      <c r="C100" s="123" t="s">
        <v>470</v>
      </c>
      <c r="D100" s="52" t="s">
        <v>2</v>
      </c>
      <c r="E100" s="124" t="n">
        <v>2200199</v>
      </c>
      <c r="F100" s="125" t="s">
        <v>201</v>
      </c>
      <c r="G100" s="124" t="n">
        <v>30201</v>
      </c>
      <c r="H100" s="128" t="s">
        <v>305</v>
      </c>
      <c r="I100" s="129" t="n">
        <v>5000</v>
      </c>
      <c r="J100" s="129" t="n">
        <v>5000</v>
      </c>
      <c r="K100" s="129" t="n">
        <v>5000</v>
      </c>
      <c r="L100" s="31"/>
      <c r="M100" s="31"/>
      <c r="N100" s="31"/>
      <c r="O100" s="31"/>
      <c r="P100" s="31"/>
      <c r="Q100" s="31"/>
      <c r="R100" s="31"/>
      <c r="S100" s="31"/>
      <c r="T100" s="31"/>
      <c r="U100" s="31"/>
      <c r="V100" s="31"/>
      <c r="W100" s="31"/>
    </row>
    <row r="101" customFormat="false" ht="14.25" hidden="false" customHeight="true" outlineLevel="0" collapsed="false">
      <c r="A101" s="130" t="s">
        <v>370</v>
      </c>
      <c r="B101" s="124" t="s">
        <v>469</v>
      </c>
      <c r="C101" s="123" t="s">
        <v>470</v>
      </c>
      <c r="D101" s="52" t="s">
        <v>2</v>
      </c>
      <c r="E101" s="124" t="n">
        <v>2200199</v>
      </c>
      <c r="F101" s="125" t="s">
        <v>201</v>
      </c>
      <c r="G101" s="124" t="n">
        <v>30227</v>
      </c>
      <c r="H101" s="128" t="s">
        <v>379</v>
      </c>
      <c r="I101" s="129" t="n">
        <v>5000</v>
      </c>
      <c r="J101" s="129" t="n">
        <v>5000</v>
      </c>
      <c r="K101" s="129" t="n">
        <v>5000</v>
      </c>
      <c r="L101" s="31"/>
      <c r="M101" s="31"/>
      <c r="N101" s="31"/>
      <c r="O101" s="31"/>
      <c r="P101" s="31"/>
      <c r="Q101" s="31"/>
      <c r="R101" s="31"/>
      <c r="S101" s="31"/>
      <c r="T101" s="31"/>
      <c r="U101" s="31"/>
      <c r="V101" s="31"/>
      <c r="W101" s="31"/>
    </row>
    <row r="102" customFormat="false" ht="14.25" hidden="false" customHeight="true" outlineLevel="0" collapsed="false">
      <c r="A102" s="130" t="s">
        <v>370</v>
      </c>
      <c r="B102" s="124" t="s">
        <v>471</v>
      </c>
      <c r="C102" s="123" t="s">
        <v>472</v>
      </c>
      <c r="D102" s="52" t="s">
        <v>2</v>
      </c>
      <c r="E102" s="124" t="n">
        <v>2240109</v>
      </c>
      <c r="F102" s="125" t="s">
        <v>207</v>
      </c>
      <c r="G102" s="124" t="n">
        <v>30201</v>
      </c>
      <c r="H102" s="128" t="s">
        <v>305</v>
      </c>
      <c r="I102" s="129" t="n">
        <v>6900</v>
      </c>
      <c r="J102" s="129" t="n">
        <v>6900</v>
      </c>
      <c r="K102" s="129" t="n">
        <v>6900</v>
      </c>
      <c r="L102" s="31"/>
      <c r="M102" s="31"/>
      <c r="N102" s="31"/>
      <c r="O102" s="31"/>
      <c r="P102" s="31"/>
      <c r="Q102" s="31"/>
      <c r="R102" s="31"/>
      <c r="S102" s="31"/>
      <c r="T102" s="31"/>
      <c r="U102" s="31"/>
      <c r="V102" s="31"/>
      <c r="W102" s="31"/>
    </row>
    <row r="103" customFormat="false" ht="14.25" hidden="false" customHeight="true" outlineLevel="0" collapsed="false">
      <c r="A103" s="130" t="s">
        <v>370</v>
      </c>
      <c r="B103" s="124" t="s">
        <v>471</v>
      </c>
      <c r="C103" s="123" t="s">
        <v>472</v>
      </c>
      <c r="D103" s="52" t="s">
        <v>2</v>
      </c>
      <c r="E103" s="124" t="n">
        <v>2240109</v>
      </c>
      <c r="F103" s="125" t="s">
        <v>207</v>
      </c>
      <c r="G103" s="124" t="n">
        <v>30227</v>
      </c>
      <c r="H103" s="128" t="s">
        <v>379</v>
      </c>
      <c r="I103" s="129" t="n">
        <v>28100</v>
      </c>
      <c r="J103" s="129" t="n">
        <v>28100</v>
      </c>
      <c r="K103" s="129" t="n">
        <v>28100</v>
      </c>
      <c r="L103" s="31"/>
      <c r="M103" s="31"/>
      <c r="N103" s="31"/>
      <c r="O103" s="31"/>
      <c r="P103" s="31"/>
      <c r="Q103" s="31"/>
      <c r="R103" s="31"/>
      <c r="S103" s="31"/>
      <c r="T103" s="31"/>
      <c r="U103" s="31"/>
      <c r="V103" s="31"/>
      <c r="W103" s="31"/>
    </row>
    <row r="104" customFormat="false" ht="14.25" hidden="false" customHeight="true" outlineLevel="0" collapsed="false">
      <c r="A104" s="130" t="s">
        <v>370</v>
      </c>
      <c r="B104" s="124" t="s">
        <v>471</v>
      </c>
      <c r="C104" s="123" t="s">
        <v>472</v>
      </c>
      <c r="D104" s="52" t="s">
        <v>2</v>
      </c>
      <c r="E104" s="124" t="n">
        <v>2240109</v>
      </c>
      <c r="F104" s="125" t="s">
        <v>207</v>
      </c>
      <c r="G104" s="124" t="n">
        <v>31002</v>
      </c>
      <c r="H104" s="128" t="s">
        <v>373</v>
      </c>
      <c r="I104" s="129" t="n">
        <v>5000</v>
      </c>
      <c r="J104" s="129" t="n">
        <v>5000</v>
      </c>
      <c r="K104" s="129" t="n">
        <v>5000</v>
      </c>
      <c r="L104" s="31"/>
      <c r="M104" s="31"/>
      <c r="N104" s="31"/>
      <c r="O104" s="31"/>
      <c r="P104" s="31"/>
      <c r="Q104" s="31"/>
      <c r="R104" s="31"/>
      <c r="S104" s="31"/>
      <c r="T104" s="31"/>
      <c r="U104" s="31"/>
      <c r="V104" s="31"/>
      <c r="W104" s="31"/>
    </row>
    <row r="105" customFormat="false" ht="14.25" hidden="false" customHeight="true" outlineLevel="0" collapsed="false">
      <c r="A105" s="130" t="s">
        <v>386</v>
      </c>
      <c r="B105" s="124" t="s">
        <v>473</v>
      </c>
      <c r="C105" s="123" t="s">
        <v>474</v>
      </c>
      <c r="D105" s="52" t="s">
        <v>2</v>
      </c>
      <c r="E105" s="124" t="n">
        <v>2290201</v>
      </c>
      <c r="F105" s="125" t="s">
        <v>208</v>
      </c>
      <c r="G105" s="124" t="n">
        <v>30201</v>
      </c>
      <c r="H105" s="128" t="s">
        <v>305</v>
      </c>
      <c r="I105" s="129" t="n">
        <v>2535960</v>
      </c>
      <c r="J105" s="129" t="n">
        <v>2535960</v>
      </c>
      <c r="K105" s="129" t="n">
        <v>2535960</v>
      </c>
      <c r="L105" s="31"/>
      <c r="M105" s="31"/>
      <c r="N105" s="31"/>
      <c r="O105" s="31"/>
      <c r="P105" s="31"/>
      <c r="Q105" s="31"/>
      <c r="R105" s="31"/>
      <c r="S105" s="31"/>
      <c r="T105" s="31"/>
      <c r="U105" s="31"/>
      <c r="V105" s="31"/>
      <c r="W105" s="31"/>
    </row>
    <row r="106" customFormat="false" ht="14.25" hidden="false" customHeight="true" outlineLevel="0" collapsed="false">
      <c r="A106" s="66" t="s">
        <v>82</v>
      </c>
      <c r="B106" s="31"/>
      <c r="C106" s="31"/>
      <c r="D106" s="31"/>
      <c r="E106" s="31"/>
      <c r="F106" s="31"/>
      <c r="G106" s="31"/>
      <c r="H106" s="31"/>
      <c r="I106" s="65" t="n">
        <v>23520000</v>
      </c>
      <c r="J106" s="65" t="n">
        <v>23520000</v>
      </c>
      <c r="K106" s="65" t="n">
        <v>23520000</v>
      </c>
      <c r="L106" s="31"/>
      <c r="M106" s="31"/>
      <c r="N106" s="31"/>
      <c r="O106" s="31"/>
      <c r="P106" s="31"/>
      <c r="Q106" s="31"/>
      <c r="R106" s="31"/>
      <c r="S106" s="31"/>
      <c r="T106" s="31"/>
      <c r="U106" s="31"/>
      <c r="V106" s="31"/>
      <c r="W106" s="31"/>
    </row>
  </sheetData>
  <mergeCells count="27">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6"/>
  <sheetViews>
    <sheetView showFormulas="false" showGridLines="true" showRowColHeaders="true" showZeros="true" rightToLeft="false" tabSelected="true" showOutlineSymbols="true" defaultGridColor="true" view="normal" topLeftCell="A323" colorId="64" zoomScale="100" zoomScaleNormal="100" zoomScalePageLayoutView="100" workbookViewId="0">
      <selection pane="topLeft" activeCell="J324" activeCellId="0" sqref="J324"/>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25.13"/>
    <col collapsed="false" customWidth="false" hidden="false" outlineLevel="0" max="257" min="11" style="13" width="9.13"/>
  </cols>
  <sheetData>
    <row r="1" customFormat="false" ht="12" hidden="false" customHeight="true" outlineLevel="0" collapsed="false">
      <c r="J1" s="131" t="s">
        <v>475</v>
      </c>
    </row>
    <row r="2" customFormat="false" ht="28.5" hidden="false" customHeight="true" outlineLevel="0" collapsed="false">
      <c r="A2" s="17" t="s">
        <v>476</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4" t="n">
        <v>6</v>
      </c>
      <c r="G5" s="135" t="n">
        <v>7</v>
      </c>
      <c r="H5" s="134" t="n">
        <v>8</v>
      </c>
      <c r="I5" s="134" t="n">
        <v>9</v>
      </c>
      <c r="J5" s="135" t="n">
        <v>10</v>
      </c>
    </row>
    <row r="6" customFormat="false" ht="42" hidden="false" customHeight="true" outlineLevel="0" collapsed="false">
      <c r="A6" s="136" t="s">
        <v>487</v>
      </c>
      <c r="B6" s="137" t="s">
        <v>488</v>
      </c>
      <c r="C6" s="137" t="s">
        <v>489</v>
      </c>
      <c r="D6" s="137" t="s">
        <v>490</v>
      </c>
      <c r="E6" s="138" t="s">
        <v>491</v>
      </c>
      <c r="F6" s="139" t="s">
        <v>492</v>
      </c>
      <c r="G6" s="140" t="s">
        <v>493</v>
      </c>
      <c r="H6" s="140" t="s">
        <v>494</v>
      </c>
      <c r="I6" s="141" t="s">
        <v>495</v>
      </c>
      <c r="J6" s="142" t="s">
        <v>496</v>
      </c>
    </row>
    <row r="7" customFormat="false" ht="42.75" hidden="false" customHeight="true" outlineLevel="0" collapsed="false">
      <c r="A7" s="136"/>
      <c r="B7" s="137" t="s">
        <v>488</v>
      </c>
      <c r="C7" s="137" t="s">
        <v>497</v>
      </c>
      <c r="D7" s="137" t="s">
        <v>498</v>
      </c>
      <c r="E7" s="138" t="s">
        <v>499</v>
      </c>
      <c r="F7" s="139" t="s">
        <v>492</v>
      </c>
      <c r="G7" s="140" t="s">
        <v>252</v>
      </c>
      <c r="H7" s="143" t="s">
        <v>500</v>
      </c>
      <c r="I7" s="141" t="s">
        <v>495</v>
      </c>
      <c r="J7" s="142" t="s">
        <v>501</v>
      </c>
    </row>
    <row r="8" customFormat="false" ht="33.75" hidden="false" customHeight="false" outlineLevel="0" collapsed="false">
      <c r="A8" s="136"/>
      <c r="B8" s="137" t="s">
        <v>488</v>
      </c>
      <c r="C8" s="137" t="s">
        <v>497</v>
      </c>
      <c r="D8" s="137" t="s">
        <v>502</v>
      </c>
      <c r="E8" s="138" t="s">
        <v>503</v>
      </c>
      <c r="F8" s="139" t="s">
        <v>492</v>
      </c>
      <c r="G8" s="140" t="s">
        <v>504</v>
      </c>
      <c r="H8" s="140" t="s">
        <v>494</v>
      </c>
      <c r="I8" s="141" t="s">
        <v>495</v>
      </c>
      <c r="J8" s="142" t="s">
        <v>505</v>
      </c>
    </row>
    <row r="9" customFormat="false" ht="33.75" hidden="false" customHeight="false" outlineLevel="0" collapsed="false">
      <c r="A9" s="136"/>
      <c r="B9" s="137" t="s">
        <v>488</v>
      </c>
      <c r="C9" s="137" t="s">
        <v>489</v>
      </c>
      <c r="D9" s="137" t="s">
        <v>506</v>
      </c>
      <c r="E9" s="138" t="s">
        <v>507</v>
      </c>
      <c r="F9" s="139" t="s">
        <v>492</v>
      </c>
      <c r="G9" s="140" t="s">
        <v>493</v>
      </c>
      <c r="H9" s="140" t="s">
        <v>494</v>
      </c>
      <c r="I9" s="141" t="s">
        <v>495</v>
      </c>
      <c r="J9" s="142" t="s">
        <v>508</v>
      </c>
    </row>
    <row r="10" customFormat="false" ht="33.75" hidden="false" customHeight="false" outlineLevel="0" collapsed="false">
      <c r="A10" s="136"/>
      <c r="B10" s="137" t="s">
        <v>488</v>
      </c>
      <c r="C10" s="137" t="s">
        <v>497</v>
      </c>
      <c r="D10" s="137" t="s">
        <v>509</v>
      </c>
      <c r="E10" s="138" t="s">
        <v>510</v>
      </c>
      <c r="F10" s="139" t="s">
        <v>492</v>
      </c>
      <c r="G10" s="140" t="s">
        <v>289</v>
      </c>
      <c r="H10" s="143" t="s">
        <v>511</v>
      </c>
      <c r="I10" s="141" t="s">
        <v>495</v>
      </c>
      <c r="J10" s="142" t="s">
        <v>512</v>
      </c>
    </row>
    <row r="11" customFormat="false" ht="33.75" hidden="false" customHeight="false" outlineLevel="0" collapsed="false">
      <c r="A11" s="136"/>
      <c r="B11" s="137" t="s">
        <v>488</v>
      </c>
      <c r="C11" s="137" t="s">
        <v>513</v>
      </c>
      <c r="D11" s="137" t="s">
        <v>514</v>
      </c>
      <c r="E11" s="138" t="s">
        <v>515</v>
      </c>
      <c r="F11" s="139" t="s">
        <v>492</v>
      </c>
      <c r="G11" s="140" t="s">
        <v>493</v>
      </c>
      <c r="H11" s="140" t="s">
        <v>494</v>
      </c>
      <c r="I11" s="141" t="s">
        <v>516</v>
      </c>
      <c r="J11" s="142" t="s">
        <v>496</v>
      </c>
    </row>
    <row r="12" customFormat="false" ht="33.75" hidden="false" customHeight="false" outlineLevel="0" collapsed="false">
      <c r="A12" s="136"/>
      <c r="B12" s="137" t="s">
        <v>488</v>
      </c>
      <c r="C12" s="137" t="s">
        <v>497</v>
      </c>
      <c r="D12" s="137" t="s">
        <v>517</v>
      </c>
      <c r="E12" s="138" t="s">
        <v>518</v>
      </c>
      <c r="F12" s="139" t="s">
        <v>492</v>
      </c>
      <c r="G12" s="140" t="s">
        <v>519</v>
      </c>
      <c r="H12" s="143" t="s">
        <v>520</v>
      </c>
      <c r="I12" s="141" t="s">
        <v>495</v>
      </c>
      <c r="J12" s="142" t="s">
        <v>521</v>
      </c>
    </row>
    <row r="13" customFormat="false" ht="67.5" hidden="false" customHeight="true" outlineLevel="0" collapsed="false">
      <c r="A13" s="136" t="s">
        <v>522</v>
      </c>
      <c r="B13" s="137" t="s">
        <v>523</v>
      </c>
      <c r="C13" s="137" t="s">
        <v>497</v>
      </c>
      <c r="D13" s="137" t="s">
        <v>509</v>
      </c>
      <c r="E13" s="138" t="s">
        <v>524</v>
      </c>
      <c r="F13" s="139" t="s">
        <v>525</v>
      </c>
      <c r="G13" s="140" t="s">
        <v>254</v>
      </c>
      <c r="H13" s="143" t="s">
        <v>526</v>
      </c>
      <c r="I13" s="141" t="s">
        <v>495</v>
      </c>
      <c r="J13" s="142" t="s">
        <v>527</v>
      </c>
    </row>
    <row r="14" customFormat="false" ht="67.5" hidden="false" customHeight="false" outlineLevel="0" collapsed="false">
      <c r="A14" s="136"/>
      <c r="B14" s="137" t="s">
        <v>523</v>
      </c>
      <c r="C14" s="137" t="s">
        <v>489</v>
      </c>
      <c r="D14" s="137" t="s">
        <v>528</v>
      </c>
      <c r="E14" s="138" t="s">
        <v>529</v>
      </c>
      <c r="F14" s="139" t="s">
        <v>492</v>
      </c>
      <c r="G14" s="143" t="s">
        <v>530</v>
      </c>
      <c r="H14" s="140" t="s">
        <v>494</v>
      </c>
      <c r="I14" s="141" t="s">
        <v>495</v>
      </c>
      <c r="J14" s="142" t="s">
        <v>531</v>
      </c>
    </row>
    <row r="15" customFormat="false" ht="67.5" hidden="false" customHeight="false" outlineLevel="0" collapsed="false">
      <c r="A15" s="136"/>
      <c r="B15" s="137" t="s">
        <v>523</v>
      </c>
      <c r="C15" s="137" t="s">
        <v>489</v>
      </c>
      <c r="D15" s="137" t="s">
        <v>490</v>
      </c>
      <c r="E15" s="138" t="s">
        <v>532</v>
      </c>
      <c r="F15" s="139" t="s">
        <v>492</v>
      </c>
      <c r="G15" s="143" t="s">
        <v>532</v>
      </c>
      <c r="H15" s="140" t="s">
        <v>494</v>
      </c>
      <c r="I15" s="141" t="s">
        <v>495</v>
      </c>
      <c r="J15" s="142" t="s">
        <v>533</v>
      </c>
    </row>
    <row r="16" customFormat="false" ht="67.5" hidden="false" customHeight="false" outlineLevel="0" collapsed="false">
      <c r="A16" s="136"/>
      <c r="B16" s="137" t="s">
        <v>523</v>
      </c>
      <c r="C16" s="137" t="s">
        <v>497</v>
      </c>
      <c r="D16" s="137" t="s">
        <v>502</v>
      </c>
      <c r="E16" s="138" t="s">
        <v>534</v>
      </c>
      <c r="F16" s="139" t="s">
        <v>492</v>
      </c>
      <c r="G16" s="140" t="s">
        <v>504</v>
      </c>
      <c r="H16" s="140" t="s">
        <v>494</v>
      </c>
      <c r="I16" s="141" t="s">
        <v>495</v>
      </c>
      <c r="J16" s="142" t="s">
        <v>535</v>
      </c>
    </row>
    <row r="17" customFormat="false" ht="67.5" hidden="false" customHeight="false" outlineLevel="0" collapsed="false">
      <c r="A17" s="136"/>
      <c r="B17" s="137" t="s">
        <v>523</v>
      </c>
      <c r="C17" s="137" t="s">
        <v>497</v>
      </c>
      <c r="D17" s="137" t="s">
        <v>498</v>
      </c>
      <c r="E17" s="138" t="s">
        <v>536</v>
      </c>
      <c r="F17" s="139" t="s">
        <v>492</v>
      </c>
      <c r="G17" s="140" t="s">
        <v>252</v>
      </c>
      <c r="H17" s="143" t="s">
        <v>537</v>
      </c>
      <c r="I17" s="141" t="s">
        <v>495</v>
      </c>
      <c r="J17" s="142" t="s">
        <v>538</v>
      </c>
    </row>
    <row r="18" customFormat="false" ht="67.5" hidden="false" customHeight="false" outlineLevel="0" collapsed="false">
      <c r="A18" s="136"/>
      <c r="B18" s="137" t="s">
        <v>523</v>
      </c>
      <c r="C18" s="137" t="s">
        <v>497</v>
      </c>
      <c r="D18" s="137" t="s">
        <v>498</v>
      </c>
      <c r="E18" s="138" t="s">
        <v>539</v>
      </c>
      <c r="F18" s="139" t="s">
        <v>492</v>
      </c>
      <c r="G18" s="140" t="s">
        <v>250</v>
      </c>
      <c r="H18" s="143" t="s">
        <v>540</v>
      </c>
      <c r="I18" s="141" t="s">
        <v>495</v>
      </c>
      <c r="J18" s="142" t="s">
        <v>541</v>
      </c>
    </row>
    <row r="19" customFormat="false" ht="67.5" hidden="false" customHeight="false" outlineLevel="0" collapsed="false">
      <c r="A19" s="136"/>
      <c r="B19" s="137" t="s">
        <v>523</v>
      </c>
      <c r="C19" s="137" t="s">
        <v>513</v>
      </c>
      <c r="D19" s="137" t="s">
        <v>514</v>
      </c>
      <c r="E19" s="138" t="s">
        <v>542</v>
      </c>
      <c r="F19" s="139" t="s">
        <v>492</v>
      </c>
      <c r="G19" s="140" t="s">
        <v>493</v>
      </c>
      <c r="H19" s="140" t="s">
        <v>494</v>
      </c>
      <c r="I19" s="141" t="s">
        <v>516</v>
      </c>
      <c r="J19" s="142" t="s">
        <v>543</v>
      </c>
    </row>
    <row r="20" customFormat="false" ht="67.5" hidden="false" customHeight="false" outlineLevel="0" collapsed="false">
      <c r="A20" s="136"/>
      <c r="B20" s="137" t="s">
        <v>523</v>
      </c>
      <c r="C20" s="137" t="s">
        <v>497</v>
      </c>
      <c r="D20" s="137" t="s">
        <v>517</v>
      </c>
      <c r="E20" s="138" t="s">
        <v>544</v>
      </c>
      <c r="F20" s="139" t="s">
        <v>525</v>
      </c>
      <c r="G20" s="140" t="s">
        <v>519</v>
      </c>
      <c r="H20" s="143" t="s">
        <v>520</v>
      </c>
      <c r="I20" s="141" t="s">
        <v>495</v>
      </c>
      <c r="J20" s="142" t="s">
        <v>545</v>
      </c>
    </row>
    <row r="21" customFormat="false" ht="56.25" hidden="false" customHeight="true" outlineLevel="0" collapsed="false">
      <c r="A21" s="136" t="s">
        <v>546</v>
      </c>
      <c r="B21" s="137" t="s">
        <v>547</v>
      </c>
      <c r="C21" s="137" t="s">
        <v>489</v>
      </c>
      <c r="D21" s="137" t="s">
        <v>548</v>
      </c>
      <c r="E21" s="138" t="s">
        <v>549</v>
      </c>
      <c r="F21" s="140" t="s">
        <v>492</v>
      </c>
      <c r="G21" s="140" t="s">
        <v>550</v>
      </c>
      <c r="H21" s="140" t="s">
        <v>494</v>
      </c>
      <c r="I21" s="141" t="s">
        <v>495</v>
      </c>
      <c r="J21" s="142" t="s">
        <v>551</v>
      </c>
    </row>
    <row r="22" customFormat="false" ht="56.25" hidden="false" customHeight="false" outlineLevel="0" collapsed="false">
      <c r="A22" s="136"/>
      <c r="B22" s="137" t="s">
        <v>547</v>
      </c>
      <c r="C22" s="137" t="s">
        <v>497</v>
      </c>
      <c r="D22" s="137" t="s">
        <v>502</v>
      </c>
      <c r="E22" s="138" t="s">
        <v>552</v>
      </c>
      <c r="F22" s="140" t="s">
        <v>492</v>
      </c>
      <c r="G22" s="140" t="s">
        <v>493</v>
      </c>
      <c r="H22" s="140" t="s">
        <v>494</v>
      </c>
      <c r="I22" s="141" t="s">
        <v>495</v>
      </c>
      <c r="J22" s="142" t="s">
        <v>553</v>
      </c>
    </row>
    <row r="23" customFormat="false" ht="56.25" hidden="false" customHeight="false" outlineLevel="0" collapsed="false">
      <c r="A23" s="136"/>
      <c r="B23" s="137" t="s">
        <v>547</v>
      </c>
      <c r="C23" s="137" t="s">
        <v>513</v>
      </c>
      <c r="D23" s="137" t="s">
        <v>514</v>
      </c>
      <c r="E23" s="138" t="s">
        <v>554</v>
      </c>
      <c r="F23" s="140" t="s">
        <v>492</v>
      </c>
      <c r="G23" s="140" t="s">
        <v>493</v>
      </c>
      <c r="H23" s="140" t="s">
        <v>494</v>
      </c>
      <c r="I23" s="141" t="s">
        <v>516</v>
      </c>
      <c r="J23" s="142" t="s">
        <v>555</v>
      </c>
    </row>
    <row r="24" customFormat="false" ht="56.25" hidden="false" customHeight="false" outlineLevel="0" collapsed="false">
      <c r="A24" s="136"/>
      <c r="B24" s="137" t="s">
        <v>547</v>
      </c>
      <c r="C24" s="137" t="s">
        <v>489</v>
      </c>
      <c r="D24" s="137" t="s">
        <v>528</v>
      </c>
      <c r="E24" s="138" t="s">
        <v>556</v>
      </c>
      <c r="F24" s="140" t="s">
        <v>492</v>
      </c>
      <c r="G24" s="140" t="s">
        <v>493</v>
      </c>
      <c r="H24" s="140" t="s">
        <v>494</v>
      </c>
      <c r="I24" s="141" t="s">
        <v>495</v>
      </c>
      <c r="J24" s="142" t="s">
        <v>557</v>
      </c>
    </row>
    <row r="25" customFormat="false" ht="56.25" hidden="false" customHeight="false" outlineLevel="0" collapsed="false">
      <c r="A25" s="136"/>
      <c r="B25" s="137" t="s">
        <v>547</v>
      </c>
      <c r="C25" s="137" t="s">
        <v>489</v>
      </c>
      <c r="D25" s="137" t="s">
        <v>506</v>
      </c>
      <c r="E25" s="138" t="s">
        <v>558</v>
      </c>
      <c r="F25" s="140" t="s">
        <v>492</v>
      </c>
      <c r="G25" s="140" t="s">
        <v>504</v>
      </c>
      <c r="H25" s="140" t="s">
        <v>494</v>
      </c>
      <c r="I25" s="141" t="s">
        <v>495</v>
      </c>
      <c r="J25" s="142" t="s">
        <v>557</v>
      </c>
    </row>
    <row r="26" customFormat="false" ht="56.25" hidden="false" customHeight="false" outlineLevel="0" collapsed="false">
      <c r="A26" s="136"/>
      <c r="B26" s="137" t="s">
        <v>547</v>
      </c>
      <c r="C26" s="137" t="s">
        <v>497</v>
      </c>
      <c r="D26" s="137" t="s">
        <v>509</v>
      </c>
      <c r="E26" s="138" t="s">
        <v>559</v>
      </c>
      <c r="F26" s="140" t="s">
        <v>525</v>
      </c>
      <c r="G26" s="140" t="s">
        <v>289</v>
      </c>
      <c r="H26" s="143" t="s">
        <v>511</v>
      </c>
      <c r="I26" s="141" t="s">
        <v>495</v>
      </c>
      <c r="J26" s="142" t="s">
        <v>560</v>
      </c>
    </row>
    <row r="27" customFormat="false" ht="56.25" hidden="false" customHeight="false" outlineLevel="0" collapsed="false">
      <c r="A27" s="136"/>
      <c r="B27" s="137" t="s">
        <v>547</v>
      </c>
      <c r="C27" s="137" t="s">
        <v>497</v>
      </c>
      <c r="D27" s="137" t="s">
        <v>498</v>
      </c>
      <c r="E27" s="138" t="s">
        <v>561</v>
      </c>
      <c r="F27" s="140" t="s">
        <v>492</v>
      </c>
      <c r="G27" s="140" t="s">
        <v>562</v>
      </c>
      <c r="H27" s="143" t="s">
        <v>563</v>
      </c>
      <c r="I27" s="141" t="s">
        <v>495</v>
      </c>
      <c r="J27" s="142" t="s">
        <v>564</v>
      </c>
    </row>
    <row r="28" customFormat="false" ht="56.25" hidden="false" customHeight="false" outlineLevel="0" collapsed="false">
      <c r="A28" s="136"/>
      <c r="B28" s="137" t="s">
        <v>547</v>
      </c>
      <c r="C28" s="137" t="s">
        <v>489</v>
      </c>
      <c r="D28" s="137" t="s">
        <v>490</v>
      </c>
      <c r="E28" s="138" t="s">
        <v>565</v>
      </c>
      <c r="F28" s="140" t="s">
        <v>492</v>
      </c>
      <c r="G28" s="140" t="s">
        <v>504</v>
      </c>
      <c r="H28" s="140" t="s">
        <v>494</v>
      </c>
      <c r="I28" s="141" t="s">
        <v>495</v>
      </c>
      <c r="J28" s="142" t="s">
        <v>557</v>
      </c>
    </row>
    <row r="29" customFormat="false" ht="56.25" hidden="false" customHeight="false" outlineLevel="0" collapsed="false">
      <c r="A29" s="136"/>
      <c r="B29" s="137" t="s">
        <v>547</v>
      </c>
      <c r="C29" s="137" t="s">
        <v>497</v>
      </c>
      <c r="D29" s="137" t="s">
        <v>498</v>
      </c>
      <c r="E29" s="138" t="s">
        <v>566</v>
      </c>
      <c r="F29" s="140" t="s">
        <v>492</v>
      </c>
      <c r="G29" s="140" t="s">
        <v>254</v>
      </c>
      <c r="H29" s="143" t="s">
        <v>567</v>
      </c>
      <c r="I29" s="141" t="s">
        <v>495</v>
      </c>
      <c r="J29" s="142" t="s">
        <v>568</v>
      </c>
    </row>
    <row r="30" customFormat="false" ht="56.25" hidden="false" customHeight="false" outlineLevel="0" collapsed="false">
      <c r="A30" s="136"/>
      <c r="B30" s="137" t="s">
        <v>547</v>
      </c>
      <c r="C30" s="137" t="s">
        <v>497</v>
      </c>
      <c r="D30" s="137" t="s">
        <v>517</v>
      </c>
      <c r="E30" s="138" t="s">
        <v>569</v>
      </c>
      <c r="F30" s="140" t="s">
        <v>525</v>
      </c>
      <c r="G30" s="140" t="s">
        <v>570</v>
      </c>
      <c r="H30" s="143" t="s">
        <v>520</v>
      </c>
      <c r="I30" s="141" t="s">
        <v>495</v>
      </c>
      <c r="J30" s="142" t="s">
        <v>571</v>
      </c>
    </row>
    <row r="31" customFormat="false" ht="56.25" hidden="false" customHeight="false" outlineLevel="0" collapsed="false">
      <c r="A31" s="136"/>
      <c r="B31" s="137" t="s">
        <v>547</v>
      </c>
      <c r="C31" s="137" t="s">
        <v>489</v>
      </c>
      <c r="D31" s="137" t="s">
        <v>490</v>
      </c>
      <c r="E31" s="138" t="s">
        <v>572</v>
      </c>
      <c r="F31" s="140" t="s">
        <v>525</v>
      </c>
      <c r="G31" s="140" t="s">
        <v>504</v>
      </c>
      <c r="H31" s="140" t="s">
        <v>494</v>
      </c>
      <c r="I31" s="141" t="s">
        <v>495</v>
      </c>
      <c r="J31" s="142" t="s">
        <v>573</v>
      </c>
    </row>
    <row r="32" customFormat="false" ht="56.25" hidden="false" customHeight="false" outlineLevel="0" collapsed="false">
      <c r="A32" s="136"/>
      <c r="B32" s="137" t="s">
        <v>547</v>
      </c>
      <c r="C32" s="137" t="s">
        <v>513</v>
      </c>
      <c r="D32" s="137" t="s">
        <v>514</v>
      </c>
      <c r="E32" s="138" t="s">
        <v>574</v>
      </c>
      <c r="F32" s="140" t="s">
        <v>492</v>
      </c>
      <c r="G32" s="140" t="s">
        <v>493</v>
      </c>
      <c r="H32" s="140" t="s">
        <v>494</v>
      </c>
      <c r="I32" s="141" t="s">
        <v>516</v>
      </c>
      <c r="J32" s="142" t="s">
        <v>557</v>
      </c>
    </row>
    <row r="33" customFormat="false" ht="56.25" hidden="false" customHeight="false" outlineLevel="0" collapsed="false">
      <c r="A33" s="136"/>
      <c r="B33" s="137" t="s">
        <v>547</v>
      </c>
      <c r="C33" s="137" t="s">
        <v>497</v>
      </c>
      <c r="D33" s="137" t="s">
        <v>498</v>
      </c>
      <c r="E33" s="138" t="s">
        <v>575</v>
      </c>
      <c r="F33" s="140" t="s">
        <v>492</v>
      </c>
      <c r="G33" s="144" t="s">
        <v>297</v>
      </c>
      <c r="H33" s="143" t="s">
        <v>576</v>
      </c>
      <c r="I33" s="141" t="s">
        <v>495</v>
      </c>
      <c r="J33" s="142" t="s">
        <v>568</v>
      </c>
    </row>
    <row r="34" customFormat="false" ht="45" hidden="false" customHeight="true" outlineLevel="0" collapsed="false">
      <c r="A34" s="136" t="s">
        <v>577</v>
      </c>
      <c r="B34" s="137" t="s">
        <v>578</v>
      </c>
      <c r="C34" s="137" t="s">
        <v>489</v>
      </c>
      <c r="D34" s="137" t="s">
        <v>490</v>
      </c>
      <c r="E34" s="138" t="s">
        <v>579</v>
      </c>
      <c r="F34" s="140" t="s">
        <v>492</v>
      </c>
      <c r="G34" s="140" t="s">
        <v>504</v>
      </c>
      <c r="H34" s="140" t="s">
        <v>494</v>
      </c>
      <c r="I34" s="141" t="s">
        <v>495</v>
      </c>
      <c r="J34" s="142" t="s">
        <v>580</v>
      </c>
    </row>
    <row r="35" customFormat="false" ht="45" hidden="false" customHeight="false" outlineLevel="0" collapsed="false">
      <c r="A35" s="136"/>
      <c r="B35" s="137" t="s">
        <v>578</v>
      </c>
      <c r="C35" s="137" t="s">
        <v>497</v>
      </c>
      <c r="D35" s="137" t="s">
        <v>517</v>
      </c>
      <c r="E35" s="138" t="s">
        <v>581</v>
      </c>
      <c r="F35" s="140" t="s">
        <v>525</v>
      </c>
      <c r="G35" s="140" t="s">
        <v>582</v>
      </c>
      <c r="H35" s="143" t="s">
        <v>520</v>
      </c>
      <c r="I35" s="141" t="s">
        <v>495</v>
      </c>
      <c r="J35" s="142" t="s">
        <v>583</v>
      </c>
    </row>
    <row r="36" customFormat="false" ht="45" hidden="false" customHeight="false" outlineLevel="0" collapsed="false">
      <c r="A36" s="136"/>
      <c r="B36" s="137" t="s">
        <v>578</v>
      </c>
      <c r="C36" s="137" t="s">
        <v>497</v>
      </c>
      <c r="D36" s="137" t="s">
        <v>509</v>
      </c>
      <c r="E36" s="138" t="s">
        <v>510</v>
      </c>
      <c r="F36" s="140" t="s">
        <v>525</v>
      </c>
      <c r="G36" s="140" t="s">
        <v>289</v>
      </c>
      <c r="H36" s="143" t="s">
        <v>511</v>
      </c>
      <c r="I36" s="141" t="s">
        <v>495</v>
      </c>
      <c r="J36" s="145" t="s">
        <v>584</v>
      </c>
    </row>
    <row r="37" customFormat="false" ht="45" hidden="false" customHeight="false" outlineLevel="0" collapsed="false">
      <c r="A37" s="136"/>
      <c r="B37" s="137" t="s">
        <v>578</v>
      </c>
      <c r="C37" s="137" t="s">
        <v>497</v>
      </c>
      <c r="D37" s="137" t="s">
        <v>517</v>
      </c>
      <c r="E37" s="138" t="s">
        <v>585</v>
      </c>
      <c r="F37" s="140" t="s">
        <v>525</v>
      </c>
      <c r="G37" s="140" t="s">
        <v>586</v>
      </c>
      <c r="H37" s="143" t="s">
        <v>520</v>
      </c>
      <c r="I37" s="141" t="s">
        <v>495</v>
      </c>
      <c r="J37" s="142" t="s">
        <v>583</v>
      </c>
    </row>
    <row r="38" customFormat="false" ht="45" hidden="false" customHeight="false" outlineLevel="0" collapsed="false">
      <c r="A38" s="136"/>
      <c r="B38" s="137" t="s">
        <v>578</v>
      </c>
      <c r="C38" s="137" t="s">
        <v>497</v>
      </c>
      <c r="D38" s="137" t="s">
        <v>502</v>
      </c>
      <c r="E38" s="138" t="s">
        <v>587</v>
      </c>
      <c r="F38" s="140" t="s">
        <v>492</v>
      </c>
      <c r="G38" s="140" t="s">
        <v>588</v>
      </c>
      <c r="H38" s="143" t="s">
        <v>589</v>
      </c>
      <c r="I38" s="141" t="s">
        <v>495</v>
      </c>
      <c r="J38" s="142" t="s">
        <v>590</v>
      </c>
    </row>
    <row r="39" customFormat="false" ht="45" hidden="false" customHeight="false" outlineLevel="0" collapsed="false">
      <c r="A39" s="136"/>
      <c r="B39" s="137" t="s">
        <v>578</v>
      </c>
      <c r="C39" s="137" t="s">
        <v>489</v>
      </c>
      <c r="D39" s="137" t="s">
        <v>528</v>
      </c>
      <c r="E39" s="138" t="s">
        <v>591</v>
      </c>
      <c r="F39" s="140" t="s">
        <v>492</v>
      </c>
      <c r="G39" s="140" t="s">
        <v>504</v>
      </c>
      <c r="H39" s="140" t="s">
        <v>494</v>
      </c>
      <c r="I39" s="141" t="s">
        <v>495</v>
      </c>
      <c r="J39" s="142" t="s">
        <v>580</v>
      </c>
    </row>
    <row r="40" customFormat="false" ht="45" hidden="false" customHeight="false" outlineLevel="0" collapsed="false">
      <c r="A40" s="136"/>
      <c r="B40" s="137" t="s">
        <v>578</v>
      </c>
      <c r="C40" s="137" t="s">
        <v>497</v>
      </c>
      <c r="D40" s="137" t="s">
        <v>498</v>
      </c>
      <c r="E40" s="138" t="s">
        <v>592</v>
      </c>
      <c r="F40" s="140" t="s">
        <v>525</v>
      </c>
      <c r="G40" s="140" t="s">
        <v>254</v>
      </c>
      <c r="H40" s="143" t="s">
        <v>500</v>
      </c>
      <c r="I40" s="141" t="s">
        <v>495</v>
      </c>
      <c r="J40" s="142" t="s">
        <v>593</v>
      </c>
    </row>
    <row r="41" customFormat="false" ht="45" hidden="false" customHeight="false" outlineLevel="0" collapsed="false">
      <c r="A41" s="136"/>
      <c r="B41" s="137" t="s">
        <v>578</v>
      </c>
      <c r="C41" s="137" t="s">
        <v>489</v>
      </c>
      <c r="D41" s="137" t="s">
        <v>506</v>
      </c>
      <c r="E41" s="138" t="s">
        <v>594</v>
      </c>
      <c r="F41" s="140" t="s">
        <v>492</v>
      </c>
      <c r="G41" s="140" t="s">
        <v>504</v>
      </c>
      <c r="H41" s="140" t="s">
        <v>494</v>
      </c>
      <c r="I41" s="141" t="s">
        <v>495</v>
      </c>
      <c r="J41" s="142" t="s">
        <v>580</v>
      </c>
    </row>
    <row r="42" customFormat="false" ht="45" hidden="false" customHeight="false" outlineLevel="0" collapsed="false">
      <c r="A42" s="136"/>
      <c r="B42" s="137" t="s">
        <v>578</v>
      </c>
      <c r="C42" s="137" t="s">
        <v>489</v>
      </c>
      <c r="D42" s="137" t="s">
        <v>548</v>
      </c>
      <c r="E42" s="138" t="s">
        <v>595</v>
      </c>
      <c r="F42" s="140" t="s">
        <v>525</v>
      </c>
      <c r="G42" s="140" t="s">
        <v>254</v>
      </c>
      <c r="H42" s="143" t="s">
        <v>500</v>
      </c>
      <c r="I42" s="141" t="s">
        <v>495</v>
      </c>
      <c r="J42" s="142" t="s">
        <v>596</v>
      </c>
    </row>
    <row r="43" customFormat="false" ht="45" hidden="false" customHeight="false" outlineLevel="0" collapsed="false">
      <c r="A43" s="136"/>
      <c r="B43" s="137" t="s">
        <v>578</v>
      </c>
      <c r="C43" s="137" t="s">
        <v>513</v>
      </c>
      <c r="D43" s="137" t="s">
        <v>514</v>
      </c>
      <c r="E43" s="138" t="s">
        <v>597</v>
      </c>
      <c r="F43" s="140" t="s">
        <v>525</v>
      </c>
      <c r="G43" s="144" t="s">
        <v>504</v>
      </c>
      <c r="H43" s="140" t="s">
        <v>494</v>
      </c>
      <c r="I43" s="141" t="s">
        <v>516</v>
      </c>
      <c r="J43" s="142" t="s">
        <v>580</v>
      </c>
    </row>
    <row r="44" customFormat="false" ht="56.25" hidden="false" customHeight="true" outlineLevel="0" collapsed="false">
      <c r="A44" s="136" t="s">
        <v>598</v>
      </c>
      <c r="B44" s="137" t="s">
        <v>599</v>
      </c>
      <c r="C44" s="137" t="s">
        <v>497</v>
      </c>
      <c r="D44" s="137" t="s">
        <v>509</v>
      </c>
      <c r="E44" s="138" t="s">
        <v>600</v>
      </c>
      <c r="F44" s="140" t="s">
        <v>525</v>
      </c>
      <c r="G44" s="140" t="s">
        <v>250</v>
      </c>
      <c r="H44" s="143" t="s">
        <v>601</v>
      </c>
      <c r="I44" s="141" t="s">
        <v>495</v>
      </c>
      <c r="J44" s="142" t="s">
        <v>602</v>
      </c>
    </row>
    <row r="45" customFormat="false" ht="56.25" hidden="false" customHeight="false" outlineLevel="0" collapsed="false">
      <c r="A45" s="136"/>
      <c r="B45" s="137" t="s">
        <v>599</v>
      </c>
      <c r="C45" s="137" t="s">
        <v>497</v>
      </c>
      <c r="D45" s="137" t="s">
        <v>517</v>
      </c>
      <c r="E45" s="138" t="s">
        <v>603</v>
      </c>
      <c r="F45" s="140" t="s">
        <v>525</v>
      </c>
      <c r="G45" s="140" t="s">
        <v>604</v>
      </c>
      <c r="H45" s="143" t="s">
        <v>520</v>
      </c>
      <c r="I45" s="141" t="s">
        <v>495</v>
      </c>
      <c r="J45" s="142" t="s">
        <v>605</v>
      </c>
    </row>
    <row r="46" customFormat="false" ht="56.25" hidden="false" customHeight="false" outlineLevel="0" collapsed="false">
      <c r="A46" s="136"/>
      <c r="B46" s="137" t="s">
        <v>599</v>
      </c>
      <c r="C46" s="137" t="s">
        <v>489</v>
      </c>
      <c r="D46" s="137" t="s">
        <v>548</v>
      </c>
      <c r="E46" s="138" t="s">
        <v>606</v>
      </c>
      <c r="F46" s="140" t="s">
        <v>492</v>
      </c>
      <c r="G46" s="140" t="s">
        <v>493</v>
      </c>
      <c r="H46" s="140" t="s">
        <v>494</v>
      </c>
      <c r="I46" s="141" t="s">
        <v>495</v>
      </c>
      <c r="J46" s="142" t="s">
        <v>607</v>
      </c>
    </row>
    <row r="47" customFormat="false" ht="56.25" hidden="false" customHeight="false" outlineLevel="0" collapsed="false">
      <c r="A47" s="136"/>
      <c r="B47" s="137" t="s">
        <v>599</v>
      </c>
      <c r="C47" s="137" t="s">
        <v>513</v>
      </c>
      <c r="D47" s="137" t="s">
        <v>514</v>
      </c>
      <c r="E47" s="138" t="s">
        <v>608</v>
      </c>
      <c r="F47" s="140" t="s">
        <v>492</v>
      </c>
      <c r="G47" s="140" t="s">
        <v>493</v>
      </c>
      <c r="H47" s="140" t="s">
        <v>494</v>
      </c>
      <c r="I47" s="141" t="s">
        <v>516</v>
      </c>
      <c r="J47" s="142" t="s">
        <v>607</v>
      </c>
    </row>
    <row r="48" customFormat="false" ht="56.25" hidden="false" customHeight="false" outlineLevel="0" collapsed="false">
      <c r="A48" s="136"/>
      <c r="B48" s="137" t="s">
        <v>599</v>
      </c>
      <c r="C48" s="137" t="s">
        <v>497</v>
      </c>
      <c r="D48" s="137" t="s">
        <v>502</v>
      </c>
      <c r="E48" s="138" t="s">
        <v>609</v>
      </c>
      <c r="F48" s="144" t="s">
        <v>492</v>
      </c>
      <c r="G48" s="144" t="s">
        <v>610</v>
      </c>
      <c r="H48" s="140" t="s">
        <v>494</v>
      </c>
      <c r="I48" s="141" t="s">
        <v>495</v>
      </c>
      <c r="J48" s="142" t="s">
        <v>611</v>
      </c>
    </row>
    <row r="49" customFormat="false" ht="56.25" hidden="false" customHeight="false" outlineLevel="0" collapsed="false">
      <c r="A49" s="136"/>
      <c r="B49" s="137" t="s">
        <v>599</v>
      </c>
      <c r="C49" s="137" t="s">
        <v>497</v>
      </c>
      <c r="D49" s="137" t="s">
        <v>498</v>
      </c>
      <c r="E49" s="138" t="s">
        <v>612</v>
      </c>
      <c r="F49" s="144" t="s">
        <v>613</v>
      </c>
      <c r="G49" s="144" t="s">
        <v>254</v>
      </c>
      <c r="H49" s="143" t="s">
        <v>576</v>
      </c>
      <c r="I49" s="141" t="s">
        <v>495</v>
      </c>
      <c r="J49" s="142" t="s">
        <v>614</v>
      </c>
    </row>
    <row r="50" customFormat="false" ht="56.25" hidden="false" customHeight="false" outlineLevel="0" collapsed="false">
      <c r="A50" s="136"/>
      <c r="B50" s="137" t="s">
        <v>599</v>
      </c>
      <c r="C50" s="137" t="s">
        <v>497</v>
      </c>
      <c r="D50" s="137" t="s">
        <v>498</v>
      </c>
      <c r="E50" s="138" t="s">
        <v>615</v>
      </c>
      <c r="F50" s="144" t="s">
        <v>525</v>
      </c>
      <c r="G50" s="144" t="s">
        <v>604</v>
      </c>
      <c r="H50" s="143" t="s">
        <v>563</v>
      </c>
      <c r="I50" s="141" t="s">
        <v>495</v>
      </c>
      <c r="J50" s="142" t="s">
        <v>616</v>
      </c>
    </row>
    <row r="51" customFormat="false" ht="56.25" hidden="false" customHeight="false" outlineLevel="0" collapsed="false">
      <c r="A51" s="136"/>
      <c r="B51" s="137" t="s">
        <v>599</v>
      </c>
      <c r="C51" s="137" t="s">
        <v>489</v>
      </c>
      <c r="D51" s="137" t="s">
        <v>528</v>
      </c>
      <c r="E51" s="138" t="s">
        <v>617</v>
      </c>
      <c r="F51" s="140" t="s">
        <v>492</v>
      </c>
      <c r="G51" s="140" t="s">
        <v>493</v>
      </c>
      <c r="H51" s="140" t="s">
        <v>494</v>
      </c>
      <c r="I51" s="141" t="s">
        <v>495</v>
      </c>
      <c r="J51" s="142" t="s">
        <v>607</v>
      </c>
    </row>
    <row r="52" customFormat="false" ht="56.25" hidden="false" customHeight="false" outlineLevel="0" collapsed="false">
      <c r="A52" s="136"/>
      <c r="B52" s="137" t="s">
        <v>599</v>
      </c>
      <c r="C52" s="137" t="s">
        <v>489</v>
      </c>
      <c r="D52" s="137" t="s">
        <v>490</v>
      </c>
      <c r="E52" s="138" t="s">
        <v>618</v>
      </c>
      <c r="F52" s="140" t="s">
        <v>492</v>
      </c>
      <c r="G52" s="140" t="s">
        <v>493</v>
      </c>
      <c r="H52" s="140" t="s">
        <v>494</v>
      </c>
      <c r="I52" s="141" t="s">
        <v>495</v>
      </c>
      <c r="J52" s="142" t="s">
        <v>607</v>
      </c>
    </row>
    <row r="53" customFormat="false" ht="56.25" hidden="false" customHeight="false" outlineLevel="0" collapsed="false">
      <c r="A53" s="136"/>
      <c r="B53" s="137" t="s">
        <v>599</v>
      </c>
      <c r="C53" s="137" t="s">
        <v>497</v>
      </c>
      <c r="D53" s="137" t="s">
        <v>517</v>
      </c>
      <c r="E53" s="138" t="s">
        <v>619</v>
      </c>
      <c r="F53" s="140" t="s">
        <v>525</v>
      </c>
      <c r="G53" s="140" t="s">
        <v>620</v>
      </c>
      <c r="H53" s="143" t="s">
        <v>520</v>
      </c>
      <c r="I53" s="141" t="s">
        <v>495</v>
      </c>
      <c r="J53" s="142" t="s">
        <v>621</v>
      </c>
    </row>
    <row r="54" customFormat="false" ht="56.25" hidden="false" customHeight="false" outlineLevel="0" collapsed="false">
      <c r="A54" s="136"/>
      <c r="B54" s="137" t="s">
        <v>599</v>
      </c>
      <c r="C54" s="137" t="s">
        <v>497</v>
      </c>
      <c r="D54" s="137" t="s">
        <v>502</v>
      </c>
      <c r="E54" s="138" t="s">
        <v>622</v>
      </c>
      <c r="F54" s="144" t="s">
        <v>492</v>
      </c>
      <c r="G54" s="144" t="s">
        <v>623</v>
      </c>
      <c r="H54" s="140" t="s">
        <v>494</v>
      </c>
      <c r="I54" s="141" t="s">
        <v>495</v>
      </c>
      <c r="J54" s="142" t="s">
        <v>624</v>
      </c>
    </row>
    <row r="55" customFormat="false" ht="56.25" hidden="false" customHeight="false" outlineLevel="0" collapsed="false">
      <c r="A55" s="136"/>
      <c r="B55" s="137" t="s">
        <v>599</v>
      </c>
      <c r="C55" s="137" t="s">
        <v>497</v>
      </c>
      <c r="D55" s="137" t="s">
        <v>502</v>
      </c>
      <c r="E55" s="138" t="s">
        <v>625</v>
      </c>
      <c r="F55" s="144" t="s">
        <v>492</v>
      </c>
      <c r="G55" s="144" t="s">
        <v>550</v>
      </c>
      <c r="H55" s="140" t="s">
        <v>494</v>
      </c>
      <c r="I55" s="141" t="s">
        <v>495</v>
      </c>
      <c r="J55" s="142" t="s">
        <v>626</v>
      </c>
    </row>
    <row r="56" customFormat="false" ht="135" hidden="false" customHeight="true" outlineLevel="0" collapsed="false">
      <c r="A56" s="136" t="s">
        <v>627</v>
      </c>
      <c r="B56" s="146" t="s">
        <v>628</v>
      </c>
      <c r="C56" s="137" t="s">
        <v>513</v>
      </c>
      <c r="D56" s="137" t="s">
        <v>514</v>
      </c>
      <c r="E56" s="138" t="s">
        <v>629</v>
      </c>
      <c r="F56" s="140" t="s">
        <v>492</v>
      </c>
      <c r="G56" s="140" t="s">
        <v>630</v>
      </c>
      <c r="H56" s="140" t="s">
        <v>494</v>
      </c>
      <c r="I56" s="141" t="s">
        <v>495</v>
      </c>
      <c r="J56" s="142" t="s">
        <v>631</v>
      </c>
    </row>
    <row r="57" customFormat="false" ht="135" hidden="false" customHeight="false" outlineLevel="0" collapsed="false">
      <c r="A57" s="136"/>
      <c r="B57" s="146" t="s">
        <v>628</v>
      </c>
      <c r="C57" s="137" t="s">
        <v>497</v>
      </c>
      <c r="D57" s="137" t="s">
        <v>517</v>
      </c>
      <c r="E57" s="138" t="s">
        <v>632</v>
      </c>
      <c r="F57" s="140" t="s">
        <v>492</v>
      </c>
      <c r="G57" s="140" t="s">
        <v>252</v>
      </c>
      <c r="H57" s="143" t="s">
        <v>633</v>
      </c>
      <c r="I57" s="141" t="s">
        <v>495</v>
      </c>
      <c r="J57" s="142" t="s">
        <v>634</v>
      </c>
    </row>
    <row r="58" customFormat="false" ht="135" hidden="false" customHeight="false" outlineLevel="0" collapsed="false">
      <c r="A58" s="136"/>
      <c r="B58" s="146" t="s">
        <v>628</v>
      </c>
      <c r="C58" s="137" t="s">
        <v>497</v>
      </c>
      <c r="D58" s="137" t="s">
        <v>498</v>
      </c>
      <c r="E58" s="138" t="s">
        <v>635</v>
      </c>
      <c r="F58" s="140" t="s">
        <v>492</v>
      </c>
      <c r="G58" s="140" t="s">
        <v>636</v>
      </c>
      <c r="H58" s="143" t="s">
        <v>537</v>
      </c>
      <c r="I58" s="141" t="s">
        <v>495</v>
      </c>
      <c r="J58" s="142" t="s">
        <v>637</v>
      </c>
    </row>
    <row r="59" customFormat="false" ht="135" hidden="false" customHeight="false" outlineLevel="0" collapsed="false">
      <c r="A59" s="136"/>
      <c r="B59" s="146" t="s">
        <v>628</v>
      </c>
      <c r="C59" s="137" t="s">
        <v>497</v>
      </c>
      <c r="D59" s="137" t="s">
        <v>502</v>
      </c>
      <c r="E59" s="138" t="s">
        <v>638</v>
      </c>
      <c r="F59" s="140" t="s">
        <v>525</v>
      </c>
      <c r="G59" s="140" t="s">
        <v>639</v>
      </c>
      <c r="H59" s="140" t="s">
        <v>494</v>
      </c>
      <c r="I59" s="141" t="s">
        <v>495</v>
      </c>
      <c r="J59" s="142" t="s">
        <v>640</v>
      </c>
    </row>
    <row r="60" customFormat="false" ht="135" hidden="false" customHeight="false" outlineLevel="0" collapsed="false">
      <c r="A60" s="136"/>
      <c r="B60" s="146" t="s">
        <v>628</v>
      </c>
      <c r="C60" s="137" t="s">
        <v>497</v>
      </c>
      <c r="D60" s="137" t="s">
        <v>498</v>
      </c>
      <c r="E60" s="138" t="s">
        <v>641</v>
      </c>
      <c r="F60" s="140" t="s">
        <v>492</v>
      </c>
      <c r="G60" s="140" t="s">
        <v>253</v>
      </c>
      <c r="H60" s="143" t="s">
        <v>642</v>
      </c>
      <c r="I60" s="141" t="s">
        <v>495</v>
      </c>
      <c r="J60" s="142" t="s">
        <v>643</v>
      </c>
    </row>
    <row r="61" customFormat="false" ht="135" hidden="false" customHeight="false" outlineLevel="0" collapsed="false">
      <c r="A61" s="136"/>
      <c r="B61" s="146" t="s">
        <v>628</v>
      </c>
      <c r="C61" s="137" t="s">
        <v>489</v>
      </c>
      <c r="D61" s="137" t="s">
        <v>490</v>
      </c>
      <c r="E61" s="138" t="s">
        <v>644</v>
      </c>
      <c r="F61" s="140" t="s">
        <v>492</v>
      </c>
      <c r="G61" s="140" t="s">
        <v>645</v>
      </c>
      <c r="H61" s="140" t="s">
        <v>494</v>
      </c>
      <c r="I61" s="141" t="s">
        <v>495</v>
      </c>
      <c r="J61" s="142" t="s">
        <v>646</v>
      </c>
    </row>
    <row r="62" customFormat="false" ht="135" hidden="false" customHeight="false" outlineLevel="0" collapsed="false">
      <c r="A62" s="136"/>
      <c r="B62" s="146" t="s">
        <v>628</v>
      </c>
      <c r="C62" s="137" t="s">
        <v>489</v>
      </c>
      <c r="D62" s="137" t="s">
        <v>506</v>
      </c>
      <c r="E62" s="138" t="s">
        <v>647</v>
      </c>
      <c r="F62" s="140" t="s">
        <v>492</v>
      </c>
      <c r="G62" s="140" t="s">
        <v>645</v>
      </c>
      <c r="H62" s="140" t="s">
        <v>494</v>
      </c>
      <c r="I62" s="141" t="s">
        <v>495</v>
      </c>
      <c r="J62" s="142" t="s">
        <v>648</v>
      </c>
    </row>
    <row r="63" customFormat="false" ht="135" hidden="false" customHeight="false" outlineLevel="0" collapsed="false">
      <c r="A63" s="136"/>
      <c r="B63" s="146" t="s">
        <v>628</v>
      </c>
      <c r="C63" s="137" t="s">
        <v>489</v>
      </c>
      <c r="D63" s="137" t="s">
        <v>528</v>
      </c>
      <c r="E63" s="138" t="s">
        <v>649</v>
      </c>
      <c r="F63" s="140" t="s">
        <v>492</v>
      </c>
      <c r="G63" s="140" t="s">
        <v>650</v>
      </c>
      <c r="H63" s="140" t="s">
        <v>494</v>
      </c>
      <c r="I63" s="141" t="s">
        <v>495</v>
      </c>
      <c r="J63" s="142" t="s">
        <v>651</v>
      </c>
    </row>
    <row r="64" customFormat="false" ht="135" hidden="false" customHeight="false" outlineLevel="0" collapsed="false">
      <c r="A64" s="136"/>
      <c r="B64" s="146" t="s">
        <v>628</v>
      </c>
      <c r="C64" s="137" t="s">
        <v>497</v>
      </c>
      <c r="D64" s="137" t="s">
        <v>498</v>
      </c>
      <c r="E64" s="138" t="s">
        <v>652</v>
      </c>
      <c r="F64" s="140" t="s">
        <v>492</v>
      </c>
      <c r="G64" s="140" t="s">
        <v>653</v>
      </c>
      <c r="H64" s="143" t="s">
        <v>537</v>
      </c>
      <c r="I64" s="141" t="s">
        <v>495</v>
      </c>
      <c r="J64" s="142" t="s">
        <v>654</v>
      </c>
    </row>
    <row r="65" customFormat="false" ht="135" hidden="false" customHeight="false" outlineLevel="0" collapsed="false">
      <c r="A65" s="136"/>
      <c r="B65" s="146" t="s">
        <v>628</v>
      </c>
      <c r="C65" s="137" t="s">
        <v>497</v>
      </c>
      <c r="D65" s="137" t="s">
        <v>498</v>
      </c>
      <c r="E65" s="138" t="s">
        <v>655</v>
      </c>
      <c r="F65" s="140" t="s">
        <v>492</v>
      </c>
      <c r="G65" s="140" t="s">
        <v>256</v>
      </c>
      <c r="H65" s="143" t="s">
        <v>642</v>
      </c>
      <c r="I65" s="141" t="s">
        <v>495</v>
      </c>
      <c r="J65" s="142" t="s">
        <v>656</v>
      </c>
    </row>
    <row r="66" customFormat="false" ht="135" hidden="false" customHeight="false" outlineLevel="0" collapsed="false">
      <c r="A66" s="136"/>
      <c r="B66" s="146" t="s">
        <v>628</v>
      </c>
      <c r="C66" s="137" t="s">
        <v>489</v>
      </c>
      <c r="D66" s="137" t="s">
        <v>548</v>
      </c>
      <c r="E66" s="138" t="s">
        <v>657</v>
      </c>
      <c r="F66" s="140" t="s">
        <v>492</v>
      </c>
      <c r="G66" s="140" t="s">
        <v>658</v>
      </c>
      <c r="H66" s="143" t="s">
        <v>633</v>
      </c>
      <c r="I66" s="141" t="s">
        <v>495</v>
      </c>
      <c r="J66" s="142" t="s">
        <v>659</v>
      </c>
    </row>
    <row r="67" customFormat="false" ht="135" hidden="false" customHeight="false" outlineLevel="0" collapsed="false">
      <c r="A67" s="136"/>
      <c r="B67" s="146" t="s">
        <v>628</v>
      </c>
      <c r="C67" s="137" t="s">
        <v>497</v>
      </c>
      <c r="D67" s="137" t="s">
        <v>509</v>
      </c>
      <c r="E67" s="138" t="s">
        <v>660</v>
      </c>
      <c r="F67" s="140" t="s">
        <v>525</v>
      </c>
      <c r="G67" s="140" t="s">
        <v>250</v>
      </c>
      <c r="H67" s="143" t="s">
        <v>601</v>
      </c>
      <c r="I67" s="141" t="s">
        <v>495</v>
      </c>
      <c r="J67" s="142" t="s">
        <v>661</v>
      </c>
    </row>
    <row r="68" customFormat="false" ht="135" hidden="false" customHeight="false" outlineLevel="0" collapsed="false">
      <c r="A68" s="136"/>
      <c r="B68" s="146" t="s">
        <v>628</v>
      </c>
      <c r="C68" s="137" t="s">
        <v>497</v>
      </c>
      <c r="D68" s="137" t="s">
        <v>498</v>
      </c>
      <c r="E68" s="138" t="s">
        <v>662</v>
      </c>
      <c r="F68" s="140" t="s">
        <v>492</v>
      </c>
      <c r="G68" s="140" t="s">
        <v>253</v>
      </c>
      <c r="H68" s="143" t="s">
        <v>642</v>
      </c>
      <c r="I68" s="141" t="s">
        <v>495</v>
      </c>
      <c r="J68" s="142" t="s">
        <v>663</v>
      </c>
    </row>
    <row r="69" customFormat="false" ht="135" hidden="false" customHeight="false" outlineLevel="0" collapsed="false">
      <c r="A69" s="136"/>
      <c r="B69" s="146" t="s">
        <v>628</v>
      </c>
      <c r="C69" s="137" t="s">
        <v>497</v>
      </c>
      <c r="D69" s="137" t="s">
        <v>502</v>
      </c>
      <c r="E69" s="138" t="s">
        <v>664</v>
      </c>
      <c r="F69" s="140" t="s">
        <v>665</v>
      </c>
      <c r="G69" s="140" t="s">
        <v>639</v>
      </c>
      <c r="H69" s="140" t="s">
        <v>494</v>
      </c>
      <c r="I69" s="141" t="s">
        <v>495</v>
      </c>
      <c r="J69" s="142" t="s">
        <v>666</v>
      </c>
    </row>
    <row r="70" customFormat="false" ht="33.75" hidden="false" customHeight="true" outlineLevel="0" collapsed="false">
      <c r="A70" s="136" t="s">
        <v>667</v>
      </c>
      <c r="B70" s="137" t="s">
        <v>668</v>
      </c>
      <c r="C70" s="137" t="s">
        <v>497</v>
      </c>
      <c r="D70" s="137" t="s">
        <v>517</v>
      </c>
      <c r="E70" s="138" t="s">
        <v>669</v>
      </c>
      <c r="F70" s="140" t="s">
        <v>525</v>
      </c>
      <c r="G70" s="140" t="s">
        <v>670</v>
      </c>
      <c r="H70" s="143" t="s">
        <v>520</v>
      </c>
      <c r="I70" s="141" t="s">
        <v>495</v>
      </c>
      <c r="J70" s="142" t="s">
        <v>671</v>
      </c>
    </row>
    <row r="71" customFormat="false" ht="33.75" hidden="false" customHeight="false" outlineLevel="0" collapsed="false">
      <c r="A71" s="136"/>
      <c r="B71" s="137" t="s">
        <v>668</v>
      </c>
      <c r="C71" s="137" t="s">
        <v>497</v>
      </c>
      <c r="D71" s="137" t="s">
        <v>502</v>
      </c>
      <c r="E71" s="138" t="s">
        <v>672</v>
      </c>
      <c r="F71" s="140" t="s">
        <v>492</v>
      </c>
      <c r="G71" s="140" t="s">
        <v>623</v>
      </c>
      <c r="H71" s="140" t="s">
        <v>494</v>
      </c>
      <c r="I71" s="141" t="s">
        <v>495</v>
      </c>
      <c r="J71" s="142" t="s">
        <v>673</v>
      </c>
    </row>
    <row r="72" customFormat="false" ht="33.75" hidden="false" customHeight="false" outlineLevel="0" collapsed="false">
      <c r="A72" s="136"/>
      <c r="B72" s="137" t="s">
        <v>668</v>
      </c>
      <c r="C72" s="137" t="s">
        <v>513</v>
      </c>
      <c r="D72" s="137" t="s">
        <v>514</v>
      </c>
      <c r="E72" s="138" t="s">
        <v>674</v>
      </c>
      <c r="F72" s="140" t="s">
        <v>492</v>
      </c>
      <c r="G72" s="140" t="s">
        <v>493</v>
      </c>
      <c r="H72" s="140" t="s">
        <v>494</v>
      </c>
      <c r="I72" s="141" t="s">
        <v>516</v>
      </c>
      <c r="J72" s="142" t="s">
        <v>675</v>
      </c>
    </row>
    <row r="73" customFormat="false" ht="33.75" hidden="false" customHeight="false" outlineLevel="0" collapsed="false">
      <c r="A73" s="136"/>
      <c r="B73" s="137" t="s">
        <v>668</v>
      </c>
      <c r="C73" s="137" t="s">
        <v>489</v>
      </c>
      <c r="D73" s="137" t="s">
        <v>548</v>
      </c>
      <c r="E73" s="138" t="s">
        <v>676</v>
      </c>
      <c r="F73" s="140" t="s">
        <v>492</v>
      </c>
      <c r="G73" s="140" t="s">
        <v>550</v>
      </c>
      <c r="H73" s="140" t="s">
        <v>494</v>
      </c>
      <c r="I73" s="141" t="s">
        <v>495</v>
      </c>
      <c r="J73" s="142" t="s">
        <v>677</v>
      </c>
    </row>
    <row r="74" customFormat="false" ht="33.75" hidden="false" customHeight="false" outlineLevel="0" collapsed="false">
      <c r="A74" s="136"/>
      <c r="B74" s="137" t="s">
        <v>668</v>
      </c>
      <c r="C74" s="137" t="s">
        <v>497</v>
      </c>
      <c r="D74" s="137" t="s">
        <v>498</v>
      </c>
      <c r="E74" s="138" t="s">
        <v>678</v>
      </c>
      <c r="F74" s="140" t="s">
        <v>492</v>
      </c>
      <c r="G74" s="140" t="s">
        <v>254</v>
      </c>
      <c r="H74" s="143" t="s">
        <v>537</v>
      </c>
      <c r="I74" s="141" t="s">
        <v>495</v>
      </c>
      <c r="J74" s="142" t="s">
        <v>679</v>
      </c>
    </row>
    <row r="75" customFormat="false" ht="33.75" hidden="false" customHeight="false" outlineLevel="0" collapsed="false">
      <c r="A75" s="136"/>
      <c r="B75" s="137" t="s">
        <v>668</v>
      </c>
      <c r="C75" s="137" t="s">
        <v>489</v>
      </c>
      <c r="D75" s="137" t="s">
        <v>506</v>
      </c>
      <c r="E75" s="138" t="s">
        <v>680</v>
      </c>
      <c r="F75" s="140" t="s">
        <v>492</v>
      </c>
      <c r="G75" s="140" t="s">
        <v>493</v>
      </c>
      <c r="H75" s="140" t="s">
        <v>494</v>
      </c>
      <c r="I75" s="141" t="s">
        <v>495</v>
      </c>
      <c r="J75" s="142" t="s">
        <v>681</v>
      </c>
    </row>
    <row r="76" customFormat="false" ht="33.75" hidden="false" customHeight="false" outlineLevel="0" collapsed="false">
      <c r="A76" s="136"/>
      <c r="B76" s="137" t="s">
        <v>668</v>
      </c>
      <c r="C76" s="137" t="s">
        <v>497</v>
      </c>
      <c r="D76" s="137" t="s">
        <v>509</v>
      </c>
      <c r="E76" s="138" t="s">
        <v>682</v>
      </c>
      <c r="F76" s="140" t="s">
        <v>492</v>
      </c>
      <c r="G76" s="140" t="s">
        <v>289</v>
      </c>
      <c r="H76" s="143" t="s">
        <v>511</v>
      </c>
      <c r="I76" s="141" t="s">
        <v>495</v>
      </c>
      <c r="J76" s="142" t="s">
        <v>671</v>
      </c>
    </row>
    <row r="77" customFormat="false" ht="33.75" hidden="false" customHeight="false" outlineLevel="0" collapsed="false">
      <c r="A77" s="136"/>
      <c r="B77" s="137" t="s">
        <v>668</v>
      </c>
      <c r="C77" s="137" t="s">
        <v>489</v>
      </c>
      <c r="D77" s="137" t="s">
        <v>528</v>
      </c>
      <c r="E77" s="138" t="s">
        <v>683</v>
      </c>
      <c r="F77" s="140" t="s">
        <v>492</v>
      </c>
      <c r="G77" s="140" t="s">
        <v>493</v>
      </c>
      <c r="H77" s="140" t="s">
        <v>494</v>
      </c>
      <c r="I77" s="141" t="s">
        <v>495</v>
      </c>
      <c r="J77" s="142" t="s">
        <v>684</v>
      </c>
    </row>
    <row r="78" customFormat="false" ht="33.75" hidden="false" customHeight="false" outlineLevel="0" collapsed="false">
      <c r="A78" s="136"/>
      <c r="B78" s="137" t="s">
        <v>668</v>
      </c>
      <c r="C78" s="147" t="s">
        <v>489</v>
      </c>
      <c r="D78" s="147" t="s">
        <v>490</v>
      </c>
      <c r="E78" s="148" t="s">
        <v>685</v>
      </c>
      <c r="F78" s="144" t="s">
        <v>492</v>
      </c>
      <c r="G78" s="144" t="s">
        <v>493</v>
      </c>
      <c r="H78" s="144" t="s">
        <v>494</v>
      </c>
      <c r="I78" s="149" t="s">
        <v>495</v>
      </c>
      <c r="J78" s="142" t="s">
        <v>686</v>
      </c>
    </row>
    <row r="79" customFormat="false" ht="45" hidden="false" customHeight="true" outlineLevel="0" collapsed="false">
      <c r="A79" s="136" t="s">
        <v>687</v>
      </c>
      <c r="B79" s="137" t="s">
        <v>688</v>
      </c>
      <c r="C79" s="147" t="s">
        <v>489</v>
      </c>
      <c r="D79" s="147" t="s">
        <v>490</v>
      </c>
      <c r="E79" s="148" t="s">
        <v>689</v>
      </c>
      <c r="F79" s="144" t="s">
        <v>492</v>
      </c>
      <c r="G79" s="144" t="s">
        <v>504</v>
      </c>
      <c r="H79" s="144" t="s">
        <v>494</v>
      </c>
      <c r="I79" s="149" t="s">
        <v>495</v>
      </c>
      <c r="J79" s="142" t="s">
        <v>690</v>
      </c>
    </row>
    <row r="80" customFormat="false" ht="45" hidden="false" customHeight="false" outlineLevel="0" collapsed="false">
      <c r="A80" s="136"/>
      <c r="B80" s="137" t="s">
        <v>688</v>
      </c>
      <c r="C80" s="137" t="s">
        <v>489</v>
      </c>
      <c r="D80" s="137" t="s">
        <v>506</v>
      </c>
      <c r="E80" s="138" t="s">
        <v>691</v>
      </c>
      <c r="F80" s="140" t="s">
        <v>492</v>
      </c>
      <c r="G80" s="140" t="s">
        <v>504</v>
      </c>
      <c r="H80" s="140" t="s">
        <v>494</v>
      </c>
      <c r="I80" s="141" t="s">
        <v>495</v>
      </c>
      <c r="J80" s="142" t="s">
        <v>690</v>
      </c>
    </row>
    <row r="81" customFormat="false" ht="45" hidden="false" customHeight="false" outlineLevel="0" collapsed="false">
      <c r="A81" s="136"/>
      <c r="B81" s="137" t="s">
        <v>688</v>
      </c>
      <c r="C81" s="137" t="s">
        <v>497</v>
      </c>
      <c r="D81" s="137" t="s">
        <v>502</v>
      </c>
      <c r="E81" s="138" t="s">
        <v>503</v>
      </c>
      <c r="F81" s="140" t="s">
        <v>492</v>
      </c>
      <c r="G81" s="140" t="s">
        <v>493</v>
      </c>
      <c r="H81" s="140" t="s">
        <v>494</v>
      </c>
      <c r="I81" s="141" t="s">
        <v>495</v>
      </c>
      <c r="J81" s="142" t="s">
        <v>553</v>
      </c>
    </row>
    <row r="82" customFormat="false" ht="45" hidden="false" customHeight="false" outlineLevel="0" collapsed="false">
      <c r="A82" s="136"/>
      <c r="B82" s="137" t="s">
        <v>688</v>
      </c>
      <c r="C82" s="137" t="s">
        <v>497</v>
      </c>
      <c r="D82" s="137" t="s">
        <v>509</v>
      </c>
      <c r="E82" s="138" t="s">
        <v>692</v>
      </c>
      <c r="F82" s="140" t="s">
        <v>525</v>
      </c>
      <c r="G82" s="140" t="s">
        <v>255</v>
      </c>
      <c r="H82" s="143" t="s">
        <v>511</v>
      </c>
      <c r="I82" s="141" t="s">
        <v>495</v>
      </c>
      <c r="J82" s="142" t="s">
        <v>693</v>
      </c>
    </row>
    <row r="83" customFormat="false" ht="45" hidden="false" customHeight="false" outlineLevel="0" collapsed="false">
      <c r="A83" s="136"/>
      <c r="B83" s="137" t="s">
        <v>688</v>
      </c>
      <c r="C83" s="137" t="s">
        <v>497</v>
      </c>
      <c r="D83" s="137" t="s">
        <v>517</v>
      </c>
      <c r="E83" s="138" t="s">
        <v>694</v>
      </c>
      <c r="F83" s="140" t="s">
        <v>525</v>
      </c>
      <c r="G83" s="140" t="s">
        <v>695</v>
      </c>
      <c r="H83" s="143" t="s">
        <v>520</v>
      </c>
      <c r="I83" s="141" t="s">
        <v>495</v>
      </c>
      <c r="J83" s="142" t="s">
        <v>696</v>
      </c>
    </row>
    <row r="84" customFormat="false" ht="45" hidden="false" customHeight="false" outlineLevel="0" collapsed="false">
      <c r="A84" s="136"/>
      <c r="B84" s="137" t="s">
        <v>688</v>
      </c>
      <c r="C84" s="137" t="s">
        <v>513</v>
      </c>
      <c r="D84" s="137" t="s">
        <v>514</v>
      </c>
      <c r="E84" s="138" t="s">
        <v>697</v>
      </c>
      <c r="F84" s="140" t="s">
        <v>525</v>
      </c>
      <c r="G84" s="140" t="s">
        <v>493</v>
      </c>
      <c r="H84" s="140" t="s">
        <v>494</v>
      </c>
      <c r="I84" s="141" t="s">
        <v>516</v>
      </c>
      <c r="J84" s="142" t="s">
        <v>690</v>
      </c>
    </row>
    <row r="85" customFormat="false" ht="45" hidden="false" customHeight="false" outlineLevel="0" collapsed="false">
      <c r="A85" s="136"/>
      <c r="B85" s="137" t="s">
        <v>688</v>
      </c>
      <c r="C85" s="137" t="s">
        <v>489</v>
      </c>
      <c r="D85" s="137" t="s">
        <v>528</v>
      </c>
      <c r="E85" s="138" t="s">
        <v>698</v>
      </c>
      <c r="F85" s="140" t="s">
        <v>492</v>
      </c>
      <c r="G85" s="140" t="s">
        <v>493</v>
      </c>
      <c r="H85" s="140" t="s">
        <v>494</v>
      </c>
      <c r="I85" s="141" t="s">
        <v>495</v>
      </c>
      <c r="J85" s="142" t="s">
        <v>690</v>
      </c>
    </row>
    <row r="86" customFormat="false" ht="45" hidden="false" customHeight="false" outlineLevel="0" collapsed="false">
      <c r="A86" s="136"/>
      <c r="B86" s="137" t="s">
        <v>688</v>
      </c>
      <c r="C86" s="137" t="s">
        <v>497</v>
      </c>
      <c r="D86" s="137" t="s">
        <v>509</v>
      </c>
      <c r="E86" s="138" t="s">
        <v>699</v>
      </c>
      <c r="F86" s="140" t="s">
        <v>525</v>
      </c>
      <c r="G86" s="140" t="s">
        <v>255</v>
      </c>
      <c r="H86" s="143" t="s">
        <v>511</v>
      </c>
      <c r="I86" s="141" t="s">
        <v>495</v>
      </c>
      <c r="J86" s="142" t="s">
        <v>700</v>
      </c>
    </row>
    <row r="87" customFormat="false" ht="45" hidden="false" customHeight="false" outlineLevel="0" collapsed="false">
      <c r="A87" s="136"/>
      <c r="B87" s="137" t="s">
        <v>688</v>
      </c>
      <c r="C87" s="137" t="s">
        <v>489</v>
      </c>
      <c r="D87" s="137" t="s">
        <v>548</v>
      </c>
      <c r="E87" s="138" t="s">
        <v>701</v>
      </c>
      <c r="F87" s="140" t="s">
        <v>492</v>
      </c>
      <c r="G87" s="140" t="s">
        <v>504</v>
      </c>
      <c r="H87" s="140" t="s">
        <v>494</v>
      </c>
      <c r="I87" s="141" t="s">
        <v>495</v>
      </c>
      <c r="J87" s="142" t="s">
        <v>690</v>
      </c>
    </row>
    <row r="88" customFormat="false" ht="45" hidden="false" customHeight="false" outlineLevel="0" collapsed="false">
      <c r="A88" s="136"/>
      <c r="B88" s="137" t="s">
        <v>688</v>
      </c>
      <c r="C88" s="137" t="s">
        <v>497</v>
      </c>
      <c r="D88" s="137" t="s">
        <v>498</v>
      </c>
      <c r="E88" s="138" t="s">
        <v>702</v>
      </c>
      <c r="F88" s="140" t="s">
        <v>492</v>
      </c>
      <c r="G88" s="140" t="s">
        <v>254</v>
      </c>
      <c r="H88" s="143" t="s">
        <v>576</v>
      </c>
      <c r="I88" s="141" t="s">
        <v>495</v>
      </c>
      <c r="J88" s="142" t="s">
        <v>703</v>
      </c>
    </row>
    <row r="89" customFormat="false" ht="45" hidden="false" customHeight="false" outlineLevel="0" collapsed="false">
      <c r="A89" s="136"/>
      <c r="B89" s="137" t="s">
        <v>688</v>
      </c>
      <c r="C89" s="147" t="s">
        <v>497</v>
      </c>
      <c r="D89" s="147" t="s">
        <v>498</v>
      </c>
      <c r="E89" s="148" t="s">
        <v>704</v>
      </c>
      <c r="F89" s="140" t="s">
        <v>492</v>
      </c>
      <c r="G89" s="140" t="s">
        <v>254</v>
      </c>
      <c r="H89" s="143" t="s">
        <v>576</v>
      </c>
      <c r="I89" s="141" t="s">
        <v>495</v>
      </c>
      <c r="J89" s="142" t="s">
        <v>705</v>
      </c>
    </row>
    <row r="90" customFormat="false" ht="56.25" hidden="false" customHeight="true" outlineLevel="0" collapsed="false">
      <c r="A90" s="136" t="s">
        <v>706</v>
      </c>
      <c r="B90" s="137" t="s">
        <v>707</v>
      </c>
      <c r="C90" s="137" t="s">
        <v>497</v>
      </c>
      <c r="D90" s="137" t="s">
        <v>498</v>
      </c>
      <c r="E90" s="138" t="s">
        <v>708</v>
      </c>
      <c r="F90" s="140" t="s">
        <v>525</v>
      </c>
      <c r="G90" s="140" t="s">
        <v>286</v>
      </c>
      <c r="H90" s="143" t="s">
        <v>511</v>
      </c>
      <c r="I90" s="141" t="s">
        <v>495</v>
      </c>
      <c r="J90" s="142" t="s">
        <v>709</v>
      </c>
    </row>
    <row r="91" customFormat="false" ht="56.25" hidden="false" customHeight="false" outlineLevel="0" collapsed="false">
      <c r="A91" s="136"/>
      <c r="B91" s="137" t="s">
        <v>707</v>
      </c>
      <c r="C91" s="137" t="s">
        <v>489</v>
      </c>
      <c r="D91" s="137" t="s">
        <v>548</v>
      </c>
      <c r="E91" s="138" t="s">
        <v>710</v>
      </c>
      <c r="F91" s="140" t="s">
        <v>711</v>
      </c>
      <c r="G91" s="143" t="s">
        <v>712</v>
      </c>
      <c r="H91" s="143" t="s">
        <v>713</v>
      </c>
      <c r="I91" s="141" t="s">
        <v>495</v>
      </c>
      <c r="J91" s="142" t="s">
        <v>710</v>
      </c>
    </row>
    <row r="92" customFormat="false" ht="56.25" hidden="false" customHeight="false" outlineLevel="0" collapsed="false">
      <c r="A92" s="136"/>
      <c r="B92" s="137" t="s">
        <v>707</v>
      </c>
      <c r="C92" s="137" t="s">
        <v>497</v>
      </c>
      <c r="D92" s="137" t="s">
        <v>509</v>
      </c>
      <c r="E92" s="138" t="s">
        <v>714</v>
      </c>
      <c r="F92" s="140" t="s">
        <v>525</v>
      </c>
      <c r="G92" s="140" t="s">
        <v>715</v>
      </c>
      <c r="H92" s="143" t="s">
        <v>601</v>
      </c>
      <c r="I92" s="141" t="s">
        <v>495</v>
      </c>
      <c r="J92" s="142" t="s">
        <v>716</v>
      </c>
    </row>
    <row r="93" customFormat="false" ht="56.25" hidden="false" customHeight="false" outlineLevel="0" collapsed="false">
      <c r="A93" s="136"/>
      <c r="B93" s="137" t="s">
        <v>707</v>
      </c>
      <c r="C93" s="137" t="s">
        <v>497</v>
      </c>
      <c r="D93" s="137" t="s">
        <v>498</v>
      </c>
      <c r="E93" s="138" t="s">
        <v>717</v>
      </c>
      <c r="F93" s="140" t="s">
        <v>525</v>
      </c>
      <c r="G93" s="140" t="s">
        <v>285</v>
      </c>
      <c r="H93" s="143" t="s">
        <v>537</v>
      </c>
      <c r="I93" s="141" t="s">
        <v>495</v>
      </c>
      <c r="J93" s="142" t="s">
        <v>718</v>
      </c>
    </row>
    <row r="94" customFormat="false" ht="56.25" hidden="false" customHeight="false" outlineLevel="0" collapsed="false">
      <c r="A94" s="136"/>
      <c r="B94" s="137" t="s">
        <v>707</v>
      </c>
      <c r="C94" s="137" t="s">
        <v>489</v>
      </c>
      <c r="D94" s="137" t="s">
        <v>528</v>
      </c>
      <c r="E94" s="138" t="s">
        <v>710</v>
      </c>
      <c r="F94" s="140" t="s">
        <v>711</v>
      </c>
      <c r="G94" s="143" t="s">
        <v>712</v>
      </c>
      <c r="H94" s="143" t="s">
        <v>713</v>
      </c>
      <c r="I94" s="141" t="s">
        <v>495</v>
      </c>
      <c r="J94" s="142" t="s">
        <v>710</v>
      </c>
    </row>
    <row r="95" customFormat="false" ht="56.25" hidden="false" customHeight="false" outlineLevel="0" collapsed="false">
      <c r="A95" s="136"/>
      <c r="B95" s="137" t="s">
        <v>707</v>
      </c>
      <c r="C95" s="137" t="s">
        <v>497</v>
      </c>
      <c r="D95" s="137" t="s">
        <v>502</v>
      </c>
      <c r="E95" s="138" t="s">
        <v>719</v>
      </c>
      <c r="F95" s="140" t="s">
        <v>525</v>
      </c>
      <c r="G95" s="140" t="s">
        <v>720</v>
      </c>
      <c r="H95" s="143" t="s">
        <v>601</v>
      </c>
      <c r="I95" s="141" t="s">
        <v>495</v>
      </c>
      <c r="J95" s="142" t="s">
        <v>721</v>
      </c>
    </row>
    <row r="96" customFormat="false" ht="56.25" hidden="false" customHeight="false" outlineLevel="0" collapsed="false">
      <c r="A96" s="136"/>
      <c r="B96" s="137" t="s">
        <v>707</v>
      </c>
      <c r="C96" s="137" t="s">
        <v>513</v>
      </c>
      <c r="D96" s="137" t="s">
        <v>514</v>
      </c>
      <c r="E96" s="138" t="s">
        <v>722</v>
      </c>
      <c r="F96" s="140" t="s">
        <v>492</v>
      </c>
      <c r="G96" s="140" t="s">
        <v>723</v>
      </c>
      <c r="H96" s="143" t="s">
        <v>537</v>
      </c>
      <c r="I96" s="141" t="s">
        <v>495</v>
      </c>
      <c r="J96" s="142" t="s">
        <v>724</v>
      </c>
    </row>
    <row r="97" customFormat="false" ht="56.25" hidden="false" customHeight="false" outlineLevel="0" collapsed="false">
      <c r="A97" s="136"/>
      <c r="B97" s="137" t="s">
        <v>707</v>
      </c>
      <c r="C97" s="137" t="s">
        <v>497</v>
      </c>
      <c r="D97" s="137" t="s">
        <v>517</v>
      </c>
      <c r="E97" s="138" t="s">
        <v>725</v>
      </c>
      <c r="F97" s="140" t="s">
        <v>525</v>
      </c>
      <c r="G97" s="140" t="s">
        <v>726</v>
      </c>
      <c r="H97" s="143" t="s">
        <v>537</v>
      </c>
      <c r="I97" s="141" t="s">
        <v>495</v>
      </c>
      <c r="J97" s="142" t="s">
        <v>727</v>
      </c>
    </row>
    <row r="98" customFormat="false" ht="56.25" hidden="false" customHeight="false" outlineLevel="0" collapsed="false">
      <c r="A98" s="136"/>
      <c r="B98" s="137" t="s">
        <v>707</v>
      </c>
      <c r="C98" s="147" t="s">
        <v>489</v>
      </c>
      <c r="D98" s="147" t="s">
        <v>490</v>
      </c>
      <c r="E98" s="148" t="s">
        <v>710</v>
      </c>
      <c r="F98" s="144" t="s">
        <v>711</v>
      </c>
      <c r="G98" s="150" t="s">
        <v>712</v>
      </c>
      <c r="H98" s="150" t="s">
        <v>713</v>
      </c>
      <c r="I98" s="149" t="s">
        <v>495</v>
      </c>
      <c r="J98" s="142" t="s">
        <v>710</v>
      </c>
    </row>
    <row r="99" customFormat="false" ht="45" hidden="false" customHeight="true" outlineLevel="0" collapsed="false">
      <c r="A99" s="136" t="s">
        <v>728</v>
      </c>
      <c r="B99" s="137" t="s">
        <v>729</v>
      </c>
      <c r="C99" s="137" t="s">
        <v>489</v>
      </c>
      <c r="D99" s="137" t="s">
        <v>490</v>
      </c>
      <c r="E99" s="138" t="s">
        <v>730</v>
      </c>
      <c r="F99" s="140" t="s">
        <v>492</v>
      </c>
      <c r="G99" s="140" t="s">
        <v>504</v>
      </c>
      <c r="H99" s="140" t="s">
        <v>494</v>
      </c>
      <c r="I99" s="141" t="s">
        <v>495</v>
      </c>
      <c r="J99" s="142" t="s">
        <v>557</v>
      </c>
    </row>
    <row r="100" customFormat="false" ht="45" hidden="false" customHeight="false" outlineLevel="0" collapsed="false">
      <c r="A100" s="136"/>
      <c r="B100" s="137" t="s">
        <v>729</v>
      </c>
      <c r="C100" s="137" t="s">
        <v>489</v>
      </c>
      <c r="D100" s="137" t="s">
        <v>506</v>
      </c>
      <c r="E100" s="138" t="s">
        <v>731</v>
      </c>
      <c r="F100" s="140" t="s">
        <v>492</v>
      </c>
      <c r="G100" s="140" t="s">
        <v>504</v>
      </c>
      <c r="H100" s="140" t="s">
        <v>494</v>
      </c>
      <c r="I100" s="141" t="s">
        <v>495</v>
      </c>
      <c r="J100" s="142" t="s">
        <v>732</v>
      </c>
    </row>
    <row r="101" customFormat="false" ht="45" hidden="false" customHeight="false" outlineLevel="0" collapsed="false">
      <c r="A101" s="136"/>
      <c r="B101" s="137" t="s">
        <v>729</v>
      </c>
      <c r="C101" s="137" t="s">
        <v>489</v>
      </c>
      <c r="D101" s="137" t="s">
        <v>528</v>
      </c>
      <c r="E101" s="138" t="s">
        <v>733</v>
      </c>
      <c r="F101" s="140" t="s">
        <v>492</v>
      </c>
      <c r="G101" s="140" t="s">
        <v>504</v>
      </c>
      <c r="H101" s="140" t="s">
        <v>494</v>
      </c>
      <c r="I101" s="141" t="s">
        <v>495</v>
      </c>
      <c r="J101" s="142" t="s">
        <v>734</v>
      </c>
    </row>
    <row r="102" customFormat="false" ht="45" hidden="false" customHeight="false" outlineLevel="0" collapsed="false">
      <c r="A102" s="136"/>
      <c r="B102" s="137" t="s">
        <v>729</v>
      </c>
      <c r="C102" s="137" t="s">
        <v>497</v>
      </c>
      <c r="D102" s="137" t="s">
        <v>498</v>
      </c>
      <c r="E102" s="138" t="s">
        <v>735</v>
      </c>
      <c r="F102" s="140" t="s">
        <v>525</v>
      </c>
      <c r="G102" s="140" t="s">
        <v>736</v>
      </c>
      <c r="H102" s="143" t="s">
        <v>500</v>
      </c>
      <c r="I102" s="141" t="s">
        <v>495</v>
      </c>
      <c r="J102" s="142" t="s">
        <v>737</v>
      </c>
    </row>
    <row r="103" customFormat="false" ht="45" hidden="false" customHeight="false" outlineLevel="0" collapsed="false">
      <c r="A103" s="136"/>
      <c r="B103" s="137" t="s">
        <v>729</v>
      </c>
      <c r="C103" s="137" t="s">
        <v>497</v>
      </c>
      <c r="D103" s="137" t="s">
        <v>517</v>
      </c>
      <c r="E103" s="138" t="s">
        <v>738</v>
      </c>
      <c r="F103" s="140" t="s">
        <v>525</v>
      </c>
      <c r="G103" s="140" t="s">
        <v>292</v>
      </c>
      <c r="H103" s="143" t="s">
        <v>633</v>
      </c>
      <c r="I103" s="141" t="s">
        <v>495</v>
      </c>
      <c r="J103" s="142" t="s">
        <v>739</v>
      </c>
    </row>
    <row r="104" customFormat="false" ht="45" hidden="false" customHeight="false" outlineLevel="0" collapsed="false">
      <c r="A104" s="136"/>
      <c r="B104" s="137" t="s">
        <v>729</v>
      </c>
      <c r="C104" s="137" t="s">
        <v>497</v>
      </c>
      <c r="D104" s="137" t="s">
        <v>502</v>
      </c>
      <c r="E104" s="138" t="s">
        <v>552</v>
      </c>
      <c r="F104" s="140" t="s">
        <v>492</v>
      </c>
      <c r="G104" s="140" t="s">
        <v>504</v>
      </c>
      <c r="H104" s="140" t="s">
        <v>494</v>
      </c>
      <c r="I104" s="141" t="s">
        <v>495</v>
      </c>
      <c r="J104" s="142" t="s">
        <v>553</v>
      </c>
    </row>
    <row r="105" customFormat="false" ht="45" hidden="false" customHeight="false" outlineLevel="0" collapsed="false">
      <c r="A105" s="136"/>
      <c r="B105" s="137" t="s">
        <v>729</v>
      </c>
      <c r="C105" s="137" t="s">
        <v>497</v>
      </c>
      <c r="D105" s="137" t="s">
        <v>509</v>
      </c>
      <c r="E105" s="138" t="s">
        <v>559</v>
      </c>
      <c r="F105" s="140" t="s">
        <v>492</v>
      </c>
      <c r="G105" s="140" t="s">
        <v>289</v>
      </c>
      <c r="H105" s="143" t="s">
        <v>740</v>
      </c>
      <c r="I105" s="141" t="s">
        <v>495</v>
      </c>
      <c r="J105" s="142" t="s">
        <v>741</v>
      </c>
    </row>
    <row r="106" customFormat="false" ht="45" hidden="false" customHeight="false" outlineLevel="0" collapsed="false">
      <c r="A106" s="136"/>
      <c r="B106" s="137" t="s">
        <v>729</v>
      </c>
      <c r="C106" s="137" t="s">
        <v>497</v>
      </c>
      <c r="D106" s="137" t="s">
        <v>498</v>
      </c>
      <c r="E106" s="138" t="s">
        <v>742</v>
      </c>
      <c r="F106" s="140" t="s">
        <v>525</v>
      </c>
      <c r="G106" s="140" t="s">
        <v>285</v>
      </c>
      <c r="H106" s="143" t="s">
        <v>743</v>
      </c>
      <c r="I106" s="141" t="s">
        <v>495</v>
      </c>
      <c r="J106" s="142" t="s">
        <v>737</v>
      </c>
    </row>
    <row r="107" customFormat="false" ht="45" hidden="false" customHeight="false" outlineLevel="0" collapsed="false">
      <c r="A107" s="136"/>
      <c r="B107" s="137" t="s">
        <v>729</v>
      </c>
      <c r="C107" s="147" t="s">
        <v>513</v>
      </c>
      <c r="D107" s="147" t="s">
        <v>514</v>
      </c>
      <c r="E107" s="148" t="s">
        <v>574</v>
      </c>
      <c r="F107" s="144" t="s">
        <v>492</v>
      </c>
      <c r="G107" s="140" t="s">
        <v>504</v>
      </c>
      <c r="H107" s="140" t="s">
        <v>494</v>
      </c>
      <c r="I107" s="141" t="s">
        <v>495</v>
      </c>
      <c r="J107" s="142" t="s">
        <v>557</v>
      </c>
    </row>
    <row r="108" customFormat="false" ht="90" hidden="false" customHeight="true" outlineLevel="0" collapsed="false">
      <c r="A108" s="136" t="s">
        <v>744</v>
      </c>
      <c r="B108" s="137" t="s">
        <v>745</v>
      </c>
      <c r="C108" s="147" t="s">
        <v>497</v>
      </c>
      <c r="D108" s="147" t="s">
        <v>498</v>
      </c>
      <c r="E108" s="148" t="s">
        <v>746</v>
      </c>
      <c r="F108" s="144" t="s">
        <v>492</v>
      </c>
      <c r="G108" s="140" t="s">
        <v>250</v>
      </c>
      <c r="H108" s="143" t="s">
        <v>576</v>
      </c>
      <c r="I108" s="141" t="s">
        <v>495</v>
      </c>
      <c r="J108" s="142" t="s">
        <v>747</v>
      </c>
    </row>
    <row r="109" customFormat="false" ht="90" hidden="false" customHeight="false" outlineLevel="0" collapsed="false">
      <c r="A109" s="136"/>
      <c r="B109" s="137" t="s">
        <v>745</v>
      </c>
      <c r="C109" s="137" t="s">
        <v>497</v>
      </c>
      <c r="D109" s="137" t="s">
        <v>502</v>
      </c>
      <c r="E109" s="138" t="s">
        <v>748</v>
      </c>
      <c r="F109" s="140" t="s">
        <v>492</v>
      </c>
      <c r="G109" s="140" t="s">
        <v>493</v>
      </c>
      <c r="H109" s="140" t="s">
        <v>494</v>
      </c>
      <c r="I109" s="141" t="s">
        <v>495</v>
      </c>
      <c r="J109" s="142" t="s">
        <v>748</v>
      </c>
    </row>
    <row r="110" customFormat="false" ht="90" hidden="false" customHeight="false" outlineLevel="0" collapsed="false">
      <c r="A110" s="136"/>
      <c r="B110" s="137" t="s">
        <v>745</v>
      </c>
      <c r="C110" s="137" t="s">
        <v>497</v>
      </c>
      <c r="D110" s="137" t="s">
        <v>502</v>
      </c>
      <c r="E110" s="138" t="s">
        <v>749</v>
      </c>
      <c r="F110" s="140" t="s">
        <v>492</v>
      </c>
      <c r="G110" s="140" t="s">
        <v>750</v>
      </c>
      <c r="H110" s="140" t="s">
        <v>494</v>
      </c>
      <c r="I110" s="141" t="s">
        <v>495</v>
      </c>
      <c r="J110" s="142" t="s">
        <v>751</v>
      </c>
    </row>
    <row r="111" customFormat="false" ht="90" hidden="false" customHeight="false" outlineLevel="0" collapsed="false">
      <c r="A111" s="136"/>
      <c r="B111" s="137" t="s">
        <v>745</v>
      </c>
      <c r="C111" s="137" t="s">
        <v>497</v>
      </c>
      <c r="D111" s="137" t="s">
        <v>498</v>
      </c>
      <c r="E111" s="138" t="s">
        <v>752</v>
      </c>
      <c r="F111" s="140" t="s">
        <v>525</v>
      </c>
      <c r="G111" s="140" t="s">
        <v>250</v>
      </c>
      <c r="H111" s="143" t="s">
        <v>753</v>
      </c>
      <c r="I111" s="141" t="s">
        <v>495</v>
      </c>
      <c r="J111" s="142" t="s">
        <v>754</v>
      </c>
    </row>
    <row r="112" customFormat="false" ht="90" hidden="false" customHeight="false" outlineLevel="0" collapsed="false">
      <c r="A112" s="136"/>
      <c r="B112" s="137" t="s">
        <v>745</v>
      </c>
      <c r="C112" s="137" t="s">
        <v>497</v>
      </c>
      <c r="D112" s="137" t="s">
        <v>509</v>
      </c>
      <c r="E112" s="138" t="s">
        <v>600</v>
      </c>
      <c r="F112" s="140" t="s">
        <v>525</v>
      </c>
      <c r="G112" s="140" t="s">
        <v>250</v>
      </c>
      <c r="H112" s="143" t="s">
        <v>601</v>
      </c>
      <c r="I112" s="141" t="s">
        <v>495</v>
      </c>
      <c r="J112" s="142" t="s">
        <v>755</v>
      </c>
    </row>
    <row r="113" customFormat="false" ht="90" hidden="false" customHeight="false" outlineLevel="0" collapsed="false">
      <c r="A113" s="136"/>
      <c r="B113" s="137" t="s">
        <v>745</v>
      </c>
      <c r="C113" s="137" t="s">
        <v>497</v>
      </c>
      <c r="D113" s="137" t="s">
        <v>502</v>
      </c>
      <c r="E113" s="138" t="s">
        <v>756</v>
      </c>
      <c r="F113" s="140" t="s">
        <v>492</v>
      </c>
      <c r="G113" s="140" t="s">
        <v>493</v>
      </c>
      <c r="H113" s="140" t="s">
        <v>494</v>
      </c>
      <c r="I113" s="141" t="s">
        <v>495</v>
      </c>
      <c r="J113" s="142" t="s">
        <v>757</v>
      </c>
    </row>
    <row r="114" customFormat="false" ht="90" hidden="false" customHeight="false" outlineLevel="0" collapsed="false">
      <c r="A114" s="136"/>
      <c r="B114" s="137" t="s">
        <v>745</v>
      </c>
      <c r="C114" s="137" t="s">
        <v>497</v>
      </c>
      <c r="D114" s="137" t="s">
        <v>498</v>
      </c>
      <c r="E114" s="138" t="s">
        <v>758</v>
      </c>
      <c r="F114" s="140" t="s">
        <v>492</v>
      </c>
      <c r="G114" s="140" t="s">
        <v>250</v>
      </c>
      <c r="H114" s="143" t="s">
        <v>576</v>
      </c>
      <c r="I114" s="141" t="s">
        <v>495</v>
      </c>
      <c r="J114" s="142" t="s">
        <v>759</v>
      </c>
    </row>
    <row r="115" customFormat="false" ht="90" hidden="false" customHeight="false" outlineLevel="0" collapsed="false">
      <c r="A115" s="136"/>
      <c r="B115" s="137" t="s">
        <v>745</v>
      </c>
      <c r="C115" s="137" t="s">
        <v>497</v>
      </c>
      <c r="D115" s="137" t="s">
        <v>517</v>
      </c>
      <c r="E115" s="138" t="s">
        <v>518</v>
      </c>
      <c r="F115" s="140" t="s">
        <v>665</v>
      </c>
      <c r="G115" s="140" t="s">
        <v>760</v>
      </c>
      <c r="H115" s="143" t="s">
        <v>520</v>
      </c>
      <c r="I115" s="141" t="s">
        <v>495</v>
      </c>
      <c r="J115" s="142" t="s">
        <v>755</v>
      </c>
    </row>
    <row r="116" customFormat="false" ht="90" hidden="false" customHeight="false" outlineLevel="0" collapsed="false">
      <c r="A116" s="136"/>
      <c r="B116" s="137" t="s">
        <v>745</v>
      </c>
      <c r="C116" s="137" t="s">
        <v>489</v>
      </c>
      <c r="D116" s="137" t="s">
        <v>528</v>
      </c>
      <c r="E116" s="138" t="s">
        <v>761</v>
      </c>
      <c r="F116" s="140" t="s">
        <v>492</v>
      </c>
      <c r="G116" s="140" t="s">
        <v>493</v>
      </c>
      <c r="H116" s="143" t="s">
        <v>576</v>
      </c>
      <c r="I116" s="141" t="s">
        <v>495</v>
      </c>
      <c r="J116" s="142" t="s">
        <v>762</v>
      </c>
    </row>
    <row r="117" customFormat="false" ht="90" hidden="false" customHeight="false" outlineLevel="0" collapsed="false">
      <c r="A117" s="136"/>
      <c r="B117" s="137" t="s">
        <v>745</v>
      </c>
      <c r="C117" s="137" t="s">
        <v>497</v>
      </c>
      <c r="D117" s="137" t="s">
        <v>502</v>
      </c>
      <c r="E117" s="138" t="s">
        <v>763</v>
      </c>
      <c r="F117" s="140" t="s">
        <v>492</v>
      </c>
      <c r="G117" s="140" t="s">
        <v>493</v>
      </c>
      <c r="H117" s="140" t="s">
        <v>494</v>
      </c>
      <c r="I117" s="141" t="s">
        <v>495</v>
      </c>
      <c r="J117" s="142" t="s">
        <v>763</v>
      </c>
    </row>
    <row r="118" customFormat="false" ht="90" hidden="false" customHeight="false" outlineLevel="0" collapsed="false">
      <c r="A118" s="136"/>
      <c r="B118" s="137" t="s">
        <v>745</v>
      </c>
      <c r="C118" s="137" t="s">
        <v>489</v>
      </c>
      <c r="D118" s="137" t="s">
        <v>528</v>
      </c>
      <c r="E118" s="138" t="s">
        <v>764</v>
      </c>
      <c r="F118" s="140" t="s">
        <v>492</v>
      </c>
      <c r="G118" s="140" t="s">
        <v>750</v>
      </c>
      <c r="H118" s="140" t="s">
        <v>494</v>
      </c>
      <c r="I118" s="141" t="s">
        <v>495</v>
      </c>
      <c r="J118" s="142" t="s">
        <v>765</v>
      </c>
    </row>
    <row r="119" customFormat="false" ht="90" hidden="false" customHeight="false" outlineLevel="0" collapsed="false">
      <c r="A119" s="136"/>
      <c r="B119" s="137" t="s">
        <v>745</v>
      </c>
      <c r="C119" s="137" t="s">
        <v>497</v>
      </c>
      <c r="D119" s="137" t="s">
        <v>502</v>
      </c>
      <c r="E119" s="138" t="s">
        <v>766</v>
      </c>
      <c r="F119" s="140" t="s">
        <v>492</v>
      </c>
      <c r="G119" s="140" t="s">
        <v>493</v>
      </c>
      <c r="H119" s="140" t="s">
        <v>494</v>
      </c>
      <c r="I119" s="141" t="s">
        <v>495</v>
      </c>
      <c r="J119" s="142" t="s">
        <v>766</v>
      </c>
    </row>
    <row r="120" customFormat="false" ht="90" hidden="false" customHeight="false" outlineLevel="0" collapsed="false">
      <c r="A120" s="136"/>
      <c r="B120" s="137" t="s">
        <v>745</v>
      </c>
      <c r="C120" s="137" t="s">
        <v>489</v>
      </c>
      <c r="D120" s="137" t="s">
        <v>528</v>
      </c>
      <c r="E120" s="138" t="s">
        <v>767</v>
      </c>
      <c r="F120" s="140" t="s">
        <v>492</v>
      </c>
      <c r="G120" s="140" t="s">
        <v>493</v>
      </c>
      <c r="H120" s="143" t="s">
        <v>576</v>
      </c>
      <c r="I120" s="141" t="s">
        <v>495</v>
      </c>
      <c r="J120" s="142" t="s">
        <v>768</v>
      </c>
    </row>
    <row r="121" customFormat="false" ht="90" hidden="false" customHeight="false" outlineLevel="0" collapsed="false">
      <c r="A121" s="136"/>
      <c r="B121" s="137" t="s">
        <v>745</v>
      </c>
      <c r="C121" s="137" t="s">
        <v>497</v>
      </c>
      <c r="D121" s="137" t="s">
        <v>498</v>
      </c>
      <c r="E121" s="138" t="s">
        <v>769</v>
      </c>
      <c r="F121" s="140" t="s">
        <v>665</v>
      </c>
      <c r="G121" s="140" t="s">
        <v>770</v>
      </c>
      <c r="H121" s="143" t="s">
        <v>771</v>
      </c>
      <c r="I121" s="141" t="s">
        <v>495</v>
      </c>
      <c r="J121" s="142" t="s">
        <v>751</v>
      </c>
    </row>
    <row r="122" customFormat="false" ht="90" hidden="false" customHeight="false" outlineLevel="0" collapsed="false">
      <c r="A122" s="136"/>
      <c r="B122" s="137" t="s">
        <v>745</v>
      </c>
      <c r="C122" s="137" t="s">
        <v>497</v>
      </c>
      <c r="D122" s="137" t="s">
        <v>498</v>
      </c>
      <c r="E122" s="138" t="s">
        <v>772</v>
      </c>
      <c r="F122" s="140" t="s">
        <v>492</v>
      </c>
      <c r="G122" s="140" t="s">
        <v>250</v>
      </c>
      <c r="H122" s="143" t="s">
        <v>576</v>
      </c>
      <c r="I122" s="141" t="s">
        <v>495</v>
      </c>
      <c r="J122" s="142" t="s">
        <v>773</v>
      </c>
    </row>
    <row r="123" customFormat="false" ht="90" hidden="false" customHeight="false" outlineLevel="0" collapsed="false">
      <c r="A123" s="136"/>
      <c r="B123" s="137" t="s">
        <v>745</v>
      </c>
      <c r="C123" s="137" t="s">
        <v>497</v>
      </c>
      <c r="D123" s="137" t="s">
        <v>498</v>
      </c>
      <c r="E123" s="138" t="s">
        <v>774</v>
      </c>
      <c r="F123" s="140" t="s">
        <v>492</v>
      </c>
      <c r="G123" s="140" t="s">
        <v>250</v>
      </c>
      <c r="H123" s="143" t="s">
        <v>576</v>
      </c>
      <c r="I123" s="141" t="s">
        <v>495</v>
      </c>
      <c r="J123" s="142" t="s">
        <v>775</v>
      </c>
    </row>
    <row r="124" customFormat="false" ht="90" hidden="false" customHeight="false" outlineLevel="0" collapsed="false">
      <c r="A124" s="136"/>
      <c r="B124" s="137" t="s">
        <v>745</v>
      </c>
      <c r="C124" s="137" t="s">
        <v>497</v>
      </c>
      <c r="D124" s="137" t="s">
        <v>498</v>
      </c>
      <c r="E124" s="138" t="s">
        <v>776</v>
      </c>
      <c r="F124" s="140" t="s">
        <v>525</v>
      </c>
      <c r="G124" s="140" t="s">
        <v>250</v>
      </c>
      <c r="H124" s="143" t="s">
        <v>576</v>
      </c>
      <c r="I124" s="141" t="s">
        <v>495</v>
      </c>
      <c r="J124" s="142" t="s">
        <v>777</v>
      </c>
    </row>
    <row r="125" customFormat="false" ht="90" hidden="false" customHeight="false" outlineLevel="0" collapsed="false">
      <c r="A125" s="136"/>
      <c r="B125" s="137" t="s">
        <v>745</v>
      </c>
      <c r="C125" s="137" t="s">
        <v>489</v>
      </c>
      <c r="D125" s="137" t="s">
        <v>528</v>
      </c>
      <c r="E125" s="138" t="s">
        <v>778</v>
      </c>
      <c r="F125" s="140" t="s">
        <v>492</v>
      </c>
      <c r="G125" s="140" t="s">
        <v>493</v>
      </c>
      <c r="H125" s="143" t="s">
        <v>576</v>
      </c>
      <c r="I125" s="141" t="s">
        <v>495</v>
      </c>
      <c r="J125" s="142" t="s">
        <v>779</v>
      </c>
    </row>
    <row r="126" customFormat="false" ht="90" hidden="false" customHeight="false" outlineLevel="0" collapsed="false">
      <c r="A126" s="136"/>
      <c r="B126" s="137" t="s">
        <v>745</v>
      </c>
      <c r="C126" s="137" t="s">
        <v>513</v>
      </c>
      <c r="D126" s="137" t="s">
        <v>514</v>
      </c>
      <c r="E126" s="138" t="s">
        <v>629</v>
      </c>
      <c r="F126" s="140" t="s">
        <v>492</v>
      </c>
      <c r="G126" s="140" t="s">
        <v>550</v>
      </c>
      <c r="H126" s="140" t="s">
        <v>494</v>
      </c>
      <c r="I126" s="141" t="s">
        <v>516</v>
      </c>
      <c r="J126" s="142" t="s">
        <v>751</v>
      </c>
    </row>
    <row r="127" customFormat="false" ht="90" hidden="false" customHeight="false" outlineLevel="0" collapsed="false">
      <c r="A127" s="136"/>
      <c r="B127" s="137" t="s">
        <v>745</v>
      </c>
      <c r="C127" s="147" t="s">
        <v>489</v>
      </c>
      <c r="D127" s="147" t="s">
        <v>528</v>
      </c>
      <c r="E127" s="148" t="s">
        <v>780</v>
      </c>
      <c r="F127" s="144" t="s">
        <v>492</v>
      </c>
      <c r="G127" s="144" t="s">
        <v>493</v>
      </c>
      <c r="H127" s="150" t="s">
        <v>576</v>
      </c>
      <c r="I127" s="141" t="s">
        <v>495</v>
      </c>
      <c r="J127" s="142" t="s">
        <v>781</v>
      </c>
    </row>
    <row r="128" customFormat="false" ht="56.25" hidden="false" customHeight="true" outlineLevel="0" collapsed="false">
      <c r="A128" s="136" t="s">
        <v>782</v>
      </c>
      <c r="B128" s="137" t="s">
        <v>783</v>
      </c>
      <c r="C128" s="137" t="s">
        <v>489</v>
      </c>
      <c r="D128" s="137" t="s">
        <v>528</v>
      </c>
      <c r="E128" s="138" t="s">
        <v>784</v>
      </c>
      <c r="F128" s="140" t="s">
        <v>492</v>
      </c>
      <c r="G128" s="140" t="s">
        <v>785</v>
      </c>
      <c r="H128" s="140" t="s">
        <v>494</v>
      </c>
      <c r="I128" s="141" t="s">
        <v>495</v>
      </c>
      <c r="J128" s="142" t="s">
        <v>786</v>
      </c>
    </row>
    <row r="129" customFormat="false" ht="56.25" hidden="false" customHeight="false" outlineLevel="0" collapsed="false">
      <c r="A129" s="136"/>
      <c r="B129" s="137" t="s">
        <v>783</v>
      </c>
      <c r="C129" s="137" t="s">
        <v>497</v>
      </c>
      <c r="D129" s="137" t="s">
        <v>517</v>
      </c>
      <c r="E129" s="138" t="s">
        <v>378</v>
      </c>
      <c r="F129" s="140" t="s">
        <v>525</v>
      </c>
      <c r="G129" s="140" t="s">
        <v>787</v>
      </c>
      <c r="H129" s="143" t="s">
        <v>520</v>
      </c>
      <c r="I129" s="141" t="s">
        <v>495</v>
      </c>
      <c r="J129" s="142" t="s">
        <v>788</v>
      </c>
    </row>
    <row r="130" customFormat="false" ht="56.25" hidden="false" customHeight="false" outlineLevel="0" collapsed="false">
      <c r="A130" s="136"/>
      <c r="B130" s="137" t="s">
        <v>783</v>
      </c>
      <c r="C130" s="137" t="s">
        <v>497</v>
      </c>
      <c r="D130" s="137" t="s">
        <v>502</v>
      </c>
      <c r="E130" s="138" t="s">
        <v>789</v>
      </c>
      <c r="F130" s="140" t="s">
        <v>492</v>
      </c>
      <c r="G130" s="140" t="s">
        <v>493</v>
      </c>
      <c r="H130" s="140" t="s">
        <v>494</v>
      </c>
      <c r="I130" s="141" t="s">
        <v>495</v>
      </c>
      <c r="J130" s="142" t="s">
        <v>790</v>
      </c>
    </row>
    <row r="131" customFormat="false" ht="56.25" hidden="false" customHeight="false" outlineLevel="0" collapsed="false">
      <c r="A131" s="136"/>
      <c r="B131" s="137" t="s">
        <v>783</v>
      </c>
      <c r="C131" s="137" t="s">
        <v>513</v>
      </c>
      <c r="D131" s="137" t="s">
        <v>514</v>
      </c>
      <c r="E131" s="138" t="s">
        <v>791</v>
      </c>
      <c r="F131" s="140" t="s">
        <v>525</v>
      </c>
      <c r="G131" s="140" t="s">
        <v>493</v>
      </c>
      <c r="H131" s="140" t="s">
        <v>494</v>
      </c>
      <c r="I131" s="141" t="s">
        <v>516</v>
      </c>
      <c r="J131" s="142" t="s">
        <v>792</v>
      </c>
    </row>
    <row r="132" customFormat="false" ht="56.25" hidden="false" customHeight="false" outlineLevel="0" collapsed="false">
      <c r="A132" s="136"/>
      <c r="B132" s="137" t="s">
        <v>783</v>
      </c>
      <c r="C132" s="137" t="s">
        <v>489</v>
      </c>
      <c r="D132" s="137" t="s">
        <v>548</v>
      </c>
      <c r="E132" s="138" t="s">
        <v>793</v>
      </c>
      <c r="F132" s="140" t="s">
        <v>492</v>
      </c>
      <c r="G132" s="140" t="s">
        <v>736</v>
      </c>
      <c r="H132" s="140" t="s">
        <v>494</v>
      </c>
      <c r="I132" s="141" t="s">
        <v>495</v>
      </c>
      <c r="J132" s="142" t="s">
        <v>794</v>
      </c>
    </row>
    <row r="133" customFormat="false" ht="56.25" hidden="false" customHeight="false" outlineLevel="0" collapsed="false">
      <c r="A133" s="136"/>
      <c r="B133" s="137" t="s">
        <v>783</v>
      </c>
      <c r="C133" s="137" t="s">
        <v>497</v>
      </c>
      <c r="D133" s="137" t="s">
        <v>498</v>
      </c>
      <c r="E133" s="138" t="s">
        <v>795</v>
      </c>
      <c r="F133" s="140" t="s">
        <v>492</v>
      </c>
      <c r="G133" s="140" t="s">
        <v>785</v>
      </c>
      <c r="H133" s="143" t="s">
        <v>537</v>
      </c>
      <c r="I133" s="141" t="s">
        <v>495</v>
      </c>
      <c r="J133" s="142" t="s">
        <v>796</v>
      </c>
    </row>
    <row r="134" customFormat="false" ht="56.25" hidden="false" customHeight="false" outlineLevel="0" collapsed="false">
      <c r="A134" s="136"/>
      <c r="B134" s="137" t="s">
        <v>783</v>
      </c>
      <c r="C134" s="137" t="s">
        <v>497</v>
      </c>
      <c r="D134" s="147" t="s">
        <v>509</v>
      </c>
      <c r="E134" s="148" t="s">
        <v>797</v>
      </c>
      <c r="F134" s="144" t="s">
        <v>492</v>
      </c>
      <c r="G134" s="144" t="s">
        <v>254</v>
      </c>
      <c r="H134" s="150" t="s">
        <v>526</v>
      </c>
      <c r="I134" s="141" t="s">
        <v>495</v>
      </c>
      <c r="J134" s="142" t="s">
        <v>798</v>
      </c>
    </row>
    <row r="135" customFormat="false" ht="45" hidden="false" customHeight="true" outlineLevel="0" collapsed="false">
      <c r="A135" s="151" t="s">
        <v>799</v>
      </c>
      <c r="B135" s="147" t="s">
        <v>800</v>
      </c>
      <c r="C135" s="147" t="s">
        <v>497</v>
      </c>
      <c r="D135" s="147" t="s">
        <v>502</v>
      </c>
      <c r="E135" s="148" t="s">
        <v>801</v>
      </c>
      <c r="F135" s="144" t="s">
        <v>492</v>
      </c>
      <c r="G135" s="140" t="s">
        <v>550</v>
      </c>
      <c r="H135" s="140" t="s">
        <v>494</v>
      </c>
      <c r="I135" s="141" t="s">
        <v>495</v>
      </c>
      <c r="J135" s="142" t="s">
        <v>802</v>
      </c>
    </row>
    <row r="136" customFormat="false" ht="45" hidden="false" customHeight="false" outlineLevel="0" collapsed="false">
      <c r="A136" s="151"/>
      <c r="B136" s="147" t="s">
        <v>800</v>
      </c>
      <c r="C136" s="147" t="s">
        <v>489</v>
      </c>
      <c r="D136" s="147" t="s">
        <v>528</v>
      </c>
      <c r="E136" s="148" t="s">
        <v>803</v>
      </c>
      <c r="F136" s="144" t="s">
        <v>492</v>
      </c>
      <c r="G136" s="140" t="s">
        <v>588</v>
      </c>
      <c r="H136" s="140" t="s">
        <v>494</v>
      </c>
      <c r="I136" s="141" t="s">
        <v>495</v>
      </c>
      <c r="J136" s="142" t="s">
        <v>804</v>
      </c>
    </row>
    <row r="137" customFormat="false" ht="45" hidden="false" customHeight="false" outlineLevel="0" collapsed="false">
      <c r="A137" s="151"/>
      <c r="B137" s="147" t="s">
        <v>800</v>
      </c>
      <c r="C137" s="147" t="s">
        <v>513</v>
      </c>
      <c r="D137" s="147" t="s">
        <v>514</v>
      </c>
      <c r="E137" s="148" t="s">
        <v>805</v>
      </c>
      <c r="F137" s="144" t="s">
        <v>492</v>
      </c>
      <c r="G137" s="140" t="s">
        <v>504</v>
      </c>
      <c r="H137" s="140" t="s">
        <v>494</v>
      </c>
      <c r="I137" s="141" t="s">
        <v>516</v>
      </c>
      <c r="J137" s="142" t="s">
        <v>806</v>
      </c>
    </row>
    <row r="138" customFormat="false" ht="45" hidden="false" customHeight="false" outlineLevel="0" collapsed="false">
      <c r="A138" s="151"/>
      <c r="B138" s="147" t="s">
        <v>800</v>
      </c>
      <c r="C138" s="147" t="s">
        <v>489</v>
      </c>
      <c r="D138" s="147" t="s">
        <v>528</v>
      </c>
      <c r="E138" s="148" t="s">
        <v>807</v>
      </c>
      <c r="F138" s="144" t="s">
        <v>492</v>
      </c>
      <c r="G138" s="140" t="s">
        <v>808</v>
      </c>
      <c r="H138" s="140" t="s">
        <v>494</v>
      </c>
      <c r="I138" s="141" t="s">
        <v>495</v>
      </c>
      <c r="J138" s="142" t="s">
        <v>809</v>
      </c>
    </row>
    <row r="139" customFormat="false" ht="45" hidden="false" customHeight="false" outlineLevel="0" collapsed="false">
      <c r="A139" s="151"/>
      <c r="B139" s="147" t="s">
        <v>800</v>
      </c>
      <c r="C139" s="147" t="s">
        <v>497</v>
      </c>
      <c r="D139" s="147" t="s">
        <v>502</v>
      </c>
      <c r="E139" s="148" t="s">
        <v>810</v>
      </c>
      <c r="F139" s="144" t="s">
        <v>492</v>
      </c>
      <c r="G139" s="140" t="s">
        <v>550</v>
      </c>
      <c r="H139" s="140" t="s">
        <v>494</v>
      </c>
      <c r="I139" s="141" t="s">
        <v>495</v>
      </c>
      <c r="J139" s="142" t="s">
        <v>811</v>
      </c>
    </row>
    <row r="140" customFormat="false" ht="45" hidden="false" customHeight="false" outlineLevel="0" collapsed="false">
      <c r="A140" s="151"/>
      <c r="B140" s="147" t="s">
        <v>800</v>
      </c>
      <c r="C140" s="147" t="s">
        <v>497</v>
      </c>
      <c r="D140" s="147" t="s">
        <v>509</v>
      </c>
      <c r="E140" s="148" t="s">
        <v>812</v>
      </c>
      <c r="F140" s="144" t="s">
        <v>492</v>
      </c>
      <c r="G140" s="140" t="s">
        <v>813</v>
      </c>
      <c r="H140" s="140" t="s">
        <v>494</v>
      </c>
      <c r="I140" s="141" t="s">
        <v>495</v>
      </c>
      <c r="J140" s="142" t="s">
        <v>814</v>
      </c>
    </row>
    <row r="141" customFormat="false" ht="45" hidden="false" customHeight="false" outlineLevel="0" collapsed="false">
      <c r="A141" s="151"/>
      <c r="B141" s="147" t="s">
        <v>800</v>
      </c>
      <c r="C141" s="147" t="s">
        <v>489</v>
      </c>
      <c r="D141" s="147" t="s">
        <v>548</v>
      </c>
      <c r="E141" s="148" t="s">
        <v>815</v>
      </c>
      <c r="F141" s="144" t="s">
        <v>492</v>
      </c>
      <c r="G141" s="140" t="s">
        <v>504</v>
      </c>
      <c r="H141" s="143" t="s">
        <v>520</v>
      </c>
      <c r="I141" s="141" t="s">
        <v>495</v>
      </c>
      <c r="J141" s="142" t="s">
        <v>816</v>
      </c>
    </row>
    <row r="142" customFormat="false" ht="45" hidden="false" customHeight="false" outlineLevel="0" collapsed="false">
      <c r="A142" s="151"/>
      <c r="B142" s="147" t="s">
        <v>800</v>
      </c>
      <c r="C142" s="147" t="s">
        <v>497</v>
      </c>
      <c r="D142" s="147" t="s">
        <v>502</v>
      </c>
      <c r="E142" s="148" t="s">
        <v>817</v>
      </c>
      <c r="F142" s="144" t="s">
        <v>525</v>
      </c>
      <c r="G142" s="140" t="s">
        <v>623</v>
      </c>
      <c r="H142" s="140" t="s">
        <v>494</v>
      </c>
      <c r="I142" s="141" t="s">
        <v>495</v>
      </c>
      <c r="J142" s="142" t="s">
        <v>818</v>
      </c>
    </row>
    <row r="143" customFormat="false" ht="45" hidden="false" customHeight="false" outlineLevel="0" collapsed="false">
      <c r="A143" s="151"/>
      <c r="B143" s="147" t="s">
        <v>800</v>
      </c>
      <c r="C143" s="147" t="s">
        <v>497</v>
      </c>
      <c r="D143" s="147" t="s">
        <v>498</v>
      </c>
      <c r="E143" s="148" t="s">
        <v>819</v>
      </c>
      <c r="F143" s="144" t="s">
        <v>525</v>
      </c>
      <c r="G143" s="140" t="s">
        <v>820</v>
      </c>
      <c r="H143" s="143" t="s">
        <v>500</v>
      </c>
      <c r="I143" s="141" t="s">
        <v>495</v>
      </c>
      <c r="J143" s="142" t="s">
        <v>821</v>
      </c>
    </row>
    <row r="144" customFormat="false" ht="135" hidden="false" customHeight="true" outlineLevel="0" collapsed="false">
      <c r="A144" s="151" t="s">
        <v>822</v>
      </c>
      <c r="B144" s="152" t="s">
        <v>823</v>
      </c>
      <c r="C144" s="147" t="s">
        <v>489</v>
      </c>
      <c r="D144" s="147" t="s">
        <v>548</v>
      </c>
      <c r="E144" s="148" t="s">
        <v>824</v>
      </c>
      <c r="F144" s="144" t="s">
        <v>525</v>
      </c>
      <c r="G144" s="143" t="s">
        <v>825</v>
      </c>
      <c r="H144" s="143" t="s">
        <v>601</v>
      </c>
      <c r="I144" s="141" t="s">
        <v>495</v>
      </c>
      <c r="J144" s="142" t="s">
        <v>826</v>
      </c>
    </row>
    <row r="145" customFormat="false" ht="135" hidden="false" customHeight="false" outlineLevel="0" collapsed="false">
      <c r="A145" s="151"/>
      <c r="B145" s="152" t="s">
        <v>823</v>
      </c>
      <c r="C145" s="147" t="s">
        <v>497</v>
      </c>
      <c r="D145" s="147" t="s">
        <v>498</v>
      </c>
      <c r="E145" s="148" t="s">
        <v>827</v>
      </c>
      <c r="F145" s="144" t="s">
        <v>525</v>
      </c>
      <c r="G145" s="143" t="s">
        <v>828</v>
      </c>
      <c r="H145" s="143" t="s">
        <v>576</v>
      </c>
      <c r="I145" s="141" t="s">
        <v>495</v>
      </c>
      <c r="J145" s="142" t="s">
        <v>829</v>
      </c>
    </row>
    <row r="146" customFormat="false" ht="135" hidden="false" customHeight="false" outlineLevel="0" collapsed="false">
      <c r="A146" s="151"/>
      <c r="B146" s="152" t="s">
        <v>823</v>
      </c>
      <c r="C146" s="147" t="s">
        <v>513</v>
      </c>
      <c r="D146" s="147" t="s">
        <v>514</v>
      </c>
      <c r="E146" s="148" t="s">
        <v>830</v>
      </c>
      <c r="F146" s="144" t="s">
        <v>525</v>
      </c>
      <c r="G146" s="140" t="s">
        <v>493</v>
      </c>
      <c r="H146" s="140" t="s">
        <v>494</v>
      </c>
      <c r="I146" s="141" t="s">
        <v>516</v>
      </c>
      <c r="J146" s="142" t="s">
        <v>831</v>
      </c>
    </row>
    <row r="147" customFormat="false" ht="135" hidden="false" customHeight="false" outlineLevel="0" collapsed="false">
      <c r="A147" s="151"/>
      <c r="B147" s="152" t="s">
        <v>823</v>
      </c>
      <c r="C147" s="147" t="s">
        <v>497</v>
      </c>
      <c r="D147" s="147" t="s">
        <v>502</v>
      </c>
      <c r="E147" s="148" t="s">
        <v>832</v>
      </c>
      <c r="F147" s="144" t="s">
        <v>525</v>
      </c>
      <c r="G147" s="140" t="s">
        <v>493</v>
      </c>
      <c r="H147" s="140" t="s">
        <v>494</v>
      </c>
      <c r="I147" s="141" t="s">
        <v>495</v>
      </c>
      <c r="J147" s="142" t="s">
        <v>833</v>
      </c>
    </row>
    <row r="148" customFormat="false" ht="135" hidden="false" customHeight="false" outlineLevel="0" collapsed="false">
      <c r="A148" s="151"/>
      <c r="B148" s="152" t="s">
        <v>823</v>
      </c>
      <c r="C148" s="147" t="s">
        <v>497</v>
      </c>
      <c r="D148" s="147" t="s">
        <v>517</v>
      </c>
      <c r="E148" s="148" t="s">
        <v>834</v>
      </c>
      <c r="F148" s="144" t="s">
        <v>525</v>
      </c>
      <c r="G148" s="140" t="s">
        <v>250</v>
      </c>
      <c r="H148" s="143" t="s">
        <v>633</v>
      </c>
      <c r="I148" s="141" t="s">
        <v>495</v>
      </c>
      <c r="J148" s="142" t="s">
        <v>835</v>
      </c>
    </row>
    <row r="149" customFormat="false" ht="135" hidden="false" customHeight="false" outlineLevel="0" collapsed="false">
      <c r="A149" s="151"/>
      <c r="B149" s="152" t="s">
        <v>823</v>
      </c>
      <c r="C149" s="147" t="s">
        <v>497</v>
      </c>
      <c r="D149" s="147" t="s">
        <v>509</v>
      </c>
      <c r="E149" s="148" t="s">
        <v>836</v>
      </c>
      <c r="F149" s="144" t="s">
        <v>525</v>
      </c>
      <c r="G149" s="140" t="s">
        <v>250</v>
      </c>
      <c r="H149" s="143" t="s">
        <v>601</v>
      </c>
      <c r="I149" s="141" t="s">
        <v>495</v>
      </c>
      <c r="J149" s="142" t="s">
        <v>837</v>
      </c>
    </row>
    <row r="150" customFormat="false" ht="135" hidden="false" customHeight="false" outlineLevel="0" collapsed="false">
      <c r="A150" s="151"/>
      <c r="B150" s="152" t="s">
        <v>823</v>
      </c>
      <c r="C150" s="147" t="s">
        <v>489</v>
      </c>
      <c r="D150" s="147" t="s">
        <v>490</v>
      </c>
      <c r="E150" s="148" t="s">
        <v>838</v>
      </c>
      <c r="F150" s="144" t="s">
        <v>525</v>
      </c>
      <c r="G150" s="143" t="s">
        <v>839</v>
      </c>
      <c r="H150" s="143" t="s">
        <v>601</v>
      </c>
      <c r="I150" s="141" t="s">
        <v>495</v>
      </c>
      <c r="J150" s="142" t="s">
        <v>826</v>
      </c>
    </row>
    <row r="151" customFormat="false" ht="56.25" hidden="false" customHeight="true" outlineLevel="0" collapsed="false">
      <c r="A151" s="151" t="s">
        <v>840</v>
      </c>
      <c r="B151" s="152" t="s">
        <v>841</v>
      </c>
      <c r="C151" s="147" t="s">
        <v>497</v>
      </c>
      <c r="D151" s="147" t="s">
        <v>509</v>
      </c>
      <c r="E151" s="148" t="s">
        <v>600</v>
      </c>
      <c r="F151" s="144" t="s">
        <v>525</v>
      </c>
      <c r="G151" s="140" t="s">
        <v>250</v>
      </c>
      <c r="H151" s="143" t="s">
        <v>601</v>
      </c>
      <c r="I151" s="141" t="s">
        <v>495</v>
      </c>
      <c r="J151" s="142" t="s">
        <v>842</v>
      </c>
    </row>
    <row r="152" customFormat="false" ht="56.25" hidden="false" customHeight="false" outlineLevel="0" collapsed="false">
      <c r="A152" s="151"/>
      <c r="B152" s="152" t="s">
        <v>841</v>
      </c>
      <c r="C152" s="147" t="s">
        <v>497</v>
      </c>
      <c r="D152" s="147" t="s">
        <v>498</v>
      </c>
      <c r="E152" s="148" t="s">
        <v>843</v>
      </c>
      <c r="F152" s="144" t="s">
        <v>492</v>
      </c>
      <c r="G152" s="140" t="s">
        <v>251</v>
      </c>
      <c r="H152" s="143" t="s">
        <v>576</v>
      </c>
      <c r="I152" s="141" t="s">
        <v>495</v>
      </c>
      <c r="J152" s="142" t="s">
        <v>844</v>
      </c>
    </row>
    <row r="153" customFormat="false" ht="56.25" hidden="false" customHeight="false" outlineLevel="0" collapsed="false">
      <c r="A153" s="151"/>
      <c r="B153" s="152" t="s">
        <v>841</v>
      </c>
      <c r="C153" s="147" t="s">
        <v>489</v>
      </c>
      <c r="D153" s="147" t="s">
        <v>548</v>
      </c>
      <c r="E153" s="148" t="s">
        <v>845</v>
      </c>
      <c r="F153" s="144" t="s">
        <v>525</v>
      </c>
      <c r="G153" s="140" t="s">
        <v>504</v>
      </c>
      <c r="H153" s="140" t="s">
        <v>494</v>
      </c>
      <c r="I153" s="141" t="s">
        <v>495</v>
      </c>
      <c r="J153" s="142" t="s">
        <v>846</v>
      </c>
    </row>
    <row r="154" customFormat="false" ht="56.25" hidden="false" customHeight="false" outlineLevel="0" collapsed="false">
      <c r="A154" s="151"/>
      <c r="B154" s="152" t="s">
        <v>841</v>
      </c>
      <c r="C154" s="147" t="s">
        <v>497</v>
      </c>
      <c r="D154" s="147" t="s">
        <v>502</v>
      </c>
      <c r="E154" s="148" t="s">
        <v>847</v>
      </c>
      <c r="F154" s="144" t="s">
        <v>525</v>
      </c>
      <c r="G154" s="140" t="s">
        <v>623</v>
      </c>
      <c r="H154" s="140" t="s">
        <v>494</v>
      </c>
      <c r="I154" s="141" t="s">
        <v>495</v>
      </c>
      <c r="J154" s="142" t="s">
        <v>842</v>
      </c>
    </row>
    <row r="155" customFormat="false" ht="56.25" hidden="false" customHeight="false" outlineLevel="0" collapsed="false">
      <c r="A155" s="151"/>
      <c r="B155" s="152" t="s">
        <v>841</v>
      </c>
      <c r="C155" s="147" t="s">
        <v>489</v>
      </c>
      <c r="D155" s="147" t="s">
        <v>528</v>
      </c>
      <c r="E155" s="148" t="s">
        <v>848</v>
      </c>
      <c r="F155" s="144" t="s">
        <v>525</v>
      </c>
      <c r="G155" s="143" t="s">
        <v>849</v>
      </c>
      <c r="H155" s="140" t="s">
        <v>494</v>
      </c>
      <c r="I155" s="141" t="s">
        <v>495</v>
      </c>
      <c r="J155" s="142" t="s">
        <v>846</v>
      </c>
    </row>
    <row r="156" customFormat="false" ht="56.25" hidden="false" customHeight="false" outlineLevel="0" collapsed="false">
      <c r="A156" s="151"/>
      <c r="B156" s="152" t="s">
        <v>841</v>
      </c>
      <c r="C156" s="147" t="s">
        <v>497</v>
      </c>
      <c r="D156" s="147" t="s">
        <v>517</v>
      </c>
      <c r="E156" s="148" t="s">
        <v>850</v>
      </c>
      <c r="F156" s="144" t="s">
        <v>525</v>
      </c>
      <c r="G156" s="140" t="s">
        <v>851</v>
      </c>
      <c r="H156" s="143" t="s">
        <v>520</v>
      </c>
      <c r="I156" s="141" t="s">
        <v>495</v>
      </c>
      <c r="J156" s="142" t="s">
        <v>846</v>
      </c>
    </row>
    <row r="157" customFormat="false" ht="56.25" hidden="false" customHeight="false" outlineLevel="0" collapsed="false">
      <c r="A157" s="151"/>
      <c r="B157" s="152" t="s">
        <v>841</v>
      </c>
      <c r="C157" s="147" t="s">
        <v>497</v>
      </c>
      <c r="D157" s="147" t="s">
        <v>498</v>
      </c>
      <c r="E157" s="148" t="s">
        <v>852</v>
      </c>
      <c r="F157" s="144" t="s">
        <v>525</v>
      </c>
      <c r="G157" s="140" t="s">
        <v>285</v>
      </c>
      <c r="H157" s="143" t="s">
        <v>576</v>
      </c>
      <c r="I157" s="141" t="s">
        <v>495</v>
      </c>
      <c r="J157" s="142" t="s">
        <v>853</v>
      </c>
    </row>
    <row r="158" customFormat="false" ht="56.25" hidden="false" customHeight="false" outlineLevel="0" collapsed="false">
      <c r="A158" s="151"/>
      <c r="B158" s="152" t="s">
        <v>841</v>
      </c>
      <c r="C158" s="147" t="s">
        <v>497</v>
      </c>
      <c r="D158" s="147" t="s">
        <v>502</v>
      </c>
      <c r="E158" s="148" t="s">
        <v>854</v>
      </c>
      <c r="F158" s="144" t="s">
        <v>525</v>
      </c>
      <c r="G158" s="140" t="s">
        <v>493</v>
      </c>
      <c r="H158" s="140" t="s">
        <v>494</v>
      </c>
      <c r="I158" s="141" t="s">
        <v>495</v>
      </c>
      <c r="J158" s="142" t="s">
        <v>842</v>
      </c>
    </row>
    <row r="159" customFormat="false" ht="56.25" hidden="false" customHeight="false" outlineLevel="0" collapsed="false">
      <c r="A159" s="151"/>
      <c r="B159" s="152" t="s">
        <v>841</v>
      </c>
      <c r="C159" s="147" t="s">
        <v>497</v>
      </c>
      <c r="D159" s="147" t="s">
        <v>502</v>
      </c>
      <c r="E159" s="148" t="s">
        <v>855</v>
      </c>
      <c r="F159" s="144" t="s">
        <v>525</v>
      </c>
      <c r="G159" s="140" t="s">
        <v>623</v>
      </c>
      <c r="H159" s="140" t="s">
        <v>494</v>
      </c>
      <c r="I159" s="141" t="s">
        <v>495</v>
      </c>
      <c r="J159" s="142" t="s">
        <v>842</v>
      </c>
    </row>
    <row r="160" customFormat="false" ht="56.25" hidden="false" customHeight="false" outlineLevel="0" collapsed="false">
      <c r="A160" s="151"/>
      <c r="B160" s="152" t="s">
        <v>841</v>
      </c>
      <c r="C160" s="147" t="s">
        <v>497</v>
      </c>
      <c r="D160" s="147" t="s">
        <v>498</v>
      </c>
      <c r="E160" s="148" t="s">
        <v>856</v>
      </c>
      <c r="F160" s="144" t="s">
        <v>525</v>
      </c>
      <c r="G160" s="143" t="s">
        <v>857</v>
      </c>
      <c r="H160" s="143" t="s">
        <v>576</v>
      </c>
      <c r="I160" s="141" t="s">
        <v>495</v>
      </c>
      <c r="J160" s="142" t="s">
        <v>858</v>
      </c>
    </row>
    <row r="161" customFormat="false" ht="56.25" hidden="false" customHeight="false" outlineLevel="0" collapsed="false">
      <c r="A161" s="151"/>
      <c r="B161" s="152" t="s">
        <v>841</v>
      </c>
      <c r="C161" s="147" t="s">
        <v>489</v>
      </c>
      <c r="D161" s="147" t="s">
        <v>490</v>
      </c>
      <c r="E161" s="148" t="s">
        <v>859</v>
      </c>
      <c r="F161" s="144" t="s">
        <v>525</v>
      </c>
      <c r="G161" s="140" t="s">
        <v>550</v>
      </c>
      <c r="H161" s="140" t="s">
        <v>494</v>
      </c>
      <c r="I161" s="141" t="s">
        <v>495</v>
      </c>
      <c r="J161" s="142" t="s">
        <v>846</v>
      </c>
    </row>
    <row r="162" customFormat="false" ht="56.25" hidden="false" customHeight="false" outlineLevel="0" collapsed="false">
      <c r="A162" s="151"/>
      <c r="B162" s="152" t="s">
        <v>841</v>
      </c>
      <c r="C162" s="147" t="s">
        <v>497</v>
      </c>
      <c r="D162" s="147" t="s">
        <v>498</v>
      </c>
      <c r="E162" s="148" t="s">
        <v>860</v>
      </c>
      <c r="F162" s="144" t="s">
        <v>525</v>
      </c>
      <c r="G162" s="143" t="s">
        <v>857</v>
      </c>
      <c r="H162" s="143" t="s">
        <v>576</v>
      </c>
      <c r="I162" s="141" t="s">
        <v>495</v>
      </c>
      <c r="J162" s="142" t="s">
        <v>861</v>
      </c>
    </row>
    <row r="163" customFormat="false" ht="56.25" hidden="false" customHeight="false" outlineLevel="0" collapsed="false">
      <c r="A163" s="151"/>
      <c r="B163" s="152" t="s">
        <v>841</v>
      </c>
      <c r="C163" s="147" t="s">
        <v>489</v>
      </c>
      <c r="D163" s="147" t="s">
        <v>528</v>
      </c>
      <c r="E163" s="148" t="s">
        <v>862</v>
      </c>
      <c r="F163" s="144" t="s">
        <v>525</v>
      </c>
      <c r="G163" s="143" t="s">
        <v>863</v>
      </c>
      <c r="H163" s="140" t="s">
        <v>494</v>
      </c>
      <c r="I163" s="141" t="s">
        <v>495</v>
      </c>
      <c r="J163" s="142" t="s">
        <v>846</v>
      </c>
    </row>
    <row r="164" customFormat="false" ht="56.25" hidden="false" customHeight="false" outlineLevel="0" collapsed="false">
      <c r="A164" s="151"/>
      <c r="B164" s="152" t="s">
        <v>841</v>
      </c>
      <c r="C164" s="147" t="s">
        <v>513</v>
      </c>
      <c r="D164" s="147" t="s">
        <v>514</v>
      </c>
      <c r="E164" s="148" t="s">
        <v>864</v>
      </c>
      <c r="F164" s="144" t="s">
        <v>525</v>
      </c>
      <c r="G164" s="140" t="s">
        <v>493</v>
      </c>
      <c r="H164" s="140" t="s">
        <v>494</v>
      </c>
      <c r="I164" s="141" t="s">
        <v>495</v>
      </c>
      <c r="J164" s="142" t="s">
        <v>846</v>
      </c>
    </row>
    <row r="165" customFormat="false" ht="56.25" hidden="false" customHeight="false" outlineLevel="0" collapsed="false">
      <c r="A165" s="151"/>
      <c r="B165" s="152" t="s">
        <v>841</v>
      </c>
      <c r="C165" s="147" t="s">
        <v>497</v>
      </c>
      <c r="D165" s="147" t="s">
        <v>502</v>
      </c>
      <c r="E165" s="148" t="s">
        <v>865</v>
      </c>
      <c r="F165" s="144" t="s">
        <v>525</v>
      </c>
      <c r="G165" s="140" t="s">
        <v>623</v>
      </c>
      <c r="H165" s="140" t="s">
        <v>494</v>
      </c>
      <c r="I165" s="141" t="s">
        <v>495</v>
      </c>
      <c r="J165" s="142" t="s">
        <v>842</v>
      </c>
    </row>
    <row r="166" customFormat="false" ht="56.25" hidden="false" customHeight="false" outlineLevel="0" collapsed="false">
      <c r="A166" s="151"/>
      <c r="B166" s="152" t="s">
        <v>841</v>
      </c>
      <c r="C166" s="147" t="s">
        <v>489</v>
      </c>
      <c r="D166" s="147" t="s">
        <v>490</v>
      </c>
      <c r="E166" s="148" t="s">
        <v>866</v>
      </c>
      <c r="F166" s="144" t="s">
        <v>525</v>
      </c>
      <c r="G166" s="144" t="s">
        <v>550</v>
      </c>
      <c r="H166" s="140" t="s">
        <v>494</v>
      </c>
      <c r="I166" s="141" t="s">
        <v>495</v>
      </c>
      <c r="J166" s="142" t="s">
        <v>846</v>
      </c>
    </row>
    <row r="167" customFormat="false" ht="157.5" hidden="false" customHeight="true" outlineLevel="0" collapsed="false">
      <c r="A167" s="136" t="s">
        <v>867</v>
      </c>
      <c r="B167" s="146" t="s">
        <v>868</v>
      </c>
      <c r="C167" s="137" t="s">
        <v>497</v>
      </c>
      <c r="D167" s="137" t="s">
        <v>498</v>
      </c>
      <c r="E167" s="138" t="s">
        <v>869</v>
      </c>
      <c r="F167" s="140" t="s">
        <v>492</v>
      </c>
      <c r="G167" s="140" t="s">
        <v>250</v>
      </c>
      <c r="H167" s="143" t="s">
        <v>601</v>
      </c>
      <c r="I167" s="141" t="s">
        <v>495</v>
      </c>
      <c r="J167" s="142" t="s">
        <v>870</v>
      </c>
    </row>
    <row r="168" customFormat="false" ht="157.5" hidden="false" customHeight="false" outlineLevel="0" collapsed="false">
      <c r="A168" s="136"/>
      <c r="B168" s="146" t="s">
        <v>868</v>
      </c>
      <c r="C168" s="137" t="s">
        <v>489</v>
      </c>
      <c r="D168" s="137" t="s">
        <v>506</v>
      </c>
      <c r="E168" s="138" t="s">
        <v>871</v>
      </c>
      <c r="F168" s="140" t="s">
        <v>492</v>
      </c>
      <c r="G168" s="140" t="s">
        <v>750</v>
      </c>
      <c r="H168" s="140" t="s">
        <v>494</v>
      </c>
      <c r="I168" s="141" t="s">
        <v>495</v>
      </c>
      <c r="J168" s="142" t="s">
        <v>872</v>
      </c>
    </row>
    <row r="169" customFormat="false" ht="157.5" hidden="false" customHeight="false" outlineLevel="0" collapsed="false">
      <c r="A169" s="136"/>
      <c r="B169" s="146" t="s">
        <v>868</v>
      </c>
      <c r="C169" s="137" t="s">
        <v>497</v>
      </c>
      <c r="D169" s="137" t="s">
        <v>498</v>
      </c>
      <c r="E169" s="138" t="s">
        <v>873</v>
      </c>
      <c r="F169" s="140" t="s">
        <v>492</v>
      </c>
      <c r="G169" s="140" t="s">
        <v>289</v>
      </c>
      <c r="H169" s="143" t="s">
        <v>874</v>
      </c>
      <c r="I169" s="141" t="s">
        <v>495</v>
      </c>
      <c r="J169" s="142" t="s">
        <v>875</v>
      </c>
    </row>
    <row r="170" customFormat="false" ht="157.5" hidden="false" customHeight="false" outlineLevel="0" collapsed="false">
      <c r="A170" s="136"/>
      <c r="B170" s="146" t="s">
        <v>868</v>
      </c>
      <c r="C170" s="137" t="s">
        <v>489</v>
      </c>
      <c r="D170" s="137" t="s">
        <v>490</v>
      </c>
      <c r="E170" s="138" t="s">
        <v>876</v>
      </c>
      <c r="F170" s="140" t="s">
        <v>492</v>
      </c>
      <c r="G170" s="140" t="s">
        <v>750</v>
      </c>
      <c r="H170" s="140" t="s">
        <v>494</v>
      </c>
      <c r="I170" s="141" t="s">
        <v>495</v>
      </c>
      <c r="J170" s="142" t="s">
        <v>877</v>
      </c>
    </row>
    <row r="171" customFormat="false" ht="157.5" hidden="false" customHeight="false" outlineLevel="0" collapsed="false">
      <c r="A171" s="136"/>
      <c r="B171" s="146" t="s">
        <v>868</v>
      </c>
      <c r="C171" s="137" t="s">
        <v>497</v>
      </c>
      <c r="D171" s="137" t="s">
        <v>498</v>
      </c>
      <c r="E171" s="138" t="s">
        <v>878</v>
      </c>
      <c r="F171" s="140" t="s">
        <v>492</v>
      </c>
      <c r="G171" s="140" t="s">
        <v>251</v>
      </c>
      <c r="H171" s="143" t="s">
        <v>576</v>
      </c>
      <c r="I171" s="141" t="s">
        <v>495</v>
      </c>
      <c r="J171" s="142" t="s">
        <v>879</v>
      </c>
    </row>
    <row r="172" customFormat="false" ht="157.5" hidden="false" customHeight="false" outlineLevel="0" collapsed="false">
      <c r="A172" s="136"/>
      <c r="B172" s="146" t="s">
        <v>868</v>
      </c>
      <c r="C172" s="137" t="s">
        <v>497</v>
      </c>
      <c r="D172" s="137" t="s">
        <v>502</v>
      </c>
      <c r="E172" s="138" t="s">
        <v>880</v>
      </c>
      <c r="F172" s="140" t="s">
        <v>492</v>
      </c>
      <c r="G172" s="140" t="s">
        <v>881</v>
      </c>
      <c r="H172" s="140" t="s">
        <v>494</v>
      </c>
      <c r="I172" s="141" t="s">
        <v>495</v>
      </c>
      <c r="J172" s="142" t="s">
        <v>882</v>
      </c>
    </row>
    <row r="173" customFormat="false" ht="157.5" hidden="false" customHeight="false" outlineLevel="0" collapsed="false">
      <c r="A173" s="136"/>
      <c r="B173" s="146" t="s">
        <v>868</v>
      </c>
      <c r="C173" s="137" t="s">
        <v>497</v>
      </c>
      <c r="D173" s="137" t="s">
        <v>498</v>
      </c>
      <c r="E173" s="138" t="s">
        <v>449</v>
      </c>
      <c r="F173" s="140" t="s">
        <v>492</v>
      </c>
      <c r="G173" s="140" t="s">
        <v>251</v>
      </c>
      <c r="H173" s="143" t="s">
        <v>883</v>
      </c>
      <c r="I173" s="141" t="s">
        <v>495</v>
      </c>
      <c r="J173" s="142" t="s">
        <v>884</v>
      </c>
    </row>
    <row r="174" customFormat="false" ht="157.5" hidden="false" customHeight="false" outlineLevel="0" collapsed="false">
      <c r="A174" s="136"/>
      <c r="B174" s="146" t="s">
        <v>868</v>
      </c>
      <c r="C174" s="137" t="s">
        <v>489</v>
      </c>
      <c r="D174" s="137" t="s">
        <v>528</v>
      </c>
      <c r="E174" s="138" t="s">
        <v>885</v>
      </c>
      <c r="F174" s="140" t="s">
        <v>492</v>
      </c>
      <c r="G174" s="140" t="s">
        <v>750</v>
      </c>
      <c r="H174" s="140" t="s">
        <v>494</v>
      </c>
      <c r="I174" s="141" t="s">
        <v>495</v>
      </c>
      <c r="J174" s="142" t="s">
        <v>877</v>
      </c>
    </row>
    <row r="175" customFormat="false" ht="157.5" hidden="false" customHeight="false" outlineLevel="0" collapsed="false">
      <c r="A175" s="136"/>
      <c r="B175" s="146" t="s">
        <v>868</v>
      </c>
      <c r="C175" s="137" t="s">
        <v>497</v>
      </c>
      <c r="D175" s="137" t="s">
        <v>502</v>
      </c>
      <c r="E175" s="138" t="s">
        <v>886</v>
      </c>
      <c r="F175" s="140" t="s">
        <v>492</v>
      </c>
      <c r="G175" s="140" t="s">
        <v>881</v>
      </c>
      <c r="H175" s="140" t="s">
        <v>494</v>
      </c>
      <c r="I175" s="141" t="s">
        <v>495</v>
      </c>
      <c r="J175" s="142" t="s">
        <v>887</v>
      </c>
    </row>
    <row r="176" customFormat="false" ht="157.5" hidden="false" customHeight="false" outlineLevel="0" collapsed="false">
      <c r="A176" s="136"/>
      <c r="B176" s="146" t="s">
        <v>868</v>
      </c>
      <c r="C176" s="137" t="s">
        <v>497</v>
      </c>
      <c r="D176" s="137" t="s">
        <v>517</v>
      </c>
      <c r="E176" s="138" t="s">
        <v>518</v>
      </c>
      <c r="F176" s="140" t="s">
        <v>525</v>
      </c>
      <c r="G176" s="140" t="s">
        <v>888</v>
      </c>
      <c r="H176" s="143" t="s">
        <v>520</v>
      </c>
      <c r="I176" s="141" t="s">
        <v>495</v>
      </c>
      <c r="J176" s="142" t="s">
        <v>870</v>
      </c>
    </row>
    <row r="177" customFormat="false" ht="157.5" hidden="false" customHeight="false" outlineLevel="0" collapsed="false">
      <c r="A177" s="136"/>
      <c r="B177" s="146" t="s">
        <v>868</v>
      </c>
      <c r="C177" s="137" t="s">
        <v>497</v>
      </c>
      <c r="D177" s="137" t="s">
        <v>509</v>
      </c>
      <c r="E177" s="138" t="s">
        <v>510</v>
      </c>
      <c r="F177" s="140" t="s">
        <v>525</v>
      </c>
      <c r="G177" s="140" t="s">
        <v>289</v>
      </c>
      <c r="H177" s="143" t="s">
        <v>511</v>
      </c>
      <c r="I177" s="141" t="s">
        <v>495</v>
      </c>
      <c r="J177" s="142" t="s">
        <v>889</v>
      </c>
    </row>
    <row r="178" customFormat="false" ht="157.5" hidden="false" customHeight="false" outlineLevel="0" collapsed="false">
      <c r="A178" s="136"/>
      <c r="B178" s="146" t="s">
        <v>868</v>
      </c>
      <c r="C178" s="137" t="s">
        <v>513</v>
      </c>
      <c r="D178" s="137" t="s">
        <v>514</v>
      </c>
      <c r="E178" s="138" t="s">
        <v>890</v>
      </c>
      <c r="F178" s="140" t="s">
        <v>492</v>
      </c>
      <c r="G178" s="140" t="s">
        <v>750</v>
      </c>
      <c r="H178" s="140" t="s">
        <v>494</v>
      </c>
      <c r="I178" s="141" t="s">
        <v>495</v>
      </c>
      <c r="J178" s="142" t="s">
        <v>877</v>
      </c>
    </row>
    <row r="179" customFormat="false" ht="157.5" hidden="false" customHeight="false" outlineLevel="0" collapsed="false">
      <c r="A179" s="136"/>
      <c r="B179" s="146" t="s">
        <v>868</v>
      </c>
      <c r="C179" s="137" t="s">
        <v>489</v>
      </c>
      <c r="D179" s="137" t="s">
        <v>548</v>
      </c>
      <c r="E179" s="138" t="s">
        <v>885</v>
      </c>
      <c r="F179" s="140" t="s">
        <v>492</v>
      </c>
      <c r="G179" s="140" t="s">
        <v>750</v>
      </c>
      <c r="H179" s="140" t="s">
        <v>494</v>
      </c>
      <c r="I179" s="141" t="s">
        <v>495</v>
      </c>
      <c r="J179" s="142" t="s">
        <v>891</v>
      </c>
    </row>
    <row r="180" customFormat="false" ht="157.5" hidden="false" customHeight="false" outlineLevel="0" collapsed="false">
      <c r="A180" s="136"/>
      <c r="B180" s="146" t="s">
        <v>868</v>
      </c>
      <c r="C180" s="137" t="s">
        <v>497</v>
      </c>
      <c r="D180" s="137" t="s">
        <v>498</v>
      </c>
      <c r="E180" s="138" t="s">
        <v>305</v>
      </c>
      <c r="F180" s="140" t="s">
        <v>492</v>
      </c>
      <c r="G180" s="140" t="s">
        <v>289</v>
      </c>
      <c r="H180" s="143" t="s">
        <v>892</v>
      </c>
      <c r="I180" s="141" t="s">
        <v>495</v>
      </c>
      <c r="J180" s="142" t="s">
        <v>893</v>
      </c>
    </row>
    <row r="181" customFormat="false" ht="157.5" hidden="false" customHeight="false" outlineLevel="0" collapsed="false">
      <c r="A181" s="136"/>
      <c r="B181" s="146" t="s">
        <v>868</v>
      </c>
      <c r="C181" s="137" t="s">
        <v>497</v>
      </c>
      <c r="D181" s="137" t="s">
        <v>498</v>
      </c>
      <c r="E181" s="138" t="s">
        <v>448</v>
      </c>
      <c r="F181" s="140" t="s">
        <v>492</v>
      </c>
      <c r="G181" s="140" t="s">
        <v>253</v>
      </c>
      <c r="H181" s="143" t="s">
        <v>883</v>
      </c>
      <c r="I181" s="141" t="s">
        <v>495</v>
      </c>
      <c r="J181" s="142" t="s">
        <v>894</v>
      </c>
    </row>
    <row r="182" customFormat="false" ht="157.5" hidden="false" customHeight="false" outlineLevel="0" collapsed="false">
      <c r="A182" s="136"/>
      <c r="B182" s="146" t="s">
        <v>868</v>
      </c>
      <c r="C182" s="137" t="s">
        <v>497</v>
      </c>
      <c r="D182" s="137" t="s">
        <v>498</v>
      </c>
      <c r="E182" s="138" t="s">
        <v>895</v>
      </c>
      <c r="F182" s="140" t="s">
        <v>492</v>
      </c>
      <c r="G182" s="140" t="s">
        <v>253</v>
      </c>
      <c r="H182" s="143" t="s">
        <v>874</v>
      </c>
      <c r="I182" s="141" t="s">
        <v>495</v>
      </c>
      <c r="J182" s="142" t="s">
        <v>887</v>
      </c>
    </row>
    <row r="183" customFormat="false" ht="157.5" hidden="false" customHeight="false" outlineLevel="0" collapsed="false">
      <c r="A183" s="136"/>
      <c r="B183" s="146" t="s">
        <v>868</v>
      </c>
      <c r="C183" s="137" t="s">
        <v>497</v>
      </c>
      <c r="D183" s="137" t="s">
        <v>498</v>
      </c>
      <c r="E183" s="138" t="s">
        <v>896</v>
      </c>
      <c r="F183" s="140" t="s">
        <v>525</v>
      </c>
      <c r="G183" s="140" t="s">
        <v>250</v>
      </c>
      <c r="H183" s="143" t="s">
        <v>601</v>
      </c>
      <c r="I183" s="141" t="s">
        <v>495</v>
      </c>
      <c r="J183" s="142" t="s">
        <v>897</v>
      </c>
    </row>
    <row r="184" customFormat="false" ht="157.5" hidden="false" customHeight="false" outlineLevel="0" collapsed="false">
      <c r="A184" s="136"/>
      <c r="B184" s="146" t="s">
        <v>868</v>
      </c>
      <c r="C184" s="137" t="s">
        <v>497</v>
      </c>
      <c r="D184" s="137" t="s">
        <v>502</v>
      </c>
      <c r="E184" s="138" t="s">
        <v>869</v>
      </c>
      <c r="F184" s="140" t="s">
        <v>492</v>
      </c>
      <c r="G184" s="140" t="s">
        <v>881</v>
      </c>
      <c r="H184" s="140" t="s">
        <v>494</v>
      </c>
      <c r="I184" s="141" t="s">
        <v>495</v>
      </c>
      <c r="J184" s="142" t="s">
        <v>870</v>
      </c>
    </row>
    <row r="185" customFormat="false" ht="157.5" hidden="false" customHeight="false" outlineLevel="0" collapsed="false">
      <c r="A185" s="136"/>
      <c r="B185" s="146" t="s">
        <v>868</v>
      </c>
      <c r="C185" s="137" t="s">
        <v>497</v>
      </c>
      <c r="D185" s="137" t="s">
        <v>498</v>
      </c>
      <c r="E185" s="138" t="s">
        <v>880</v>
      </c>
      <c r="F185" s="140" t="s">
        <v>492</v>
      </c>
      <c r="G185" s="140" t="s">
        <v>289</v>
      </c>
      <c r="H185" s="143" t="s">
        <v>576</v>
      </c>
      <c r="I185" s="141" t="s">
        <v>495</v>
      </c>
      <c r="J185" s="142" t="s">
        <v>898</v>
      </c>
    </row>
    <row r="186" customFormat="false" ht="157.5" hidden="false" customHeight="false" outlineLevel="0" collapsed="false">
      <c r="A186" s="136"/>
      <c r="B186" s="146" t="s">
        <v>868</v>
      </c>
      <c r="C186" s="137" t="s">
        <v>497</v>
      </c>
      <c r="D186" s="137" t="s">
        <v>502</v>
      </c>
      <c r="E186" s="138" t="s">
        <v>873</v>
      </c>
      <c r="F186" s="140" t="s">
        <v>492</v>
      </c>
      <c r="G186" s="140" t="s">
        <v>289</v>
      </c>
      <c r="H186" s="143" t="s">
        <v>874</v>
      </c>
      <c r="I186" s="141" t="s">
        <v>495</v>
      </c>
      <c r="J186" s="142" t="s">
        <v>875</v>
      </c>
    </row>
    <row r="187" customFormat="false" ht="157.5" hidden="false" customHeight="false" outlineLevel="0" collapsed="false">
      <c r="A187" s="136"/>
      <c r="B187" s="146" t="s">
        <v>868</v>
      </c>
      <c r="C187" s="137" t="s">
        <v>497</v>
      </c>
      <c r="D187" s="137" t="s">
        <v>498</v>
      </c>
      <c r="E187" s="138" t="s">
        <v>899</v>
      </c>
      <c r="F187" s="140" t="s">
        <v>525</v>
      </c>
      <c r="G187" s="140" t="s">
        <v>900</v>
      </c>
      <c r="H187" s="143" t="s">
        <v>540</v>
      </c>
      <c r="I187" s="141" t="s">
        <v>495</v>
      </c>
      <c r="J187" s="142" t="s">
        <v>901</v>
      </c>
    </row>
    <row r="188" customFormat="false" ht="56.25" hidden="false" customHeight="true" outlineLevel="0" collapsed="false">
      <c r="A188" s="136" t="s">
        <v>902</v>
      </c>
      <c r="B188" s="137" t="s">
        <v>903</v>
      </c>
      <c r="C188" s="137" t="s">
        <v>513</v>
      </c>
      <c r="D188" s="137" t="s">
        <v>514</v>
      </c>
      <c r="E188" s="138" t="s">
        <v>904</v>
      </c>
      <c r="F188" s="140" t="s">
        <v>492</v>
      </c>
      <c r="G188" s="140" t="s">
        <v>493</v>
      </c>
      <c r="H188" s="140" t="s">
        <v>494</v>
      </c>
      <c r="I188" s="141" t="s">
        <v>516</v>
      </c>
      <c r="J188" s="142" t="s">
        <v>905</v>
      </c>
    </row>
    <row r="189" customFormat="false" ht="56.25" hidden="false" customHeight="false" outlineLevel="0" collapsed="false">
      <c r="A189" s="136"/>
      <c r="B189" s="137" t="s">
        <v>903</v>
      </c>
      <c r="C189" s="137" t="s">
        <v>497</v>
      </c>
      <c r="D189" s="137" t="s">
        <v>502</v>
      </c>
      <c r="E189" s="138" t="s">
        <v>906</v>
      </c>
      <c r="F189" s="140" t="s">
        <v>492</v>
      </c>
      <c r="G189" s="140" t="s">
        <v>493</v>
      </c>
      <c r="H189" s="140" t="s">
        <v>494</v>
      </c>
      <c r="I189" s="141" t="s">
        <v>495</v>
      </c>
      <c r="J189" s="142" t="s">
        <v>907</v>
      </c>
    </row>
    <row r="190" customFormat="false" ht="56.25" hidden="false" customHeight="false" outlineLevel="0" collapsed="false">
      <c r="A190" s="136"/>
      <c r="B190" s="137" t="s">
        <v>903</v>
      </c>
      <c r="C190" s="137" t="s">
        <v>497</v>
      </c>
      <c r="D190" s="137" t="s">
        <v>498</v>
      </c>
      <c r="E190" s="138" t="s">
        <v>908</v>
      </c>
      <c r="F190" s="140" t="s">
        <v>525</v>
      </c>
      <c r="G190" s="140" t="s">
        <v>251</v>
      </c>
      <c r="H190" s="143" t="s">
        <v>576</v>
      </c>
      <c r="I190" s="141" t="s">
        <v>495</v>
      </c>
      <c r="J190" s="142" t="s">
        <v>909</v>
      </c>
    </row>
    <row r="191" customFormat="false" ht="56.25" hidden="false" customHeight="false" outlineLevel="0" collapsed="false">
      <c r="A191" s="136"/>
      <c r="B191" s="137" t="s">
        <v>903</v>
      </c>
      <c r="C191" s="137" t="s">
        <v>497</v>
      </c>
      <c r="D191" s="137" t="s">
        <v>498</v>
      </c>
      <c r="E191" s="138" t="s">
        <v>910</v>
      </c>
      <c r="F191" s="140" t="s">
        <v>492</v>
      </c>
      <c r="G191" s="140" t="s">
        <v>911</v>
      </c>
      <c r="H191" s="143" t="s">
        <v>537</v>
      </c>
      <c r="I191" s="141" t="s">
        <v>495</v>
      </c>
      <c r="J191" s="142" t="s">
        <v>912</v>
      </c>
    </row>
    <row r="192" customFormat="false" ht="56.25" hidden="false" customHeight="false" outlineLevel="0" collapsed="false">
      <c r="A192" s="136"/>
      <c r="B192" s="137" t="s">
        <v>903</v>
      </c>
      <c r="C192" s="137" t="s">
        <v>489</v>
      </c>
      <c r="D192" s="137" t="s">
        <v>490</v>
      </c>
      <c r="E192" s="138" t="s">
        <v>913</v>
      </c>
      <c r="F192" s="140" t="s">
        <v>492</v>
      </c>
      <c r="G192" s="140" t="s">
        <v>493</v>
      </c>
      <c r="H192" s="140" t="s">
        <v>494</v>
      </c>
      <c r="I192" s="141" t="s">
        <v>495</v>
      </c>
      <c r="J192" s="142" t="s">
        <v>913</v>
      </c>
    </row>
    <row r="193" customFormat="false" ht="56.25" hidden="false" customHeight="false" outlineLevel="0" collapsed="false">
      <c r="A193" s="136"/>
      <c r="B193" s="137" t="s">
        <v>903</v>
      </c>
      <c r="C193" s="137" t="s">
        <v>489</v>
      </c>
      <c r="D193" s="137" t="s">
        <v>528</v>
      </c>
      <c r="E193" s="138" t="s">
        <v>914</v>
      </c>
      <c r="F193" s="140" t="s">
        <v>492</v>
      </c>
      <c r="G193" s="140" t="s">
        <v>493</v>
      </c>
      <c r="H193" s="140" t="s">
        <v>494</v>
      </c>
      <c r="I193" s="141" t="s">
        <v>495</v>
      </c>
      <c r="J193" s="142" t="s">
        <v>915</v>
      </c>
    </row>
    <row r="194" customFormat="false" ht="90" hidden="false" customHeight="false" outlineLevel="0" collapsed="false">
      <c r="A194" s="136"/>
      <c r="B194" s="147" t="s">
        <v>903</v>
      </c>
      <c r="C194" s="147" t="s">
        <v>497</v>
      </c>
      <c r="D194" s="147" t="s">
        <v>517</v>
      </c>
      <c r="E194" s="138" t="s">
        <v>916</v>
      </c>
      <c r="F194" s="140" t="s">
        <v>525</v>
      </c>
      <c r="G194" s="140" t="s">
        <v>917</v>
      </c>
      <c r="H194" s="143" t="s">
        <v>520</v>
      </c>
      <c r="I194" s="141" t="s">
        <v>495</v>
      </c>
      <c r="J194" s="142" t="s">
        <v>918</v>
      </c>
    </row>
    <row r="195" customFormat="false" ht="22.5" hidden="false" customHeight="true" outlineLevel="0" collapsed="false">
      <c r="A195" s="136" t="s">
        <v>919</v>
      </c>
      <c r="B195" s="137" t="s">
        <v>920</v>
      </c>
      <c r="C195" s="137" t="s">
        <v>497</v>
      </c>
      <c r="D195" s="137" t="s">
        <v>509</v>
      </c>
      <c r="E195" s="138" t="s">
        <v>921</v>
      </c>
      <c r="F195" s="140" t="s">
        <v>525</v>
      </c>
      <c r="G195" s="140" t="s">
        <v>256</v>
      </c>
      <c r="H195" s="143" t="s">
        <v>922</v>
      </c>
      <c r="I195" s="141" t="s">
        <v>495</v>
      </c>
      <c r="J195" s="142" t="s">
        <v>923</v>
      </c>
    </row>
    <row r="196" customFormat="false" ht="22.5" hidden="false" customHeight="false" outlineLevel="0" collapsed="false">
      <c r="A196" s="136"/>
      <c r="B196" s="137" t="s">
        <v>920</v>
      </c>
      <c r="C196" s="137" t="s">
        <v>489</v>
      </c>
      <c r="D196" s="137" t="s">
        <v>490</v>
      </c>
      <c r="E196" s="138" t="s">
        <v>924</v>
      </c>
      <c r="F196" s="140" t="s">
        <v>492</v>
      </c>
      <c r="G196" s="140" t="s">
        <v>493</v>
      </c>
      <c r="H196" s="140" t="s">
        <v>494</v>
      </c>
      <c r="I196" s="141" t="s">
        <v>495</v>
      </c>
      <c r="J196" s="142" t="s">
        <v>925</v>
      </c>
    </row>
    <row r="197" customFormat="false" ht="22.5" hidden="false" customHeight="false" outlineLevel="0" collapsed="false">
      <c r="A197" s="136"/>
      <c r="B197" s="137" t="s">
        <v>920</v>
      </c>
      <c r="C197" s="137" t="s">
        <v>497</v>
      </c>
      <c r="D197" s="137" t="s">
        <v>502</v>
      </c>
      <c r="E197" s="138" t="s">
        <v>926</v>
      </c>
      <c r="F197" s="140" t="s">
        <v>492</v>
      </c>
      <c r="G197" s="140" t="s">
        <v>493</v>
      </c>
      <c r="H197" s="140" t="s">
        <v>494</v>
      </c>
      <c r="I197" s="141" t="s">
        <v>495</v>
      </c>
      <c r="J197" s="142" t="s">
        <v>927</v>
      </c>
    </row>
    <row r="198" customFormat="false" ht="22.5" hidden="false" customHeight="false" outlineLevel="0" collapsed="false">
      <c r="A198" s="136"/>
      <c r="B198" s="137" t="s">
        <v>920</v>
      </c>
      <c r="C198" s="137" t="s">
        <v>489</v>
      </c>
      <c r="D198" s="137" t="s">
        <v>506</v>
      </c>
      <c r="E198" s="138" t="s">
        <v>928</v>
      </c>
      <c r="F198" s="140" t="s">
        <v>492</v>
      </c>
      <c r="G198" s="140" t="s">
        <v>493</v>
      </c>
      <c r="H198" s="140" t="s">
        <v>494</v>
      </c>
      <c r="I198" s="141" t="s">
        <v>495</v>
      </c>
      <c r="J198" s="142" t="s">
        <v>925</v>
      </c>
    </row>
    <row r="199" customFormat="false" ht="22.5" hidden="false" customHeight="false" outlineLevel="0" collapsed="false">
      <c r="A199" s="136"/>
      <c r="B199" s="137" t="s">
        <v>920</v>
      </c>
      <c r="C199" s="137" t="s">
        <v>497</v>
      </c>
      <c r="D199" s="137" t="s">
        <v>517</v>
      </c>
      <c r="E199" s="138" t="s">
        <v>518</v>
      </c>
      <c r="F199" s="140" t="s">
        <v>525</v>
      </c>
      <c r="G199" s="140" t="s">
        <v>519</v>
      </c>
      <c r="H199" s="143" t="s">
        <v>520</v>
      </c>
      <c r="I199" s="141" t="s">
        <v>495</v>
      </c>
      <c r="J199" s="142" t="s">
        <v>521</v>
      </c>
    </row>
    <row r="200" customFormat="false" ht="22.5" hidden="false" customHeight="false" outlineLevel="0" collapsed="false">
      <c r="A200" s="136"/>
      <c r="B200" s="137" t="s">
        <v>920</v>
      </c>
      <c r="C200" s="137" t="s">
        <v>513</v>
      </c>
      <c r="D200" s="137" t="s">
        <v>514</v>
      </c>
      <c r="E200" s="138" t="s">
        <v>929</v>
      </c>
      <c r="F200" s="140" t="s">
        <v>492</v>
      </c>
      <c r="G200" s="140" t="s">
        <v>493</v>
      </c>
      <c r="H200" s="140" t="s">
        <v>494</v>
      </c>
      <c r="I200" s="141" t="s">
        <v>495</v>
      </c>
      <c r="J200" s="142" t="s">
        <v>925</v>
      </c>
    </row>
    <row r="201" customFormat="false" ht="22.5" hidden="false" customHeight="false" outlineLevel="0" collapsed="false">
      <c r="A201" s="136"/>
      <c r="B201" s="147" t="s">
        <v>920</v>
      </c>
      <c r="C201" s="147" t="s">
        <v>497</v>
      </c>
      <c r="D201" s="147" t="s">
        <v>498</v>
      </c>
      <c r="E201" s="138" t="s">
        <v>930</v>
      </c>
      <c r="F201" s="140" t="s">
        <v>613</v>
      </c>
      <c r="G201" s="140" t="s">
        <v>253</v>
      </c>
      <c r="H201" s="143" t="s">
        <v>576</v>
      </c>
      <c r="I201" s="141" t="s">
        <v>495</v>
      </c>
      <c r="J201" s="142" t="s">
        <v>931</v>
      </c>
    </row>
    <row r="202" customFormat="false" ht="56.25" hidden="false" customHeight="true" outlineLevel="0" collapsed="false">
      <c r="A202" s="136" t="s">
        <v>932</v>
      </c>
      <c r="B202" s="137" t="s">
        <v>933</v>
      </c>
      <c r="C202" s="137" t="s">
        <v>513</v>
      </c>
      <c r="D202" s="137" t="s">
        <v>514</v>
      </c>
      <c r="E202" s="138" t="s">
        <v>934</v>
      </c>
      <c r="F202" s="140" t="s">
        <v>525</v>
      </c>
      <c r="G202" s="140" t="s">
        <v>504</v>
      </c>
      <c r="H202" s="140" t="s">
        <v>494</v>
      </c>
      <c r="I202" s="141" t="s">
        <v>495</v>
      </c>
      <c r="J202" s="142" t="s">
        <v>935</v>
      </c>
    </row>
    <row r="203" customFormat="false" ht="56.25" hidden="false" customHeight="false" outlineLevel="0" collapsed="false">
      <c r="A203" s="136"/>
      <c r="B203" s="137" t="s">
        <v>933</v>
      </c>
      <c r="C203" s="137" t="s">
        <v>489</v>
      </c>
      <c r="D203" s="137" t="s">
        <v>548</v>
      </c>
      <c r="E203" s="138" t="s">
        <v>936</v>
      </c>
      <c r="F203" s="140" t="s">
        <v>711</v>
      </c>
      <c r="G203" s="140" t="s">
        <v>252</v>
      </c>
      <c r="H203" s="140" t="s">
        <v>494</v>
      </c>
      <c r="I203" s="141" t="s">
        <v>495</v>
      </c>
      <c r="J203" s="142" t="s">
        <v>937</v>
      </c>
    </row>
    <row r="204" customFormat="false" ht="56.25" hidden="false" customHeight="false" outlineLevel="0" collapsed="false">
      <c r="A204" s="136"/>
      <c r="B204" s="137" t="s">
        <v>933</v>
      </c>
      <c r="C204" s="137" t="s">
        <v>497</v>
      </c>
      <c r="D204" s="137" t="s">
        <v>502</v>
      </c>
      <c r="E204" s="138" t="s">
        <v>938</v>
      </c>
      <c r="F204" s="140" t="s">
        <v>613</v>
      </c>
      <c r="G204" s="140" t="s">
        <v>504</v>
      </c>
      <c r="H204" s="140" t="s">
        <v>494</v>
      </c>
      <c r="I204" s="141" t="s">
        <v>495</v>
      </c>
      <c r="J204" s="142" t="s">
        <v>939</v>
      </c>
    </row>
    <row r="205" customFormat="false" ht="56.25" hidden="false" customHeight="false" outlineLevel="0" collapsed="false">
      <c r="A205" s="136"/>
      <c r="B205" s="137" t="s">
        <v>933</v>
      </c>
      <c r="C205" s="137" t="s">
        <v>489</v>
      </c>
      <c r="D205" s="137" t="s">
        <v>528</v>
      </c>
      <c r="E205" s="138" t="s">
        <v>940</v>
      </c>
      <c r="F205" s="140" t="s">
        <v>492</v>
      </c>
      <c r="G205" s="140" t="s">
        <v>736</v>
      </c>
      <c r="H205" s="140" t="s">
        <v>494</v>
      </c>
      <c r="I205" s="141" t="s">
        <v>495</v>
      </c>
      <c r="J205" s="142" t="s">
        <v>935</v>
      </c>
    </row>
    <row r="206" customFormat="false" ht="56.25" hidden="false" customHeight="false" outlineLevel="0" collapsed="false">
      <c r="A206" s="136"/>
      <c r="B206" s="137" t="s">
        <v>933</v>
      </c>
      <c r="C206" s="137" t="s">
        <v>497</v>
      </c>
      <c r="D206" s="137" t="s">
        <v>498</v>
      </c>
      <c r="E206" s="138" t="s">
        <v>941</v>
      </c>
      <c r="F206" s="140" t="s">
        <v>492</v>
      </c>
      <c r="G206" s="140" t="s">
        <v>252</v>
      </c>
      <c r="H206" s="140" t="s">
        <v>494</v>
      </c>
      <c r="I206" s="141" t="s">
        <v>495</v>
      </c>
      <c r="J206" s="142" t="s">
        <v>939</v>
      </c>
    </row>
    <row r="207" customFormat="false" ht="56.25" hidden="false" customHeight="false" outlineLevel="0" collapsed="false">
      <c r="A207" s="136"/>
      <c r="B207" s="147" t="s">
        <v>933</v>
      </c>
      <c r="C207" s="147" t="s">
        <v>497</v>
      </c>
      <c r="D207" s="147" t="s">
        <v>509</v>
      </c>
      <c r="E207" s="138" t="s">
        <v>942</v>
      </c>
      <c r="F207" s="140" t="s">
        <v>492</v>
      </c>
      <c r="G207" s="140" t="s">
        <v>820</v>
      </c>
      <c r="H207" s="143" t="s">
        <v>922</v>
      </c>
      <c r="I207" s="141" t="s">
        <v>495</v>
      </c>
      <c r="J207" s="142" t="s">
        <v>935</v>
      </c>
    </row>
    <row r="208" customFormat="false" ht="168.75" hidden="false" customHeight="true" outlineLevel="0" collapsed="false">
      <c r="A208" s="136" t="s">
        <v>943</v>
      </c>
      <c r="B208" s="146" t="s">
        <v>944</v>
      </c>
      <c r="C208" s="137" t="s">
        <v>489</v>
      </c>
      <c r="D208" s="137" t="s">
        <v>528</v>
      </c>
      <c r="E208" s="138" t="s">
        <v>945</v>
      </c>
      <c r="F208" s="144" t="s">
        <v>492</v>
      </c>
      <c r="G208" s="140" t="s">
        <v>493</v>
      </c>
      <c r="H208" s="140" t="s">
        <v>494</v>
      </c>
      <c r="I208" s="141" t="s">
        <v>495</v>
      </c>
      <c r="J208" s="142" t="s">
        <v>945</v>
      </c>
    </row>
    <row r="209" customFormat="false" ht="168.75" hidden="false" customHeight="false" outlineLevel="0" collapsed="false">
      <c r="A209" s="136"/>
      <c r="B209" s="146" t="s">
        <v>944</v>
      </c>
      <c r="C209" s="137" t="s">
        <v>497</v>
      </c>
      <c r="D209" s="137" t="s">
        <v>498</v>
      </c>
      <c r="E209" s="138" t="s">
        <v>946</v>
      </c>
      <c r="F209" s="140" t="s">
        <v>525</v>
      </c>
      <c r="G209" s="140" t="s">
        <v>289</v>
      </c>
      <c r="H209" s="143" t="s">
        <v>576</v>
      </c>
      <c r="I209" s="141" t="s">
        <v>495</v>
      </c>
      <c r="J209" s="142" t="s">
        <v>947</v>
      </c>
    </row>
    <row r="210" customFormat="false" ht="168.75" hidden="false" customHeight="false" outlineLevel="0" collapsed="false">
      <c r="A210" s="136"/>
      <c r="B210" s="146" t="s">
        <v>944</v>
      </c>
      <c r="C210" s="137" t="s">
        <v>497</v>
      </c>
      <c r="D210" s="137" t="s">
        <v>509</v>
      </c>
      <c r="E210" s="138" t="s">
        <v>948</v>
      </c>
      <c r="F210" s="140" t="s">
        <v>525</v>
      </c>
      <c r="G210" s="140" t="s">
        <v>254</v>
      </c>
      <c r="H210" s="143" t="s">
        <v>526</v>
      </c>
      <c r="I210" s="141" t="s">
        <v>495</v>
      </c>
      <c r="J210" s="142" t="s">
        <v>949</v>
      </c>
    </row>
    <row r="211" customFormat="false" ht="168.75" hidden="false" customHeight="false" outlineLevel="0" collapsed="false">
      <c r="A211" s="136"/>
      <c r="B211" s="146" t="s">
        <v>944</v>
      </c>
      <c r="C211" s="137" t="s">
        <v>497</v>
      </c>
      <c r="D211" s="137" t="s">
        <v>509</v>
      </c>
      <c r="E211" s="138" t="s">
        <v>950</v>
      </c>
      <c r="F211" s="140" t="s">
        <v>525</v>
      </c>
      <c r="G211" s="140" t="s">
        <v>289</v>
      </c>
      <c r="H211" s="143" t="s">
        <v>511</v>
      </c>
      <c r="I211" s="141" t="s">
        <v>495</v>
      </c>
      <c r="J211" s="142" t="s">
        <v>951</v>
      </c>
    </row>
    <row r="212" customFormat="false" ht="168.75" hidden="false" customHeight="false" outlineLevel="0" collapsed="false">
      <c r="A212" s="136"/>
      <c r="B212" s="146" t="s">
        <v>944</v>
      </c>
      <c r="C212" s="137" t="s">
        <v>497</v>
      </c>
      <c r="D212" s="137" t="s">
        <v>498</v>
      </c>
      <c r="E212" s="138" t="s">
        <v>952</v>
      </c>
      <c r="F212" s="140" t="s">
        <v>525</v>
      </c>
      <c r="G212" s="140" t="s">
        <v>250</v>
      </c>
      <c r="H212" s="143" t="s">
        <v>576</v>
      </c>
      <c r="I212" s="141" t="s">
        <v>495</v>
      </c>
      <c r="J212" s="142" t="s">
        <v>953</v>
      </c>
    </row>
    <row r="213" customFormat="false" ht="168.75" hidden="false" customHeight="false" outlineLevel="0" collapsed="false">
      <c r="A213" s="136"/>
      <c r="B213" s="146" t="s">
        <v>944</v>
      </c>
      <c r="C213" s="137" t="s">
        <v>497</v>
      </c>
      <c r="D213" s="137" t="s">
        <v>502</v>
      </c>
      <c r="E213" s="138" t="s">
        <v>954</v>
      </c>
      <c r="F213" s="140" t="s">
        <v>492</v>
      </c>
      <c r="G213" s="140" t="s">
        <v>493</v>
      </c>
      <c r="H213" s="140" t="s">
        <v>494</v>
      </c>
      <c r="I213" s="141" t="s">
        <v>495</v>
      </c>
      <c r="J213" s="142" t="s">
        <v>954</v>
      </c>
    </row>
    <row r="214" customFormat="false" ht="168.75" hidden="false" customHeight="false" outlineLevel="0" collapsed="false">
      <c r="A214" s="136"/>
      <c r="B214" s="146" t="s">
        <v>944</v>
      </c>
      <c r="C214" s="137" t="s">
        <v>497</v>
      </c>
      <c r="D214" s="137" t="s">
        <v>509</v>
      </c>
      <c r="E214" s="138" t="s">
        <v>955</v>
      </c>
      <c r="F214" s="140" t="s">
        <v>492</v>
      </c>
      <c r="G214" s="140" t="s">
        <v>289</v>
      </c>
      <c r="H214" s="143" t="s">
        <v>511</v>
      </c>
      <c r="I214" s="141" t="s">
        <v>495</v>
      </c>
      <c r="J214" s="142" t="s">
        <v>956</v>
      </c>
    </row>
    <row r="215" customFormat="false" ht="168.75" hidden="false" customHeight="false" outlineLevel="0" collapsed="false">
      <c r="A215" s="136"/>
      <c r="B215" s="146" t="s">
        <v>944</v>
      </c>
      <c r="C215" s="137" t="s">
        <v>497</v>
      </c>
      <c r="D215" s="137" t="s">
        <v>498</v>
      </c>
      <c r="E215" s="138" t="s">
        <v>957</v>
      </c>
      <c r="F215" s="144" t="s">
        <v>492</v>
      </c>
      <c r="G215" s="140" t="s">
        <v>251</v>
      </c>
      <c r="H215" s="143" t="s">
        <v>576</v>
      </c>
      <c r="I215" s="141" t="s">
        <v>495</v>
      </c>
      <c r="J215" s="142" t="s">
        <v>958</v>
      </c>
    </row>
    <row r="216" customFormat="false" ht="168.75" hidden="false" customHeight="false" outlineLevel="0" collapsed="false">
      <c r="A216" s="136"/>
      <c r="B216" s="146" t="s">
        <v>944</v>
      </c>
      <c r="C216" s="137" t="s">
        <v>497</v>
      </c>
      <c r="D216" s="137" t="s">
        <v>498</v>
      </c>
      <c r="E216" s="138" t="s">
        <v>959</v>
      </c>
      <c r="F216" s="140" t="s">
        <v>525</v>
      </c>
      <c r="G216" s="140" t="s">
        <v>289</v>
      </c>
      <c r="H216" s="143" t="s">
        <v>576</v>
      </c>
      <c r="I216" s="141" t="s">
        <v>495</v>
      </c>
      <c r="J216" s="142" t="s">
        <v>960</v>
      </c>
    </row>
    <row r="217" customFormat="false" ht="168.75" hidden="false" customHeight="false" outlineLevel="0" collapsed="false">
      <c r="A217" s="136"/>
      <c r="B217" s="146" t="s">
        <v>944</v>
      </c>
      <c r="C217" s="137" t="s">
        <v>497</v>
      </c>
      <c r="D217" s="137" t="s">
        <v>509</v>
      </c>
      <c r="E217" s="138" t="s">
        <v>961</v>
      </c>
      <c r="F217" s="140" t="s">
        <v>525</v>
      </c>
      <c r="G217" s="140" t="s">
        <v>289</v>
      </c>
      <c r="H217" s="143" t="s">
        <v>511</v>
      </c>
      <c r="I217" s="141" t="s">
        <v>495</v>
      </c>
      <c r="J217" s="142" t="s">
        <v>962</v>
      </c>
    </row>
    <row r="218" customFormat="false" ht="168.75" hidden="false" customHeight="false" outlineLevel="0" collapsed="false">
      <c r="A218" s="136"/>
      <c r="B218" s="146" t="s">
        <v>944</v>
      </c>
      <c r="C218" s="137" t="s">
        <v>497</v>
      </c>
      <c r="D218" s="137" t="s">
        <v>517</v>
      </c>
      <c r="E218" s="138" t="s">
        <v>381</v>
      </c>
      <c r="F218" s="140" t="s">
        <v>525</v>
      </c>
      <c r="G218" s="140" t="s">
        <v>963</v>
      </c>
      <c r="H218" s="143" t="s">
        <v>520</v>
      </c>
      <c r="I218" s="141" t="s">
        <v>495</v>
      </c>
      <c r="J218" s="142" t="s">
        <v>521</v>
      </c>
    </row>
    <row r="219" customFormat="false" ht="168.75" hidden="false" customHeight="false" outlineLevel="0" collapsed="false">
      <c r="A219" s="136"/>
      <c r="B219" s="146" t="s">
        <v>944</v>
      </c>
      <c r="C219" s="137" t="s">
        <v>497</v>
      </c>
      <c r="D219" s="137" t="s">
        <v>498</v>
      </c>
      <c r="E219" s="138" t="s">
        <v>964</v>
      </c>
      <c r="F219" s="140" t="s">
        <v>525</v>
      </c>
      <c r="G219" s="140" t="s">
        <v>289</v>
      </c>
      <c r="H219" s="143" t="s">
        <v>576</v>
      </c>
      <c r="I219" s="141" t="s">
        <v>495</v>
      </c>
      <c r="J219" s="142" t="s">
        <v>965</v>
      </c>
    </row>
    <row r="220" customFormat="false" ht="168.75" hidden="false" customHeight="false" outlineLevel="0" collapsed="false">
      <c r="A220" s="136"/>
      <c r="B220" s="146" t="s">
        <v>944</v>
      </c>
      <c r="C220" s="147" t="s">
        <v>489</v>
      </c>
      <c r="D220" s="147" t="s">
        <v>490</v>
      </c>
      <c r="E220" s="148" t="s">
        <v>966</v>
      </c>
      <c r="F220" s="144" t="s">
        <v>492</v>
      </c>
      <c r="G220" s="144" t="s">
        <v>493</v>
      </c>
      <c r="H220" s="144" t="s">
        <v>494</v>
      </c>
      <c r="I220" s="149" t="s">
        <v>495</v>
      </c>
      <c r="J220" s="142" t="s">
        <v>967</v>
      </c>
    </row>
    <row r="221" customFormat="false" ht="168.75" hidden="false" customHeight="false" outlineLevel="0" collapsed="false">
      <c r="A221" s="136"/>
      <c r="B221" s="146" t="s">
        <v>944</v>
      </c>
      <c r="C221" s="147" t="s">
        <v>513</v>
      </c>
      <c r="D221" s="147" t="s">
        <v>514</v>
      </c>
      <c r="E221" s="148" t="s">
        <v>968</v>
      </c>
      <c r="F221" s="144" t="s">
        <v>492</v>
      </c>
      <c r="G221" s="144" t="s">
        <v>493</v>
      </c>
      <c r="H221" s="144" t="s">
        <v>494</v>
      </c>
      <c r="I221" s="149" t="s">
        <v>516</v>
      </c>
      <c r="J221" s="142" t="s">
        <v>968</v>
      </c>
    </row>
    <row r="222" customFormat="false" ht="45" hidden="false" customHeight="true" outlineLevel="0" collapsed="false">
      <c r="A222" s="136" t="s">
        <v>969</v>
      </c>
      <c r="B222" s="137" t="s">
        <v>970</v>
      </c>
      <c r="C222" s="137" t="s">
        <v>489</v>
      </c>
      <c r="D222" s="137" t="s">
        <v>506</v>
      </c>
      <c r="E222" s="138" t="s">
        <v>971</v>
      </c>
      <c r="F222" s="140" t="s">
        <v>492</v>
      </c>
      <c r="G222" s="140" t="s">
        <v>972</v>
      </c>
      <c r="H222" s="140" t="s">
        <v>494</v>
      </c>
      <c r="I222" s="141" t="s">
        <v>495</v>
      </c>
      <c r="J222" s="142" t="s">
        <v>973</v>
      </c>
    </row>
    <row r="223" customFormat="false" ht="45" hidden="false" customHeight="false" outlineLevel="0" collapsed="false">
      <c r="A223" s="136"/>
      <c r="B223" s="137" t="s">
        <v>970</v>
      </c>
      <c r="C223" s="137" t="s">
        <v>489</v>
      </c>
      <c r="D223" s="137" t="s">
        <v>528</v>
      </c>
      <c r="E223" s="138" t="s">
        <v>974</v>
      </c>
      <c r="F223" s="140" t="s">
        <v>492</v>
      </c>
      <c r="G223" s="140" t="s">
        <v>972</v>
      </c>
      <c r="H223" s="140" t="s">
        <v>494</v>
      </c>
      <c r="I223" s="141" t="s">
        <v>495</v>
      </c>
      <c r="J223" s="142" t="s">
        <v>973</v>
      </c>
    </row>
    <row r="224" customFormat="false" ht="45" hidden="false" customHeight="false" outlineLevel="0" collapsed="false">
      <c r="A224" s="136"/>
      <c r="B224" s="137" t="s">
        <v>970</v>
      </c>
      <c r="C224" s="137" t="s">
        <v>489</v>
      </c>
      <c r="D224" s="137" t="s">
        <v>548</v>
      </c>
      <c r="E224" s="138" t="s">
        <v>971</v>
      </c>
      <c r="F224" s="140" t="s">
        <v>525</v>
      </c>
      <c r="G224" s="140" t="s">
        <v>972</v>
      </c>
      <c r="H224" s="140" t="s">
        <v>494</v>
      </c>
      <c r="I224" s="141" t="s">
        <v>495</v>
      </c>
      <c r="J224" s="142" t="s">
        <v>973</v>
      </c>
    </row>
    <row r="225" customFormat="false" ht="45" hidden="false" customHeight="false" outlineLevel="0" collapsed="false">
      <c r="A225" s="136"/>
      <c r="B225" s="137" t="s">
        <v>970</v>
      </c>
      <c r="C225" s="137" t="s">
        <v>489</v>
      </c>
      <c r="D225" s="137" t="s">
        <v>490</v>
      </c>
      <c r="E225" s="138" t="s">
        <v>975</v>
      </c>
      <c r="F225" s="140" t="s">
        <v>492</v>
      </c>
      <c r="G225" s="140" t="s">
        <v>972</v>
      </c>
      <c r="H225" s="140" t="s">
        <v>494</v>
      </c>
      <c r="I225" s="141" t="s">
        <v>495</v>
      </c>
      <c r="J225" s="142" t="s">
        <v>973</v>
      </c>
    </row>
    <row r="226" customFormat="false" ht="45" hidden="false" customHeight="false" outlineLevel="0" collapsed="false">
      <c r="A226" s="136"/>
      <c r="B226" s="137" t="s">
        <v>970</v>
      </c>
      <c r="C226" s="137" t="s">
        <v>497</v>
      </c>
      <c r="D226" s="137" t="s">
        <v>517</v>
      </c>
      <c r="E226" s="138" t="s">
        <v>976</v>
      </c>
      <c r="F226" s="140" t="s">
        <v>525</v>
      </c>
      <c r="G226" s="140" t="s">
        <v>977</v>
      </c>
      <c r="H226" s="143" t="s">
        <v>978</v>
      </c>
      <c r="I226" s="141" t="s">
        <v>495</v>
      </c>
      <c r="J226" s="142" t="s">
        <v>979</v>
      </c>
    </row>
    <row r="227" customFormat="false" ht="45" hidden="false" customHeight="false" outlineLevel="0" collapsed="false">
      <c r="A227" s="136"/>
      <c r="B227" s="137" t="s">
        <v>970</v>
      </c>
      <c r="C227" s="137" t="s">
        <v>497</v>
      </c>
      <c r="D227" s="137" t="s">
        <v>509</v>
      </c>
      <c r="E227" s="138" t="s">
        <v>980</v>
      </c>
      <c r="F227" s="140" t="s">
        <v>525</v>
      </c>
      <c r="G227" s="140" t="s">
        <v>639</v>
      </c>
      <c r="H227" s="140" t="s">
        <v>494</v>
      </c>
      <c r="I227" s="141" t="s">
        <v>495</v>
      </c>
      <c r="J227" s="145" t="s">
        <v>981</v>
      </c>
    </row>
    <row r="228" customFormat="false" ht="45" hidden="false" customHeight="false" outlineLevel="0" collapsed="false">
      <c r="A228" s="136"/>
      <c r="B228" s="147" t="s">
        <v>970</v>
      </c>
      <c r="C228" s="147" t="s">
        <v>497</v>
      </c>
      <c r="D228" s="147" t="s">
        <v>498</v>
      </c>
      <c r="E228" s="148" t="s">
        <v>982</v>
      </c>
      <c r="F228" s="144" t="s">
        <v>492</v>
      </c>
      <c r="G228" s="143" t="s">
        <v>983</v>
      </c>
      <c r="H228" s="143" t="s">
        <v>576</v>
      </c>
      <c r="I228" s="141" t="s">
        <v>495</v>
      </c>
      <c r="J228" s="142" t="s">
        <v>984</v>
      </c>
    </row>
    <row r="229" customFormat="false" ht="45" hidden="false" customHeight="false" outlineLevel="0" collapsed="false">
      <c r="A229" s="136"/>
      <c r="B229" s="147" t="s">
        <v>970</v>
      </c>
      <c r="C229" s="147" t="s">
        <v>497</v>
      </c>
      <c r="D229" s="147" t="s">
        <v>502</v>
      </c>
      <c r="E229" s="148" t="s">
        <v>985</v>
      </c>
      <c r="F229" s="144" t="s">
        <v>525</v>
      </c>
      <c r="G229" s="140" t="s">
        <v>972</v>
      </c>
      <c r="H229" s="140" t="s">
        <v>494</v>
      </c>
      <c r="I229" s="141" t="s">
        <v>495</v>
      </c>
      <c r="J229" s="142" t="s">
        <v>973</v>
      </c>
    </row>
    <row r="230" customFormat="false" ht="45" hidden="false" customHeight="false" outlineLevel="0" collapsed="false">
      <c r="A230" s="136"/>
      <c r="B230" s="147" t="s">
        <v>970</v>
      </c>
      <c r="C230" s="147" t="s">
        <v>513</v>
      </c>
      <c r="D230" s="147" t="s">
        <v>514</v>
      </c>
      <c r="E230" s="148" t="s">
        <v>986</v>
      </c>
      <c r="F230" s="144" t="s">
        <v>525</v>
      </c>
      <c r="G230" s="140" t="s">
        <v>972</v>
      </c>
      <c r="H230" s="140" t="s">
        <v>494</v>
      </c>
      <c r="I230" s="141" t="s">
        <v>495</v>
      </c>
      <c r="J230" s="142" t="s">
        <v>973</v>
      </c>
    </row>
    <row r="231" customFormat="false" ht="67.5" hidden="false" customHeight="true" outlineLevel="0" collapsed="false">
      <c r="A231" s="136" t="s">
        <v>987</v>
      </c>
      <c r="B231" s="147" t="s">
        <v>988</v>
      </c>
      <c r="C231" s="147" t="s">
        <v>497</v>
      </c>
      <c r="D231" s="147" t="s">
        <v>502</v>
      </c>
      <c r="E231" s="148" t="s">
        <v>989</v>
      </c>
      <c r="F231" s="144" t="s">
        <v>525</v>
      </c>
      <c r="G231" s="140" t="s">
        <v>623</v>
      </c>
      <c r="H231" s="140" t="s">
        <v>494</v>
      </c>
      <c r="I231" s="141" t="s">
        <v>495</v>
      </c>
      <c r="J231" s="142" t="s">
        <v>990</v>
      </c>
    </row>
    <row r="232" customFormat="false" ht="67.5" hidden="false" customHeight="false" outlineLevel="0" collapsed="false">
      <c r="A232" s="136"/>
      <c r="B232" s="147" t="s">
        <v>988</v>
      </c>
      <c r="C232" s="147" t="s">
        <v>497</v>
      </c>
      <c r="D232" s="147" t="s">
        <v>509</v>
      </c>
      <c r="E232" s="148" t="s">
        <v>991</v>
      </c>
      <c r="F232" s="144" t="s">
        <v>525</v>
      </c>
      <c r="G232" s="143" t="s">
        <v>992</v>
      </c>
      <c r="H232" s="143" t="s">
        <v>601</v>
      </c>
      <c r="I232" s="141" t="s">
        <v>495</v>
      </c>
      <c r="J232" s="142" t="s">
        <v>990</v>
      </c>
    </row>
    <row r="233" customFormat="false" ht="67.5" hidden="false" customHeight="false" outlineLevel="0" collapsed="false">
      <c r="A233" s="136"/>
      <c r="B233" s="147" t="s">
        <v>988</v>
      </c>
      <c r="C233" s="147" t="s">
        <v>489</v>
      </c>
      <c r="D233" s="147" t="s">
        <v>528</v>
      </c>
      <c r="E233" s="148" t="s">
        <v>993</v>
      </c>
      <c r="F233" s="144" t="s">
        <v>492</v>
      </c>
      <c r="G233" s="140" t="s">
        <v>297</v>
      </c>
      <c r="H233" s="140" t="s">
        <v>494</v>
      </c>
      <c r="I233" s="141" t="s">
        <v>495</v>
      </c>
      <c r="J233" s="142" t="s">
        <v>994</v>
      </c>
    </row>
    <row r="234" customFormat="false" ht="67.5" hidden="false" customHeight="false" outlineLevel="0" collapsed="false">
      <c r="A234" s="136"/>
      <c r="B234" s="147" t="s">
        <v>988</v>
      </c>
      <c r="C234" s="147" t="s">
        <v>497</v>
      </c>
      <c r="D234" s="147" t="s">
        <v>517</v>
      </c>
      <c r="E234" s="148" t="s">
        <v>518</v>
      </c>
      <c r="F234" s="144" t="s">
        <v>525</v>
      </c>
      <c r="G234" s="140" t="s">
        <v>695</v>
      </c>
      <c r="H234" s="143" t="s">
        <v>520</v>
      </c>
      <c r="I234" s="141" t="s">
        <v>495</v>
      </c>
      <c r="J234" s="142" t="s">
        <v>990</v>
      </c>
    </row>
    <row r="235" customFormat="false" ht="67.5" hidden="false" customHeight="false" outlineLevel="0" collapsed="false">
      <c r="A235" s="136"/>
      <c r="B235" s="147" t="s">
        <v>988</v>
      </c>
      <c r="C235" s="147" t="s">
        <v>497</v>
      </c>
      <c r="D235" s="147" t="s">
        <v>498</v>
      </c>
      <c r="E235" s="148" t="s">
        <v>995</v>
      </c>
      <c r="F235" s="144" t="s">
        <v>525</v>
      </c>
      <c r="G235" s="140" t="s">
        <v>253</v>
      </c>
      <c r="H235" s="143" t="s">
        <v>576</v>
      </c>
      <c r="I235" s="141" t="s">
        <v>495</v>
      </c>
      <c r="J235" s="142" t="s">
        <v>996</v>
      </c>
    </row>
    <row r="236" customFormat="false" ht="67.5" hidden="false" customHeight="false" outlineLevel="0" collapsed="false">
      <c r="A236" s="136"/>
      <c r="B236" s="147" t="s">
        <v>988</v>
      </c>
      <c r="C236" s="147" t="s">
        <v>513</v>
      </c>
      <c r="D236" s="147" t="s">
        <v>514</v>
      </c>
      <c r="E236" s="148" t="s">
        <v>997</v>
      </c>
      <c r="F236" s="144" t="s">
        <v>525</v>
      </c>
      <c r="G236" s="140" t="s">
        <v>550</v>
      </c>
      <c r="H236" s="140" t="s">
        <v>494</v>
      </c>
      <c r="I236" s="141" t="s">
        <v>516</v>
      </c>
      <c r="J236" s="142" t="s">
        <v>998</v>
      </c>
    </row>
    <row r="237" customFormat="false" ht="22.5" hidden="false" customHeight="true" outlineLevel="0" collapsed="false">
      <c r="A237" s="136" t="s">
        <v>999</v>
      </c>
      <c r="B237" s="137" t="s">
        <v>1000</v>
      </c>
      <c r="C237" s="137" t="s">
        <v>497</v>
      </c>
      <c r="D237" s="137" t="s">
        <v>517</v>
      </c>
      <c r="E237" s="138" t="s">
        <v>1001</v>
      </c>
      <c r="F237" s="140" t="s">
        <v>525</v>
      </c>
      <c r="G237" s="140" t="s">
        <v>1002</v>
      </c>
      <c r="H237" s="143" t="s">
        <v>520</v>
      </c>
      <c r="I237" s="141" t="s">
        <v>495</v>
      </c>
      <c r="J237" s="142" t="s">
        <v>1003</v>
      </c>
    </row>
    <row r="238" customFormat="false" ht="22.5" hidden="false" customHeight="false" outlineLevel="0" collapsed="false">
      <c r="A238" s="136"/>
      <c r="B238" s="147" t="s">
        <v>1000</v>
      </c>
      <c r="C238" s="147" t="s">
        <v>489</v>
      </c>
      <c r="D238" s="147" t="s">
        <v>490</v>
      </c>
      <c r="E238" s="148" t="s">
        <v>1004</v>
      </c>
      <c r="F238" s="144" t="s">
        <v>492</v>
      </c>
      <c r="G238" s="144" t="s">
        <v>493</v>
      </c>
      <c r="H238" s="140" t="s">
        <v>494</v>
      </c>
      <c r="I238" s="141" t="s">
        <v>495</v>
      </c>
      <c r="J238" s="142" t="s">
        <v>1004</v>
      </c>
    </row>
    <row r="239" customFormat="false" ht="22.5" hidden="false" customHeight="false" outlineLevel="0" collapsed="false">
      <c r="A239" s="136"/>
      <c r="B239" s="147" t="s">
        <v>1000</v>
      </c>
      <c r="C239" s="147" t="s">
        <v>513</v>
      </c>
      <c r="D239" s="147" t="s">
        <v>514</v>
      </c>
      <c r="E239" s="148" t="s">
        <v>1005</v>
      </c>
      <c r="F239" s="144" t="s">
        <v>492</v>
      </c>
      <c r="G239" s="144" t="s">
        <v>493</v>
      </c>
      <c r="H239" s="140" t="s">
        <v>494</v>
      </c>
      <c r="I239" s="141" t="s">
        <v>516</v>
      </c>
      <c r="J239" s="142" t="s">
        <v>1006</v>
      </c>
    </row>
    <row r="240" customFormat="false" ht="22.5" hidden="false" customHeight="false" outlineLevel="0" collapsed="false">
      <c r="A240" s="136"/>
      <c r="B240" s="147" t="s">
        <v>1000</v>
      </c>
      <c r="C240" s="147" t="s">
        <v>489</v>
      </c>
      <c r="D240" s="147" t="s">
        <v>528</v>
      </c>
      <c r="E240" s="148" t="s">
        <v>1007</v>
      </c>
      <c r="F240" s="144" t="s">
        <v>525</v>
      </c>
      <c r="G240" s="144" t="s">
        <v>493</v>
      </c>
      <c r="H240" s="140" t="s">
        <v>494</v>
      </c>
      <c r="I240" s="141" t="s">
        <v>495</v>
      </c>
      <c r="J240" s="142" t="s">
        <v>1007</v>
      </c>
    </row>
    <row r="241" customFormat="false" ht="22.5" hidden="false" customHeight="false" outlineLevel="0" collapsed="false">
      <c r="A241" s="136"/>
      <c r="B241" s="147" t="s">
        <v>1000</v>
      </c>
      <c r="C241" s="147" t="s">
        <v>497</v>
      </c>
      <c r="D241" s="147" t="s">
        <v>502</v>
      </c>
      <c r="E241" s="148" t="s">
        <v>1008</v>
      </c>
      <c r="F241" s="144" t="s">
        <v>492</v>
      </c>
      <c r="G241" s="144" t="s">
        <v>493</v>
      </c>
      <c r="H241" s="140" t="s">
        <v>494</v>
      </c>
      <c r="I241" s="141" t="s">
        <v>495</v>
      </c>
      <c r="J241" s="142" t="s">
        <v>1009</v>
      </c>
    </row>
    <row r="242" customFormat="false" ht="22.5" hidden="false" customHeight="false" outlineLevel="0" collapsed="false">
      <c r="A242" s="136"/>
      <c r="B242" s="147" t="s">
        <v>1000</v>
      </c>
      <c r="C242" s="147" t="s">
        <v>497</v>
      </c>
      <c r="D242" s="147" t="s">
        <v>509</v>
      </c>
      <c r="E242" s="148" t="s">
        <v>1010</v>
      </c>
      <c r="F242" s="144" t="s">
        <v>525</v>
      </c>
      <c r="G242" s="144" t="s">
        <v>254</v>
      </c>
      <c r="H242" s="143" t="s">
        <v>526</v>
      </c>
      <c r="I242" s="141" t="s">
        <v>495</v>
      </c>
      <c r="J242" s="142" t="s">
        <v>1011</v>
      </c>
    </row>
    <row r="243" customFormat="false" ht="22.5" hidden="false" customHeight="false" outlineLevel="0" collapsed="false">
      <c r="A243" s="136"/>
      <c r="B243" s="147" t="s">
        <v>1000</v>
      </c>
      <c r="C243" s="147" t="s">
        <v>497</v>
      </c>
      <c r="D243" s="147" t="s">
        <v>498</v>
      </c>
      <c r="E243" s="148" t="s">
        <v>1012</v>
      </c>
      <c r="F243" s="144" t="s">
        <v>525</v>
      </c>
      <c r="G243" s="144" t="s">
        <v>289</v>
      </c>
      <c r="H243" s="143" t="s">
        <v>576</v>
      </c>
      <c r="I243" s="141" t="s">
        <v>495</v>
      </c>
      <c r="J243" s="142" t="s">
        <v>1013</v>
      </c>
    </row>
    <row r="244" customFormat="false" ht="112.5" hidden="false" customHeight="true" outlineLevel="0" collapsed="false">
      <c r="A244" s="136" t="s">
        <v>1014</v>
      </c>
      <c r="B244" s="147" t="s">
        <v>1015</v>
      </c>
      <c r="C244" s="147" t="s">
        <v>513</v>
      </c>
      <c r="D244" s="147" t="s">
        <v>514</v>
      </c>
      <c r="E244" s="148" t="s">
        <v>514</v>
      </c>
      <c r="F244" s="144" t="s">
        <v>492</v>
      </c>
      <c r="G244" s="144" t="s">
        <v>493</v>
      </c>
      <c r="H244" s="140" t="s">
        <v>494</v>
      </c>
      <c r="I244" s="141" t="s">
        <v>516</v>
      </c>
      <c r="J244" s="142" t="s">
        <v>1016</v>
      </c>
    </row>
    <row r="245" customFormat="false" ht="112.5" hidden="false" customHeight="false" outlineLevel="0" collapsed="false">
      <c r="A245" s="136"/>
      <c r="B245" s="137" t="s">
        <v>1015</v>
      </c>
      <c r="C245" s="137" t="s">
        <v>489</v>
      </c>
      <c r="D245" s="137" t="s">
        <v>548</v>
      </c>
      <c r="E245" s="138" t="s">
        <v>1017</v>
      </c>
      <c r="F245" s="140" t="s">
        <v>492</v>
      </c>
      <c r="G245" s="140" t="s">
        <v>493</v>
      </c>
      <c r="H245" s="140" t="s">
        <v>494</v>
      </c>
      <c r="I245" s="141" t="s">
        <v>495</v>
      </c>
      <c r="J245" s="142" t="s">
        <v>1016</v>
      </c>
    </row>
    <row r="246" customFormat="false" ht="112.5" hidden="false" customHeight="false" outlineLevel="0" collapsed="false">
      <c r="A246" s="136"/>
      <c r="B246" s="137" t="s">
        <v>1015</v>
      </c>
      <c r="C246" s="137" t="s">
        <v>489</v>
      </c>
      <c r="D246" s="137" t="s">
        <v>506</v>
      </c>
      <c r="E246" s="138" t="s">
        <v>691</v>
      </c>
      <c r="F246" s="140" t="s">
        <v>492</v>
      </c>
      <c r="G246" s="140" t="s">
        <v>493</v>
      </c>
      <c r="H246" s="140" t="s">
        <v>494</v>
      </c>
      <c r="I246" s="141" t="s">
        <v>495</v>
      </c>
      <c r="J246" s="142" t="s">
        <v>1016</v>
      </c>
    </row>
    <row r="247" customFormat="false" ht="112.5" hidden="false" customHeight="false" outlineLevel="0" collapsed="false">
      <c r="A247" s="136"/>
      <c r="B247" s="137" t="s">
        <v>1015</v>
      </c>
      <c r="C247" s="137" t="s">
        <v>489</v>
      </c>
      <c r="D247" s="137" t="s">
        <v>528</v>
      </c>
      <c r="E247" s="138" t="s">
        <v>1017</v>
      </c>
      <c r="F247" s="140" t="s">
        <v>492</v>
      </c>
      <c r="G247" s="140" t="s">
        <v>493</v>
      </c>
      <c r="H247" s="140" t="s">
        <v>494</v>
      </c>
      <c r="I247" s="141" t="s">
        <v>495</v>
      </c>
      <c r="J247" s="142" t="s">
        <v>1016</v>
      </c>
    </row>
    <row r="248" customFormat="false" ht="112.5" hidden="false" customHeight="false" outlineLevel="0" collapsed="false">
      <c r="A248" s="136"/>
      <c r="B248" s="137" t="s">
        <v>1015</v>
      </c>
      <c r="C248" s="137" t="s">
        <v>497</v>
      </c>
      <c r="D248" s="137" t="s">
        <v>498</v>
      </c>
      <c r="E248" s="138" t="s">
        <v>1018</v>
      </c>
      <c r="F248" s="140" t="s">
        <v>525</v>
      </c>
      <c r="G248" s="140" t="s">
        <v>254</v>
      </c>
      <c r="H248" s="143" t="s">
        <v>500</v>
      </c>
      <c r="I248" s="141" t="s">
        <v>495</v>
      </c>
      <c r="J248" s="142" t="s">
        <v>1019</v>
      </c>
    </row>
    <row r="249" customFormat="false" ht="112.5" hidden="false" customHeight="false" outlineLevel="0" collapsed="false">
      <c r="A249" s="136"/>
      <c r="B249" s="137" t="s">
        <v>1015</v>
      </c>
      <c r="C249" s="137" t="s">
        <v>497</v>
      </c>
      <c r="D249" s="137" t="s">
        <v>509</v>
      </c>
      <c r="E249" s="138" t="s">
        <v>559</v>
      </c>
      <c r="F249" s="140" t="s">
        <v>492</v>
      </c>
      <c r="G249" s="140" t="s">
        <v>493</v>
      </c>
      <c r="H249" s="140" t="s">
        <v>494</v>
      </c>
      <c r="I249" s="141" t="s">
        <v>495</v>
      </c>
      <c r="J249" s="142" t="s">
        <v>1020</v>
      </c>
    </row>
    <row r="250" customFormat="false" ht="112.5" hidden="false" customHeight="false" outlineLevel="0" collapsed="false">
      <c r="A250" s="136"/>
      <c r="B250" s="137" t="s">
        <v>1015</v>
      </c>
      <c r="C250" s="137" t="s">
        <v>497</v>
      </c>
      <c r="D250" s="137" t="s">
        <v>498</v>
      </c>
      <c r="E250" s="138" t="s">
        <v>1021</v>
      </c>
      <c r="F250" s="140" t="s">
        <v>492</v>
      </c>
      <c r="G250" s="140" t="s">
        <v>250</v>
      </c>
      <c r="H250" s="143" t="s">
        <v>576</v>
      </c>
      <c r="I250" s="141" t="s">
        <v>495</v>
      </c>
      <c r="J250" s="142" t="s">
        <v>1022</v>
      </c>
    </row>
    <row r="251" customFormat="false" ht="112.5" hidden="false" customHeight="false" outlineLevel="0" collapsed="false">
      <c r="A251" s="136"/>
      <c r="B251" s="137" t="s">
        <v>1015</v>
      </c>
      <c r="C251" s="137" t="s">
        <v>497</v>
      </c>
      <c r="D251" s="137" t="s">
        <v>517</v>
      </c>
      <c r="E251" s="138" t="s">
        <v>1023</v>
      </c>
      <c r="F251" s="140" t="s">
        <v>525</v>
      </c>
      <c r="G251" s="140" t="s">
        <v>1024</v>
      </c>
      <c r="H251" s="143" t="s">
        <v>520</v>
      </c>
      <c r="I251" s="141" t="s">
        <v>495</v>
      </c>
      <c r="J251" s="142" t="s">
        <v>1025</v>
      </c>
    </row>
    <row r="252" customFormat="false" ht="112.5" hidden="false" customHeight="false" outlineLevel="0" collapsed="false">
      <c r="A252" s="136"/>
      <c r="B252" s="137" t="s">
        <v>1015</v>
      </c>
      <c r="C252" s="137" t="s">
        <v>489</v>
      </c>
      <c r="D252" s="137" t="s">
        <v>490</v>
      </c>
      <c r="E252" s="138" t="s">
        <v>689</v>
      </c>
      <c r="F252" s="140" t="s">
        <v>492</v>
      </c>
      <c r="G252" s="140" t="s">
        <v>493</v>
      </c>
      <c r="H252" s="140" t="s">
        <v>494</v>
      </c>
      <c r="I252" s="141" t="s">
        <v>495</v>
      </c>
      <c r="J252" s="142" t="s">
        <v>1016</v>
      </c>
    </row>
    <row r="253" customFormat="false" ht="112.5" hidden="false" customHeight="false" outlineLevel="0" collapsed="false">
      <c r="A253" s="136"/>
      <c r="B253" s="137" t="s">
        <v>1015</v>
      </c>
      <c r="C253" s="137" t="s">
        <v>497</v>
      </c>
      <c r="D253" s="137" t="s">
        <v>498</v>
      </c>
      <c r="E253" s="138" t="s">
        <v>1026</v>
      </c>
      <c r="F253" s="140" t="s">
        <v>492</v>
      </c>
      <c r="G253" s="140" t="s">
        <v>1027</v>
      </c>
      <c r="H253" s="143" t="s">
        <v>537</v>
      </c>
      <c r="I253" s="141" t="s">
        <v>495</v>
      </c>
      <c r="J253" s="142" t="s">
        <v>1028</v>
      </c>
    </row>
    <row r="254" customFormat="false" ht="112.5" hidden="false" customHeight="false" outlineLevel="0" collapsed="false">
      <c r="A254" s="136"/>
      <c r="B254" s="137" t="s">
        <v>1015</v>
      </c>
      <c r="C254" s="137" t="s">
        <v>497</v>
      </c>
      <c r="D254" s="137" t="s">
        <v>498</v>
      </c>
      <c r="E254" s="138" t="s">
        <v>1029</v>
      </c>
      <c r="F254" s="140" t="s">
        <v>525</v>
      </c>
      <c r="G254" s="140" t="s">
        <v>286</v>
      </c>
      <c r="H254" s="143" t="s">
        <v>1030</v>
      </c>
      <c r="I254" s="141" t="s">
        <v>495</v>
      </c>
      <c r="J254" s="142" t="s">
        <v>1031</v>
      </c>
    </row>
    <row r="255" customFormat="false" ht="112.5" hidden="false" customHeight="false" outlineLevel="0" collapsed="false">
      <c r="A255" s="136"/>
      <c r="B255" s="147" t="s">
        <v>1015</v>
      </c>
      <c r="C255" s="147" t="s">
        <v>497</v>
      </c>
      <c r="D255" s="147" t="s">
        <v>502</v>
      </c>
      <c r="E255" s="148" t="s">
        <v>552</v>
      </c>
      <c r="F255" s="140" t="s">
        <v>492</v>
      </c>
      <c r="G255" s="140" t="s">
        <v>493</v>
      </c>
      <c r="H255" s="140" t="s">
        <v>494</v>
      </c>
      <c r="I255" s="141" t="s">
        <v>495</v>
      </c>
      <c r="J255" s="142" t="s">
        <v>1032</v>
      </c>
    </row>
    <row r="256" customFormat="false" ht="56.25" hidden="false" customHeight="true" outlineLevel="0" collapsed="false">
      <c r="A256" s="136" t="s">
        <v>1033</v>
      </c>
      <c r="B256" s="137" t="s">
        <v>1034</v>
      </c>
      <c r="C256" s="137" t="s">
        <v>489</v>
      </c>
      <c r="D256" s="137" t="s">
        <v>528</v>
      </c>
      <c r="E256" s="138" t="s">
        <v>1035</v>
      </c>
      <c r="F256" s="140" t="s">
        <v>613</v>
      </c>
      <c r="G256" s="140" t="s">
        <v>550</v>
      </c>
      <c r="H256" s="140" t="s">
        <v>494</v>
      </c>
      <c r="I256" s="141" t="s">
        <v>495</v>
      </c>
      <c r="J256" s="142" t="s">
        <v>1036</v>
      </c>
    </row>
    <row r="257" customFormat="false" ht="56.25" hidden="false" customHeight="false" outlineLevel="0" collapsed="false">
      <c r="A257" s="136"/>
      <c r="B257" s="137" t="s">
        <v>1034</v>
      </c>
      <c r="C257" s="137" t="s">
        <v>513</v>
      </c>
      <c r="D257" s="137" t="s">
        <v>514</v>
      </c>
      <c r="E257" s="138" t="s">
        <v>1037</v>
      </c>
      <c r="F257" s="140" t="s">
        <v>525</v>
      </c>
      <c r="G257" s="140" t="s">
        <v>623</v>
      </c>
      <c r="H257" s="140" t="s">
        <v>494</v>
      </c>
      <c r="I257" s="141" t="s">
        <v>516</v>
      </c>
      <c r="J257" s="142" t="s">
        <v>1036</v>
      </c>
    </row>
    <row r="258" customFormat="false" ht="56.25" hidden="false" customHeight="false" outlineLevel="0" collapsed="false">
      <c r="A258" s="136"/>
      <c r="B258" s="137" t="s">
        <v>1034</v>
      </c>
      <c r="C258" s="137" t="s">
        <v>497</v>
      </c>
      <c r="D258" s="137" t="s">
        <v>517</v>
      </c>
      <c r="E258" s="138" t="s">
        <v>1038</v>
      </c>
      <c r="F258" s="140" t="s">
        <v>525</v>
      </c>
      <c r="G258" s="140" t="s">
        <v>604</v>
      </c>
      <c r="H258" s="143" t="s">
        <v>520</v>
      </c>
      <c r="I258" s="141" t="s">
        <v>495</v>
      </c>
      <c r="J258" s="142" t="s">
        <v>1039</v>
      </c>
    </row>
    <row r="259" customFormat="false" ht="56.25" hidden="false" customHeight="false" outlineLevel="0" collapsed="false">
      <c r="A259" s="136"/>
      <c r="B259" s="137" t="s">
        <v>1034</v>
      </c>
      <c r="C259" s="147" t="s">
        <v>489</v>
      </c>
      <c r="D259" s="147" t="s">
        <v>490</v>
      </c>
      <c r="E259" s="148" t="s">
        <v>1040</v>
      </c>
      <c r="F259" s="144" t="s">
        <v>613</v>
      </c>
      <c r="G259" s="144" t="s">
        <v>550</v>
      </c>
      <c r="H259" s="140" t="s">
        <v>494</v>
      </c>
      <c r="I259" s="141" t="s">
        <v>495</v>
      </c>
      <c r="J259" s="142" t="s">
        <v>1041</v>
      </c>
    </row>
    <row r="260" customFormat="false" ht="56.25" hidden="false" customHeight="false" outlineLevel="0" collapsed="false">
      <c r="A260" s="136"/>
      <c r="B260" s="137" t="s">
        <v>1034</v>
      </c>
      <c r="C260" s="147" t="s">
        <v>497</v>
      </c>
      <c r="D260" s="147" t="s">
        <v>509</v>
      </c>
      <c r="E260" s="148" t="s">
        <v>1042</v>
      </c>
      <c r="F260" s="144" t="s">
        <v>525</v>
      </c>
      <c r="G260" s="144" t="s">
        <v>623</v>
      </c>
      <c r="H260" s="140" t="s">
        <v>494</v>
      </c>
      <c r="I260" s="141" t="s">
        <v>495</v>
      </c>
      <c r="J260" s="142" t="s">
        <v>1043</v>
      </c>
    </row>
    <row r="261" customFormat="false" ht="56.25" hidden="false" customHeight="false" outlineLevel="0" collapsed="false">
      <c r="A261" s="136"/>
      <c r="B261" s="137" t="s">
        <v>1034</v>
      </c>
      <c r="C261" s="147" t="s">
        <v>497</v>
      </c>
      <c r="D261" s="147" t="s">
        <v>498</v>
      </c>
      <c r="E261" s="148" t="s">
        <v>1044</v>
      </c>
      <c r="F261" s="144" t="s">
        <v>525</v>
      </c>
      <c r="G261" s="144" t="s">
        <v>1045</v>
      </c>
      <c r="H261" s="143" t="s">
        <v>537</v>
      </c>
      <c r="I261" s="141" t="s">
        <v>495</v>
      </c>
      <c r="J261" s="142" t="s">
        <v>1046</v>
      </c>
    </row>
    <row r="262" customFormat="false" ht="56.25" hidden="false" customHeight="false" outlineLevel="0" collapsed="false">
      <c r="A262" s="136"/>
      <c r="B262" s="137" t="s">
        <v>1034</v>
      </c>
      <c r="C262" s="147" t="s">
        <v>497</v>
      </c>
      <c r="D262" s="147" t="s">
        <v>502</v>
      </c>
      <c r="E262" s="148" t="s">
        <v>1047</v>
      </c>
      <c r="F262" s="144" t="s">
        <v>525</v>
      </c>
      <c r="G262" s="144" t="s">
        <v>623</v>
      </c>
      <c r="H262" s="140" t="s">
        <v>494</v>
      </c>
      <c r="I262" s="141" t="s">
        <v>495</v>
      </c>
      <c r="J262" s="142" t="s">
        <v>1043</v>
      </c>
    </row>
    <row r="263" customFormat="false" ht="56.25" hidden="false" customHeight="true" outlineLevel="0" collapsed="false">
      <c r="A263" s="136" t="s">
        <v>1048</v>
      </c>
      <c r="B263" s="137" t="s">
        <v>1049</v>
      </c>
      <c r="C263" s="147" t="s">
        <v>497</v>
      </c>
      <c r="D263" s="147" t="s">
        <v>498</v>
      </c>
      <c r="E263" s="148" t="s">
        <v>1050</v>
      </c>
      <c r="F263" s="144" t="s">
        <v>613</v>
      </c>
      <c r="G263" s="144" t="s">
        <v>623</v>
      </c>
      <c r="H263" s="143" t="s">
        <v>537</v>
      </c>
      <c r="I263" s="141" t="s">
        <v>495</v>
      </c>
      <c r="J263" s="142" t="s">
        <v>1051</v>
      </c>
    </row>
    <row r="264" customFormat="false" ht="56.25" hidden="false" customHeight="false" outlineLevel="0" collapsed="false">
      <c r="A264" s="136"/>
      <c r="B264" s="137" t="s">
        <v>1049</v>
      </c>
      <c r="C264" s="137" t="s">
        <v>497</v>
      </c>
      <c r="D264" s="137" t="s">
        <v>502</v>
      </c>
      <c r="E264" s="138" t="s">
        <v>1052</v>
      </c>
      <c r="F264" s="140" t="s">
        <v>492</v>
      </c>
      <c r="G264" s="140" t="s">
        <v>493</v>
      </c>
      <c r="H264" s="140" t="s">
        <v>494</v>
      </c>
      <c r="I264" s="141" t="s">
        <v>495</v>
      </c>
      <c r="J264" s="142" t="s">
        <v>1053</v>
      </c>
    </row>
    <row r="265" customFormat="false" ht="56.25" hidden="false" customHeight="false" outlineLevel="0" collapsed="false">
      <c r="A265" s="136"/>
      <c r="B265" s="137" t="s">
        <v>1049</v>
      </c>
      <c r="C265" s="137" t="s">
        <v>497</v>
      </c>
      <c r="D265" s="137" t="s">
        <v>498</v>
      </c>
      <c r="E265" s="138" t="s">
        <v>1054</v>
      </c>
      <c r="F265" s="140" t="s">
        <v>613</v>
      </c>
      <c r="G265" s="140" t="s">
        <v>1055</v>
      </c>
      <c r="H265" s="143" t="s">
        <v>537</v>
      </c>
      <c r="I265" s="141" t="s">
        <v>495</v>
      </c>
      <c r="J265" s="142" t="s">
        <v>1051</v>
      </c>
    </row>
    <row r="266" customFormat="false" ht="56.25" hidden="false" customHeight="false" outlineLevel="0" collapsed="false">
      <c r="A266" s="136"/>
      <c r="B266" s="137" t="s">
        <v>1049</v>
      </c>
      <c r="C266" s="137" t="s">
        <v>513</v>
      </c>
      <c r="D266" s="137" t="s">
        <v>514</v>
      </c>
      <c r="E266" s="138" t="s">
        <v>1056</v>
      </c>
      <c r="F266" s="140" t="s">
        <v>525</v>
      </c>
      <c r="G266" s="140" t="s">
        <v>493</v>
      </c>
      <c r="H266" s="140" t="s">
        <v>494</v>
      </c>
      <c r="I266" s="141" t="s">
        <v>516</v>
      </c>
      <c r="J266" s="142" t="s">
        <v>1057</v>
      </c>
    </row>
    <row r="267" customFormat="false" ht="56.25" hidden="false" customHeight="false" outlineLevel="0" collapsed="false">
      <c r="A267" s="136"/>
      <c r="B267" s="137" t="s">
        <v>1049</v>
      </c>
      <c r="C267" s="137" t="s">
        <v>497</v>
      </c>
      <c r="D267" s="137" t="s">
        <v>498</v>
      </c>
      <c r="E267" s="138" t="s">
        <v>1058</v>
      </c>
      <c r="F267" s="140" t="s">
        <v>613</v>
      </c>
      <c r="G267" s="140" t="s">
        <v>251</v>
      </c>
      <c r="H267" s="143" t="s">
        <v>537</v>
      </c>
      <c r="I267" s="141" t="s">
        <v>495</v>
      </c>
      <c r="J267" s="142" t="s">
        <v>1059</v>
      </c>
    </row>
    <row r="268" customFormat="false" ht="56.25" hidden="false" customHeight="false" outlineLevel="0" collapsed="false">
      <c r="A268" s="136"/>
      <c r="B268" s="137" t="s">
        <v>1049</v>
      </c>
      <c r="C268" s="137" t="s">
        <v>497</v>
      </c>
      <c r="D268" s="137" t="s">
        <v>517</v>
      </c>
      <c r="E268" s="138" t="s">
        <v>518</v>
      </c>
      <c r="F268" s="140" t="s">
        <v>525</v>
      </c>
      <c r="G268" s="140" t="s">
        <v>1060</v>
      </c>
      <c r="H268" s="143" t="s">
        <v>520</v>
      </c>
      <c r="I268" s="141" t="s">
        <v>495</v>
      </c>
      <c r="J268" s="142" t="s">
        <v>521</v>
      </c>
    </row>
    <row r="269" customFormat="false" ht="56.25" hidden="false" customHeight="false" outlineLevel="0" collapsed="false">
      <c r="A269" s="136"/>
      <c r="B269" s="137" t="s">
        <v>1049</v>
      </c>
      <c r="C269" s="137" t="s">
        <v>489</v>
      </c>
      <c r="D269" s="137" t="s">
        <v>528</v>
      </c>
      <c r="E269" s="138" t="s">
        <v>689</v>
      </c>
      <c r="F269" s="140" t="s">
        <v>492</v>
      </c>
      <c r="G269" s="140" t="s">
        <v>493</v>
      </c>
      <c r="H269" s="140" t="s">
        <v>494</v>
      </c>
      <c r="I269" s="141" t="s">
        <v>495</v>
      </c>
      <c r="J269" s="142" t="s">
        <v>1057</v>
      </c>
    </row>
    <row r="270" customFormat="false" ht="56.25" hidden="false" customHeight="false" outlineLevel="0" collapsed="false">
      <c r="A270" s="136"/>
      <c r="B270" s="137" t="s">
        <v>1049</v>
      </c>
      <c r="C270" s="137" t="s">
        <v>497</v>
      </c>
      <c r="D270" s="137" t="s">
        <v>509</v>
      </c>
      <c r="E270" s="138" t="s">
        <v>1061</v>
      </c>
      <c r="F270" s="140" t="s">
        <v>525</v>
      </c>
      <c r="G270" s="140" t="s">
        <v>289</v>
      </c>
      <c r="H270" s="143" t="s">
        <v>511</v>
      </c>
      <c r="I270" s="141" t="s">
        <v>495</v>
      </c>
      <c r="J270" s="142" t="s">
        <v>1062</v>
      </c>
    </row>
    <row r="271" customFormat="false" ht="56.25" hidden="false" customHeight="false" outlineLevel="0" collapsed="false">
      <c r="A271" s="136"/>
      <c r="B271" s="137" t="s">
        <v>1049</v>
      </c>
      <c r="C271" s="147" t="s">
        <v>489</v>
      </c>
      <c r="D271" s="147" t="s">
        <v>490</v>
      </c>
      <c r="E271" s="148" t="s">
        <v>1063</v>
      </c>
      <c r="F271" s="144" t="s">
        <v>492</v>
      </c>
      <c r="G271" s="144" t="s">
        <v>493</v>
      </c>
      <c r="H271" s="144" t="s">
        <v>494</v>
      </c>
      <c r="I271" s="141" t="s">
        <v>495</v>
      </c>
      <c r="J271" s="142" t="s">
        <v>1057</v>
      </c>
    </row>
    <row r="272" customFormat="false" ht="45" hidden="false" customHeight="true" outlineLevel="0" collapsed="false">
      <c r="A272" s="136" t="s">
        <v>1064</v>
      </c>
      <c r="B272" s="146" t="s">
        <v>1065</v>
      </c>
      <c r="C272" s="137" t="s">
        <v>497</v>
      </c>
      <c r="D272" s="137" t="s">
        <v>517</v>
      </c>
      <c r="E272" s="138" t="s">
        <v>850</v>
      </c>
      <c r="F272" s="140" t="s">
        <v>525</v>
      </c>
      <c r="G272" s="140" t="s">
        <v>1066</v>
      </c>
      <c r="H272" s="143" t="s">
        <v>520</v>
      </c>
      <c r="I272" s="141" t="s">
        <v>495</v>
      </c>
      <c r="J272" s="142" t="s">
        <v>1067</v>
      </c>
    </row>
    <row r="273" customFormat="false" ht="45" hidden="false" customHeight="false" outlineLevel="0" collapsed="false">
      <c r="A273" s="136"/>
      <c r="B273" s="146" t="s">
        <v>1065</v>
      </c>
      <c r="C273" s="137" t="s">
        <v>489</v>
      </c>
      <c r="D273" s="137" t="s">
        <v>490</v>
      </c>
      <c r="E273" s="138" t="s">
        <v>1068</v>
      </c>
      <c r="F273" s="140" t="s">
        <v>525</v>
      </c>
      <c r="G273" s="140" t="s">
        <v>550</v>
      </c>
      <c r="H273" s="140" t="s">
        <v>494</v>
      </c>
      <c r="I273" s="141" t="s">
        <v>495</v>
      </c>
      <c r="J273" s="142" t="s">
        <v>1069</v>
      </c>
    </row>
    <row r="274" customFormat="false" ht="45" hidden="false" customHeight="false" outlineLevel="0" collapsed="false">
      <c r="A274" s="136"/>
      <c r="B274" s="146" t="s">
        <v>1065</v>
      </c>
      <c r="C274" s="137" t="s">
        <v>489</v>
      </c>
      <c r="D274" s="137" t="s">
        <v>528</v>
      </c>
      <c r="E274" s="138" t="s">
        <v>1070</v>
      </c>
      <c r="F274" s="140" t="s">
        <v>525</v>
      </c>
      <c r="G274" s="140" t="s">
        <v>493</v>
      </c>
      <c r="H274" s="140" t="s">
        <v>494</v>
      </c>
      <c r="I274" s="141" t="s">
        <v>495</v>
      </c>
      <c r="J274" s="142" t="s">
        <v>1071</v>
      </c>
    </row>
    <row r="275" customFormat="false" ht="45" hidden="false" customHeight="false" outlineLevel="0" collapsed="false">
      <c r="A275" s="136"/>
      <c r="B275" s="146" t="s">
        <v>1065</v>
      </c>
      <c r="C275" s="137" t="s">
        <v>497</v>
      </c>
      <c r="D275" s="137" t="s">
        <v>502</v>
      </c>
      <c r="E275" s="138" t="s">
        <v>1072</v>
      </c>
      <c r="F275" s="140" t="s">
        <v>525</v>
      </c>
      <c r="G275" s="140" t="s">
        <v>550</v>
      </c>
      <c r="H275" s="140" t="s">
        <v>494</v>
      </c>
      <c r="I275" s="141" t="s">
        <v>495</v>
      </c>
      <c r="J275" s="142" t="s">
        <v>1073</v>
      </c>
    </row>
    <row r="276" customFormat="false" ht="45" hidden="false" customHeight="false" outlineLevel="0" collapsed="false">
      <c r="A276" s="136"/>
      <c r="B276" s="146" t="s">
        <v>1065</v>
      </c>
      <c r="C276" s="137" t="s">
        <v>513</v>
      </c>
      <c r="D276" s="137" t="s">
        <v>514</v>
      </c>
      <c r="E276" s="138" t="s">
        <v>1074</v>
      </c>
      <c r="F276" s="140" t="s">
        <v>525</v>
      </c>
      <c r="G276" s="140" t="s">
        <v>493</v>
      </c>
      <c r="H276" s="140" t="s">
        <v>494</v>
      </c>
      <c r="I276" s="141" t="s">
        <v>495</v>
      </c>
      <c r="J276" s="142" t="s">
        <v>1069</v>
      </c>
    </row>
    <row r="277" customFormat="false" ht="45" hidden="false" customHeight="false" outlineLevel="0" collapsed="false">
      <c r="A277" s="136"/>
      <c r="B277" s="146" t="s">
        <v>1065</v>
      </c>
      <c r="C277" s="137" t="s">
        <v>497</v>
      </c>
      <c r="D277" s="137" t="s">
        <v>502</v>
      </c>
      <c r="E277" s="138" t="s">
        <v>1075</v>
      </c>
      <c r="F277" s="140" t="s">
        <v>525</v>
      </c>
      <c r="G277" s="140" t="s">
        <v>493</v>
      </c>
      <c r="H277" s="140" t="s">
        <v>494</v>
      </c>
      <c r="I277" s="141" t="s">
        <v>495</v>
      </c>
      <c r="J277" s="142" t="s">
        <v>1076</v>
      </c>
    </row>
    <row r="278" customFormat="false" ht="45" hidden="false" customHeight="false" outlineLevel="0" collapsed="false">
      <c r="A278" s="136"/>
      <c r="B278" s="152" t="s">
        <v>1065</v>
      </c>
      <c r="C278" s="147" t="s">
        <v>497</v>
      </c>
      <c r="D278" s="147" t="s">
        <v>509</v>
      </c>
      <c r="E278" s="148" t="s">
        <v>714</v>
      </c>
      <c r="F278" s="144" t="s">
        <v>525</v>
      </c>
      <c r="G278" s="140" t="s">
        <v>250</v>
      </c>
      <c r="H278" s="143" t="s">
        <v>601</v>
      </c>
      <c r="I278" s="141" t="s">
        <v>495</v>
      </c>
      <c r="J278" s="142" t="s">
        <v>1077</v>
      </c>
    </row>
    <row r="279" customFormat="false" ht="45" hidden="false" customHeight="true" outlineLevel="0" collapsed="false">
      <c r="A279" s="136" t="s">
        <v>1078</v>
      </c>
      <c r="B279" s="147" t="s">
        <v>1079</v>
      </c>
      <c r="C279" s="147" t="s">
        <v>489</v>
      </c>
      <c r="D279" s="147" t="s">
        <v>506</v>
      </c>
      <c r="E279" s="148" t="s">
        <v>1080</v>
      </c>
      <c r="F279" s="144" t="s">
        <v>492</v>
      </c>
      <c r="G279" s="140" t="s">
        <v>504</v>
      </c>
      <c r="H279" s="140" t="s">
        <v>494</v>
      </c>
      <c r="I279" s="141" t="s">
        <v>495</v>
      </c>
      <c r="J279" s="142" t="s">
        <v>1081</v>
      </c>
    </row>
    <row r="280" customFormat="false" ht="45" hidden="false" customHeight="false" outlineLevel="0" collapsed="false">
      <c r="A280" s="136"/>
      <c r="B280" s="137" t="s">
        <v>1079</v>
      </c>
      <c r="C280" s="137" t="s">
        <v>489</v>
      </c>
      <c r="D280" s="137" t="s">
        <v>548</v>
      </c>
      <c r="E280" s="138" t="s">
        <v>1082</v>
      </c>
      <c r="F280" s="140" t="s">
        <v>492</v>
      </c>
      <c r="G280" s="140" t="s">
        <v>504</v>
      </c>
      <c r="H280" s="140" t="s">
        <v>494</v>
      </c>
      <c r="I280" s="141" t="s">
        <v>495</v>
      </c>
      <c r="J280" s="142" t="s">
        <v>1081</v>
      </c>
    </row>
    <row r="281" customFormat="false" ht="45" hidden="false" customHeight="false" outlineLevel="0" collapsed="false">
      <c r="A281" s="136"/>
      <c r="B281" s="137" t="s">
        <v>1079</v>
      </c>
      <c r="C281" s="137" t="s">
        <v>497</v>
      </c>
      <c r="D281" s="137" t="s">
        <v>517</v>
      </c>
      <c r="E281" s="138" t="s">
        <v>518</v>
      </c>
      <c r="F281" s="140" t="s">
        <v>525</v>
      </c>
      <c r="G281" s="140" t="s">
        <v>519</v>
      </c>
      <c r="H281" s="143" t="s">
        <v>520</v>
      </c>
      <c r="I281" s="141" t="s">
        <v>495</v>
      </c>
      <c r="J281" s="142" t="s">
        <v>1081</v>
      </c>
    </row>
    <row r="282" customFormat="false" ht="45" hidden="false" customHeight="false" outlineLevel="0" collapsed="false">
      <c r="A282" s="136"/>
      <c r="B282" s="137" t="s">
        <v>1079</v>
      </c>
      <c r="C282" s="137" t="s">
        <v>513</v>
      </c>
      <c r="D282" s="137" t="s">
        <v>514</v>
      </c>
      <c r="E282" s="138" t="s">
        <v>1083</v>
      </c>
      <c r="F282" s="140" t="s">
        <v>492</v>
      </c>
      <c r="G282" s="140" t="s">
        <v>550</v>
      </c>
      <c r="H282" s="140" t="s">
        <v>494</v>
      </c>
      <c r="I282" s="141" t="s">
        <v>495</v>
      </c>
      <c r="J282" s="142" t="s">
        <v>1081</v>
      </c>
    </row>
    <row r="283" customFormat="false" ht="45" hidden="false" customHeight="false" outlineLevel="0" collapsed="false">
      <c r="A283" s="136"/>
      <c r="B283" s="137" t="s">
        <v>1079</v>
      </c>
      <c r="C283" s="137" t="s">
        <v>497</v>
      </c>
      <c r="D283" s="137" t="s">
        <v>498</v>
      </c>
      <c r="E283" s="138" t="s">
        <v>1084</v>
      </c>
      <c r="F283" s="140" t="s">
        <v>525</v>
      </c>
      <c r="G283" s="140" t="s">
        <v>253</v>
      </c>
      <c r="H283" s="143" t="s">
        <v>576</v>
      </c>
      <c r="I283" s="141" t="s">
        <v>495</v>
      </c>
      <c r="J283" s="142" t="s">
        <v>1081</v>
      </c>
    </row>
    <row r="284" customFormat="false" ht="45" hidden="false" customHeight="false" outlineLevel="0" collapsed="false">
      <c r="A284" s="136"/>
      <c r="B284" s="137" t="s">
        <v>1079</v>
      </c>
      <c r="C284" s="137" t="s">
        <v>497</v>
      </c>
      <c r="D284" s="137" t="s">
        <v>498</v>
      </c>
      <c r="E284" s="138" t="s">
        <v>1085</v>
      </c>
      <c r="F284" s="140" t="s">
        <v>492</v>
      </c>
      <c r="G284" s="140" t="s">
        <v>1086</v>
      </c>
      <c r="H284" s="143" t="s">
        <v>576</v>
      </c>
      <c r="I284" s="141" t="s">
        <v>495</v>
      </c>
      <c r="J284" s="142" t="s">
        <v>1081</v>
      </c>
    </row>
    <row r="285" customFormat="false" ht="45" hidden="false" customHeight="false" outlineLevel="0" collapsed="false">
      <c r="A285" s="136"/>
      <c r="B285" s="137" t="s">
        <v>1079</v>
      </c>
      <c r="C285" s="137" t="s">
        <v>497</v>
      </c>
      <c r="D285" s="137" t="s">
        <v>509</v>
      </c>
      <c r="E285" s="138" t="s">
        <v>600</v>
      </c>
      <c r="F285" s="140" t="s">
        <v>525</v>
      </c>
      <c r="G285" s="140" t="s">
        <v>250</v>
      </c>
      <c r="H285" s="143" t="s">
        <v>601</v>
      </c>
      <c r="I285" s="141" t="s">
        <v>495</v>
      </c>
      <c r="J285" s="142" t="s">
        <v>1081</v>
      </c>
    </row>
    <row r="286" customFormat="false" ht="45" hidden="false" customHeight="false" outlineLevel="0" collapsed="false">
      <c r="A286" s="136"/>
      <c r="B286" s="137" t="s">
        <v>1079</v>
      </c>
      <c r="C286" s="137" t="s">
        <v>489</v>
      </c>
      <c r="D286" s="137" t="s">
        <v>528</v>
      </c>
      <c r="E286" s="138" t="s">
        <v>1087</v>
      </c>
      <c r="F286" s="140" t="s">
        <v>492</v>
      </c>
      <c r="G286" s="140" t="s">
        <v>504</v>
      </c>
      <c r="H286" s="140" t="s">
        <v>494</v>
      </c>
      <c r="I286" s="141" t="s">
        <v>495</v>
      </c>
      <c r="J286" s="142" t="s">
        <v>1081</v>
      </c>
    </row>
    <row r="287" customFormat="false" ht="45" hidden="false" customHeight="false" outlineLevel="0" collapsed="false">
      <c r="A287" s="136"/>
      <c r="B287" s="147" t="s">
        <v>1079</v>
      </c>
      <c r="C287" s="147" t="s">
        <v>497</v>
      </c>
      <c r="D287" s="147" t="s">
        <v>502</v>
      </c>
      <c r="E287" s="138" t="s">
        <v>1088</v>
      </c>
      <c r="F287" s="140" t="s">
        <v>492</v>
      </c>
      <c r="G287" s="140" t="s">
        <v>550</v>
      </c>
      <c r="H287" s="140" t="s">
        <v>494</v>
      </c>
      <c r="I287" s="141" t="s">
        <v>495</v>
      </c>
      <c r="J287" s="142" t="s">
        <v>1081</v>
      </c>
    </row>
    <row r="288" customFormat="false" ht="315" hidden="false" customHeight="true" outlineLevel="0" collapsed="false">
      <c r="A288" s="136" t="s">
        <v>1089</v>
      </c>
      <c r="B288" s="137" t="s">
        <v>1090</v>
      </c>
      <c r="C288" s="137" t="s">
        <v>497</v>
      </c>
      <c r="D288" s="137" t="s">
        <v>509</v>
      </c>
      <c r="E288" s="138" t="s">
        <v>1091</v>
      </c>
      <c r="F288" s="140" t="s">
        <v>525</v>
      </c>
      <c r="G288" s="140" t="s">
        <v>289</v>
      </c>
      <c r="H288" s="143" t="s">
        <v>511</v>
      </c>
      <c r="I288" s="141" t="s">
        <v>495</v>
      </c>
      <c r="J288" s="142" t="s">
        <v>1092</v>
      </c>
    </row>
    <row r="289" customFormat="false" ht="315" hidden="false" customHeight="false" outlineLevel="0" collapsed="false">
      <c r="A289" s="136"/>
      <c r="B289" s="137" t="s">
        <v>1090</v>
      </c>
      <c r="C289" s="137" t="s">
        <v>513</v>
      </c>
      <c r="D289" s="137" t="s">
        <v>514</v>
      </c>
      <c r="E289" s="138" t="s">
        <v>1093</v>
      </c>
      <c r="F289" s="140" t="s">
        <v>492</v>
      </c>
      <c r="G289" s="140" t="s">
        <v>493</v>
      </c>
      <c r="H289" s="140" t="s">
        <v>494</v>
      </c>
      <c r="I289" s="141" t="s">
        <v>495</v>
      </c>
      <c r="J289" s="142" t="s">
        <v>1094</v>
      </c>
    </row>
    <row r="290" customFormat="false" ht="315" hidden="false" customHeight="false" outlineLevel="0" collapsed="false">
      <c r="A290" s="136"/>
      <c r="B290" s="137" t="s">
        <v>1090</v>
      </c>
      <c r="C290" s="137" t="s">
        <v>497</v>
      </c>
      <c r="D290" s="137" t="s">
        <v>517</v>
      </c>
      <c r="E290" s="138" t="s">
        <v>850</v>
      </c>
      <c r="F290" s="140" t="s">
        <v>525</v>
      </c>
      <c r="G290" s="140" t="s">
        <v>519</v>
      </c>
      <c r="H290" s="143" t="s">
        <v>978</v>
      </c>
      <c r="I290" s="141" t="s">
        <v>495</v>
      </c>
      <c r="J290" s="142" t="s">
        <v>1095</v>
      </c>
    </row>
    <row r="291" customFormat="false" ht="315" hidden="false" customHeight="false" outlineLevel="0" collapsed="false">
      <c r="A291" s="136"/>
      <c r="B291" s="137" t="s">
        <v>1090</v>
      </c>
      <c r="C291" s="147" t="s">
        <v>489</v>
      </c>
      <c r="D291" s="147" t="s">
        <v>528</v>
      </c>
      <c r="E291" s="148" t="s">
        <v>1096</v>
      </c>
      <c r="F291" s="144" t="s">
        <v>492</v>
      </c>
      <c r="G291" s="140" t="s">
        <v>493</v>
      </c>
      <c r="H291" s="140" t="s">
        <v>494</v>
      </c>
      <c r="I291" s="141" t="s">
        <v>495</v>
      </c>
      <c r="J291" s="142" t="s">
        <v>1094</v>
      </c>
    </row>
    <row r="292" customFormat="false" ht="180" hidden="false" customHeight="true" outlineLevel="0" collapsed="false">
      <c r="A292" s="136" t="s">
        <v>1097</v>
      </c>
      <c r="B292" s="137" t="s">
        <v>1098</v>
      </c>
      <c r="C292" s="137" t="s">
        <v>497</v>
      </c>
      <c r="D292" s="137" t="s">
        <v>509</v>
      </c>
      <c r="E292" s="138" t="s">
        <v>714</v>
      </c>
      <c r="F292" s="140" t="s">
        <v>525</v>
      </c>
      <c r="G292" s="140" t="s">
        <v>250</v>
      </c>
      <c r="H292" s="143" t="s">
        <v>601</v>
      </c>
      <c r="I292" s="141" t="s">
        <v>495</v>
      </c>
      <c r="J292" s="145" t="s">
        <v>1099</v>
      </c>
    </row>
    <row r="293" customFormat="false" ht="180" hidden="false" customHeight="true" outlineLevel="0" collapsed="false">
      <c r="A293" s="136"/>
      <c r="B293" s="137" t="s">
        <v>1098</v>
      </c>
      <c r="C293" s="137" t="s">
        <v>497</v>
      </c>
      <c r="D293" s="137" t="s">
        <v>498</v>
      </c>
      <c r="E293" s="138" t="s">
        <v>1100</v>
      </c>
      <c r="F293" s="144" t="s">
        <v>665</v>
      </c>
      <c r="G293" s="140" t="s">
        <v>286</v>
      </c>
      <c r="H293" s="143" t="s">
        <v>500</v>
      </c>
      <c r="I293" s="141" t="s">
        <v>495</v>
      </c>
      <c r="J293" s="142" t="s">
        <v>1101</v>
      </c>
    </row>
    <row r="294" customFormat="false" ht="180" hidden="false" customHeight="true" outlineLevel="0" collapsed="false">
      <c r="A294" s="136"/>
      <c r="B294" s="137" t="s">
        <v>1098</v>
      </c>
      <c r="C294" s="137" t="s">
        <v>513</v>
      </c>
      <c r="D294" s="137" t="s">
        <v>514</v>
      </c>
      <c r="E294" s="138" t="s">
        <v>1102</v>
      </c>
      <c r="F294" s="140" t="s">
        <v>525</v>
      </c>
      <c r="G294" s="140" t="s">
        <v>504</v>
      </c>
      <c r="H294" s="140" t="s">
        <v>494</v>
      </c>
      <c r="I294" s="141" t="s">
        <v>516</v>
      </c>
      <c r="J294" s="142" t="s">
        <v>1103</v>
      </c>
    </row>
    <row r="295" customFormat="false" ht="180" hidden="false" customHeight="true" outlineLevel="0" collapsed="false">
      <c r="A295" s="136"/>
      <c r="B295" s="137" t="s">
        <v>1098</v>
      </c>
      <c r="C295" s="137" t="s">
        <v>497</v>
      </c>
      <c r="D295" s="137" t="s">
        <v>517</v>
      </c>
      <c r="E295" s="138" t="s">
        <v>518</v>
      </c>
      <c r="F295" s="140" t="s">
        <v>525</v>
      </c>
      <c r="G295" s="140" t="s">
        <v>1104</v>
      </c>
      <c r="H295" s="143" t="s">
        <v>520</v>
      </c>
      <c r="I295" s="141" t="s">
        <v>495</v>
      </c>
      <c r="J295" s="142" t="s">
        <v>1105</v>
      </c>
    </row>
    <row r="296" customFormat="false" ht="180" hidden="false" customHeight="true" outlineLevel="0" collapsed="false">
      <c r="A296" s="136"/>
      <c r="B296" s="137" t="s">
        <v>1098</v>
      </c>
      <c r="C296" s="137" t="s">
        <v>513</v>
      </c>
      <c r="D296" s="137" t="s">
        <v>514</v>
      </c>
      <c r="E296" s="138" t="s">
        <v>1106</v>
      </c>
      <c r="F296" s="140" t="s">
        <v>525</v>
      </c>
      <c r="G296" s="140" t="s">
        <v>504</v>
      </c>
      <c r="H296" s="140" t="s">
        <v>494</v>
      </c>
      <c r="I296" s="141" t="s">
        <v>516</v>
      </c>
      <c r="J296" s="142" t="s">
        <v>1107</v>
      </c>
    </row>
    <row r="297" customFormat="false" ht="180" hidden="false" customHeight="true" outlineLevel="0" collapsed="false">
      <c r="A297" s="136"/>
      <c r="B297" s="137" t="s">
        <v>1098</v>
      </c>
      <c r="C297" s="137" t="s">
        <v>489</v>
      </c>
      <c r="D297" s="137" t="s">
        <v>528</v>
      </c>
      <c r="E297" s="138" t="s">
        <v>1108</v>
      </c>
      <c r="F297" s="140" t="s">
        <v>492</v>
      </c>
      <c r="G297" s="143" t="s">
        <v>1109</v>
      </c>
      <c r="H297" s="143" t="s">
        <v>520</v>
      </c>
      <c r="I297" s="141" t="s">
        <v>495</v>
      </c>
      <c r="J297" s="142" t="s">
        <v>1110</v>
      </c>
    </row>
    <row r="298" customFormat="false" ht="180" hidden="false" customHeight="true" outlineLevel="0" collapsed="false">
      <c r="A298" s="136"/>
      <c r="B298" s="137" t="s">
        <v>1098</v>
      </c>
      <c r="C298" s="137" t="s">
        <v>497</v>
      </c>
      <c r="D298" s="137" t="s">
        <v>498</v>
      </c>
      <c r="E298" s="138" t="s">
        <v>1111</v>
      </c>
      <c r="F298" s="140" t="s">
        <v>665</v>
      </c>
      <c r="G298" s="140" t="s">
        <v>1112</v>
      </c>
      <c r="H298" s="143" t="s">
        <v>500</v>
      </c>
      <c r="I298" s="141" t="s">
        <v>495</v>
      </c>
      <c r="J298" s="142" t="s">
        <v>1110</v>
      </c>
    </row>
    <row r="299" customFormat="false" ht="180" hidden="false" customHeight="true" outlineLevel="0" collapsed="false">
      <c r="A299" s="136"/>
      <c r="B299" s="147" t="s">
        <v>1098</v>
      </c>
      <c r="C299" s="147" t="s">
        <v>497</v>
      </c>
      <c r="D299" s="147" t="s">
        <v>498</v>
      </c>
      <c r="E299" s="148" t="s">
        <v>1113</v>
      </c>
      <c r="F299" s="144" t="s">
        <v>492</v>
      </c>
      <c r="G299" s="144" t="s">
        <v>251</v>
      </c>
      <c r="H299" s="143" t="s">
        <v>576</v>
      </c>
      <c r="I299" s="141" t="s">
        <v>495</v>
      </c>
      <c r="J299" s="142" t="s">
        <v>1114</v>
      </c>
    </row>
    <row r="300" customFormat="false" ht="180" hidden="false" customHeight="true" outlineLevel="0" collapsed="false">
      <c r="A300" s="136"/>
      <c r="B300" s="147" t="s">
        <v>1098</v>
      </c>
      <c r="C300" s="147" t="s">
        <v>489</v>
      </c>
      <c r="D300" s="147" t="s">
        <v>528</v>
      </c>
      <c r="E300" s="148" t="s">
        <v>1115</v>
      </c>
      <c r="F300" s="144" t="s">
        <v>492</v>
      </c>
      <c r="G300" s="144" t="s">
        <v>504</v>
      </c>
      <c r="H300" s="140" t="s">
        <v>494</v>
      </c>
      <c r="I300" s="141" t="s">
        <v>495</v>
      </c>
      <c r="J300" s="142" t="s">
        <v>1116</v>
      </c>
    </row>
    <row r="301" customFormat="false" ht="56.25" hidden="false" customHeight="true" outlineLevel="0" collapsed="false">
      <c r="A301" s="153" t="s">
        <v>1117</v>
      </c>
      <c r="B301" s="137" t="s">
        <v>1118</v>
      </c>
      <c r="C301" s="137" t="s">
        <v>489</v>
      </c>
      <c r="D301" s="137" t="s">
        <v>528</v>
      </c>
      <c r="E301" s="138" t="s">
        <v>1119</v>
      </c>
      <c r="F301" s="140" t="s">
        <v>613</v>
      </c>
      <c r="G301" s="140" t="s">
        <v>550</v>
      </c>
      <c r="H301" s="140" t="s">
        <v>494</v>
      </c>
      <c r="I301" s="141" t="s">
        <v>495</v>
      </c>
      <c r="J301" s="142" t="s">
        <v>1120</v>
      </c>
    </row>
    <row r="302" customFormat="false" ht="56.25" hidden="false" customHeight="false" outlineLevel="0" collapsed="false">
      <c r="A302" s="153"/>
      <c r="B302" s="137" t="s">
        <v>1118</v>
      </c>
      <c r="C302" s="137" t="s">
        <v>513</v>
      </c>
      <c r="D302" s="137" t="s">
        <v>514</v>
      </c>
      <c r="E302" s="138" t="s">
        <v>1121</v>
      </c>
      <c r="F302" s="140" t="s">
        <v>525</v>
      </c>
      <c r="G302" s="140" t="s">
        <v>493</v>
      </c>
      <c r="H302" s="140" t="s">
        <v>494</v>
      </c>
      <c r="I302" s="141" t="s">
        <v>516</v>
      </c>
      <c r="J302" s="142" t="s">
        <v>1122</v>
      </c>
    </row>
    <row r="303" customFormat="false" ht="67.5" hidden="false" customHeight="false" outlineLevel="0" collapsed="false">
      <c r="A303" s="153"/>
      <c r="B303" s="137" t="s">
        <v>1118</v>
      </c>
      <c r="C303" s="137" t="s">
        <v>497</v>
      </c>
      <c r="D303" s="137" t="s">
        <v>502</v>
      </c>
      <c r="E303" s="138" t="s">
        <v>1123</v>
      </c>
      <c r="F303" s="140" t="s">
        <v>613</v>
      </c>
      <c r="G303" s="140" t="s">
        <v>493</v>
      </c>
      <c r="H303" s="140" t="s">
        <v>494</v>
      </c>
      <c r="I303" s="141" t="s">
        <v>495</v>
      </c>
      <c r="J303" s="142" t="s">
        <v>1118</v>
      </c>
    </row>
    <row r="304" customFormat="false" ht="56.25" hidden="false" customHeight="false" outlineLevel="0" collapsed="false">
      <c r="A304" s="153"/>
      <c r="B304" s="137" t="s">
        <v>1118</v>
      </c>
      <c r="C304" s="137" t="s">
        <v>497</v>
      </c>
      <c r="D304" s="137" t="s">
        <v>509</v>
      </c>
      <c r="E304" s="138" t="s">
        <v>1124</v>
      </c>
      <c r="F304" s="140" t="s">
        <v>525</v>
      </c>
      <c r="G304" s="140" t="s">
        <v>623</v>
      </c>
      <c r="H304" s="140" t="s">
        <v>494</v>
      </c>
      <c r="I304" s="141" t="s">
        <v>495</v>
      </c>
      <c r="J304" s="142" t="s">
        <v>1125</v>
      </c>
    </row>
    <row r="305" customFormat="false" ht="56.25" hidden="false" customHeight="false" outlineLevel="0" collapsed="false">
      <c r="A305" s="153"/>
      <c r="B305" s="137" t="s">
        <v>1118</v>
      </c>
      <c r="C305" s="137" t="s">
        <v>489</v>
      </c>
      <c r="D305" s="137" t="s">
        <v>490</v>
      </c>
      <c r="E305" s="138" t="s">
        <v>1126</v>
      </c>
      <c r="F305" s="140" t="s">
        <v>613</v>
      </c>
      <c r="G305" s="140" t="s">
        <v>550</v>
      </c>
      <c r="H305" s="140" t="s">
        <v>494</v>
      </c>
      <c r="I305" s="141" t="s">
        <v>495</v>
      </c>
      <c r="J305" s="142" t="s">
        <v>1120</v>
      </c>
    </row>
    <row r="306" customFormat="false" ht="56.25" hidden="false" customHeight="false" outlineLevel="0" collapsed="false">
      <c r="A306" s="153"/>
      <c r="B306" s="137" t="s">
        <v>1118</v>
      </c>
      <c r="C306" s="137" t="s">
        <v>497</v>
      </c>
      <c r="D306" s="137" t="s">
        <v>498</v>
      </c>
      <c r="E306" s="138" t="s">
        <v>1127</v>
      </c>
      <c r="F306" s="140" t="s">
        <v>525</v>
      </c>
      <c r="G306" s="140" t="s">
        <v>1045</v>
      </c>
      <c r="H306" s="143" t="s">
        <v>520</v>
      </c>
      <c r="I306" s="141" t="s">
        <v>495</v>
      </c>
      <c r="J306" s="142" t="s">
        <v>1128</v>
      </c>
    </row>
    <row r="307" customFormat="false" ht="56.25" hidden="false" customHeight="false" outlineLevel="0" collapsed="false">
      <c r="A307" s="153"/>
      <c r="B307" s="147" t="s">
        <v>1118</v>
      </c>
      <c r="C307" s="147" t="s">
        <v>497</v>
      </c>
      <c r="D307" s="147" t="s">
        <v>517</v>
      </c>
      <c r="E307" s="148" t="s">
        <v>850</v>
      </c>
      <c r="F307" s="140" t="s">
        <v>525</v>
      </c>
      <c r="G307" s="140" t="s">
        <v>1129</v>
      </c>
      <c r="H307" s="143" t="s">
        <v>520</v>
      </c>
      <c r="I307" s="141" t="s">
        <v>495</v>
      </c>
      <c r="J307" s="142" t="s">
        <v>1130</v>
      </c>
    </row>
    <row r="308" customFormat="false" ht="202.5" hidden="false" customHeight="true" outlineLevel="0" collapsed="false">
      <c r="A308" s="136" t="s">
        <v>1131</v>
      </c>
      <c r="B308" s="137" t="s">
        <v>1132</v>
      </c>
      <c r="C308" s="137" t="s">
        <v>489</v>
      </c>
      <c r="D308" s="137" t="s">
        <v>528</v>
      </c>
      <c r="E308" s="138" t="s">
        <v>1133</v>
      </c>
      <c r="F308" s="140" t="s">
        <v>492</v>
      </c>
      <c r="G308" s="140" t="s">
        <v>736</v>
      </c>
      <c r="H308" s="140" t="s">
        <v>494</v>
      </c>
      <c r="I308" s="141" t="s">
        <v>495</v>
      </c>
      <c r="J308" s="142" t="s">
        <v>1134</v>
      </c>
    </row>
    <row r="309" customFormat="false" ht="202.5" hidden="false" customHeight="false" outlineLevel="0" collapsed="false">
      <c r="A309" s="136"/>
      <c r="B309" s="137" t="s">
        <v>1132</v>
      </c>
      <c r="C309" s="137" t="s">
        <v>497</v>
      </c>
      <c r="D309" s="137" t="s">
        <v>517</v>
      </c>
      <c r="E309" s="138" t="s">
        <v>518</v>
      </c>
      <c r="F309" s="140" t="s">
        <v>525</v>
      </c>
      <c r="G309" s="140" t="s">
        <v>917</v>
      </c>
      <c r="H309" s="143" t="s">
        <v>520</v>
      </c>
      <c r="I309" s="141" t="s">
        <v>495</v>
      </c>
      <c r="J309" s="142" t="s">
        <v>1135</v>
      </c>
    </row>
    <row r="310" customFormat="false" ht="202.5" hidden="false" customHeight="false" outlineLevel="0" collapsed="false">
      <c r="A310" s="136"/>
      <c r="B310" s="137" t="s">
        <v>1132</v>
      </c>
      <c r="C310" s="137" t="s">
        <v>513</v>
      </c>
      <c r="D310" s="137" t="s">
        <v>514</v>
      </c>
      <c r="E310" s="138" t="s">
        <v>514</v>
      </c>
      <c r="F310" s="140" t="s">
        <v>665</v>
      </c>
      <c r="G310" s="140" t="s">
        <v>623</v>
      </c>
      <c r="H310" s="140" t="s">
        <v>494</v>
      </c>
      <c r="I310" s="141" t="s">
        <v>495</v>
      </c>
      <c r="J310" s="142" t="s">
        <v>1136</v>
      </c>
    </row>
    <row r="311" customFormat="false" ht="202.5" hidden="false" customHeight="false" outlineLevel="0" collapsed="false">
      <c r="A311" s="136"/>
      <c r="B311" s="137" t="s">
        <v>1132</v>
      </c>
      <c r="C311" s="137" t="s">
        <v>497</v>
      </c>
      <c r="D311" s="137" t="s">
        <v>498</v>
      </c>
      <c r="E311" s="138" t="s">
        <v>1137</v>
      </c>
      <c r="F311" s="140" t="s">
        <v>492</v>
      </c>
      <c r="G311" s="140" t="s">
        <v>251</v>
      </c>
      <c r="H311" s="143" t="s">
        <v>576</v>
      </c>
      <c r="I311" s="141" t="s">
        <v>495</v>
      </c>
      <c r="J311" s="142" t="s">
        <v>1138</v>
      </c>
    </row>
    <row r="312" customFormat="false" ht="202.5" hidden="false" customHeight="false" outlineLevel="0" collapsed="false">
      <c r="A312" s="136"/>
      <c r="B312" s="137" t="s">
        <v>1132</v>
      </c>
      <c r="C312" s="137" t="s">
        <v>489</v>
      </c>
      <c r="D312" s="137" t="s">
        <v>528</v>
      </c>
      <c r="E312" s="138" t="s">
        <v>1139</v>
      </c>
      <c r="F312" s="140" t="s">
        <v>492</v>
      </c>
      <c r="G312" s="140" t="s">
        <v>297</v>
      </c>
      <c r="H312" s="140" t="s">
        <v>494</v>
      </c>
      <c r="I312" s="141" t="s">
        <v>495</v>
      </c>
      <c r="J312" s="142" t="s">
        <v>1140</v>
      </c>
    </row>
    <row r="313" customFormat="false" ht="202.5" hidden="false" customHeight="false" outlineLevel="0" collapsed="false">
      <c r="A313" s="136"/>
      <c r="B313" s="137" t="s">
        <v>1132</v>
      </c>
      <c r="C313" s="137" t="s">
        <v>489</v>
      </c>
      <c r="D313" s="137" t="s">
        <v>528</v>
      </c>
      <c r="E313" s="138" t="s">
        <v>1141</v>
      </c>
      <c r="F313" s="140" t="s">
        <v>492</v>
      </c>
      <c r="G313" s="140" t="s">
        <v>297</v>
      </c>
      <c r="H313" s="140" t="s">
        <v>494</v>
      </c>
      <c r="I313" s="141" t="s">
        <v>495</v>
      </c>
      <c r="J313" s="142" t="s">
        <v>1136</v>
      </c>
    </row>
    <row r="314" customFormat="false" ht="202.5" hidden="false" customHeight="false" outlineLevel="0" collapsed="false">
      <c r="A314" s="136"/>
      <c r="B314" s="137" t="s">
        <v>1132</v>
      </c>
      <c r="C314" s="137" t="s">
        <v>497</v>
      </c>
      <c r="D314" s="137" t="s">
        <v>498</v>
      </c>
      <c r="E314" s="138" t="s">
        <v>1142</v>
      </c>
      <c r="F314" s="140" t="s">
        <v>492</v>
      </c>
      <c r="G314" s="143" t="s">
        <v>1143</v>
      </c>
      <c r="H314" s="143" t="s">
        <v>537</v>
      </c>
      <c r="I314" s="141" t="s">
        <v>495</v>
      </c>
      <c r="J314" s="142" t="s">
        <v>1144</v>
      </c>
    </row>
    <row r="315" customFormat="false" ht="202.5" hidden="false" customHeight="false" outlineLevel="0" collapsed="false">
      <c r="A315" s="136"/>
      <c r="B315" s="137" t="s">
        <v>1132</v>
      </c>
      <c r="C315" s="137" t="s">
        <v>513</v>
      </c>
      <c r="D315" s="137" t="s">
        <v>514</v>
      </c>
      <c r="E315" s="138" t="s">
        <v>1145</v>
      </c>
      <c r="F315" s="140" t="s">
        <v>665</v>
      </c>
      <c r="G315" s="140" t="s">
        <v>623</v>
      </c>
      <c r="H315" s="140" t="s">
        <v>494</v>
      </c>
      <c r="I315" s="141" t="s">
        <v>495</v>
      </c>
      <c r="J315" s="142" t="s">
        <v>1134</v>
      </c>
    </row>
    <row r="316" customFormat="false" ht="202.5" hidden="false" customHeight="false" outlineLevel="0" collapsed="false">
      <c r="A316" s="136"/>
      <c r="B316" s="137" t="s">
        <v>1132</v>
      </c>
      <c r="C316" s="137" t="s">
        <v>497</v>
      </c>
      <c r="D316" s="137" t="s">
        <v>509</v>
      </c>
      <c r="E316" s="138" t="s">
        <v>600</v>
      </c>
      <c r="F316" s="140" t="s">
        <v>492</v>
      </c>
      <c r="G316" s="140" t="s">
        <v>715</v>
      </c>
      <c r="H316" s="143" t="s">
        <v>601</v>
      </c>
      <c r="I316" s="141" t="s">
        <v>495</v>
      </c>
      <c r="J316" s="145" t="s">
        <v>1146</v>
      </c>
    </row>
    <row r="317" customFormat="false" ht="202.5" hidden="false" customHeight="false" outlineLevel="0" collapsed="false">
      <c r="A317" s="136"/>
      <c r="B317" s="137" t="s">
        <v>1132</v>
      </c>
      <c r="C317" s="137" t="s">
        <v>497</v>
      </c>
      <c r="D317" s="137" t="s">
        <v>498</v>
      </c>
      <c r="E317" s="138" t="s">
        <v>1147</v>
      </c>
      <c r="F317" s="140" t="s">
        <v>492</v>
      </c>
      <c r="G317" s="140" t="s">
        <v>297</v>
      </c>
      <c r="H317" s="143" t="s">
        <v>537</v>
      </c>
      <c r="I317" s="141" t="s">
        <v>495</v>
      </c>
      <c r="J317" s="142" t="s">
        <v>1148</v>
      </c>
    </row>
    <row r="318" customFormat="false" ht="202.5" hidden="false" customHeight="false" outlineLevel="0" collapsed="false">
      <c r="A318" s="136"/>
      <c r="B318" s="137" t="s">
        <v>1132</v>
      </c>
      <c r="C318" s="137" t="s">
        <v>513</v>
      </c>
      <c r="D318" s="137" t="s">
        <v>514</v>
      </c>
      <c r="E318" s="138" t="s">
        <v>1149</v>
      </c>
      <c r="F318" s="140" t="s">
        <v>525</v>
      </c>
      <c r="G318" s="140" t="s">
        <v>623</v>
      </c>
      <c r="H318" s="140" t="s">
        <v>494</v>
      </c>
      <c r="I318" s="141" t="s">
        <v>516</v>
      </c>
      <c r="J318" s="142" t="s">
        <v>1140</v>
      </c>
    </row>
    <row r="319" customFormat="false" ht="123.75" hidden="false" customHeight="true" outlineLevel="0" collapsed="false">
      <c r="A319" s="136" t="s">
        <v>1150</v>
      </c>
      <c r="B319" s="137" t="s">
        <v>1151</v>
      </c>
      <c r="C319" s="137" t="s">
        <v>497</v>
      </c>
      <c r="D319" s="137" t="s">
        <v>517</v>
      </c>
      <c r="E319" s="138" t="s">
        <v>1152</v>
      </c>
      <c r="F319" s="140" t="s">
        <v>525</v>
      </c>
      <c r="G319" s="140" t="s">
        <v>1153</v>
      </c>
      <c r="H319" s="143" t="s">
        <v>520</v>
      </c>
      <c r="I319" s="141" t="s">
        <v>495</v>
      </c>
      <c r="J319" s="142" t="s">
        <v>1154</v>
      </c>
    </row>
    <row r="320" customFormat="false" ht="123.75" hidden="false" customHeight="false" outlineLevel="0" collapsed="false">
      <c r="A320" s="136"/>
      <c r="B320" s="137" t="s">
        <v>1151</v>
      </c>
      <c r="C320" s="137" t="s">
        <v>497</v>
      </c>
      <c r="D320" s="137" t="s">
        <v>502</v>
      </c>
      <c r="E320" s="138" t="s">
        <v>1155</v>
      </c>
      <c r="F320" s="140" t="s">
        <v>492</v>
      </c>
      <c r="G320" s="140" t="s">
        <v>289</v>
      </c>
      <c r="H320" s="143" t="s">
        <v>601</v>
      </c>
      <c r="I320" s="141" t="s">
        <v>495</v>
      </c>
      <c r="J320" s="142" t="s">
        <v>1156</v>
      </c>
    </row>
    <row r="321" customFormat="false" ht="123.75" hidden="false" customHeight="false" outlineLevel="0" collapsed="false">
      <c r="A321" s="136"/>
      <c r="B321" s="137" t="s">
        <v>1151</v>
      </c>
      <c r="C321" s="137" t="s">
        <v>497</v>
      </c>
      <c r="D321" s="137" t="s">
        <v>517</v>
      </c>
      <c r="E321" s="138" t="s">
        <v>1157</v>
      </c>
      <c r="F321" s="140" t="s">
        <v>525</v>
      </c>
      <c r="G321" s="140" t="s">
        <v>1158</v>
      </c>
      <c r="H321" s="143" t="s">
        <v>520</v>
      </c>
      <c r="I321" s="141" t="s">
        <v>495</v>
      </c>
      <c r="J321" s="142" t="s">
        <v>1159</v>
      </c>
    </row>
    <row r="322" customFormat="false" ht="123.75" hidden="false" customHeight="false" outlineLevel="0" collapsed="false">
      <c r="A322" s="136"/>
      <c r="B322" s="137" t="s">
        <v>1151</v>
      </c>
      <c r="C322" s="137" t="s">
        <v>489</v>
      </c>
      <c r="D322" s="137" t="s">
        <v>548</v>
      </c>
      <c r="E322" s="138" t="s">
        <v>1160</v>
      </c>
      <c r="F322" s="140" t="s">
        <v>492</v>
      </c>
      <c r="G322" s="143" t="s">
        <v>1161</v>
      </c>
      <c r="H322" s="143" t="s">
        <v>601</v>
      </c>
      <c r="I322" s="141" t="s">
        <v>516</v>
      </c>
      <c r="J322" s="142" t="s">
        <v>1162</v>
      </c>
    </row>
    <row r="323" customFormat="false" ht="123.75" hidden="false" customHeight="false" outlineLevel="0" collapsed="false">
      <c r="A323" s="136"/>
      <c r="B323" s="137" t="s">
        <v>1151</v>
      </c>
      <c r="C323" s="137" t="s">
        <v>497</v>
      </c>
      <c r="D323" s="137" t="s">
        <v>502</v>
      </c>
      <c r="E323" s="138" t="s">
        <v>1163</v>
      </c>
      <c r="F323" s="140" t="s">
        <v>492</v>
      </c>
      <c r="G323" s="140" t="s">
        <v>285</v>
      </c>
      <c r="H323" s="143" t="s">
        <v>601</v>
      </c>
      <c r="I323" s="141" t="s">
        <v>495</v>
      </c>
      <c r="J323" s="142" t="s">
        <v>1164</v>
      </c>
    </row>
    <row r="324" customFormat="false" ht="123.75" hidden="false" customHeight="false" outlineLevel="0" collapsed="false">
      <c r="A324" s="136"/>
      <c r="B324" s="137" t="s">
        <v>1151</v>
      </c>
      <c r="C324" s="137" t="s">
        <v>497</v>
      </c>
      <c r="D324" s="137" t="s">
        <v>502</v>
      </c>
      <c r="E324" s="138" t="s">
        <v>1165</v>
      </c>
      <c r="F324" s="140" t="s">
        <v>492</v>
      </c>
      <c r="G324" s="140" t="s">
        <v>289</v>
      </c>
      <c r="H324" s="143" t="s">
        <v>601</v>
      </c>
      <c r="I324" s="141" t="s">
        <v>495</v>
      </c>
      <c r="J324" s="145" t="s">
        <v>1166</v>
      </c>
    </row>
    <row r="325" customFormat="false" ht="123.75" hidden="false" customHeight="false" outlineLevel="0" collapsed="false">
      <c r="A325" s="136"/>
      <c r="B325" s="137" t="s">
        <v>1151</v>
      </c>
      <c r="C325" s="137" t="s">
        <v>489</v>
      </c>
      <c r="D325" s="137" t="s">
        <v>490</v>
      </c>
      <c r="E325" s="138" t="s">
        <v>1167</v>
      </c>
      <c r="F325" s="140" t="s">
        <v>492</v>
      </c>
      <c r="G325" s="143" t="s">
        <v>1168</v>
      </c>
      <c r="H325" s="143" t="s">
        <v>601</v>
      </c>
      <c r="I325" s="141" t="s">
        <v>516</v>
      </c>
      <c r="J325" s="142" t="s">
        <v>1154</v>
      </c>
    </row>
    <row r="326" customFormat="false" ht="123.75" hidden="false" customHeight="false" outlineLevel="0" collapsed="false">
      <c r="A326" s="136"/>
      <c r="B326" s="147" t="s">
        <v>1151</v>
      </c>
      <c r="C326" s="137" t="s">
        <v>489</v>
      </c>
      <c r="D326" s="137" t="s">
        <v>506</v>
      </c>
      <c r="E326" s="138" t="s">
        <v>1167</v>
      </c>
      <c r="F326" s="140" t="s">
        <v>492</v>
      </c>
      <c r="G326" s="143" t="s">
        <v>1168</v>
      </c>
      <c r="H326" s="143" t="s">
        <v>601</v>
      </c>
      <c r="I326" s="141" t="s">
        <v>495</v>
      </c>
      <c r="J326" s="142" t="s">
        <v>1154</v>
      </c>
    </row>
    <row r="327" customFormat="false" ht="123.75" hidden="false" customHeight="false" outlineLevel="0" collapsed="false">
      <c r="A327" s="136"/>
      <c r="B327" s="137" t="s">
        <v>1151</v>
      </c>
      <c r="C327" s="137" t="s">
        <v>497</v>
      </c>
      <c r="D327" s="137" t="s">
        <v>502</v>
      </c>
      <c r="E327" s="138" t="s">
        <v>1169</v>
      </c>
      <c r="F327" s="140" t="s">
        <v>492</v>
      </c>
      <c r="G327" s="140" t="s">
        <v>285</v>
      </c>
      <c r="H327" s="143" t="s">
        <v>601</v>
      </c>
      <c r="I327" s="141" t="s">
        <v>495</v>
      </c>
      <c r="J327" s="142" t="s">
        <v>1170</v>
      </c>
    </row>
    <row r="328" customFormat="false" ht="123.75" hidden="false" customHeight="false" outlineLevel="0" collapsed="false">
      <c r="A328" s="136"/>
      <c r="B328" s="137" t="s">
        <v>1151</v>
      </c>
      <c r="C328" s="137" t="s">
        <v>513</v>
      </c>
      <c r="D328" s="137" t="s">
        <v>514</v>
      </c>
      <c r="E328" s="138" t="s">
        <v>1171</v>
      </c>
      <c r="F328" s="140" t="s">
        <v>492</v>
      </c>
      <c r="G328" s="140" t="s">
        <v>550</v>
      </c>
      <c r="H328" s="140" t="s">
        <v>494</v>
      </c>
      <c r="I328" s="141" t="s">
        <v>516</v>
      </c>
      <c r="J328" s="142" t="s">
        <v>1172</v>
      </c>
    </row>
    <row r="329" customFormat="false" ht="123.75" hidden="false" customHeight="false" outlineLevel="0" collapsed="false">
      <c r="A329" s="136"/>
      <c r="B329" s="137" t="s">
        <v>1151</v>
      </c>
      <c r="C329" s="137" t="s">
        <v>497</v>
      </c>
      <c r="D329" s="137" t="s">
        <v>498</v>
      </c>
      <c r="E329" s="138" t="s">
        <v>1173</v>
      </c>
      <c r="F329" s="140" t="s">
        <v>492</v>
      </c>
      <c r="G329" s="140" t="s">
        <v>289</v>
      </c>
      <c r="H329" s="143" t="s">
        <v>601</v>
      </c>
      <c r="I329" s="141" t="s">
        <v>495</v>
      </c>
      <c r="J329" s="142" t="s">
        <v>1174</v>
      </c>
    </row>
    <row r="330" customFormat="false" ht="405" hidden="false" customHeight="true" outlineLevel="0" collapsed="false">
      <c r="A330" s="136" t="s">
        <v>1175</v>
      </c>
      <c r="B330" s="137" t="s">
        <v>1176</v>
      </c>
      <c r="C330" s="147" t="s">
        <v>497</v>
      </c>
      <c r="D330" s="147" t="s">
        <v>498</v>
      </c>
      <c r="E330" s="148" t="s">
        <v>1177</v>
      </c>
      <c r="F330" s="144" t="s">
        <v>492</v>
      </c>
      <c r="G330" s="150" t="s">
        <v>1178</v>
      </c>
      <c r="H330" s="150" t="s">
        <v>601</v>
      </c>
      <c r="I330" s="149" t="s">
        <v>495</v>
      </c>
      <c r="J330" s="154" t="s">
        <v>1179</v>
      </c>
    </row>
    <row r="331" customFormat="false" ht="405" hidden="false" customHeight="false" outlineLevel="0" collapsed="false">
      <c r="A331" s="136"/>
      <c r="B331" s="137" t="s">
        <v>1176</v>
      </c>
      <c r="C331" s="137" t="s">
        <v>497</v>
      </c>
      <c r="D331" s="137" t="s">
        <v>498</v>
      </c>
      <c r="E331" s="138" t="s">
        <v>1180</v>
      </c>
      <c r="F331" s="140" t="s">
        <v>525</v>
      </c>
      <c r="G331" s="143" t="s">
        <v>1181</v>
      </c>
      <c r="H331" s="143" t="s">
        <v>601</v>
      </c>
      <c r="I331" s="141" t="s">
        <v>495</v>
      </c>
      <c r="J331" s="142" t="s">
        <v>1182</v>
      </c>
    </row>
    <row r="332" customFormat="false" ht="405" hidden="false" customHeight="false" outlineLevel="0" collapsed="false">
      <c r="A332" s="136"/>
      <c r="B332" s="137" t="s">
        <v>1176</v>
      </c>
      <c r="C332" s="137" t="s">
        <v>497</v>
      </c>
      <c r="D332" s="137" t="s">
        <v>517</v>
      </c>
      <c r="E332" s="138" t="s">
        <v>1183</v>
      </c>
      <c r="F332" s="140" t="s">
        <v>525</v>
      </c>
      <c r="G332" s="140" t="s">
        <v>294</v>
      </c>
      <c r="H332" s="143" t="s">
        <v>633</v>
      </c>
      <c r="I332" s="141" t="s">
        <v>495</v>
      </c>
      <c r="J332" s="142" t="s">
        <v>1184</v>
      </c>
    </row>
    <row r="333" customFormat="false" ht="405" hidden="false" customHeight="false" outlineLevel="0" collapsed="false">
      <c r="A333" s="136"/>
      <c r="B333" s="137" t="s">
        <v>1176</v>
      </c>
      <c r="C333" s="137" t="s">
        <v>489</v>
      </c>
      <c r="D333" s="137" t="s">
        <v>548</v>
      </c>
      <c r="E333" s="138" t="s">
        <v>1185</v>
      </c>
      <c r="F333" s="140" t="s">
        <v>525</v>
      </c>
      <c r="G333" s="143" t="s">
        <v>825</v>
      </c>
      <c r="H333" s="143" t="s">
        <v>601</v>
      </c>
      <c r="I333" s="141" t="s">
        <v>495</v>
      </c>
      <c r="J333" s="142" t="s">
        <v>1186</v>
      </c>
    </row>
    <row r="334" customFormat="false" ht="405" hidden="false" customHeight="false" outlineLevel="0" collapsed="false">
      <c r="A334" s="136"/>
      <c r="B334" s="137" t="s">
        <v>1176</v>
      </c>
      <c r="C334" s="137" t="s">
        <v>513</v>
      </c>
      <c r="D334" s="137" t="s">
        <v>514</v>
      </c>
      <c r="E334" s="138" t="s">
        <v>1187</v>
      </c>
      <c r="F334" s="140" t="s">
        <v>525</v>
      </c>
      <c r="G334" s="140" t="s">
        <v>623</v>
      </c>
      <c r="H334" s="140" t="s">
        <v>494</v>
      </c>
      <c r="I334" s="141" t="s">
        <v>516</v>
      </c>
      <c r="J334" s="142" t="s">
        <v>1188</v>
      </c>
    </row>
    <row r="335" customFormat="false" ht="405" hidden="false" customHeight="false" outlineLevel="0" collapsed="false">
      <c r="A335" s="136"/>
      <c r="B335" s="137" t="s">
        <v>1176</v>
      </c>
      <c r="C335" s="137" t="s">
        <v>497</v>
      </c>
      <c r="D335" s="137" t="s">
        <v>509</v>
      </c>
      <c r="E335" s="138" t="s">
        <v>1189</v>
      </c>
      <c r="F335" s="140" t="s">
        <v>525</v>
      </c>
      <c r="G335" s="140" t="s">
        <v>250</v>
      </c>
      <c r="H335" s="143" t="s">
        <v>601</v>
      </c>
      <c r="I335" s="141" t="s">
        <v>495</v>
      </c>
      <c r="J335" s="142" t="s">
        <v>1190</v>
      </c>
    </row>
    <row r="336" customFormat="false" ht="405" hidden="false" customHeight="false" outlineLevel="0" collapsed="false">
      <c r="A336" s="136"/>
      <c r="B336" s="137" t="s">
        <v>1176</v>
      </c>
      <c r="C336" s="137" t="s">
        <v>513</v>
      </c>
      <c r="D336" s="137" t="s">
        <v>514</v>
      </c>
      <c r="E336" s="138" t="s">
        <v>1056</v>
      </c>
      <c r="F336" s="140" t="s">
        <v>525</v>
      </c>
      <c r="G336" s="140" t="s">
        <v>1191</v>
      </c>
      <c r="H336" s="140" t="s">
        <v>494</v>
      </c>
      <c r="I336" s="141" t="s">
        <v>516</v>
      </c>
      <c r="J336" s="142" t="s">
        <v>1057</v>
      </c>
    </row>
    <row r="337" customFormat="false" ht="405" hidden="false" customHeight="false" outlineLevel="0" collapsed="false">
      <c r="A337" s="136"/>
      <c r="B337" s="137" t="s">
        <v>1176</v>
      </c>
      <c r="C337" s="137" t="s">
        <v>497</v>
      </c>
      <c r="D337" s="137" t="s">
        <v>502</v>
      </c>
      <c r="E337" s="138" t="s">
        <v>1192</v>
      </c>
      <c r="F337" s="140" t="s">
        <v>525</v>
      </c>
      <c r="G337" s="143" t="s">
        <v>1193</v>
      </c>
      <c r="H337" s="140" t="s">
        <v>494</v>
      </c>
      <c r="I337" s="141" t="s">
        <v>495</v>
      </c>
      <c r="J337" s="142" t="s">
        <v>1194</v>
      </c>
    </row>
    <row r="338" customFormat="false" ht="405" hidden="false" customHeight="false" outlineLevel="0" collapsed="false">
      <c r="A338" s="136"/>
      <c r="B338" s="137" t="s">
        <v>1176</v>
      </c>
      <c r="C338" s="137" t="s">
        <v>489</v>
      </c>
      <c r="D338" s="137" t="s">
        <v>548</v>
      </c>
      <c r="E338" s="138" t="s">
        <v>1195</v>
      </c>
      <c r="F338" s="140" t="s">
        <v>525</v>
      </c>
      <c r="G338" s="143" t="s">
        <v>825</v>
      </c>
      <c r="H338" s="143" t="s">
        <v>601</v>
      </c>
      <c r="I338" s="141" t="s">
        <v>495</v>
      </c>
      <c r="J338" s="142" t="s">
        <v>1196</v>
      </c>
    </row>
    <row r="339" customFormat="false" ht="405" hidden="false" customHeight="false" outlineLevel="0" collapsed="false">
      <c r="A339" s="136"/>
      <c r="B339" s="137" t="s">
        <v>1176</v>
      </c>
      <c r="C339" s="137" t="s">
        <v>497</v>
      </c>
      <c r="D339" s="137" t="s">
        <v>509</v>
      </c>
      <c r="E339" s="138" t="s">
        <v>1197</v>
      </c>
      <c r="F339" s="140" t="s">
        <v>525</v>
      </c>
      <c r="G339" s="140" t="s">
        <v>289</v>
      </c>
      <c r="H339" s="143" t="s">
        <v>601</v>
      </c>
      <c r="I339" s="141" t="s">
        <v>495</v>
      </c>
      <c r="J339" s="142" t="s">
        <v>1182</v>
      </c>
    </row>
    <row r="340" customFormat="false" ht="123.75" hidden="false" customHeight="true" outlineLevel="0" collapsed="false">
      <c r="A340" s="136" t="s">
        <v>1198</v>
      </c>
      <c r="B340" s="146" t="s">
        <v>1199</v>
      </c>
      <c r="C340" s="137" t="s">
        <v>489</v>
      </c>
      <c r="D340" s="137" t="s">
        <v>490</v>
      </c>
      <c r="E340" s="138" t="s">
        <v>1200</v>
      </c>
      <c r="F340" s="140" t="s">
        <v>613</v>
      </c>
      <c r="G340" s="140" t="s">
        <v>550</v>
      </c>
      <c r="H340" s="140" t="s">
        <v>494</v>
      </c>
      <c r="I340" s="141" t="s">
        <v>495</v>
      </c>
      <c r="J340" s="142" t="s">
        <v>1201</v>
      </c>
    </row>
    <row r="341" customFormat="false" ht="123.75" hidden="false" customHeight="false" outlineLevel="0" collapsed="false">
      <c r="A341" s="136"/>
      <c r="B341" s="146" t="s">
        <v>1199</v>
      </c>
      <c r="C341" s="137" t="s">
        <v>497</v>
      </c>
      <c r="D341" s="137" t="s">
        <v>502</v>
      </c>
      <c r="E341" s="138" t="s">
        <v>1202</v>
      </c>
      <c r="F341" s="140" t="s">
        <v>525</v>
      </c>
      <c r="G341" s="140" t="s">
        <v>550</v>
      </c>
      <c r="H341" s="140" t="s">
        <v>494</v>
      </c>
      <c r="I341" s="141" t="s">
        <v>495</v>
      </c>
      <c r="J341" s="142" t="s">
        <v>1203</v>
      </c>
    </row>
    <row r="342" customFormat="false" ht="123.75" hidden="false" customHeight="false" outlineLevel="0" collapsed="false">
      <c r="A342" s="136"/>
      <c r="B342" s="146" t="s">
        <v>1199</v>
      </c>
      <c r="C342" s="137" t="s">
        <v>497</v>
      </c>
      <c r="D342" s="137" t="s">
        <v>498</v>
      </c>
      <c r="E342" s="138" t="s">
        <v>1204</v>
      </c>
      <c r="F342" s="140" t="s">
        <v>492</v>
      </c>
      <c r="G342" s="140" t="s">
        <v>736</v>
      </c>
      <c r="H342" s="143" t="s">
        <v>520</v>
      </c>
      <c r="I342" s="141" t="s">
        <v>495</v>
      </c>
      <c r="J342" s="142" t="s">
        <v>1205</v>
      </c>
    </row>
    <row r="343" customFormat="false" ht="123.75" hidden="false" customHeight="false" outlineLevel="0" collapsed="false">
      <c r="A343" s="136"/>
      <c r="B343" s="146" t="s">
        <v>1199</v>
      </c>
      <c r="C343" s="137" t="s">
        <v>497</v>
      </c>
      <c r="D343" s="137" t="s">
        <v>517</v>
      </c>
      <c r="E343" s="138" t="s">
        <v>1206</v>
      </c>
      <c r="F343" s="140" t="s">
        <v>525</v>
      </c>
      <c r="G343" s="140" t="s">
        <v>1207</v>
      </c>
      <c r="H343" s="143" t="s">
        <v>520</v>
      </c>
      <c r="I343" s="141" t="s">
        <v>495</v>
      </c>
      <c r="J343" s="142" t="s">
        <v>1208</v>
      </c>
    </row>
    <row r="344" customFormat="false" ht="123.75" hidden="false" customHeight="false" outlineLevel="0" collapsed="false">
      <c r="A344" s="136"/>
      <c r="B344" s="146" t="s">
        <v>1199</v>
      </c>
      <c r="C344" s="137" t="s">
        <v>497</v>
      </c>
      <c r="D344" s="137" t="s">
        <v>517</v>
      </c>
      <c r="E344" s="138" t="s">
        <v>1209</v>
      </c>
      <c r="F344" s="140" t="s">
        <v>525</v>
      </c>
      <c r="G344" s="140" t="s">
        <v>1210</v>
      </c>
      <c r="H344" s="143" t="s">
        <v>520</v>
      </c>
      <c r="I344" s="141" t="s">
        <v>495</v>
      </c>
      <c r="J344" s="142" t="s">
        <v>1211</v>
      </c>
    </row>
    <row r="345" customFormat="false" ht="123.75" hidden="false" customHeight="false" outlineLevel="0" collapsed="false">
      <c r="A345" s="136"/>
      <c r="B345" s="146" t="s">
        <v>1199</v>
      </c>
      <c r="C345" s="137" t="s">
        <v>497</v>
      </c>
      <c r="D345" s="137" t="s">
        <v>509</v>
      </c>
      <c r="E345" s="138" t="s">
        <v>1212</v>
      </c>
      <c r="F345" s="140" t="s">
        <v>492</v>
      </c>
      <c r="G345" s="140" t="s">
        <v>715</v>
      </c>
      <c r="H345" s="143" t="s">
        <v>601</v>
      </c>
      <c r="I345" s="141" t="s">
        <v>495</v>
      </c>
      <c r="J345" s="145" t="s">
        <v>1146</v>
      </c>
    </row>
    <row r="346" customFormat="false" ht="123.75" hidden="false" customHeight="false" outlineLevel="0" collapsed="false">
      <c r="A346" s="136"/>
      <c r="B346" s="146" t="s">
        <v>1199</v>
      </c>
      <c r="C346" s="137" t="s">
        <v>489</v>
      </c>
      <c r="D346" s="137" t="s">
        <v>528</v>
      </c>
      <c r="E346" s="138" t="s">
        <v>1213</v>
      </c>
      <c r="F346" s="140" t="s">
        <v>613</v>
      </c>
      <c r="G346" s="140" t="s">
        <v>550</v>
      </c>
      <c r="H346" s="140" t="s">
        <v>494</v>
      </c>
      <c r="I346" s="141" t="s">
        <v>495</v>
      </c>
      <c r="J346" s="142" t="s">
        <v>1214</v>
      </c>
    </row>
    <row r="347" customFormat="false" ht="123.75" hidden="false" customHeight="false" outlineLevel="0" collapsed="false">
      <c r="A347" s="136"/>
      <c r="B347" s="146" t="s">
        <v>1199</v>
      </c>
      <c r="C347" s="137" t="s">
        <v>497</v>
      </c>
      <c r="D347" s="137" t="s">
        <v>498</v>
      </c>
      <c r="E347" s="138" t="s">
        <v>1215</v>
      </c>
      <c r="F347" s="140" t="s">
        <v>492</v>
      </c>
      <c r="G347" s="140" t="s">
        <v>255</v>
      </c>
      <c r="H347" s="143" t="s">
        <v>537</v>
      </c>
      <c r="I347" s="141" t="s">
        <v>495</v>
      </c>
      <c r="J347" s="142" t="s">
        <v>1216</v>
      </c>
    </row>
    <row r="348" customFormat="false" ht="123.75" hidden="false" customHeight="false" outlineLevel="0" collapsed="false">
      <c r="A348" s="136"/>
      <c r="B348" s="146" t="s">
        <v>1199</v>
      </c>
      <c r="C348" s="137" t="s">
        <v>497</v>
      </c>
      <c r="D348" s="137" t="s">
        <v>498</v>
      </c>
      <c r="E348" s="138" t="s">
        <v>1217</v>
      </c>
      <c r="F348" s="140" t="s">
        <v>525</v>
      </c>
      <c r="G348" s="140" t="s">
        <v>251</v>
      </c>
      <c r="H348" s="143" t="s">
        <v>500</v>
      </c>
      <c r="I348" s="141" t="s">
        <v>495</v>
      </c>
      <c r="J348" s="142" t="s">
        <v>1218</v>
      </c>
    </row>
    <row r="349" customFormat="false" ht="123.75" hidden="false" customHeight="false" outlineLevel="0" collapsed="false">
      <c r="A349" s="136"/>
      <c r="B349" s="146" t="s">
        <v>1199</v>
      </c>
      <c r="C349" s="137" t="s">
        <v>513</v>
      </c>
      <c r="D349" s="137" t="s">
        <v>514</v>
      </c>
      <c r="E349" s="138" t="s">
        <v>1219</v>
      </c>
      <c r="F349" s="140" t="s">
        <v>525</v>
      </c>
      <c r="G349" s="140" t="s">
        <v>493</v>
      </c>
      <c r="H349" s="140" t="s">
        <v>494</v>
      </c>
      <c r="I349" s="141" t="s">
        <v>516</v>
      </c>
      <c r="J349" s="142" t="s">
        <v>1220</v>
      </c>
    </row>
    <row r="350" customFormat="false" ht="123.75" hidden="false" customHeight="false" outlineLevel="0" collapsed="false">
      <c r="A350" s="136"/>
      <c r="B350" s="146" t="s">
        <v>1199</v>
      </c>
      <c r="C350" s="137" t="s">
        <v>497</v>
      </c>
      <c r="D350" s="137" t="s">
        <v>502</v>
      </c>
      <c r="E350" s="138" t="s">
        <v>1221</v>
      </c>
      <c r="F350" s="140" t="s">
        <v>525</v>
      </c>
      <c r="G350" s="140" t="s">
        <v>550</v>
      </c>
      <c r="H350" s="140" t="s">
        <v>494</v>
      </c>
      <c r="I350" s="141" t="s">
        <v>495</v>
      </c>
      <c r="J350" s="142" t="s">
        <v>1222</v>
      </c>
    </row>
    <row r="351" customFormat="false" ht="123.75" hidden="false" customHeight="false" outlineLevel="0" collapsed="false">
      <c r="A351" s="136"/>
      <c r="B351" s="152" t="s">
        <v>1199</v>
      </c>
      <c r="C351" s="147" t="s">
        <v>489</v>
      </c>
      <c r="D351" s="147" t="s">
        <v>506</v>
      </c>
      <c r="E351" s="148" t="s">
        <v>1223</v>
      </c>
      <c r="F351" s="144" t="s">
        <v>613</v>
      </c>
      <c r="G351" s="140" t="s">
        <v>550</v>
      </c>
      <c r="H351" s="143" t="s">
        <v>520</v>
      </c>
      <c r="I351" s="141" t="s">
        <v>495</v>
      </c>
      <c r="J351" s="142" t="s">
        <v>1224</v>
      </c>
    </row>
    <row r="352" customFormat="false" ht="33.75" hidden="false" customHeight="true" outlineLevel="0" collapsed="false">
      <c r="A352" s="136" t="s">
        <v>1225</v>
      </c>
      <c r="B352" s="137" t="s">
        <v>1226</v>
      </c>
      <c r="C352" s="137" t="s">
        <v>497</v>
      </c>
      <c r="D352" s="137" t="s">
        <v>509</v>
      </c>
      <c r="E352" s="138" t="s">
        <v>1227</v>
      </c>
      <c r="F352" s="140" t="s">
        <v>525</v>
      </c>
      <c r="G352" s="140" t="s">
        <v>250</v>
      </c>
      <c r="H352" s="143" t="s">
        <v>601</v>
      </c>
      <c r="I352" s="141" t="s">
        <v>495</v>
      </c>
      <c r="J352" s="142" t="s">
        <v>1227</v>
      </c>
    </row>
    <row r="353" customFormat="false" ht="33.75" hidden="false" customHeight="false" outlineLevel="0" collapsed="false">
      <c r="A353" s="136"/>
      <c r="B353" s="137" t="s">
        <v>1226</v>
      </c>
      <c r="C353" s="137" t="s">
        <v>489</v>
      </c>
      <c r="D353" s="137" t="s">
        <v>490</v>
      </c>
      <c r="E353" s="138" t="s">
        <v>1228</v>
      </c>
      <c r="F353" s="140" t="s">
        <v>525</v>
      </c>
      <c r="G353" s="140" t="s">
        <v>250</v>
      </c>
      <c r="H353" s="143" t="s">
        <v>601</v>
      </c>
      <c r="I353" s="141" t="s">
        <v>495</v>
      </c>
      <c r="J353" s="142" t="s">
        <v>1228</v>
      </c>
    </row>
    <row r="354" customFormat="false" ht="33.75" hidden="false" customHeight="false" outlineLevel="0" collapsed="false">
      <c r="A354" s="136"/>
      <c r="B354" s="137" t="s">
        <v>1226</v>
      </c>
      <c r="C354" s="137" t="s">
        <v>497</v>
      </c>
      <c r="D354" s="137" t="s">
        <v>498</v>
      </c>
      <c r="E354" s="138" t="s">
        <v>1229</v>
      </c>
      <c r="F354" s="140" t="s">
        <v>525</v>
      </c>
      <c r="G354" s="140" t="s">
        <v>623</v>
      </c>
      <c r="H354" s="140" t="s">
        <v>494</v>
      </c>
      <c r="I354" s="141" t="s">
        <v>495</v>
      </c>
      <c r="J354" s="142" t="s">
        <v>1230</v>
      </c>
    </row>
    <row r="355" customFormat="false" ht="33.75" hidden="false" customHeight="false" outlineLevel="0" collapsed="false">
      <c r="A355" s="136"/>
      <c r="B355" s="137" t="s">
        <v>1226</v>
      </c>
      <c r="C355" s="137" t="s">
        <v>497</v>
      </c>
      <c r="D355" s="137" t="s">
        <v>502</v>
      </c>
      <c r="E355" s="138" t="s">
        <v>1231</v>
      </c>
      <c r="F355" s="140" t="s">
        <v>525</v>
      </c>
      <c r="G355" s="140" t="s">
        <v>623</v>
      </c>
      <c r="H355" s="140" t="s">
        <v>494</v>
      </c>
      <c r="I355" s="141" t="s">
        <v>495</v>
      </c>
      <c r="J355" s="142" t="s">
        <v>1232</v>
      </c>
    </row>
    <row r="356" customFormat="false" ht="33.75" hidden="false" customHeight="false" outlineLevel="0" collapsed="false">
      <c r="A356" s="136"/>
      <c r="B356" s="147" t="s">
        <v>1226</v>
      </c>
      <c r="C356" s="147" t="s">
        <v>513</v>
      </c>
      <c r="D356" s="147" t="s">
        <v>514</v>
      </c>
      <c r="E356" s="138" t="s">
        <v>1233</v>
      </c>
      <c r="F356" s="140" t="s">
        <v>525</v>
      </c>
      <c r="G356" s="140" t="s">
        <v>493</v>
      </c>
      <c r="H356" s="140" t="s">
        <v>494</v>
      </c>
      <c r="I356" s="141" t="s">
        <v>516</v>
      </c>
      <c r="J356" s="142" t="s">
        <v>1234</v>
      </c>
    </row>
    <row r="357" customFormat="false" ht="67.5" hidden="false" customHeight="true" outlineLevel="0" collapsed="false">
      <c r="A357" s="136" t="s">
        <v>1235</v>
      </c>
      <c r="B357" s="137" t="s">
        <v>1236</v>
      </c>
      <c r="C357" s="137" t="s">
        <v>497</v>
      </c>
      <c r="D357" s="137" t="s">
        <v>498</v>
      </c>
      <c r="E357" s="138" t="s">
        <v>1237</v>
      </c>
      <c r="F357" s="140" t="s">
        <v>525</v>
      </c>
      <c r="G357" s="140" t="s">
        <v>254</v>
      </c>
      <c r="H357" s="143" t="s">
        <v>500</v>
      </c>
      <c r="I357" s="141" t="s">
        <v>495</v>
      </c>
      <c r="J357" s="142" t="s">
        <v>1238</v>
      </c>
    </row>
    <row r="358" customFormat="false" ht="67.5" hidden="false" customHeight="false" outlineLevel="0" collapsed="false">
      <c r="A358" s="136"/>
      <c r="B358" s="137" t="s">
        <v>1236</v>
      </c>
      <c r="C358" s="137" t="s">
        <v>497</v>
      </c>
      <c r="D358" s="137" t="s">
        <v>517</v>
      </c>
      <c r="E358" s="138" t="s">
        <v>518</v>
      </c>
      <c r="F358" s="140" t="s">
        <v>525</v>
      </c>
      <c r="G358" s="140" t="s">
        <v>1239</v>
      </c>
      <c r="H358" s="143" t="s">
        <v>520</v>
      </c>
      <c r="I358" s="141" t="s">
        <v>495</v>
      </c>
      <c r="J358" s="142" t="s">
        <v>1240</v>
      </c>
    </row>
    <row r="359" customFormat="false" ht="67.5" hidden="false" customHeight="false" outlineLevel="0" collapsed="false">
      <c r="A359" s="136"/>
      <c r="B359" s="137" t="s">
        <v>1236</v>
      </c>
      <c r="C359" s="137" t="s">
        <v>497</v>
      </c>
      <c r="D359" s="137" t="s">
        <v>509</v>
      </c>
      <c r="E359" s="138" t="s">
        <v>600</v>
      </c>
      <c r="F359" s="140" t="s">
        <v>525</v>
      </c>
      <c r="G359" s="140" t="s">
        <v>715</v>
      </c>
      <c r="H359" s="143" t="s">
        <v>601</v>
      </c>
      <c r="I359" s="141" t="s">
        <v>495</v>
      </c>
      <c r="J359" s="142" t="s">
        <v>600</v>
      </c>
    </row>
    <row r="360" customFormat="false" ht="67.5" hidden="false" customHeight="false" outlineLevel="0" collapsed="false">
      <c r="A360" s="136"/>
      <c r="B360" s="137" t="s">
        <v>1236</v>
      </c>
      <c r="C360" s="137" t="s">
        <v>489</v>
      </c>
      <c r="D360" s="137" t="s">
        <v>548</v>
      </c>
      <c r="E360" s="155" t="s">
        <v>1241</v>
      </c>
      <c r="F360" s="140" t="s">
        <v>525</v>
      </c>
      <c r="G360" s="140" t="s">
        <v>1045</v>
      </c>
      <c r="H360" s="143" t="s">
        <v>633</v>
      </c>
      <c r="I360" s="141" t="s">
        <v>495</v>
      </c>
      <c r="J360" s="142" t="s">
        <v>1238</v>
      </c>
    </row>
    <row r="361" customFormat="false" ht="67.5" hidden="false" customHeight="false" outlineLevel="0" collapsed="false">
      <c r="A361" s="136"/>
      <c r="B361" s="147" t="s">
        <v>1236</v>
      </c>
      <c r="C361" s="147" t="s">
        <v>513</v>
      </c>
      <c r="D361" s="147" t="s">
        <v>514</v>
      </c>
      <c r="E361" s="148" t="s">
        <v>1242</v>
      </c>
      <c r="F361" s="140" t="s">
        <v>492</v>
      </c>
      <c r="G361" s="140" t="s">
        <v>504</v>
      </c>
      <c r="H361" s="140" t="s">
        <v>494</v>
      </c>
      <c r="I361" s="141" t="s">
        <v>516</v>
      </c>
      <c r="J361" s="142" t="s">
        <v>1238</v>
      </c>
    </row>
    <row r="362" customFormat="false" ht="112.5" hidden="false" customHeight="true" outlineLevel="0" collapsed="false">
      <c r="A362" s="136" t="s">
        <v>1243</v>
      </c>
      <c r="B362" s="137" t="s">
        <v>1244</v>
      </c>
      <c r="C362" s="137" t="s">
        <v>497</v>
      </c>
      <c r="D362" s="137" t="s">
        <v>498</v>
      </c>
      <c r="E362" s="138" t="s">
        <v>1245</v>
      </c>
      <c r="F362" s="140" t="s">
        <v>492</v>
      </c>
      <c r="G362" s="140" t="s">
        <v>1210</v>
      </c>
      <c r="H362" s="143" t="s">
        <v>520</v>
      </c>
      <c r="I362" s="141" t="s">
        <v>495</v>
      </c>
      <c r="J362" s="142" t="s">
        <v>1246</v>
      </c>
    </row>
    <row r="363" customFormat="false" ht="112.5" hidden="false" customHeight="false" outlineLevel="0" collapsed="false">
      <c r="A363" s="136"/>
      <c r="B363" s="137" t="s">
        <v>1244</v>
      </c>
      <c r="C363" s="137" t="s">
        <v>489</v>
      </c>
      <c r="D363" s="137" t="s">
        <v>528</v>
      </c>
      <c r="E363" s="138" t="s">
        <v>1247</v>
      </c>
      <c r="F363" s="140" t="s">
        <v>492</v>
      </c>
      <c r="G363" s="140" t="s">
        <v>736</v>
      </c>
      <c r="H363" s="140" t="s">
        <v>494</v>
      </c>
      <c r="I363" s="141" t="s">
        <v>495</v>
      </c>
      <c r="J363" s="142" t="s">
        <v>1248</v>
      </c>
    </row>
    <row r="364" customFormat="false" ht="112.5" hidden="false" customHeight="false" outlineLevel="0" collapsed="false">
      <c r="A364" s="136"/>
      <c r="B364" s="137" t="s">
        <v>1244</v>
      </c>
      <c r="C364" s="137" t="s">
        <v>497</v>
      </c>
      <c r="D364" s="137" t="s">
        <v>509</v>
      </c>
      <c r="E364" s="138" t="s">
        <v>1249</v>
      </c>
      <c r="F364" s="140" t="s">
        <v>492</v>
      </c>
      <c r="G364" s="140" t="s">
        <v>550</v>
      </c>
      <c r="H364" s="140" t="s">
        <v>494</v>
      </c>
      <c r="I364" s="141" t="s">
        <v>495</v>
      </c>
      <c r="J364" s="142" t="s">
        <v>1250</v>
      </c>
    </row>
    <row r="365" customFormat="false" ht="112.5" hidden="false" customHeight="false" outlineLevel="0" collapsed="false">
      <c r="A365" s="136"/>
      <c r="B365" s="137" t="s">
        <v>1244</v>
      </c>
      <c r="C365" s="137" t="s">
        <v>497</v>
      </c>
      <c r="D365" s="137" t="s">
        <v>502</v>
      </c>
      <c r="E365" s="138" t="s">
        <v>1251</v>
      </c>
      <c r="F365" s="140" t="s">
        <v>492</v>
      </c>
      <c r="G365" s="140" t="s">
        <v>1191</v>
      </c>
      <c r="H365" s="140" t="s">
        <v>494</v>
      </c>
      <c r="I365" s="141" t="s">
        <v>495</v>
      </c>
      <c r="J365" s="142" t="s">
        <v>1252</v>
      </c>
    </row>
    <row r="366" customFormat="false" ht="112.5" hidden="false" customHeight="false" outlineLevel="0" collapsed="false">
      <c r="A366" s="136"/>
      <c r="B366" s="137" t="s">
        <v>1244</v>
      </c>
      <c r="C366" s="137" t="s">
        <v>489</v>
      </c>
      <c r="D366" s="137" t="s">
        <v>490</v>
      </c>
      <c r="E366" s="138" t="s">
        <v>1253</v>
      </c>
      <c r="F366" s="140" t="s">
        <v>492</v>
      </c>
      <c r="G366" s="140" t="s">
        <v>550</v>
      </c>
      <c r="H366" s="140" t="s">
        <v>494</v>
      </c>
      <c r="I366" s="141" t="s">
        <v>495</v>
      </c>
      <c r="J366" s="142" t="s">
        <v>1254</v>
      </c>
    </row>
    <row r="367" customFormat="false" ht="112.5" hidden="false" customHeight="false" outlineLevel="0" collapsed="false">
      <c r="A367" s="136"/>
      <c r="B367" s="137" t="s">
        <v>1244</v>
      </c>
      <c r="C367" s="137" t="s">
        <v>489</v>
      </c>
      <c r="D367" s="137" t="s">
        <v>506</v>
      </c>
      <c r="E367" s="138" t="s">
        <v>1255</v>
      </c>
      <c r="F367" s="140" t="s">
        <v>492</v>
      </c>
      <c r="G367" s="140" t="s">
        <v>550</v>
      </c>
      <c r="H367" s="140" t="s">
        <v>494</v>
      </c>
      <c r="I367" s="141" t="s">
        <v>495</v>
      </c>
      <c r="J367" s="142" t="s">
        <v>1256</v>
      </c>
    </row>
    <row r="368" customFormat="false" ht="112.5" hidden="false" customHeight="false" outlineLevel="0" collapsed="false">
      <c r="A368" s="136"/>
      <c r="B368" s="137" t="s">
        <v>1244</v>
      </c>
      <c r="C368" s="137" t="s">
        <v>489</v>
      </c>
      <c r="D368" s="137" t="s">
        <v>528</v>
      </c>
      <c r="E368" s="138" t="s">
        <v>1257</v>
      </c>
      <c r="F368" s="140" t="s">
        <v>492</v>
      </c>
      <c r="G368" s="140" t="s">
        <v>550</v>
      </c>
      <c r="H368" s="140" t="s">
        <v>494</v>
      </c>
      <c r="I368" s="141" t="s">
        <v>495</v>
      </c>
      <c r="J368" s="142" t="s">
        <v>1256</v>
      </c>
    </row>
    <row r="369" customFormat="false" ht="120" hidden="false" customHeight="true" outlineLevel="0" collapsed="false">
      <c r="A369" s="136"/>
      <c r="B369" s="137" t="s">
        <v>1244</v>
      </c>
      <c r="C369" s="137" t="s">
        <v>497</v>
      </c>
      <c r="D369" s="137" t="s">
        <v>498</v>
      </c>
      <c r="E369" s="138" t="s">
        <v>1258</v>
      </c>
      <c r="F369" s="140" t="s">
        <v>492</v>
      </c>
      <c r="G369" s="140" t="s">
        <v>550</v>
      </c>
      <c r="H369" s="140" t="s">
        <v>494</v>
      </c>
      <c r="I369" s="141" t="s">
        <v>495</v>
      </c>
      <c r="J369" s="142" t="s">
        <v>1259</v>
      </c>
    </row>
    <row r="370" customFormat="false" ht="112.5" hidden="false" customHeight="false" outlineLevel="0" collapsed="false">
      <c r="A370" s="136"/>
      <c r="B370" s="137" t="s">
        <v>1244</v>
      </c>
      <c r="C370" s="137" t="s">
        <v>497</v>
      </c>
      <c r="D370" s="137" t="s">
        <v>498</v>
      </c>
      <c r="E370" s="138" t="s">
        <v>1260</v>
      </c>
      <c r="F370" s="140" t="s">
        <v>492</v>
      </c>
      <c r="G370" s="140" t="s">
        <v>1060</v>
      </c>
      <c r="H370" s="143" t="s">
        <v>520</v>
      </c>
      <c r="I370" s="141" t="s">
        <v>495</v>
      </c>
      <c r="J370" s="142" t="s">
        <v>1248</v>
      </c>
    </row>
    <row r="371" customFormat="false" ht="112.5" hidden="false" customHeight="false" outlineLevel="0" collapsed="false">
      <c r="A371" s="136"/>
      <c r="B371" s="137" t="s">
        <v>1244</v>
      </c>
      <c r="C371" s="137" t="s">
        <v>497</v>
      </c>
      <c r="D371" s="137" t="s">
        <v>502</v>
      </c>
      <c r="E371" s="138" t="s">
        <v>1261</v>
      </c>
      <c r="F371" s="140" t="s">
        <v>492</v>
      </c>
      <c r="G371" s="140" t="s">
        <v>550</v>
      </c>
      <c r="H371" s="140" t="s">
        <v>494</v>
      </c>
      <c r="I371" s="141" t="s">
        <v>495</v>
      </c>
      <c r="J371" s="142" t="s">
        <v>1262</v>
      </c>
    </row>
    <row r="372" customFormat="false" ht="112.5" hidden="false" customHeight="false" outlineLevel="0" collapsed="false">
      <c r="A372" s="136"/>
      <c r="B372" s="147" t="s">
        <v>1244</v>
      </c>
      <c r="C372" s="147" t="s">
        <v>513</v>
      </c>
      <c r="D372" s="147" t="s">
        <v>514</v>
      </c>
      <c r="E372" s="138" t="s">
        <v>574</v>
      </c>
      <c r="F372" s="140" t="s">
        <v>492</v>
      </c>
      <c r="G372" s="140" t="s">
        <v>550</v>
      </c>
      <c r="H372" s="140" t="s">
        <v>494</v>
      </c>
      <c r="I372" s="141" t="s">
        <v>495</v>
      </c>
      <c r="J372" s="142" t="s">
        <v>1263</v>
      </c>
    </row>
    <row r="373" customFormat="false" ht="45" hidden="false" customHeight="true" outlineLevel="0" collapsed="false">
      <c r="A373" s="136" t="s">
        <v>1264</v>
      </c>
      <c r="B373" s="137" t="s">
        <v>1265</v>
      </c>
      <c r="C373" s="137" t="s">
        <v>497</v>
      </c>
      <c r="D373" s="137" t="s">
        <v>498</v>
      </c>
      <c r="E373" s="138" t="s">
        <v>1266</v>
      </c>
      <c r="F373" s="140" t="s">
        <v>665</v>
      </c>
      <c r="G373" s="140" t="s">
        <v>253</v>
      </c>
      <c r="H373" s="143" t="s">
        <v>576</v>
      </c>
      <c r="I373" s="141" t="s">
        <v>495</v>
      </c>
      <c r="J373" s="142" t="s">
        <v>1267</v>
      </c>
    </row>
    <row r="374" customFormat="false" ht="45" hidden="false" customHeight="false" outlineLevel="0" collapsed="false">
      <c r="A374" s="136"/>
      <c r="B374" s="137" t="s">
        <v>1265</v>
      </c>
      <c r="C374" s="137" t="s">
        <v>497</v>
      </c>
      <c r="D374" s="137" t="s">
        <v>517</v>
      </c>
      <c r="E374" s="138" t="s">
        <v>1268</v>
      </c>
      <c r="F374" s="140" t="s">
        <v>525</v>
      </c>
      <c r="G374" s="140" t="s">
        <v>251</v>
      </c>
      <c r="H374" s="143" t="s">
        <v>633</v>
      </c>
      <c r="I374" s="141" t="s">
        <v>495</v>
      </c>
      <c r="J374" s="142" t="s">
        <v>1269</v>
      </c>
    </row>
    <row r="375" customFormat="false" ht="45" hidden="false" customHeight="false" outlineLevel="0" collapsed="false">
      <c r="A375" s="136"/>
      <c r="B375" s="137" t="s">
        <v>1265</v>
      </c>
      <c r="C375" s="137" t="s">
        <v>513</v>
      </c>
      <c r="D375" s="137" t="s">
        <v>514</v>
      </c>
      <c r="E375" s="138" t="s">
        <v>1270</v>
      </c>
      <c r="F375" s="140" t="s">
        <v>613</v>
      </c>
      <c r="G375" s="140" t="s">
        <v>881</v>
      </c>
      <c r="H375" s="140" t="s">
        <v>494</v>
      </c>
      <c r="I375" s="141" t="s">
        <v>495</v>
      </c>
      <c r="J375" s="142" t="s">
        <v>1269</v>
      </c>
    </row>
    <row r="376" customFormat="false" ht="45" hidden="false" customHeight="false" outlineLevel="0" collapsed="false">
      <c r="A376" s="136"/>
      <c r="B376" s="137" t="s">
        <v>1265</v>
      </c>
      <c r="C376" s="137" t="s">
        <v>497</v>
      </c>
      <c r="D376" s="137" t="s">
        <v>509</v>
      </c>
      <c r="E376" s="138" t="s">
        <v>600</v>
      </c>
      <c r="F376" s="140" t="s">
        <v>492</v>
      </c>
      <c r="G376" s="140" t="s">
        <v>250</v>
      </c>
      <c r="H376" s="143" t="s">
        <v>601</v>
      </c>
      <c r="I376" s="141" t="s">
        <v>495</v>
      </c>
      <c r="J376" s="142" t="s">
        <v>1271</v>
      </c>
    </row>
    <row r="377" customFormat="false" ht="45" hidden="false" customHeight="false" outlineLevel="0" collapsed="false">
      <c r="A377" s="136"/>
      <c r="B377" s="137" t="s">
        <v>1265</v>
      </c>
      <c r="C377" s="137" t="s">
        <v>497</v>
      </c>
      <c r="D377" s="137" t="s">
        <v>502</v>
      </c>
      <c r="E377" s="138" t="s">
        <v>1272</v>
      </c>
      <c r="F377" s="140" t="s">
        <v>665</v>
      </c>
      <c r="G377" s="140" t="s">
        <v>250</v>
      </c>
      <c r="H377" s="143" t="s">
        <v>500</v>
      </c>
      <c r="I377" s="141" t="s">
        <v>495</v>
      </c>
      <c r="J377" s="142" t="s">
        <v>1273</v>
      </c>
    </row>
    <row r="378" customFormat="false" ht="45" hidden="false" customHeight="false" outlineLevel="0" collapsed="false">
      <c r="A378" s="136"/>
      <c r="B378" s="137" t="s">
        <v>1265</v>
      </c>
      <c r="C378" s="137" t="s">
        <v>489</v>
      </c>
      <c r="D378" s="137" t="s">
        <v>528</v>
      </c>
      <c r="E378" s="138" t="s">
        <v>1274</v>
      </c>
      <c r="F378" s="140" t="s">
        <v>613</v>
      </c>
      <c r="G378" s="140" t="s">
        <v>504</v>
      </c>
      <c r="H378" s="140" t="s">
        <v>494</v>
      </c>
      <c r="I378" s="141" t="s">
        <v>495</v>
      </c>
      <c r="J378" s="142" t="s">
        <v>1269</v>
      </c>
    </row>
    <row r="379" customFormat="false" ht="45" hidden="false" customHeight="false" outlineLevel="0" collapsed="false">
      <c r="A379" s="136"/>
      <c r="B379" s="137" t="s">
        <v>1265</v>
      </c>
      <c r="C379" s="137" t="s">
        <v>497</v>
      </c>
      <c r="D379" s="137" t="s">
        <v>498</v>
      </c>
      <c r="E379" s="138" t="s">
        <v>1275</v>
      </c>
      <c r="F379" s="140" t="s">
        <v>665</v>
      </c>
      <c r="G379" s="140" t="s">
        <v>250</v>
      </c>
      <c r="H379" s="143" t="s">
        <v>576</v>
      </c>
      <c r="I379" s="141" t="s">
        <v>495</v>
      </c>
      <c r="J379" s="142" t="s">
        <v>1267</v>
      </c>
    </row>
    <row r="380" customFormat="false" ht="45" hidden="false" customHeight="false" outlineLevel="0" collapsed="false">
      <c r="A380" s="136"/>
      <c r="B380" s="147" t="s">
        <v>1265</v>
      </c>
      <c r="C380" s="147" t="s">
        <v>497</v>
      </c>
      <c r="D380" s="147" t="s">
        <v>502</v>
      </c>
      <c r="E380" s="138" t="s">
        <v>1276</v>
      </c>
      <c r="F380" s="140" t="s">
        <v>665</v>
      </c>
      <c r="G380" s="140" t="s">
        <v>250</v>
      </c>
      <c r="H380" s="143" t="s">
        <v>500</v>
      </c>
      <c r="I380" s="141" t="s">
        <v>495</v>
      </c>
      <c r="J380" s="142" t="s">
        <v>1277</v>
      </c>
    </row>
    <row r="381" customFormat="false" ht="168.75" hidden="false" customHeight="true" outlineLevel="0" collapsed="false">
      <c r="A381" s="136" t="s">
        <v>1278</v>
      </c>
      <c r="B381" s="137" t="s">
        <v>1279</v>
      </c>
      <c r="C381" s="137" t="s">
        <v>513</v>
      </c>
      <c r="D381" s="137" t="s">
        <v>514</v>
      </c>
      <c r="E381" s="138" t="s">
        <v>1056</v>
      </c>
      <c r="F381" s="140" t="s">
        <v>525</v>
      </c>
      <c r="G381" s="140" t="s">
        <v>493</v>
      </c>
      <c r="H381" s="140" t="s">
        <v>494</v>
      </c>
      <c r="I381" s="141" t="s">
        <v>516</v>
      </c>
      <c r="J381" s="142" t="s">
        <v>1057</v>
      </c>
    </row>
    <row r="382" customFormat="false" ht="168.75" hidden="false" customHeight="false" outlineLevel="0" collapsed="false">
      <c r="A382" s="136"/>
      <c r="B382" s="137" t="s">
        <v>1279</v>
      </c>
      <c r="C382" s="137" t="s">
        <v>497</v>
      </c>
      <c r="D382" s="137" t="s">
        <v>509</v>
      </c>
      <c r="E382" s="138" t="s">
        <v>1280</v>
      </c>
      <c r="F382" s="140" t="s">
        <v>525</v>
      </c>
      <c r="G382" s="140" t="s">
        <v>289</v>
      </c>
      <c r="H382" s="143" t="s">
        <v>511</v>
      </c>
      <c r="I382" s="141" t="s">
        <v>495</v>
      </c>
      <c r="J382" s="142" t="s">
        <v>1281</v>
      </c>
    </row>
    <row r="383" customFormat="false" ht="168.75" hidden="false" customHeight="false" outlineLevel="0" collapsed="false">
      <c r="A383" s="136"/>
      <c r="B383" s="137" t="s">
        <v>1279</v>
      </c>
      <c r="C383" s="137" t="s">
        <v>497</v>
      </c>
      <c r="D383" s="137" t="s">
        <v>517</v>
      </c>
      <c r="E383" s="138" t="s">
        <v>518</v>
      </c>
      <c r="F383" s="140" t="s">
        <v>525</v>
      </c>
      <c r="G383" s="140" t="s">
        <v>1282</v>
      </c>
      <c r="H383" s="143" t="s">
        <v>520</v>
      </c>
      <c r="I383" s="141" t="s">
        <v>495</v>
      </c>
      <c r="J383" s="142" t="s">
        <v>521</v>
      </c>
    </row>
    <row r="384" customFormat="false" ht="168.75" hidden="false" customHeight="false" outlineLevel="0" collapsed="false">
      <c r="A384" s="136"/>
      <c r="B384" s="147" t="s">
        <v>1279</v>
      </c>
      <c r="C384" s="147" t="s">
        <v>497</v>
      </c>
      <c r="D384" s="147" t="s">
        <v>498</v>
      </c>
      <c r="E384" s="138" t="s">
        <v>1283</v>
      </c>
      <c r="F384" s="140" t="s">
        <v>613</v>
      </c>
      <c r="G384" s="140" t="s">
        <v>1284</v>
      </c>
      <c r="H384" s="143" t="s">
        <v>537</v>
      </c>
      <c r="I384" s="141" t="s">
        <v>495</v>
      </c>
      <c r="J384" s="142" t="s">
        <v>1051</v>
      </c>
    </row>
    <row r="385" customFormat="false" ht="168.75" hidden="false" customHeight="false" outlineLevel="0" collapsed="false">
      <c r="A385" s="136"/>
      <c r="B385" s="137" t="s">
        <v>1279</v>
      </c>
      <c r="C385" s="137" t="s">
        <v>489</v>
      </c>
      <c r="D385" s="137" t="s">
        <v>490</v>
      </c>
      <c r="E385" s="138" t="s">
        <v>1063</v>
      </c>
      <c r="F385" s="140" t="s">
        <v>492</v>
      </c>
      <c r="G385" s="140" t="s">
        <v>493</v>
      </c>
      <c r="H385" s="140" t="s">
        <v>494</v>
      </c>
      <c r="I385" s="141" t="s">
        <v>495</v>
      </c>
      <c r="J385" s="142" t="s">
        <v>1057</v>
      </c>
    </row>
    <row r="386" customFormat="false" ht="168.75" hidden="false" customHeight="false" outlineLevel="0" collapsed="false">
      <c r="A386" s="136"/>
      <c r="B386" s="137" t="s">
        <v>1279</v>
      </c>
      <c r="C386" s="137" t="s">
        <v>497</v>
      </c>
      <c r="D386" s="137" t="s">
        <v>509</v>
      </c>
      <c r="E386" s="138" t="s">
        <v>1285</v>
      </c>
      <c r="F386" s="140" t="s">
        <v>525</v>
      </c>
      <c r="G386" s="140" t="s">
        <v>289</v>
      </c>
      <c r="H386" s="143" t="s">
        <v>511</v>
      </c>
      <c r="I386" s="141" t="s">
        <v>495</v>
      </c>
      <c r="J386" s="142" t="s">
        <v>1286</v>
      </c>
    </row>
    <row r="387" customFormat="false" ht="168.75" hidden="false" customHeight="false" outlineLevel="0" collapsed="false">
      <c r="A387" s="136"/>
      <c r="B387" s="137" t="s">
        <v>1279</v>
      </c>
      <c r="C387" s="137" t="s">
        <v>497</v>
      </c>
      <c r="D387" s="137" t="s">
        <v>502</v>
      </c>
      <c r="E387" s="138" t="s">
        <v>1052</v>
      </c>
      <c r="F387" s="140" t="s">
        <v>492</v>
      </c>
      <c r="G387" s="140" t="s">
        <v>493</v>
      </c>
      <c r="H387" s="140" t="s">
        <v>494</v>
      </c>
      <c r="I387" s="141" t="s">
        <v>495</v>
      </c>
      <c r="J387" s="142" t="s">
        <v>1287</v>
      </c>
    </row>
    <row r="388" customFormat="false" ht="168.75" hidden="false" customHeight="false" outlineLevel="0" collapsed="false">
      <c r="A388" s="136"/>
      <c r="B388" s="137" t="s">
        <v>1279</v>
      </c>
      <c r="C388" s="137" t="s">
        <v>497</v>
      </c>
      <c r="D388" s="137" t="s">
        <v>509</v>
      </c>
      <c r="E388" s="138" t="s">
        <v>1288</v>
      </c>
      <c r="F388" s="140" t="s">
        <v>525</v>
      </c>
      <c r="G388" s="140" t="s">
        <v>289</v>
      </c>
      <c r="H388" s="143" t="s">
        <v>511</v>
      </c>
      <c r="I388" s="141" t="s">
        <v>495</v>
      </c>
      <c r="J388" s="142" t="s">
        <v>1289</v>
      </c>
    </row>
    <row r="389" customFormat="false" ht="168.75" hidden="false" customHeight="false" outlineLevel="0" collapsed="false">
      <c r="A389" s="136"/>
      <c r="B389" s="137" t="s">
        <v>1279</v>
      </c>
      <c r="C389" s="137" t="s">
        <v>497</v>
      </c>
      <c r="D389" s="137" t="s">
        <v>509</v>
      </c>
      <c r="E389" s="138" t="s">
        <v>1290</v>
      </c>
      <c r="F389" s="140" t="s">
        <v>525</v>
      </c>
      <c r="G389" s="140" t="s">
        <v>289</v>
      </c>
      <c r="H389" s="143" t="s">
        <v>511</v>
      </c>
      <c r="I389" s="141" t="s">
        <v>495</v>
      </c>
      <c r="J389" s="142" t="s">
        <v>1291</v>
      </c>
    </row>
    <row r="390" customFormat="false" ht="168.75" hidden="false" customHeight="false" outlineLevel="0" collapsed="false">
      <c r="A390" s="136"/>
      <c r="B390" s="137" t="s">
        <v>1279</v>
      </c>
      <c r="C390" s="137" t="s">
        <v>497</v>
      </c>
      <c r="D390" s="137" t="s">
        <v>498</v>
      </c>
      <c r="E390" s="138" t="s">
        <v>1292</v>
      </c>
      <c r="F390" s="140" t="s">
        <v>492</v>
      </c>
      <c r="G390" s="140" t="s">
        <v>1293</v>
      </c>
      <c r="H390" s="143" t="s">
        <v>537</v>
      </c>
      <c r="I390" s="141" t="s">
        <v>495</v>
      </c>
      <c r="J390" s="142" t="s">
        <v>1294</v>
      </c>
    </row>
    <row r="391" customFormat="false" ht="168.75" hidden="false" customHeight="false" outlineLevel="0" collapsed="false">
      <c r="A391" s="136"/>
      <c r="B391" s="137" t="s">
        <v>1279</v>
      </c>
      <c r="C391" s="137" t="s">
        <v>497</v>
      </c>
      <c r="D391" s="137" t="s">
        <v>509</v>
      </c>
      <c r="E391" s="138" t="s">
        <v>1295</v>
      </c>
      <c r="F391" s="140" t="s">
        <v>525</v>
      </c>
      <c r="G391" s="140" t="s">
        <v>289</v>
      </c>
      <c r="H391" s="143" t="s">
        <v>511</v>
      </c>
      <c r="I391" s="141" t="s">
        <v>495</v>
      </c>
      <c r="J391" s="142" t="s">
        <v>1296</v>
      </c>
    </row>
    <row r="392" customFormat="false" ht="168.75" hidden="false" customHeight="false" outlineLevel="0" collapsed="false">
      <c r="A392" s="136"/>
      <c r="B392" s="137" t="s">
        <v>1279</v>
      </c>
      <c r="C392" s="137" t="s">
        <v>497</v>
      </c>
      <c r="D392" s="137" t="s">
        <v>498</v>
      </c>
      <c r="E392" s="138" t="s">
        <v>1297</v>
      </c>
      <c r="F392" s="140" t="s">
        <v>492</v>
      </c>
      <c r="G392" s="140" t="s">
        <v>251</v>
      </c>
      <c r="H392" s="143" t="s">
        <v>537</v>
      </c>
      <c r="I392" s="141" t="s">
        <v>495</v>
      </c>
      <c r="J392" s="142" t="s">
        <v>1051</v>
      </c>
    </row>
    <row r="393" customFormat="false" ht="168.75" hidden="false" customHeight="false" outlineLevel="0" collapsed="false">
      <c r="A393" s="136"/>
      <c r="B393" s="137" t="s">
        <v>1279</v>
      </c>
      <c r="C393" s="137" t="s">
        <v>497</v>
      </c>
      <c r="D393" s="137" t="s">
        <v>509</v>
      </c>
      <c r="E393" s="138" t="s">
        <v>1298</v>
      </c>
      <c r="F393" s="140" t="s">
        <v>525</v>
      </c>
      <c r="G393" s="140" t="s">
        <v>289</v>
      </c>
      <c r="H393" s="143" t="s">
        <v>511</v>
      </c>
      <c r="I393" s="141" t="s">
        <v>495</v>
      </c>
      <c r="J393" s="142" t="s">
        <v>1299</v>
      </c>
    </row>
    <row r="394" customFormat="false" ht="168.75" hidden="false" customHeight="false" outlineLevel="0" collapsed="false">
      <c r="A394" s="136"/>
      <c r="B394" s="137" t="s">
        <v>1279</v>
      </c>
      <c r="C394" s="137" t="s">
        <v>489</v>
      </c>
      <c r="D394" s="137" t="s">
        <v>528</v>
      </c>
      <c r="E394" s="138" t="s">
        <v>689</v>
      </c>
      <c r="F394" s="140" t="s">
        <v>492</v>
      </c>
      <c r="G394" s="140" t="s">
        <v>493</v>
      </c>
      <c r="H394" s="140" t="s">
        <v>494</v>
      </c>
      <c r="I394" s="141" t="s">
        <v>495</v>
      </c>
      <c r="J394" s="142" t="s">
        <v>1057</v>
      </c>
    </row>
    <row r="395" customFormat="false" ht="168.75" hidden="false" customHeight="false" outlineLevel="0" collapsed="false">
      <c r="A395" s="136"/>
      <c r="B395" s="137" t="s">
        <v>1279</v>
      </c>
      <c r="C395" s="137" t="s">
        <v>497</v>
      </c>
      <c r="D395" s="137" t="s">
        <v>509</v>
      </c>
      <c r="E395" s="138" t="s">
        <v>1300</v>
      </c>
      <c r="F395" s="140" t="s">
        <v>525</v>
      </c>
      <c r="G395" s="140" t="s">
        <v>289</v>
      </c>
      <c r="H395" s="143" t="s">
        <v>511</v>
      </c>
      <c r="I395" s="141" t="s">
        <v>495</v>
      </c>
      <c r="J395" s="142" t="s">
        <v>1301</v>
      </c>
    </row>
    <row r="396" customFormat="false" ht="168.75" hidden="false" customHeight="false" outlineLevel="0" collapsed="false">
      <c r="A396" s="136"/>
      <c r="B396" s="137" t="s">
        <v>1279</v>
      </c>
      <c r="C396" s="137" t="s">
        <v>497</v>
      </c>
      <c r="D396" s="137" t="s">
        <v>509</v>
      </c>
      <c r="E396" s="138" t="s">
        <v>1302</v>
      </c>
      <c r="F396" s="140" t="s">
        <v>525</v>
      </c>
      <c r="G396" s="140" t="s">
        <v>289</v>
      </c>
      <c r="H396" s="143" t="s">
        <v>511</v>
      </c>
      <c r="I396" s="141" t="s">
        <v>495</v>
      </c>
      <c r="J396" s="142" t="s">
        <v>1303</v>
      </c>
    </row>
    <row r="397" customFormat="false" ht="168.75" hidden="false" customHeight="false" outlineLevel="0" collapsed="false">
      <c r="A397" s="136"/>
      <c r="B397" s="137" t="s">
        <v>1279</v>
      </c>
      <c r="C397" s="137" t="s">
        <v>497</v>
      </c>
      <c r="D397" s="137" t="s">
        <v>498</v>
      </c>
      <c r="E397" s="138" t="s">
        <v>1304</v>
      </c>
      <c r="F397" s="140" t="s">
        <v>492</v>
      </c>
      <c r="G397" s="140" t="s">
        <v>253</v>
      </c>
      <c r="H397" s="143" t="s">
        <v>576</v>
      </c>
      <c r="I397" s="141" t="s">
        <v>495</v>
      </c>
      <c r="J397" s="142" t="s">
        <v>1305</v>
      </c>
    </row>
    <row r="398" customFormat="false" ht="33.75" hidden="false" customHeight="true" outlineLevel="0" collapsed="false">
      <c r="A398" s="136" t="s">
        <v>1306</v>
      </c>
      <c r="B398" s="137" t="s">
        <v>1307</v>
      </c>
      <c r="C398" s="137" t="s">
        <v>497</v>
      </c>
      <c r="D398" s="137" t="s">
        <v>498</v>
      </c>
      <c r="E398" s="138" t="s">
        <v>1308</v>
      </c>
      <c r="F398" s="140" t="s">
        <v>525</v>
      </c>
      <c r="G398" s="143" t="s">
        <v>1309</v>
      </c>
      <c r="H398" s="143" t="s">
        <v>520</v>
      </c>
      <c r="I398" s="141" t="s">
        <v>495</v>
      </c>
      <c r="J398" s="142" t="s">
        <v>1310</v>
      </c>
    </row>
    <row r="399" customFormat="false" ht="33.75" hidden="false" customHeight="false" outlineLevel="0" collapsed="false">
      <c r="A399" s="136"/>
      <c r="B399" s="137" t="s">
        <v>1307</v>
      </c>
      <c r="C399" s="137" t="s">
        <v>513</v>
      </c>
      <c r="D399" s="137" t="s">
        <v>514</v>
      </c>
      <c r="E399" s="138" t="s">
        <v>1311</v>
      </c>
      <c r="F399" s="140" t="s">
        <v>525</v>
      </c>
      <c r="G399" s="140" t="s">
        <v>1191</v>
      </c>
      <c r="H399" s="140" t="s">
        <v>494</v>
      </c>
      <c r="I399" s="141" t="s">
        <v>516</v>
      </c>
      <c r="J399" s="142" t="s">
        <v>1312</v>
      </c>
    </row>
    <row r="400" customFormat="false" ht="33.75" hidden="false" customHeight="false" outlineLevel="0" collapsed="false">
      <c r="A400" s="136"/>
      <c r="B400" s="137" t="s">
        <v>1307</v>
      </c>
      <c r="C400" s="137" t="s">
        <v>489</v>
      </c>
      <c r="D400" s="137" t="s">
        <v>490</v>
      </c>
      <c r="E400" s="138" t="s">
        <v>1313</v>
      </c>
      <c r="F400" s="140" t="s">
        <v>613</v>
      </c>
      <c r="G400" s="140" t="s">
        <v>493</v>
      </c>
      <c r="H400" s="140" t="s">
        <v>494</v>
      </c>
      <c r="I400" s="141" t="s">
        <v>495</v>
      </c>
      <c r="J400" s="142" t="s">
        <v>1314</v>
      </c>
    </row>
    <row r="401" customFormat="false" ht="33.75" hidden="false" customHeight="false" outlineLevel="0" collapsed="false">
      <c r="A401" s="136"/>
      <c r="B401" s="137" t="s">
        <v>1307</v>
      </c>
      <c r="C401" s="137" t="s">
        <v>497</v>
      </c>
      <c r="D401" s="137" t="s">
        <v>517</v>
      </c>
      <c r="E401" s="138" t="s">
        <v>1315</v>
      </c>
      <c r="F401" s="140" t="s">
        <v>525</v>
      </c>
      <c r="G401" s="140" t="s">
        <v>670</v>
      </c>
      <c r="H401" s="143" t="s">
        <v>520</v>
      </c>
      <c r="I401" s="141" t="s">
        <v>495</v>
      </c>
      <c r="J401" s="142" t="s">
        <v>1310</v>
      </c>
    </row>
    <row r="402" customFormat="false" ht="33.75" hidden="false" customHeight="false" outlineLevel="0" collapsed="false">
      <c r="A402" s="136"/>
      <c r="B402" s="137" t="s">
        <v>1307</v>
      </c>
      <c r="C402" s="137" t="s">
        <v>497</v>
      </c>
      <c r="D402" s="137" t="s">
        <v>502</v>
      </c>
      <c r="E402" s="138" t="s">
        <v>1316</v>
      </c>
      <c r="F402" s="140" t="s">
        <v>525</v>
      </c>
      <c r="G402" s="140" t="s">
        <v>623</v>
      </c>
      <c r="H402" s="140" t="s">
        <v>494</v>
      </c>
      <c r="I402" s="141" t="s">
        <v>495</v>
      </c>
      <c r="J402" s="142" t="s">
        <v>1310</v>
      </c>
    </row>
    <row r="403" customFormat="false" ht="33.75" hidden="false" customHeight="false" outlineLevel="0" collapsed="false">
      <c r="A403" s="136"/>
      <c r="B403" s="147" t="s">
        <v>1307</v>
      </c>
      <c r="C403" s="147" t="s">
        <v>489</v>
      </c>
      <c r="D403" s="147" t="s">
        <v>528</v>
      </c>
      <c r="E403" s="138" t="s">
        <v>1317</v>
      </c>
      <c r="F403" s="140" t="s">
        <v>525</v>
      </c>
      <c r="G403" s="140" t="s">
        <v>493</v>
      </c>
      <c r="H403" s="140" t="s">
        <v>494</v>
      </c>
      <c r="I403" s="141" t="s">
        <v>495</v>
      </c>
      <c r="J403" s="142" t="s">
        <v>1314</v>
      </c>
    </row>
    <row r="404" customFormat="false" ht="33.75" hidden="false" customHeight="false" outlineLevel="0" collapsed="false">
      <c r="A404" s="136"/>
      <c r="B404" s="147" t="s">
        <v>1307</v>
      </c>
      <c r="C404" s="147" t="s">
        <v>497</v>
      </c>
      <c r="D404" s="147" t="s">
        <v>509</v>
      </c>
      <c r="E404" s="138" t="s">
        <v>1318</v>
      </c>
      <c r="F404" s="140" t="s">
        <v>525</v>
      </c>
      <c r="G404" s="143" t="s">
        <v>1319</v>
      </c>
      <c r="H404" s="143" t="s">
        <v>520</v>
      </c>
      <c r="I404" s="141" t="s">
        <v>495</v>
      </c>
      <c r="J404" s="142" t="s">
        <v>1310</v>
      </c>
    </row>
    <row r="405" customFormat="false" ht="101.25" hidden="false" customHeight="true" outlineLevel="0" collapsed="false">
      <c r="A405" s="136" t="s">
        <v>1320</v>
      </c>
      <c r="B405" s="137" t="s">
        <v>1321</v>
      </c>
      <c r="C405" s="137" t="s">
        <v>489</v>
      </c>
      <c r="D405" s="137" t="s">
        <v>490</v>
      </c>
      <c r="E405" s="138" t="s">
        <v>565</v>
      </c>
      <c r="F405" s="140" t="s">
        <v>492</v>
      </c>
      <c r="G405" s="140" t="s">
        <v>504</v>
      </c>
      <c r="H405" s="140" t="s">
        <v>494</v>
      </c>
      <c r="I405" s="141" t="s">
        <v>495</v>
      </c>
      <c r="J405" s="142" t="s">
        <v>1322</v>
      </c>
    </row>
    <row r="406" customFormat="false" ht="101.25" hidden="false" customHeight="false" outlineLevel="0" collapsed="false">
      <c r="A406" s="136"/>
      <c r="B406" s="137" t="s">
        <v>1321</v>
      </c>
      <c r="C406" s="137" t="s">
        <v>489</v>
      </c>
      <c r="D406" s="137" t="s">
        <v>506</v>
      </c>
      <c r="E406" s="138" t="s">
        <v>1323</v>
      </c>
      <c r="F406" s="140" t="s">
        <v>492</v>
      </c>
      <c r="G406" s="140" t="s">
        <v>504</v>
      </c>
      <c r="H406" s="140" t="s">
        <v>494</v>
      </c>
      <c r="I406" s="141" t="s">
        <v>495</v>
      </c>
      <c r="J406" s="142" t="s">
        <v>1324</v>
      </c>
    </row>
    <row r="407" customFormat="false" ht="101.25" hidden="false" customHeight="false" outlineLevel="0" collapsed="false">
      <c r="A407" s="136"/>
      <c r="B407" s="137" t="s">
        <v>1321</v>
      </c>
      <c r="C407" s="137" t="s">
        <v>497</v>
      </c>
      <c r="D407" s="137" t="s">
        <v>517</v>
      </c>
      <c r="E407" s="138" t="s">
        <v>1325</v>
      </c>
      <c r="F407" s="140" t="s">
        <v>525</v>
      </c>
      <c r="G407" s="140" t="s">
        <v>586</v>
      </c>
      <c r="H407" s="143" t="s">
        <v>520</v>
      </c>
      <c r="I407" s="141" t="s">
        <v>495</v>
      </c>
      <c r="J407" s="142" t="s">
        <v>1326</v>
      </c>
    </row>
    <row r="408" customFormat="false" ht="101.25" hidden="false" customHeight="false" outlineLevel="0" collapsed="false">
      <c r="A408" s="136"/>
      <c r="B408" s="137" t="s">
        <v>1321</v>
      </c>
      <c r="C408" s="137" t="s">
        <v>497</v>
      </c>
      <c r="D408" s="137" t="s">
        <v>502</v>
      </c>
      <c r="E408" s="138" t="s">
        <v>552</v>
      </c>
      <c r="F408" s="140" t="s">
        <v>492</v>
      </c>
      <c r="G408" s="140" t="s">
        <v>504</v>
      </c>
      <c r="H408" s="140" t="s">
        <v>494</v>
      </c>
      <c r="I408" s="141" t="s">
        <v>495</v>
      </c>
      <c r="J408" s="142" t="s">
        <v>1327</v>
      </c>
    </row>
    <row r="409" customFormat="false" ht="101.25" hidden="false" customHeight="false" outlineLevel="0" collapsed="false">
      <c r="A409" s="136"/>
      <c r="B409" s="137" t="s">
        <v>1321</v>
      </c>
      <c r="C409" s="137" t="s">
        <v>497</v>
      </c>
      <c r="D409" s="137" t="s">
        <v>517</v>
      </c>
      <c r="E409" s="138" t="s">
        <v>1328</v>
      </c>
      <c r="F409" s="140" t="s">
        <v>525</v>
      </c>
      <c r="G409" s="140" t="s">
        <v>1329</v>
      </c>
      <c r="H409" s="143" t="s">
        <v>500</v>
      </c>
      <c r="I409" s="141" t="s">
        <v>495</v>
      </c>
      <c r="J409" s="145" t="s">
        <v>1330</v>
      </c>
    </row>
    <row r="410" customFormat="false" ht="101.25" hidden="false" customHeight="false" outlineLevel="0" collapsed="false">
      <c r="A410" s="136"/>
      <c r="B410" s="137" t="s">
        <v>1321</v>
      </c>
      <c r="C410" s="137" t="s">
        <v>489</v>
      </c>
      <c r="D410" s="137" t="s">
        <v>528</v>
      </c>
      <c r="E410" s="138" t="s">
        <v>1331</v>
      </c>
      <c r="F410" s="140" t="s">
        <v>492</v>
      </c>
      <c r="G410" s="140" t="s">
        <v>504</v>
      </c>
      <c r="H410" s="140" t="s">
        <v>494</v>
      </c>
      <c r="I410" s="141" t="s">
        <v>495</v>
      </c>
      <c r="J410" s="142" t="s">
        <v>734</v>
      </c>
    </row>
    <row r="411" customFormat="false" ht="101.25" hidden="false" customHeight="false" outlineLevel="0" collapsed="false">
      <c r="A411" s="136"/>
      <c r="B411" s="137" t="s">
        <v>1321</v>
      </c>
      <c r="C411" s="137" t="s">
        <v>513</v>
      </c>
      <c r="D411" s="137" t="s">
        <v>514</v>
      </c>
      <c r="E411" s="138" t="s">
        <v>1332</v>
      </c>
      <c r="F411" s="140" t="s">
        <v>492</v>
      </c>
      <c r="G411" s="140" t="s">
        <v>493</v>
      </c>
      <c r="H411" s="140" t="s">
        <v>494</v>
      </c>
      <c r="I411" s="141" t="s">
        <v>516</v>
      </c>
      <c r="J411" s="142" t="s">
        <v>1333</v>
      </c>
    </row>
    <row r="412" customFormat="false" ht="101.25" hidden="false" customHeight="false" outlineLevel="0" collapsed="false">
      <c r="A412" s="136"/>
      <c r="B412" s="137" t="s">
        <v>1321</v>
      </c>
      <c r="C412" s="137" t="s">
        <v>497</v>
      </c>
      <c r="D412" s="137" t="s">
        <v>498</v>
      </c>
      <c r="E412" s="138" t="s">
        <v>1334</v>
      </c>
      <c r="F412" s="140" t="s">
        <v>492</v>
      </c>
      <c r="G412" s="140" t="s">
        <v>1335</v>
      </c>
      <c r="H412" s="143" t="s">
        <v>1336</v>
      </c>
      <c r="I412" s="141" t="s">
        <v>495</v>
      </c>
      <c r="J412" s="142" t="s">
        <v>1337</v>
      </c>
    </row>
    <row r="413" customFormat="false" ht="101.25" hidden="false" customHeight="false" outlineLevel="0" collapsed="false">
      <c r="A413" s="136"/>
      <c r="B413" s="137" t="s">
        <v>1321</v>
      </c>
      <c r="C413" s="137" t="s">
        <v>489</v>
      </c>
      <c r="D413" s="137" t="s">
        <v>548</v>
      </c>
      <c r="E413" s="138" t="s">
        <v>1338</v>
      </c>
      <c r="F413" s="140" t="s">
        <v>492</v>
      </c>
      <c r="G413" s="140" t="s">
        <v>736</v>
      </c>
      <c r="H413" s="140" t="s">
        <v>494</v>
      </c>
      <c r="I413" s="141" t="s">
        <v>495</v>
      </c>
      <c r="J413" s="142" t="s">
        <v>1333</v>
      </c>
    </row>
    <row r="414" customFormat="false" ht="101.25" hidden="false" customHeight="false" outlineLevel="0" collapsed="false">
      <c r="A414" s="136"/>
      <c r="B414" s="147" t="s">
        <v>1321</v>
      </c>
      <c r="C414" s="147" t="s">
        <v>497</v>
      </c>
      <c r="D414" s="147" t="s">
        <v>509</v>
      </c>
      <c r="E414" s="148" t="s">
        <v>1339</v>
      </c>
      <c r="F414" s="140" t="s">
        <v>492</v>
      </c>
      <c r="G414" s="140" t="s">
        <v>736</v>
      </c>
      <c r="H414" s="143" t="s">
        <v>1340</v>
      </c>
      <c r="I414" s="141" t="s">
        <v>495</v>
      </c>
      <c r="J414" s="142" t="s">
        <v>1341</v>
      </c>
    </row>
    <row r="415" customFormat="false" ht="22.5" hidden="false" customHeight="true" outlineLevel="0" collapsed="false">
      <c r="A415" s="136" t="s">
        <v>1342</v>
      </c>
      <c r="B415" s="146" t="s">
        <v>1343</v>
      </c>
      <c r="C415" s="137" t="s">
        <v>513</v>
      </c>
      <c r="D415" s="137" t="s">
        <v>514</v>
      </c>
      <c r="E415" s="138" t="s">
        <v>1056</v>
      </c>
      <c r="F415" s="140" t="s">
        <v>525</v>
      </c>
      <c r="G415" s="140" t="s">
        <v>493</v>
      </c>
      <c r="H415" s="140" t="s">
        <v>494</v>
      </c>
      <c r="I415" s="141" t="s">
        <v>495</v>
      </c>
      <c r="J415" s="142" t="s">
        <v>1057</v>
      </c>
    </row>
    <row r="416" customFormat="false" ht="22.5" hidden="false" customHeight="false" outlineLevel="0" collapsed="false">
      <c r="A416" s="136"/>
      <c r="B416" s="146" t="s">
        <v>1343</v>
      </c>
      <c r="C416" s="137" t="s">
        <v>489</v>
      </c>
      <c r="D416" s="137" t="s">
        <v>490</v>
      </c>
      <c r="E416" s="138" t="s">
        <v>1063</v>
      </c>
      <c r="F416" s="140" t="s">
        <v>525</v>
      </c>
      <c r="G416" s="140" t="s">
        <v>550</v>
      </c>
      <c r="H416" s="140" t="s">
        <v>494</v>
      </c>
      <c r="I416" s="141" t="s">
        <v>495</v>
      </c>
      <c r="J416" s="142" t="s">
        <v>1344</v>
      </c>
    </row>
    <row r="417" customFormat="false" ht="22.5" hidden="false" customHeight="false" outlineLevel="0" collapsed="false">
      <c r="A417" s="136"/>
      <c r="B417" s="146" t="s">
        <v>1343</v>
      </c>
      <c r="C417" s="137" t="s">
        <v>489</v>
      </c>
      <c r="D417" s="137" t="s">
        <v>528</v>
      </c>
      <c r="E417" s="138" t="s">
        <v>689</v>
      </c>
      <c r="F417" s="140" t="s">
        <v>525</v>
      </c>
      <c r="G417" s="140" t="s">
        <v>493</v>
      </c>
      <c r="H417" s="140" t="s">
        <v>494</v>
      </c>
      <c r="I417" s="141" t="s">
        <v>495</v>
      </c>
      <c r="J417" s="142" t="s">
        <v>1345</v>
      </c>
    </row>
    <row r="418" customFormat="false" ht="33.75" hidden="false" customHeight="false" outlineLevel="0" collapsed="false">
      <c r="A418" s="136"/>
      <c r="B418" s="146" t="s">
        <v>1343</v>
      </c>
      <c r="C418" s="137" t="s">
        <v>497</v>
      </c>
      <c r="D418" s="137" t="s">
        <v>517</v>
      </c>
      <c r="E418" s="138" t="s">
        <v>850</v>
      </c>
      <c r="F418" s="140" t="s">
        <v>525</v>
      </c>
      <c r="G418" s="140" t="s">
        <v>1346</v>
      </c>
      <c r="H418" s="143" t="s">
        <v>520</v>
      </c>
      <c r="I418" s="141" t="s">
        <v>495</v>
      </c>
      <c r="J418" s="142" t="s">
        <v>1347</v>
      </c>
    </row>
    <row r="419" customFormat="false" ht="22.5" hidden="false" customHeight="false" outlineLevel="0" collapsed="false">
      <c r="A419" s="136"/>
      <c r="B419" s="146" t="s">
        <v>1343</v>
      </c>
      <c r="C419" s="137" t="s">
        <v>497</v>
      </c>
      <c r="D419" s="137" t="s">
        <v>509</v>
      </c>
      <c r="E419" s="138" t="s">
        <v>1348</v>
      </c>
      <c r="F419" s="140" t="s">
        <v>525</v>
      </c>
      <c r="G419" s="143" t="s">
        <v>1349</v>
      </c>
      <c r="H419" s="143" t="s">
        <v>576</v>
      </c>
      <c r="I419" s="141" t="s">
        <v>495</v>
      </c>
      <c r="J419" s="142" t="s">
        <v>1350</v>
      </c>
    </row>
    <row r="420" customFormat="false" ht="22.5" hidden="false" customHeight="false" outlineLevel="0" collapsed="false">
      <c r="A420" s="136"/>
      <c r="B420" s="146" t="s">
        <v>1343</v>
      </c>
      <c r="C420" s="137" t="s">
        <v>513</v>
      </c>
      <c r="D420" s="137" t="s">
        <v>514</v>
      </c>
      <c r="E420" s="138" t="s">
        <v>514</v>
      </c>
      <c r="F420" s="140" t="s">
        <v>525</v>
      </c>
      <c r="G420" s="140" t="s">
        <v>493</v>
      </c>
      <c r="H420" s="140" t="s">
        <v>494</v>
      </c>
      <c r="I420" s="141" t="s">
        <v>516</v>
      </c>
      <c r="J420" s="142" t="s">
        <v>1351</v>
      </c>
    </row>
    <row r="421" customFormat="false" ht="22.5" hidden="false" customHeight="false" outlineLevel="0" collapsed="false">
      <c r="A421" s="136"/>
      <c r="B421" s="146" t="s">
        <v>1343</v>
      </c>
      <c r="C421" s="137" t="s">
        <v>489</v>
      </c>
      <c r="D421" s="137" t="s">
        <v>506</v>
      </c>
      <c r="E421" s="138" t="s">
        <v>1352</v>
      </c>
      <c r="F421" s="140" t="s">
        <v>525</v>
      </c>
      <c r="G421" s="140" t="s">
        <v>493</v>
      </c>
      <c r="H421" s="140" t="s">
        <v>494</v>
      </c>
      <c r="I421" s="141" t="s">
        <v>495</v>
      </c>
      <c r="J421" s="142" t="s">
        <v>1353</v>
      </c>
    </row>
    <row r="422" customFormat="false" ht="22.5" hidden="false" customHeight="false" outlineLevel="0" collapsed="false">
      <c r="A422" s="136"/>
      <c r="B422" s="146" t="s">
        <v>1343</v>
      </c>
      <c r="C422" s="137" t="s">
        <v>489</v>
      </c>
      <c r="D422" s="137" t="s">
        <v>548</v>
      </c>
      <c r="E422" s="138" t="s">
        <v>1354</v>
      </c>
      <c r="F422" s="140" t="s">
        <v>525</v>
      </c>
      <c r="G422" s="140" t="s">
        <v>493</v>
      </c>
      <c r="H422" s="140" t="s">
        <v>494</v>
      </c>
      <c r="I422" s="141" t="s">
        <v>495</v>
      </c>
      <c r="J422" s="142" t="s">
        <v>1355</v>
      </c>
    </row>
    <row r="423" customFormat="false" ht="22.5" hidden="false" customHeight="false" outlineLevel="0" collapsed="false">
      <c r="A423" s="136"/>
      <c r="B423" s="152" t="s">
        <v>1343</v>
      </c>
      <c r="C423" s="147" t="s">
        <v>497</v>
      </c>
      <c r="D423" s="147" t="s">
        <v>502</v>
      </c>
      <c r="E423" s="138" t="s">
        <v>1356</v>
      </c>
      <c r="F423" s="140" t="s">
        <v>525</v>
      </c>
      <c r="G423" s="140" t="s">
        <v>493</v>
      </c>
      <c r="H423" s="140" t="s">
        <v>494</v>
      </c>
      <c r="I423" s="141" t="s">
        <v>495</v>
      </c>
      <c r="J423" s="142" t="s">
        <v>1357</v>
      </c>
    </row>
    <row r="424" customFormat="false" ht="78.75" hidden="false" customHeight="true" outlineLevel="0" collapsed="false">
      <c r="A424" s="136" t="s">
        <v>1358</v>
      </c>
      <c r="B424" s="147" t="s">
        <v>1359</v>
      </c>
      <c r="C424" s="147" t="s">
        <v>497</v>
      </c>
      <c r="D424" s="147" t="s">
        <v>498</v>
      </c>
      <c r="E424" s="138" t="s">
        <v>1360</v>
      </c>
      <c r="F424" s="140" t="s">
        <v>525</v>
      </c>
      <c r="G424" s="140" t="s">
        <v>820</v>
      </c>
      <c r="H424" s="143" t="s">
        <v>500</v>
      </c>
      <c r="I424" s="141" t="s">
        <v>495</v>
      </c>
      <c r="J424" s="145" t="s">
        <v>1361</v>
      </c>
    </row>
    <row r="425" customFormat="false" ht="78.75" hidden="false" customHeight="false" outlineLevel="0" collapsed="false">
      <c r="A425" s="136"/>
      <c r="B425" s="137" t="s">
        <v>1359</v>
      </c>
      <c r="C425" s="137" t="s">
        <v>489</v>
      </c>
      <c r="D425" s="137" t="s">
        <v>528</v>
      </c>
      <c r="E425" s="138" t="s">
        <v>1362</v>
      </c>
      <c r="F425" s="140" t="s">
        <v>492</v>
      </c>
      <c r="G425" s="140" t="s">
        <v>493</v>
      </c>
      <c r="H425" s="140" t="s">
        <v>494</v>
      </c>
      <c r="I425" s="141" t="s">
        <v>495</v>
      </c>
      <c r="J425" s="142" t="s">
        <v>1363</v>
      </c>
    </row>
    <row r="426" customFormat="false" ht="78.75" hidden="false" customHeight="false" outlineLevel="0" collapsed="false">
      <c r="A426" s="136"/>
      <c r="B426" s="137" t="s">
        <v>1359</v>
      </c>
      <c r="C426" s="137" t="s">
        <v>497</v>
      </c>
      <c r="D426" s="137" t="s">
        <v>509</v>
      </c>
      <c r="E426" s="138" t="s">
        <v>1364</v>
      </c>
      <c r="F426" s="140" t="s">
        <v>525</v>
      </c>
      <c r="G426" s="140" t="s">
        <v>289</v>
      </c>
      <c r="H426" s="143" t="s">
        <v>511</v>
      </c>
      <c r="I426" s="141" t="s">
        <v>495</v>
      </c>
      <c r="J426" s="142" t="s">
        <v>560</v>
      </c>
    </row>
    <row r="427" customFormat="false" ht="78.75" hidden="false" customHeight="false" outlineLevel="0" collapsed="false">
      <c r="A427" s="136"/>
      <c r="B427" s="137" t="s">
        <v>1359</v>
      </c>
      <c r="C427" s="137" t="s">
        <v>489</v>
      </c>
      <c r="D427" s="137" t="s">
        <v>490</v>
      </c>
      <c r="E427" s="138" t="s">
        <v>730</v>
      </c>
      <c r="F427" s="140" t="s">
        <v>492</v>
      </c>
      <c r="G427" s="140" t="s">
        <v>493</v>
      </c>
      <c r="H427" s="140" t="s">
        <v>494</v>
      </c>
      <c r="I427" s="141" t="s">
        <v>495</v>
      </c>
      <c r="J427" s="142" t="s">
        <v>557</v>
      </c>
    </row>
    <row r="428" customFormat="false" ht="78.75" hidden="false" customHeight="false" outlineLevel="0" collapsed="false">
      <c r="A428" s="136"/>
      <c r="B428" s="137" t="s">
        <v>1359</v>
      </c>
      <c r="C428" s="137" t="s">
        <v>497</v>
      </c>
      <c r="D428" s="137" t="s">
        <v>498</v>
      </c>
      <c r="E428" s="138" t="s">
        <v>1365</v>
      </c>
      <c r="F428" s="140" t="s">
        <v>492</v>
      </c>
      <c r="G428" s="140" t="s">
        <v>254</v>
      </c>
      <c r="H428" s="143" t="s">
        <v>500</v>
      </c>
      <c r="I428" s="141" t="s">
        <v>495</v>
      </c>
      <c r="J428" s="145" t="s">
        <v>1366</v>
      </c>
    </row>
    <row r="429" customFormat="false" ht="78.75" hidden="false" customHeight="false" outlineLevel="0" collapsed="false">
      <c r="A429" s="136"/>
      <c r="B429" s="137" t="s">
        <v>1359</v>
      </c>
      <c r="C429" s="137" t="s">
        <v>513</v>
      </c>
      <c r="D429" s="137" t="s">
        <v>514</v>
      </c>
      <c r="E429" s="138" t="s">
        <v>574</v>
      </c>
      <c r="F429" s="140" t="s">
        <v>525</v>
      </c>
      <c r="G429" s="140" t="s">
        <v>493</v>
      </c>
      <c r="H429" s="140" t="s">
        <v>494</v>
      </c>
      <c r="I429" s="141" t="s">
        <v>516</v>
      </c>
      <c r="J429" s="142" t="s">
        <v>557</v>
      </c>
    </row>
    <row r="430" customFormat="false" ht="78.75" hidden="false" customHeight="false" outlineLevel="0" collapsed="false">
      <c r="A430" s="136"/>
      <c r="B430" s="137" t="s">
        <v>1359</v>
      </c>
      <c r="C430" s="137" t="s">
        <v>497</v>
      </c>
      <c r="D430" s="137" t="s">
        <v>517</v>
      </c>
      <c r="E430" s="138" t="s">
        <v>1367</v>
      </c>
      <c r="F430" s="140" t="s">
        <v>525</v>
      </c>
      <c r="G430" s="140" t="s">
        <v>1368</v>
      </c>
      <c r="H430" s="143" t="s">
        <v>520</v>
      </c>
      <c r="I430" s="141" t="s">
        <v>495</v>
      </c>
      <c r="J430" s="142" t="s">
        <v>1369</v>
      </c>
    </row>
    <row r="431" customFormat="false" ht="78.75" hidden="false" customHeight="false" outlineLevel="0" collapsed="false">
      <c r="A431" s="136"/>
      <c r="B431" s="137" t="s">
        <v>1359</v>
      </c>
      <c r="C431" s="137" t="s">
        <v>497</v>
      </c>
      <c r="D431" s="137" t="s">
        <v>502</v>
      </c>
      <c r="E431" s="138" t="s">
        <v>503</v>
      </c>
      <c r="F431" s="140" t="s">
        <v>492</v>
      </c>
      <c r="G431" s="140" t="s">
        <v>493</v>
      </c>
      <c r="H431" s="140" t="s">
        <v>494</v>
      </c>
      <c r="I431" s="141" t="s">
        <v>495</v>
      </c>
      <c r="J431" s="142" t="s">
        <v>1032</v>
      </c>
    </row>
    <row r="432" customFormat="false" ht="78.75" hidden="false" customHeight="false" outlineLevel="0" collapsed="false">
      <c r="A432" s="136"/>
      <c r="B432" s="137" t="s">
        <v>1359</v>
      </c>
      <c r="C432" s="147" t="s">
        <v>489</v>
      </c>
      <c r="D432" s="147" t="s">
        <v>506</v>
      </c>
      <c r="E432" s="148" t="s">
        <v>1370</v>
      </c>
      <c r="F432" s="144" t="s">
        <v>492</v>
      </c>
      <c r="G432" s="144" t="s">
        <v>493</v>
      </c>
      <c r="H432" s="140" t="s">
        <v>494</v>
      </c>
      <c r="I432" s="141" t="s">
        <v>495</v>
      </c>
      <c r="J432" s="142" t="s">
        <v>1371</v>
      </c>
    </row>
    <row r="433" customFormat="false" ht="22.5" hidden="false" customHeight="true" outlineLevel="0" collapsed="false">
      <c r="A433" s="136" t="s">
        <v>1372</v>
      </c>
      <c r="B433" s="137" t="s">
        <v>1373</v>
      </c>
      <c r="C433" s="147" t="s">
        <v>489</v>
      </c>
      <c r="D433" s="147" t="s">
        <v>490</v>
      </c>
      <c r="E433" s="148" t="s">
        <v>1374</v>
      </c>
      <c r="F433" s="144" t="s">
        <v>613</v>
      </c>
      <c r="G433" s="144" t="s">
        <v>504</v>
      </c>
      <c r="H433" s="140" t="s">
        <v>494</v>
      </c>
      <c r="I433" s="141" t="s">
        <v>495</v>
      </c>
      <c r="J433" s="142" t="s">
        <v>1375</v>
      </c>
    </row>
    <row r="434" customFormat="false" ht="45" hidden="false" customHeight="false" outlineLevel="0" collapsed="false">
      <c r="A434" s="136"/>
      <c r="B434" s="137" t="s">
        <v>1373</v>
      </c>
      <c r="C434" s="147" t="s">
        <v>497</v>
      </c>
      <c r="D434" s="147" t="s">
        <v>502</v>
      </c>
      <c r="E434" s="148" t="s">
        <v>1376</v>
      </c>
      <c r="F434" s="144" t="s">
        <v>613</v>
      </c>
      <c r="G434" s="144" t="s">
        <v>493</v>
      </c>
      <c r="H434" s="140" t="s">
        <v>494</v>
      </c>
      <c r="I434" s="141" t="s">
        <v>495</v>
      </c>
      <c r="J434" s="142" t="s">
        <v>1377</v>
      </c>
    </row>
    <row r="435" customFormat="false" ht="22.5" hidden="false" customHeight="false" outlineLevel="0" collapsed="false">
      <c r="A435" s="136"/>
      <c r="B435" s="137" t="s">
        <v>1373</v>
      </c>
      <c r="C435" s="147" t="s">
        <v>497</v>
      </c>
      <c r="D435" s="147" t="s">
        <v>509</v>
      </c>
      <c r="E435" s="148" t="s">
        <v>1042</v>
      </c>
      <c r="F435" s="144" t="s">
        <v>525</v>
      </c>
      <c r="G435" s="144" t="s">
        <v>493</v>
      </c>
      <c r="H435" s="140" t="s">
        <v>494</v>
      </c>
      <c r="I435" s="141" t="s">
        <v>495</v>
      </c>
      <c r="J435" s="142" t="s">
        <v>1378</v>
      </c>
    </row>
    <row r="436" customFormat="false" ht="22.5" hidden="false" customHeight="false" outlineLevel="0" collapsed="false">
      <c r="A436" s="136"/>
      <c r="B436" s="137" t="s">
        <v>1373</v>
      </c>
      <c r="C436" s="147" t="s">
        <v>489</v>
      </c>
      <c r="D436" s="147" t="s">
        <v>528</v>
      </c>
      <c r="E436" s="148" t="s">
        <v>1379</v>
      </c>
      <c r="F436" s="144" t="s">
        <v>613</v>
      </c>
      <c r="G436" s="144" t="s">
        <v>550</v>
      </c>
      <c r="H436" s="140" t="s">
        <v>494</v>
      </c>
      <c r="I436" s="141" t="s">
        <v>495</v>
      </c>
      <c r="J436" s="142" t="s">
        <v>1380</v>
      </c>
    </row>
    <row r="437" customFormat="false" ht="22.5" hidden="false" customHeight="false" outlineLevel="0" collapsed="false">
      <c r="A437" s="136"/>
      <c r="B437" s="137" t="s">
        <v>1373</v>
      </c>
      <c r="C437" s="147" t="s">
        <v>497</v>
      </c>
      <c r="D437" s="147" t="s">
        <v>498</v>
      </c>
      <c r="E437" s="148" t="s">
        <v>1381</v>
      </c>
      <c r="F437" s="144" t="s">
        <v>492</v>
      </c>
      <c r="G437" s="144" t="s">
        <v>1382</v>
      </c>
      <c r="H437" s="143" t="s">
        <v>520</v>
      </c>
      <c r="I437" s="141" t="s">
        <v>495</v>
      </c>
      <c r="J437" s="142" t="s">
        <v>1383</v>
      </c>
    </row>
    <row r="438" customFormat="false" ht="45" hidden="false" customHeight="false" outlineLevel="0" collapsed="false">
      <c r="A438" s="136"/>
      <c r="B438" s="137" t="s">
        <v>1373</v>
      </c>
      <c r="C438" s="147" t="s">
        <v>497</v>
      </c>
      <c r="D438" s="147" t="s">
        <v>517</v>
      </c>
      <c r="E438" s="148" t="s">
        <v>1384</v>
      </c>
      <c r="F438" s="144" t="s">
        <v>525</v>
      </c>
      <c r="G438" s="144" t="s">
        <v>760</v>
      </c>
      <c r="H438" s="143" t="s">
        <v>978</v>
      </c>
      <c r="I438" s="141" t="s">
        <v>495</v>
      </c>
      <c r="J438" s="142" t="s">
        <v>1377</v>
      </c>
    </row>
    <row r="439" customFormat="false" ht="22.5" hidden="false" customHeight="false" outlineLevel="0" collapsed="false">
      <c r="A439" s="136"/>
      <c r="B439" s="137" t="s">
        <v>1373</v>
      </c>
      <c r="C439" s="147" t="s">
        <v>513</v>
      </c>
      <c r="D439" s="147" t="s">
        <v>514</v>
      </c>
      <c r="E439" s="148" t="s">
        <v>629</v>
      </c>
      <c r="F439" s="144" t="s">
        <v>525</v>
      </c>
      <c r="G439" s="144" t="s">
        <v>493</v>
      </c>
      <c r="H439" s="140" t="s">
        <v>494</v>
      </c>
      <c r="I439" s="141" t="s">
        <v>516</v>
      </c>
      <c r="J439" s="142" t="s">
        <v>1385</v>
      </c>
    </row>
    <row r="440" customFormat="false" ht="45" hidden="false" customHeight="true" outlineLevel="0" collapsed="false">
      <c r="A440" s="136" t="s">
        <v>1386</v>
      </c>
      <c r="B440" s="137" t="s">
        <v>1387</v>
      </c>
      <c r="C440" s="147" t="s">
        <v>497</v>
      </c>
      <c r="D440" s="147" t="s">
        <v>509</v>
      </c>
      <c r="E440" s="148" t="s">
        <v>1388</v>
      </c>
      <c r="F440" s="144" t="s">
        <v>492</v>
      </c>
      <c r="G440" s="144" t="s">
        <v>250</v>
      </c>
      <c r="H440" s="143" t="s">
        <v>576</v>
      </c>
      <c r="I440" s="141" t="s">
        <v>495</v>
      </c>
      <c r="J440" s="142" t="s">
        <v>1389</v>
      </c>
    </row>
    <row r="441" customFormat="false" ht="45" hidden="false" customHeight="false" outlineLevel="0" collapsed="false">
      <c r="A441" s="136"/>
      <c r="B441" s="137" t="s">
        <v>1387</v>
      </c>
      <c r="C441" s="147" t="s">
        <v>489</v>
      </c>
      <c r="D441" s="147" t="s">
        <v>528</v>
      </c>
      <c r="E441" s="148" t="s">
        <v>1390</v>
      </c>
      <c r="F441" s="144" t="s">
        <v>492</v>
      </c>
      <c r="G441" s="144" t="s">
        <v>504</v>
      </c>
      <c r="H441" s="140" t="s">
        <v>494</v>
      </c>
      <c r="I441" s="141" t="s">
        <v>495</v>
      </c>
      <c r="J441" s="142" t="s">
        <v>998</v>
      </c>
    </row>
    <row r="442" customFormat="false" ht="45" hidden="false" customHeight="false" outlineLevel="0" collapsed="false">
      <c r="A442" s="136"/>
      <c r="B442" s="137" t="s">
        <v>1387</v>
      </c>
      <c r="C442" s="137" t="s">
        <v>497</v>
      </c>
      <c r="D442" s="137" t="s">
        <v>498</v>
      </c>
      <c r="E442" s="138" t="s">
        <v>1391</v>
      </c>
      <c r="F442" s="140" t="s">
        <v>492</v>
      </c>
      <c r="G442" s="140" t="s">
        <v>253</v>
      </c>
      <c r="H442" s="143" t="s">
        <v>874</v>
      </c>
      <c r="I442" s="141" t="s">
        <v>495</v>
      </c>
      <c r="J442" s="142" t="s">
        <v>1392</v>
      </c>
    </row>
    <row r="443" customFormat="false" ht="45" hidden="false" customHeight="false" outlineLevel="0" collapsed="false">
      <c r="A443" s="136"/>
      <c r="B443" s="137" t="s">
        <v>1387</v>
      </c>
      <c r="C443" s="137" t="s">
        <v>513</v>
      </c>
      <c r="D443" s="137" t="s">
        <v>514</v>
      </c>
      <c r="E443" s="138" t="s">
        <v>997</v>
      </c>
      <c r="F443" s="140" t="s">
        <v>525</v>
      </c>
      <c r="G443" s="140" t="s">
        <v>504</v>
      </c>
      <c r="H443" s="140" t="s">
        <v>494</v>
      </c>
      <c r="I443" s="141" t="s">
        <v>516</v>
      </c>
      <c r="J443" s="142" t="s">
        <v>998</v>
      </c>
    </row>
    <row r="444" customFormat="false" ht="45" hidden="false" customHeight="false" outlineLevel="0" collapsed="false">
      <c r="A444" s="136"/>
      <c r="B444" s="137" t="s">
        <v>1387</v>
      </c>
      <c r="C444" s="137" t="s">
        <v>497</v>
      </c>
      <c r="D444" s="137" t="s">
        <v>517</v>
      </c>
      <c r="E444" s="138" t="s">
        <v>1393</v>
      </c>
      <c r="F444" s="140" t="s">
        <v>525</v>
      </c>
      <c r="G444" s="140" t="s">
        <v>582</v>
      </c>
      <c r="H444" s="143" t="s">
        <v>520</v>
      </c>
      <c r="I444" s="141" t="s">
        <v>495</v>
      </c>
      <c r="J444" s="142" t="s">
        <v>1394</v>
      </c>
    </row>
    <row r="445" customFormat="false" ht="45" hidden="false" customHeight="false" outlineLevel="0" collapsed="false">
      <c r="A445" s="136"/>
      <c r="B445" s="137" t="s">
        <v>1387</v>
      </c>
      <c r="C445" s="137" t="s">
        <v>497</v>
      </c>
      <c r="D445" s="137" t="s">
        <v>502</v>
      </c>
      <c r="E445" s="138" t="s">
        <v>1395</v>
      </c>
      <c r="F445" s="140" t="s">
        <v>525</v>
      </c>
      <c r="G445" s="140" t="s">
        <v>623</v>
      </c>
      <c r="H445" s="140" t="s">
        <v>494</v>
      </c>
      <c r="I445" s="141" t="s">
        <v>495</v>
      </c>
      <c r="J445" s="142" t="s">
        <v>1396</v>
      </c>
    </row>
    <row r="446" customFormat="false" ht="45" hidden="false" customHeight="false" outlineLevel="0" collapsed="false">
      <c r="A446" s="136"/>
      <c r="B446" s="137" t="s">
        <v>1387</v>
      </c>
      <c r="C446" s="137" t="s">
        <v>497</v>
      </c>
      <c r="D446" s="137" t="s">
        <v>517</v>
      </c>
      <c r="E446" s="138" t="s">
        <v>1397</v>
      </c>
      <c r="F446" s="140" t="s">
        <v>525</v>
      </c>
      <c r="G446" s="140" t="s">
        <v>582</v>
      </c>
      <c r="H446" s="143" t="s">
        <v>520</v>
      </c>
      <c r="I446" s="141" t="s">
        <v>495</v>
      </c>
      <c r="J446" s="142" t="s">
        <v>1398</v>
      </c>
    </row>
  </sheetData>
  <mergeCells count="48">
    <mergeCell ref="A2:J2"/>
    <mergeCell ref="A3:H3"/>
    <mergeCell ref="A6:A12"/>
    <mergeCell ref="A13:A20"/>
    <mergeCell ref="A21:A33"/>
    <mergeCell ref="A34:A43"/>
    <mergeCell ref="A44:A55"/>
    <mergeCell ref="A56:A69"/>
    <mergeCell ref="A70:A78"/>
    <mergeCell ref="A79:A89"/>
    <mergeCell ref="A90:A98"/>
    <mergeCell ref="A99:A107"/>
    <mergeCell ref="A108:A127"/>
    <mergeCell ref="A128:A134"/>
    <mergeCell ref="A135:A143"/>
    <mergeCell ref="A144:A150"/>
    <mergeCell ref="A151:A166"/>
    <mergeCell ref="A167:A187"/>
    <mergeCell ref="A188:A194"/>
    <mergeCell ref="A195:A201"/>
    <mergeCell ref="A202:A207"/>
    <mergeCell ref="A208:A221"/>
    <mergeCell ref="A222:A230"/>
    <mergeCell ref="A231:A236"/>
    <mergeCell ref="A237:A243"/>
    <mergeCell ref="A244:A255"/>
    <mergeCell ref="A256:A262"/>
    <mergeCell ref="A263:A271"/>
    <mergeCell ref="A272:A278"/>
    <mergeCell ref="A279:A287"/>
    <mergeCell ref="A288:A291"/>
    <mergeCell ref="A292:A300"/>
    <mergeCell ref="A301:A307"/>
    <mergeCell ref="A308:A318"/>
    <mergeCell ref="A319:A329"/>
    <mergeCell ref="A330:A339"/>
    <mergeCell ref="A340:A351"/>
    <mergeCell ref="A352:A356"/>
    <mergeCell ref="A357:A361"/>
    <mergeCell ref="A362:A372"/>
    <mergeCell ref="A373:A380"/>
    <mergeCell ref="A381:A397"/>
    <mergeCell ref="A398:A404"/>
    <mergeCell ref="A405:A414"/>
    <mergeCell ref="A415:A423"/>
    <mergeCell ref="A424:A432"/>
    <mergeCell ref="A433:A439"/>
    <mergeCell ref="A440:A44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18.84"/>
    <col collapsed="false" customWidth="false" hidden="false" outlineLevel="0" max="257" min="11" style="13" width="9.13"/>
  </cols>
  <sheetData>
    <row r="1" customFormat="false" ht="12" hidden="false" customHeight="true" outlineLevel="0" collapsed="false">
      <c r="J1" s="131" t="s">
        <v>1399</v>
      </c>
    </row>
    <row r="2" customFormat="false" ht="28.5" hidden="false" customHeight="true" outlineLevel="0" collapsed="false">
      <c r="A2" s="17" t="s">
        <v>1400</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3" t="n">
        <v>6</v>
      </c>
      <c r="G5" s="60" t="n">
        <v>7</v>
      </c>
      <c r="H5" s="133" t="n">
        <v>8</v>
      </c>
      <c r="I5" s="133" t="n">
        <v>9</v>
      </c>
      <c r="J5" s="60" t="n">
        <v>10</v>
      </c>
    </row>
    <row r="6" customFormat="false" ht="42" hidden="false" customHeight="true" outlineLevel="0" collapsed="false">
      <c r="A6" s="122" t="s">
        <v>1401</v>
      </c>
      <c r="B6" s="122"/>
      <c r="C6" s="156"/>
      <c r="D6" s="156"/>
      <c r="E6" s="122"/>
      <c r="F6" s="141"/>
      <c r="G6" s="122"/>
      <c r="H6" s="141"/>
      <c r="I6" s="141"/>
      <c r="J6" s="122"/>
    </row>
    <row r="7" customFormat="false" ht="42.75" hidden="false" customHeight="true" outlineLevel="0" collapsed="false">
      <c r="A7" s="157"/>
      <c r="B7" s="157"/>
      <c r="C7" s="157"/>
      <c r="D7" s="157"/>
      <c r="E7" s="52"/>
      <c r="F7" s="157"/>
      <c r="G7" s="52"/>
      <c r="H7" s="157"/>
      <c r="I7" s="157"/>
      <c r="J7" s="52"/>
    </row>
  </sheetData>
  <mergeCells count="3">
    <mergeCell ref="A2:J2"/>
    <mergeCell ref="A3:H3"/>
    <mergeCell ref="A6:B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2" width="21.12"/>
    <col collapsed="false" customWidth="true" hidden="false" outlineLevel="0" max="4" min="4" style="12" width="27.7"/>
    <col collapsed="false" customWidth="true" hidden="false" outlineLevel="0" max="6" min="5" style="12" width="36.7"/>
    <col collapsed="false" customWidth="false" hidden="false" outlineLevel="0" max="257" min="7" style="12" width="9.13"/>
  </cols>
  <sheetData>
    <row r="1" customFormat="false" ht="12" hidden="false" customHeight="true" outlineLevel="0" collapsed="false">
      <c r="A1" s="158" t="n">
        <v>0</v>
      </c>
      <c r="B1" s="158" t="n">
        <v>0</v>
      </c>
      <c r="C1" s="159" t="n">
        <v>1</v>
      </c>
      <c r="D1" s="59"/>
      <c r="E1" s="59"/>
      <c r="F1" s="59" t="s">
        <v>1402</v>
      </c>
    </row>
    <row r="2" customFormat="false" ht="26.25" hidden="false" customHeight="true" outlineLevel="0" collapsed="false">
      <c r="A2" s="160" t="s">
        <v>1403</v>
      </c>
      <c r="B2" s="160"/>
      <c r="C2" s="160"/>
      <c r="D2" s="160"/>
      <c r="E2" s="160"/>
      <c r="F2" s="160"/>
    </row>
    <row r="3" customFormat="false" ht="13.5" hidden="false" customHeight="true" outlineLevel="0" collapsed="false">
      <c r="A3" s="69" t="s">
        <v>29</v>
      </c>
      <c r="B3" s="69"/>
      <c r="C3" s="69"/>
      <c r="D3" s="69"/>
      <c r="E3" s="59"/>
      <c r="F3" s="59" t="s">
        <v>78</v>
      </c>
    </row>
    <row r="4" customFormat="false" ht="19.5" hidden="false" customHeight="true" outlineLevel="0" collapsed="false">
      <c r="A4" s="21" t="s">
        <v>268</v>
      </c>
      <c r="B4" s="161" t="s">
        <v>97</v>
      </c>
      <c r="C4" s="162" t="s">
        <v>98</v>
      </c>
      <c r="D4" s="21" t="s">
        <v>1404</v>
      </c>
      <c r="E4" s="21"/>
      <c r="F4" s="21"/>
    </row>
    <row r="5" customFormat="false" ht="18.75" hidden="false" customHeight="true" outlineLevel="0" collapsed="false">
      <c r="A5" s="21"/>
      <c r="B5" s="161"/>
      <c r="C5" s="162"/>
      <c r="D5" s="162" t="s">
        <v>82</v>
      </c>
      <c r="E5" s="163" t="s">
        <v>99</v>
      </c>
      <c r="F5" s="162" t="s">
        <v>100</v>
      </c>
    </row>
    <row r="6" customFormat="false" ht="18.75" hidden="false" customHeight="true" outlineLevel="0" collapsed="false">
      <c r="A6" s="87" t="n">
        <v>1</v>
      </c>
      <c r="B6" s="91" t="s">
        <v>251</v>
      </c>
      <c r="C6" s="21" t="n">
        <v>3</v>
      </c>
      <c r="D6" s="91" t="s">
        <v>253</v>
      </c>
      <c r="E6" s="91" t="s">
        <v>254</v>
      </c>
      <c r="F6" s="21" t="n">
        <v>6</v>
      </c>
    </row>
    <row r="7" customFormat="false" ht="18.75" hidden="false" customHeight="true" outlineLevel="0" collapsed="false">
      <c r="A7" s="122" t="s">
        <v>1405</v>
      </c>
      <c r="B7" s="122"/>
      <c r="C7" s="52"/>
      <c r="D7" s="164"/>
      <c r="E7" s="165"/>
      <c r="F7" s="165"/>
    </row>
    <row r="8" customFormat="false" ht="18.75" hidden="false" customHeight="true" outlineLevel="0" collapsed="false">
      <c r="A8" s="166" t="s">
        <v>1406</v>
      </c>
      <c r="B8" s="166"/>
      <c r="C8" s="166" t="s">
        <v>1406</v>
      </c>
      <c r="D8" s="164"/>
      <c r="E8" s="165"/>
      <c r="F8" s="165"/>
    </row>
  </sheetData>
  <mergeCells count="8">
    <mergeCell ref="A2:F2"/>
    <mergeCell ref="A3:D3"/>
    <mergeCell ref="A4:A5"/>
    <mergeCell ref="B4:B5"/>
    <mergeCell ref="C4:C5"/>
    <mergeCell ref="D4:F4"/>
    <mergeCell ref="A7:B7"/>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2" width="25.56"/>
    <col collapsed="false" customWidth="true" hidden="false" outlineLevel="0" max="2" min="2" style="12" width="21.7"/>
    <col collapsed="false" customWidth="true" hidden="false" outlineLevel="0" max="3" min="3" style="12" width="35.28"/>
    <col collapsed="false" customWidth="true" hidden="false" outlineLevel="0" max="4" min="4" style="12" width="7.7"/>
    <col collapsed="false" customWidth="true" hidden="false" outlineLevel="0" max="6" min="5" style="12" width="10.28"/>
    <col collapsed="false" customWidth="true" hidden="false" outlineLevel="0" max="7" min="7" style="12" width="11.99"/>
    <col collapsed="false" customWidth="true" hidden="false" outlineLevel="0" max="10" min="8" style="12" width="9.99"/>
    <col collapsed="false" customWidth="false" hidden="false" outlineLevel="0" max="11" min="11" style="13" width="9.13"/>
    <col collapsed="false" customWidth="false" hidden="false" outlineLevel="0" max="13" min="12" style="12" width="9.13"/>
    <col collapsed="false" customWidth="true" hidden="false" outlineLevel="0" max="15" min="14" style="12" width="12.7"/>
    <col collapsed="false" customWidth="false" hidden="false" outlineLevel="0" max="16" min="16" style="13" width="9.13"/>
    <col collapsed="false" customWidth="true" hidden="false" outlineLevel="0" max="17" min="17" style="12" width="10.41"/>
    <col collapsed="false" customWidth="false" hidden="false" outlineLevel="0" max="257" min="18" style="13" width="9.13"/>
  </cols>
  <sheetData>
    <row r="1" customFormat="false" ht="13.5" hidden="false" customHeight="true" outlineLevel="0" collapsed="false">
      <c r="A1" s="15"/>
      <c r="B1" s="15"/>
      <c r="C1" s="15"/>
      <c r="D1" s="15"/>
      <c r="E1" s="15"/>
      <c r="F1" s="15"/>
      <c r="G1" s="15"/>
      <c r="H1" s="15"/>
      <c r="I1" s="15"/>
      <c r="J1" s="15"/>
      <c r="P1" s="131"/>
      <c r="Q1" s="20" t="s">
        <v>1407</v>
      </c>
    </row>
    <row r="2" customFormat="false" ht="27.75" hidden="false" customHeight="true" outlineLevel="0" collapsed="false">
      <c r="A2" s="167" t="s">
        <v>1408</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18" t="s">
        <v>29</v>
      </c>
      <c r="B3" s="18"/>
      <c r="C3" s="18"/>
      <c r="D3" s="18"/>
      <c r="E3" s="18"/>
      <c r="F3" s="18"/>
      <c r="G3" s="42"/>
      <c r="H3" s="42"/>
      <c r="I3" s="42"/>
      <c r="J3" s="42"/>
      <c r="P3" s="168"/>
      <c r="Q3" s="16" t="s">
        <v>259</v>
      </c>
    </row>
    <row r="4" customFormat="false" ht="15.75" hidden="false" customHeight="true" outlineLevel="0" collapsed="false">
      <c r="A4" s="60" t="s">
        <v>1409</v>
      </c>
      <c r="B4" s="169" t="s">
        <v>1410</v>
      </c>
      <c r="C4" s="169" t="s">
        <v>1411</v>
      </c>
      <c r="D4" s="169" t="s">
        <v>1412</v>
      </c>
      <c r="E4" s="169" t="s">
        <v>1413</v>
      </c>
      <c r="F4" s="169" t="s">
        <v>1414</v>
      </c>
      <c r="G4" s="169" t="s">
        <v>275</v>
      </c>
      <c r="H4" s="169"/>
      <c r="I4" s="169"/>
      <c r="J4" s="169"/>
      <c r="K4" s="169"/>
      <c r="L4" s="169"/>
      <c r="M4" s="169"/>
      <c r="N4" s="169"/>
      <c r="O4" s="169"/>
      <c r="P4" s="169"/>
      <c r="Q4" s="169"/>
    </row>
    <row r="5" customFormat="false" ht="17.25" hidden="false" customHeight="true" outlineLevel="0" collapsed="false">
      <c r="A5" s="60"/>
      <c r="B5" s="169"/>
      <c r="C5" s="169"/>
      <c r="D5" s="169"/>
      <c r="E5" s="169"/>
      <c r="F5" s="169"/>
      <c r="G5" s="170" t="s">
        <v>82</v>
      </c>
      <c r="H5" s="60" t="s">
        <v>85</v>
      </c>
      <c r="I5" s="60" t="s">
        <v>1415</v>
      </c>
      <c r="J5" s="171" t="s">
        <v>1416</v>
      </c>
      <c r="K5" s="172" t="s">
        <v>1417</v>
      </c>
      <c r="L5" s="171" t="s">
        <v>89</v>
      </c>
      <c r="M5" s="171"/>
      <c r="N5" s="171"/>
      <c r="O5" s="171"/>
      <c r="P5" s="171"/>
      <c r="Q5" s="171"/>
    </row>
    <row r="6" customFormat="false" ht="54" hidden="false" customHeight="true" outlineLevel="0" collapsed="false">
      <c r="A6" s="60"/>
      <c r="B6" s="169"/>
      <c r="C6" s="169"/>
      <c r="D6" s="169"/>
      <c r="E6" s="169"/>
      <c r="F6" s="169"/>
      <c r="G6" s="170"/>
      <c r="H6" s="60"/>
      <c r="I6" s="60"/>
      <c r="J6" s="171"/>
      <c r="K6" s="172"/>
      <c r="L6" s="171" t="s">
        <v>84</v>
      </c>
      <c r="M6" s="171" t="s">
        <v>90</v>
      </c>
      <c r="N6" s="171" t="s">
        <v>368</v>
      </c>
      <c r="O6" s="171" t="s">
        <v>92</v>
      </c>
      <c r="P6" s="173" t="s">
        <v>93</v>
      </c>
      <c r="Q6" s="171" t="s">
        <v>94</v>
      </c>
    </row>
    <row r="7" customFormat="false" ht="15" hidden="false" customHeight="true" outlineLevel="0" collapsed="false">
      <c r="A7" s="174" t="n">
        <v>1</v>
      </c>
      <c r="B7" s="175" t="n">
        <v>2</v>
      </c>
      <c r="C7" s="175" t="n">
        <v>3</v>
      </c>
      <c r="D7" s="174" t="n">
        <v>4</v>
      </c>
      <c r="E7" s="175" t="n">
        <v>5</v>
      </c>
      <c r="F7" s="175" t="n">
        <v>6</v>
      </c>
      <c r="G7" s="174" t="n">
        <v>7</v>
      </c>
      <c r="H7" s="175" t="n">
        <v>8</v>
      </c>
      <c r="I7" s="175" t="n">
        <v>9</v>
      </c>
      <c r="J7" s="174" t="n">
        <v>10</v>
      </c>
      <c r="K7" s="175" t="n">
        <v>11</v>
      </c>
      <c r="L7" s="175" t="n">
        <v>12</v>
      </c>
      <c r="M7" s="174" t="n">
        <v>13</v>
      </c>
      <c r="N7" s="175" t="n">
        <v>14</v>
      </c>
      <c r="O7" s="175" t="n">
        <v>15</v>
      </c>
      <c r="P7" s="174" t="n">
        <v>16</v>
      </c>
      <c r="Q7" s="175" t="n">
        <v>17</v>
      </c>
    </row>
    <row r="8" customFormat="false" ht="21" hidden="false" customHeight="true" outlineLevel="0" collapsed="false">
      <c r="A8" s="176" t="s">
        <v>372</v>
      </c>
      <c r="B8" s="176" t="s">
        <v>1418</v>
      </c>
      <c r="C8" s="177" t="s">
        <v>1419</v>
      </c>
      <c r="D8" s="178" t="s">
        <v>540</v>
      </c>
      <c r="E8" s="178" t="n">
        <v>1</v>
      </c>
      <c r="F8" s="179"/>
      <c r="G8" s="180" t="n">
        <v>6400</v>
      </c>
      <c r="H8" s="180" t="n">
        <v>6400</v>
      </c>
      <c r="I8" s="179"/>
      <c r="J8" s="179"/>
      <c r="K8" s="179"/>
      <c r="L8" s="179"/>
      <c r="M8" s="179"/>
      <c r="N8" s="179"/>
      <c r="O8" s="179"/>
      <c r="P8" s="179"/>
      <c r="Q8" s="179"/>
    </row>
    <row r="9" customFormat="false" ht="21" hidden="false" customHeight="true" outlineLevel="0" collapsed="false">
      <c r="A9" s="181" t="s">
        <v>445</v>
      </c>
      <c r="B9" s="181" t="s">
        <v>1420</v>
      </c>
      <c r="C9" s="182" t="s">
        <v>1421</v>
      </c>
      <c r="D9" s="178" t="s">
        <v>540</v>
      </c>
      <c r="E9" s="183" t="n">
        <v>2</v>
      </c>
      <c r="F9" s="179"/>
      <c r="G9" s="180" t="n">
        <v>10000</v>
      </c>
      <c r="H9" s="180" t="n">
        <v>10000</v>
      </c>
      <c r="I9" s="179"/>
      <c r="J9" s="179"/>
      <c r="K9" s="179"/>
      <c r="L9" s="179"/>
      <c r="M9" s="179"/>
      <c r="N9" s="179"/>
      <c r="O9" s="179"/>
      <c r="P9" s="179"/>
      <c r="Q9" s="179"/>
    </row>
    <row r="10" customFormat="false" ht="21" hidden="false" customHeight="true" outlineLevel="0" collapsed="false">
      <c r="A10" s="181" t="s">
        <v>472</v>
      </c>
      <c r="B10" s="181" t="s">
        <v>1420</v>
      </c>
      <c r="C10" s="182" t="s">
        <v>1422</v>
      </c>
      <c r="D10" s="178" t="s">
        <v>540</v>
      </c>
      <c r="E10" s="183" t="n">
        <v>1</v>
      </c>
      <c r="F10" s="179"/>
      <c r="G10" s="180" t="n">
        <v>5000</v>
      </c>
      <c r="H10" s="180" t="n">
        <v>5000</v>
      </c>
      <c r="I10" s="179"/>
      <c r="J10" s="179"/>
      <c r="K10" s="179"/>
      <c r="L10" s="179"/>
      <c r="M10" s="179"/>
      <c r="N10" s="179"/>
      <c r="O10" s="179"/>
      <c r="P10" s="179"/>
      <c r="Q10" s="179"/>
    </row>
    <row r="11" customFormat="false" ht="41" hidden="false" customHeight="true" outlineLevel="0" collapsed="false">
      <c r="A11" s="184" t="s">
        <v>1423</v>
      </c>
      <c r="B11" s="181" t="s">
        <v>1420</v>
      </c>
      <c r="C11" s="182" t="s">
        <v>1424</v>
      </c>
      <c r="D11" s="178" t="s">
        <v>540</v>
      </c>
      <c r="E11" s="183" t="n">
        <v>2</v>
      </c>
      <c r="F11" s="179"/>
      <c r="G11" s="180" t="n">
        <v>10000</v>
      </c>
      <c r="H11" s="180" t="n">
        <v>10000</v>
      </c>
      <c r="I11" s="179"/>
      <c r="J11" s="179"/>
      <c r="K11" s="179"/>
      <c r="L11" s="179"/>
      <c r="M11" s="179"/>
      <c r="N11" s="179"/>
      <c r="O11" s="179"/>
      <c r="P11" s="179"/>
      <c r="Q11" s="179"/>
    </row>
    <row r="12" customFormat="false" ht="21" hidden="false" customHeight="true" outlineLevel="0" collapsed="false">
      <c r="A12" s="181" t="s">
        <v>381</v>
      </c>
      <c r="B12" s="181" t="s">
        <v>1425</v>
      </c>
      <c r="C12" s="182" t="s">
        <v>1426</v>
      </c>
      <c r="D12" s="185" t="s">
        <v>540</v>
      </c>
      <c r="E12" s="183" t="n">
        <v>1</v>
      </c>
      <c r="F12" s="179"/>
      <c r="G12" s="180" t="n">
        <v>10000</v>
      </c>
      <c r="H12" s="180" t="n">
        <v>10000</v>
      </c>
      <c r="I12" s="179"/>
      <c r="J12" s="179"/>
      <c r="K12" s="179"/>
      <c r="L12" s="179"/>
      <c r="M12" s="179"/>
      <c r="N12" s="179"/>
      <c r="O12" s="179"/>
      <c r="P12" s="179"/>
      <c r="Q12" s="179"/>
    </row>
    <row r="13" customFormat="false" ht="21" hidden="false" customHeight="true" outlineLevel="0" collapsed="false">
      <c r="A13" s="181" t="s">
        <v>381</v>
      </c>
      <c r="B13" s="184" t="s">
        <v>1427</v>
      </c>
      <c r="C13" s="186" t="s">
        <v>1428</v>
      </c>
      <c r="D13" s="185" t="s">
        <v>540</v>
      </c>
      <c r="E13" s="183" t="n">
        <v>1</v>
      </c>
      <c r="F13" s="179"/>
      <c r="G13" s="180" t="n">
        <v>2000</v>
      </c>
      <c r="H13" s="180" t="n">
        <v>2000</v>
      </c>
      <c r="I13" s="179"/>
      <c r="J13" s="179"/>
      <c r="K13" s="179"/>
      <c r="L13" s="179"/>
      <c r="M13" s="179"/>
      <c r="N13" s="179"/>
      <c r="O13" s="179"/>
      <c r="P13" s="179"/>
      <c r="Q13" s="179"/>
    </row>
    <row r="14" customFormat="false" ht="21" hidden="false" customHeight="true" outlineLevel="0" collapsed="false">
      <c r="A14" s="181" t="s">
        <v>381</v>
      </c>
      <c r="B14" s="181" t="s">
        <v>1429</v>
      </c>
      <c r="C14" s="182" t="s">
        <v>1430</v>
      </c>
      <c r="D14" s="185" t="s">
        <v>1431</v>
      </c>
      <c r="E14" s="183" t="n">
        <v>2</v>
      </c>
      <c r="F14" s="187"/>
      <c r="G14" s="188" t="n">
        <v>20000</v>
      </c>
      <c r="H14" s="188" t="n">
        <v>20000</v>
      </c>
      <c r="I14" s="187"/>
      <c r="J14" s="187"/>
      <c r="K14" s="179"/>
      <c r="L14" s="187"/>
      <c r="M14" s="187"/>
      <c r="N14" s="187"/>
      <c r="O14" s="187"/>
      <c r="P14" s="179"/>
      <c r="Q14" s="187"/>
    </row>
    <row r="15" customFormat="false" ht="21" hidden="false" customHeight="true" outlineLevel="0" collapsed="false">
      <c r="A15" s="181" t="s">
        <v>381</v>
      </c>
      <c r="B15" s="181" t="s">
        <v>1420</v>
      </c>
      <c r="C15" s="182" t="s">
        <v>1421</v>
      </c>
      <c r="D15" s="185" t="s">
        <v>540</v>
      </c>
      <c r="E15" s="183" t="n">
        <v>2</v>
      </c>
      <c r="F15" s="187"/>
      <c r="G15" s="188" t="n">
        <v>10000</v>
      </c>
      <c r="H15" s="188" t="n">
        <v>10000</v>
      </c>
      <c r="I15" s="187"/>
      <c r="J15" s="187"/>
      <c r="K15" s="179"/>
      <c r="L15" s="187"/>
      <c r="M15" s="187"/>
      <c r="N15" s="187"/>
      <c r="O15" s="187"/>
      <c r="P15" s="179"/>
      <c r="Q15" s="187"/>
    </row>
    <row r="16" customFormat="false" ht="21" hidden="false" customHeight="true" outlineLevel="0" collapsed="false">
      <c r="A16" s="181" t="s">
        <v>381</v>
      </c>
      <c r="B16" s="181" t="s">
        <v>1432</v>
      </c>
      <c r="C16" s="182" t="s">
        <v>1433</v>
      </c>
      <c r="D16" s="185" t="s">
        <v>540</v>
      </c>
      <c r="E16" s="183" t="n">
        <v>1</v>
      </c>
      <c r="F16" s="187"/>
      <c r="G16" s="188" t="n">
        <v>20000</v>
      </c>
      <c r="H16" s="188" t="n">
        <v>20000</v>
      </c>
      <c r="I16" s="187"/>
      <c r="J16" s="187"/>
      <c r="K16" s="179"/>
      <c r="L16" s="187"/>
      <c r="M16" s="187"/>
      <c r="N16" s="187"/>
      <c r="O16" s="187"/>
      <c r="P16" s="179"/>
      <c r="Q16" s="187"/>
    </row>
    <row r="17" customFormat="false" ht="21" hidden="false" customHeight="true" outlineLevel="0" collapsed="false">
      <c r="A17" s="181" t="s">
        <v>381</v>
      </c>
      <c r="B17" s="181" t="s">
        <v>1434</v>
      </c>
      <c r="C17" s="182" t="s">
        <v>1435</v>
      </c>
      <c r="D17" s="185" t="s">
        <v>1436</v>
      </c>
      <c r="E17" s="183" t="n">
        <v>150</v>
      </c>
      <c r="F17" s="187"/>
      <c r="G17" s="188" t="n">
        <v>27000</v>
      </c>
      <c r="H17" s="188" t="n">
        <v>27000</v>
      </c>
      <c r="I17" s="187"/>
      <c r="J17" s="187"/>
      <c r="K17" s="179"/>
      <c r="L17" s="187"/>
      <c r="M17" s="187"/>
      <c r="N17" s="187"/>
      <c r="O17" s="187"/>
      <c r="P17" s="179"/>
      <c r="Q17" s="187"/>
    </row>
    <row r="18" customFormat="false" ht="21" hidden="false" customHeight="true" outlineLevel="0" collapsed="false">
      <c r="A18" s="181" t="s">
        <v>472</v>
      </c>
      <c r="B18" s="181" t="s">
        <v>1437</v>
      </c>
      <c r="C18" s="182" t="s">
        <v>1438</v>
      </c>
      <c r="D18" s="185" t="s">
        <v>601</v>
      </c>
      <c r="E18" s="183" t="n">
        <v>1</v>
      </c>
      <c r="F18" s="187"/>
      <c r="G18" s="188" t="n">
        <v>5000</v>
      </c>
      <c r="H18" s="188" t="n">
        <v>5000</v>
      </c>
      <c r="I18" s="187"/>
      <c r="J18" s="187"/>
      <c r="K18" s="179"/>
      <c r="L18" s="187"/>
      <c r="M18" s="187"/>
      <c r="N18" s="187"/>
      <c r="O18" s="187"/>
      <c r="P18" s="179"/>
      <c r="Q18" s="187"/>
    </row>
    <row r="19" customFormat="false" ht="21" hidden="false" customHeight="true" outlineLevel="0" collapsed="false">
      <c r="A19" s="181" t="s">
        <v>381</v>
      </c>
      <c r="B19" s="181" t="s">
        <v>1439</v>
      </c>
      <c r="C19" s="182" t="s">
        <v>1440</v>
      </c>
      <c r="D19" s="185" t="s">
        <v>601</v>
      </c>
      <c r="E19" s="183" t="n">
        <v>1</v>
      </c>
      <c r="F19" s="187"/>
      <c r="G19" s="188" t="n">
        <v>90000</v>
      </c>
      <c r="H19" s="188" t="n">
        <v>90000</v>
      </c>
      <c r="I19" s="187"/>
      <c r="J19" s="187"/>
      <c r="K19" s="179"/>
      <c r="L19" s="187"/>
      <c r="M19" s="187"/>
      <c r="N19" s="187"/>
      <c r="O19" s="187"/>
      <c r="P19" s="179"/>
      <c r="Q19" s="187"/>
    </row>
    <row r="20" customFormat="false" ht="21" hidden="false" customHeight="true" outlineLevel="0" collapsed="false">
      <c r="A20" s="181" t="s">
        <v>381</v>
      </c>
      <c r="B20" s="181" t="s">
        <v>1441</v>
      </c>
      <c r="C20" s="182" t="s">
        <v>1442</v>
      </c>
      <c r="D20" s="185" t="s">
        <v>576</v>
      </c>
      <c r="E20" s="183" t="n">
        <v>1</v>
      </c>
      <c r="F20" s="187"/>
      <c r="G20" s="188" t="n">
        <v>300000</v>
      </c>
      <c r="H20" s="188" t="n">
        <v>300000</v>
      </c>
      <c r="I20" s="187"/>
      <c r="J20" s="187"/>
      <c r="K20" s="179"/>
      <c r="L20" s="187"/>
      <c r="M20" s="187"/>
      <c r="N20" s="187"/>
      <c r="O20" s="187"/>
      <c r="P20" s="179"/>
      <c r="Q20" s="187"/>
    </row>
    <row r="21" customFormat="false" ht="21" hidden="false" customHeight="true" outlineLevel="0" collapsed="false">
      <c r="A21" s="181" t="s">
        <v>381</v>
      </c>
      <c r="B21" s="181" t="s">
        <v>1443</v>
      </c>
      <c r="C21" s="182" t="s">
        <v>1444</v>
      </c>
      <c r="D21" s="185" t="s">
        <v>601</v>
      </c>
      <c r="E21" s="183" t="n">
        <v>1</v>
      </c>
      <c r="F21" s="187"/>
      <c r="G21" s="188" t="n">
        <v>85000</v>
      </c>
      <c r="H21" s="188" t="n">
        <v>85000</v>
      </c>
      <c r="I21" s="187"/>
      <c r="J21" s="187"/>
      <c r="K21" s="179"/>
      <c r="L21" s="187"/>
      <c r="M21" s="187"/>
      <c r="N21" s="187"/>
      <c r="O21" s="187"/>
      <c r="P21" s="179"/>
      <c r="Q21" s="187"/>
    </row>
    <row r="22" customFormat="false" ht="21" hidden="false" customHeight="true" outlineLevel="0" collapsed="false">
      <c r="A22" s="181" t="s">
        <v>381</v>
      </c>
      <c r="B22" s="181" t="s">
        <v>1445</v>
      </c>
      <c r="C22" s="182" t="s">
        <v>1446</v>
      </c>
      <c r="D22" s="185" t="s">
        <v>576</v>
      </c>
      <c r="E22" s="183" t="n">
        <v>1</v>
      </c>
      <c r="F22" s="187"/>
      <c r="G22" s="188" t="n">
        <v>214624</v>
      </c>
      <c r="H22" s="188" t="n">
        <v>214624</v>
      </c>
      <c r="I22" s="187"/>
      <c r="J22" s="187"/>
      <c r="K22" s="179"/>
      <c r="L22" s="187"/>
      <c r="M22" s="187"/>
      <c r="N22" s="187"/>
      <c r="O22" s="187"/>
      <c r="P22" s="179"/>
      <c r="Q22" s="187"/>
    </row>
    <row r="23" customFormat="false" ht="21" hidden="false" customHeight="true" outlineLevel="0" collapsed="false">
      <c r="A23" s="181" t="s">
        <v>381</v>
      </c>
      <c r="B23" s="181" t="s">
        <v>1447</v>
      </c>
      <c r="C23" s="182" t="s">
        <v>1448</v>
      </c>
      <c r="D23" s="185" t="s">
        <v>601</v>
      </c>
      <c r="E23" s="183" t="n">
        <v>1</v>
      </c>
      <c r="F23" s="187"/>
      <c r="G23" s="188" t="n">
        <v>144000</v>
      </c>
      <c r="H23" s="188" t="n">
        <v>144000</v>
      </c>
      <c r="I23" s="187"/>
      <c r="J23" s="187"/>
      <c r="K23" s="179"/>
      <c r="L23" s="187"/>
      <c r="M23" s="187"/>
      <c r="N23" s="187"/>
      <c r="O23" s="187"/>
      <c r="P23" s="179"/>
      <c r="Q23" s="187"/>
    </row>
    <row r="24" customFormat="false" ht="21" hidden="false" customHeight="true" outlineLevel="0" collapsed="false">
      <c r="A24" s="189" t="s">
        <v>1406</v>
      </c>
      <c r="B24" s="189"/>
      <c r="C24" s="189"/>
      <c r="D24" s="189"/>
      <c r="E24" s="189"/>
      <c r="F24" s="179"/>
      <c r="G24" s="180" t="n">
        <v>959024</v>
      </c>
      <c r="H24" s="180" t="n">
        <v>959024</v>
      </c>
      <c r="I24" s="179"/>
      <c r="J24" s="179"/>
      <c r="K24" s="179"/>
      <c r="L24" s="179"/>
      <c r="M24" s="179"/>
      <c r="N24" s="179"/>
      <c r="O24" s="179"/>
      <c r="P24" s="179"/>
      <c r="Q24"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4:E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3"/>
    </sheetView>
  </sheetViews>
  <sheetFormatPr defaultColWidth="8.70703125" defaultRowHeight="14.25" zeroHeight="false" outlineLevelRow="0" outlineLevelCol="0"/>
  <cols>
    <col collapsed="false" customWidth="true" hidden="false" outlineLevel="0" max="1" min="1" style="190" width="31.99"/>
    <col collapsed="false" customWidth="true" hidden="false" outlineLevel="0" max="2" min="2" style="190" width="29.41"/>
    <col collapsed="false" customWidth="true" hidden="false" outlineLevel="0" max="3" min="3" style="190" width="45.28"/>
    <col collapsed="false" customWidth="true" hidden="false" outlineLevel="0" max="4" min="4" style="190" width="9.85"/>
    <col collapsed="false" customWidth="true" hidden="false" outlineLevel="0" max="5" min="5" style="190" width="21.42"/>
    <col collapsed="false" customWidth="true" hidden="false" outlineLevel="0" max="6" min="6" style="190" width="22.56"/>
    <col collapsed="false" customWidth="true" hidden="false" outlineLevel="0" max="7" min="7" style="190" width="17.14"/>
    <col collapsed="false" customWidth="true" hidden="false" outlineLevel="0" max="8" min="8" style="12" width="15.56"/>
    <col collapsed="false" customWidth="true" hidden="false" outlineLevel="0" max="9" min="9" style="12" width="14.85"/>
    <col collapsed="false" customWidth="true" hidden="false" outlineLevel="0" max="11" min="10" style="12" width="9.99"/>
    <col collapsed="false" customWidth="true" hidden="false" outlineLevel="0" max="12" min="12" style="13" width="9.13"/>
    <col collapsed="false" customWidth="true" hidden="false" outlineLevel="0" max="14" min="13" style="12" width="9.13"/>
    <col collapsed="false" customWidth="true" hidden="false" outlineLevel="0" max="16" min="15" style="12" width="12.7"/>
    <col collapsed="false" customWidth="true" hidden="false" outlineLevel="0" max="17" min="17" style="13" width="9.13"/>
    <col collapsed="false" customWidth="true" hidden="false" outlineLevel="0" max="18" min="18" style="12" width="10.41"/>
    <col collapsed="false" customWidth="true" hidden="false" outlineLevel="0" max="247" min="19" style="13" width="9.13"/>
    <col collapsed="false" customWidth="false" hidden="false" outlineLevel="0" max="257" min="248" style="13" width="8.7"/>
  </cols>
  <sheetData>
    <row r="1" customFormat="false" ht="13.5" hidden="false" customHeight="true" outlineLevel="0" collapsed="false">
      <c r="A1" s="15"/>
      <c r="B1" s="15"/>
      <c r="C1" s="15"/>
      <c r="D1" s="15"/>
      <c r="E1" s="15"/>
      <c r="F1" s="15"/>
      <c r="G1" s="15"/>
      <c r="H1" s="191"/>
      <c r="I1" s="191"/>
      <c r="J1" s="191"/>
      <c r="K1" s="191"/>
      <c r="L1" s="192"/>
      <c r="M1" s="99"/>
      <c r="N1" s="99"/>
      <c r="O1" s="99"/>
      <c r="P1" s="99"/>
      <c r="Q1" s="193"/>
      <c r="R1" s="194" t="s">
        <v>1449</v>
      </c>
    </row>
    <row r="2" customFormat="false" ht="27.75" hidden="false" customHeight="true" outlineLevel="0" collapsed="false">
      <c r="A2" s="167" t="s">
        <v>1450</v>
      </c>
      <c r="B2" s="167"/>
      <c r="C2" s="167"/>
      <c r="D2" s="167"/>
      <c r="E2" s="167"/>
      <c r="F2" s="167"/>
      <c r="G2" s="167"/>
      <c r="H2" s="167"/>
      <c r="I2" s="167"/>
      <c r="J2" s="167"/>
      <c r="K2" s="167"/>
      <c r="L2" s="167"/>
      <c r="M2" s="167"/>
      <c r="N2" s="167"/>
      <c r="O2" s="167"/>
      <c r="P2" s="167"/>
      <c r="Q2" s="167"/>
      <c r="R2" s="167"/>
    </row>
    <row r="3" customFormat="false" ht="26.1" hidden="false" customHeight="true" outlineLevel="0" collapsed="false">
      <c r="A3" s="18" t="s">
        <v>29</v>
      </c>
      <c r="B3" s="18"/>
      <c r="C3" s="18"/>
      <c r="D3" s="18"/>
      <c r="E3" s="42"/>
      <c r="F3" s="42"/>
      <c r="G3" s="42"/>
      <c r="H3" s="195"/>
      <c r="I3" s="195"/>
      <c r="J3" s="195"/>
      <c r="K3" s="195"/>
      <c r="L3" s="192"/>
      <c r="M3" s="99"/>
      <c r="N3" s="99"/>
      <c r="O3" s="99"/>
      <c r="P3" s="99"/>
      <c r="Q3" s="196"/>
      <c r="R3" s="197" t="s">
        <v>259</v>
      </c>
    </row>
    <row r="4" customFormat="false" ht="15.75" hidden="false" customHeight="true" outlineLevel="0" collapsed="false">
      <c r="A4" s="60" t="s">
        <v>1409</v>
      </c>
      <c r="B4" s="60" t="s">
        <v>1451</v>
      </c>
      <c r="C4" s="60" t="s">
        <v>1452</v>
      </c>
      <c r="D4" s="60" t="s">
        <v>1453</v>
      </c>
      <c r="E4" s="60" t="s">
        <v>1454</v>
      </c>
      <c r="F4" s="60" t="s">
        <v>1455</v>
      </c>
      <c r="G4" s="60" t="s">
        <v>1456</v>
      </c>
      <c r="H4" s="60" t="s">
        <v>275</v>
      </c>
      <c r="I4" s="60"/>
      <c r="J4" s="60"/>
      <c r="K4" s="60"/>
      <c r="L4" s="60"/>
      <c r="M4" s="60"/>
      <c r="N4" s="60"/>
      <c r="O4" s="60"/>
      <c r="P4" s="60"/>
      <c r="Q4" s="60"/>
      <c r="R4" s="60"/>
    </row>
    <row r="5" customFormat="false" ht="17.25" hidden="false" customHeight="true" outlineLevel="0" collapsed="false">
      <c r="A5" s="60"/>
      <c r="B5" s="60"/>
      <c r="C5" s="60"/>
      <c r="D5" s="60"/>
      <c r="E5" s="60"/>
      <c r="F5" s="60"/>
      <c r="G5" s="60"/>
      <c r="H5" s="60" t="s">
        <v>82</v>
      </c>
      <c r="I5" s="60" t="s">
        <v>85</v>
      </c>
      <c r="J5" s="60" t="s">
        <v>1415</v>
      </c>
      <c r="K5" s="60" t="s">
        <v>1416</v>
      </c>
      <c r="L5" s="198" t="s">
        <v>1417</v>
      </c>
      <c r="M5" s="60" t="s">
        <v>89</v>
      </c>
      <c r="N5" s="60"/>
      <c r="O5" s="60"/>
      <c r="P5" s="60"/>
      <c r="Q5" s="60"/>
      <c r="R5" s="60"/>
    </row>
    <row r="6" customFormat="false" ht="54" hidden="false" customHeight="true" outlineLevel="0" collapsed="false">
      <c r="A6" s="60"/>
      <c r="B6" s="60"/>
      <c r="C6" s="60"/>
      <c r="D6" s="60"/>
      <c r="E6" s="60"/>
      <c r="F6" s="60"/>
      <c r="G6" s="60"/>
      <c r="H6" s="60"/>
      <c r="I6" s="60"/>
      <c r="J6" s="60"/>
      <c r="K6" s="60"/>
      <c r="L6" s="198"/>
      <c r="M6" s="60" t="s">
        <v>84</v>
      </c>
      <c r="N6" s="60" t="s">
        <v>90</v>
      </c>
      <c r="O6" s="60" t="s">
        <v>368</v>
      </c>
      <c r="P6" s="60" t="s">
        <v>92</v>
      </c>
      <c r="Q6" s="120" t="s">
        <v>93</v>
      </c>
      <c r="R6" s="60" t="s">
        <v>94</v>
      </c>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customFormat="false" ht="22.5" hidden="false" customHeight="true" outlineLevel="0" collapsed="false">
      <c r="A8" s="21" t="s">
        <v>472</v>
      </c>
      <c r="B8" s="21" t="s">
        <v>1437</v>
      </c>
      <c r="C8" s="22" t="s">
        <v>1457</v>
      </c>
      <c r="D8" s="21" t="s">
        <v>100</v>
      </c>
      <c r="E8" s="181" t="s">
        <v>1458</v>
      </c>
      <c r="F8" s="22" t="s">
        <v>1459</v>
      </c>
      <c r="G8" s="181" t="s">
        <v>1437</v>
      </c>
      <c r="H8" s="199" t="n">
        <v>5000</v>
      </c>
      <c r="I8" s="199" t="n">
        <v>5000</v>
      </c>
      <c r="J8" s="200"/>
      <c r="K8" s="200"/>
      <c r="L8" s="200"/>
      <c r="M8" s="200"/>
      <c r="N8" s="200"/>
      <c r="O8" s="200"/>
      <c r="P8" s="200"/>
      <c r="Q8" s="200"/>
      <c r="R8" s="200"/>
    </row>
    <row r="9" customFormat="false" ht="22.5" hidden="false" customHeight="true" outlineLevel="0" collapsed="false">
      <c r="A9" s="21" t="s">
        <v>381</v>
      </c>
      <c r="B9" s="21" t="s">
        <v>1439</v>
      </c>
      <c r="C9" s="22" t="s">
        <v>1460</v>
      </c>
      <c r="D9" s="21" t="s">
        <v>100</v>
      </c>
      <c r="E9" s="181" t="s">
        <v>1461</v>
      </c>
      <c r="F9" s="22" t="s">
        <v>1459</v>
      </c>
      <c r="G9" s="176" t="s">
        <v>1439</v>
      </c>
      <c r="H9" s="201" t="n">
        <v>90000</v>
      </c>
      <c r="I9" s="201" t="n">
        <v>90000</v>
      </c>
      <c r="J9" s="36"/>
      <c r="K9" s="36"/>
      <c r="L9" s="200"/>
      <c r="M9" s="36"/>
      <c r="N9" s="36"/>
      <c r="O9" s="36"/>
      <c r="P9" s="36"/>
      <c r="Q9" s="200"/>
      <c r="R9" s="36"/>
    </row>
    <row r="10" customFormat="false" ht="22.5" hidden="false" customHeight="true" outlineLevel="0" collapsed="false">
      <c r="A10" s="21" t="s">
        <v>381</v>
      </c>
      <c r="B10" s="21" t="s">
        <v>1441</v>
      </c>
      <c r="C10" s="22" t="s">
        <v>1462</v>
      </c>
      <c r="D10" s="21" t="s">
        <v>100</v>
      </c>
      <c r="E10" s="181" t="s">
        <v>1461</v>
      </c>
      <c r="F10" s="22" t="s">
        <v>1459</v>
      </c>
      <c r="G10" s="176" t="s">
        <v>1441</v>
      </c>
      <c r="H10" s="201" t="n">
        <v>300000</v>
      </c>
      <c r="I10" s="201" t="n">
        <v>300000</v>
      </c>
      <c r="J10" s="36"/>
      <c r="K10" s="36"/>
      <c r="L10" s="200"/>
      <c r="M10" s="36"/>
      <c r="N10" s="36"/>
      <c r="O10" s="36"/>
      <c r="P10" s="36"/>
      <c r="Q10" s="200"/>
      <c r="R10" s="36"/>
    </row>
    <row r="11" customFormat="false" ht="45" hidden="false" customHeight="true" outlineLevel="0" collapsed="false">
      <c r="A11" s="21" t="s">
        <v>381</v>
      </c>
      <c r="B11" s="21" t="s">
        <v>1443</v>
      </c>
      <c r="C11" s="202" t="s">
        <v>1463</v>
      </c>
      <c r="D11" s="21" t="s">
        <v>100</v>
      </c>
      <c r="E11" s="181" t="s">
        <v>1461</v>
      </c>
      <c r="F11" s="22" t="s">
        <v>1459</v>
      </c>
      <c r="G11" s="176" t="s">
        <v>1464</v>
      </c>
      <c r="H11" s="201" t="n">
        <v>85000</v>
      </c>
      <c r="I11" s="201" t="n">
        <v>85000</v>
      </c>
      <c r="J11" s="36"/>
      <c r="K11" s="36"/>
      <c r="L11" s="200"/>
      <c r="M11" s="36"/>
      <c r="N11" s="36"/>
      <c r="O11" s="36"/>
      <c r="P11" s="36"/>
      <c r="Q11" s="200"/>
      <c r="R11" s="36"/>
    </row>
    <row r="12" customFormat="false" ht="22.5" hidden="false" customHeight="true" outlineLevel="0" collapsed="false">
      <c r="A12" s="21" t="s">
        <v>381</v>
      </c>
      <c r="B12" s="21" t="s">
        <v>1445</v>
      </c>
      <c r="C12" s="22" t="s">
        <v>1465</v>
      </c>
      <c r="D12" s="21" t="s">
        <v>100</v>
      </c>
      <c r="E12" s="181" t="s">
        <v>1461</v>
      </c>
      <c r="F12" s="22" t="s">
        <v>1459</v>
      </c>
      <c r="G12" s="176" t="s">
        <v>1466</v>
      </c>
      <c r="H12" s="201" t="n">
        <v>214624</v>
      </c>
      <c r="I12" s="201" t="n">
        <v>214624</v>
      </c>
      <c r="J12" s="36"/>
      <c r="K12" s="36"/>
      <c r="L12" s="200"/>
      <c r="M12" s="36"/>
      <c r="N12" s="36"/>
      <c r="O12" s="36"/>
      <c r="P12" s="36"/>
      <c r="Q12" s="200"/>
      <c r="R12" s="36"/>
    </row>
    <row r="13" customFormat="false" ht="22.5" hidden="false" customHeight="true" outlineLevel="0" collapsed="false">
      <c r="A13" s="21" t="s">
        <v>381</v>
      </c>
      <c r="B13" s="21" t="s">
        <v>1447</v>
      </c>
      <c r="C13" s="22" t="s">
        <v>1467</v>
      </c>
      <c r="D13" s="21" t="s">
        <v>100</v>
      </c>
      <c r="E13" s="181" t="s">
        <v>1461</v>
      </c>
      <c r="F13" s="22" t="s">
        <v>1459</v>
      </c>
      <c r="G13" s="176" t="s">
        <v>1468</v>
      </c>
      <c r="H13" s="201" t="n">
        <v>144000</v>
      </c>
      <c r="I13" s="201" t="n">
        <v>144000</v>
      </c>
      <c r="J13" s="36"/>
      <c r="K13" s="36"/>
      <c r="L13" s="200"/>
      <c r="M13" s="36"/>
      <c r="N13" s="36"/>
      <c r="O13" s="36"/>
      <c r="P13" s="36"/>
      <c r="Q13" s="200"/>
      <c r="R13" s="36"/>
    </row>
    <row r="14" customFormat="false" ht="22.5" hidden="false" customHeight="true" outlineLevel="0" collapsed="false">
      <c r="A14" s="21" t="s">
        <v>1406</v>
      </c>
      <c r="B14" s="21"/>
      <c r="C14" s="21"/>
      <c r="D14" s="21"/>
      <c r="E14" s="21"/>
      <c r="F14" s="21"/>
      <c r="G14" s="21"/>
      <c r="H14" s="65" t="n">
        <v>838624</v>
      </c>
      <c r="I14" s="65" t="n">
        <v>838624</v>
      </c>
      <c r="J14" s="31"/>
      <c r="K14" s="31"/>
      <c r="L14" s="140"/>
      <c r="M14" s="31"/>
      <c r="N14" s="31"/>
      <c r="O14" s="31"/>
      <c r="P14" s="31"/>
      <c r="Q14" s="140"/>
      <c r="R14" s="31"/>
    </row>
    <row r="24" customFormat="false" ht="14.25" hidden="false" customHeight="true" outlineLevel="0" collapsed="false">
      <c r="E24" s="20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4:G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2" width="37.7"/>
    <col collapsed="false" customWidth="true" hidden="false" outlineLevel="0" max="4" min="2" style="12" width="13.41"/>
    <col collapsed="false" customWidth="true" hidden="false" outlineLevel="0" max="13" min="5" style="12" width="10.28"/>
    <col collapsed="false" customWidth="true" hidden="false" outlineLevel="0" max="247" min="14" style="13" width="9.13"/>
    <col collapsed="false" customWidth="false" hidden="false" outlineLevel="0" max="257" min="248" style="13" width="8.87"/>
  </cols>
  <sheetData>
    <row r="1" customFormat="false" ht="13.5" hidden="false" customHeight="true" outlineLevel="0" collapsed="false">
      <c r="A1" s="15"/>
      <c r="B1" s="15"/>
      <c r="C1" s="15"/>
      <c r="D1" s="56"/>
      <c r="M1" s="131" t="s">
        <v>1469</v>
      </c>
    </row>
    <row r="2" customFormat="false" ht="27.75" hidden="false" customHeight="true" outlineLevel="0" collapsed="false">
      <c r="A2" s="167" t="s">
        <v>1470</v>
      </c>
      <c r="B2" s="167"/>
      <c r="C2" s="167"/>
      <c r="D2" s="167"/>
      <c r="E2" s="167"/>
      <c r="F2" s="167"/>
      <c r="G2" s="167"/>
      <c r="H2" s="167"/>
      <c r="I2" s="167"/>
      <c r="J2" s="167"/>
      <c r="K2" s="167"/>
      <c r="L2" s="167"/>
      <c r="M2" s="167"/>
    </row>
    <row r="3" customFormat="false" ht="18" hidden="false" customHeight="true" outlineLevel="0" collapsed="false">
      <c r="A3" s="204" t="s">
        <v>29</v>
      </c>
      <c r="B3" s="204"/>
      <c r="C3" s="204"/>
      <c r="D3" s="204"/>
      <c r="E3" s="204"/>
      <c r="F3" s="204"/>
      <c r="G3" s="204"/>
      <c r="H3" s="204"/>
      <c r="I3" s="204"/>
      <c r="M3" s="205" t="s">
        <v>259</v>
      </c>
    </row>
    <row r="4" customFormat="false" ht="19.5" hidden="false" customHeight="true" outlineLevel="0" collapsed="false">
      <c r="A4" s="21" t="s">
        <v>1471</v>
      </c>
      <c r="B4" s="163" t="s">
        <v>275</v>
      </c>
      <c r="C4" s="163"/>
      <c r="D4" s="163"/>
      <c r="E4" s="163" t="s">
        <v>1472</v>
      </c>
      <c r="F4" s="163"/>
      <c r="G4" s="163"/>
      <c r="H4" s="163"/>
      <c r="I4" s="163"/>
      <c r="J4" s="163"/>
      <c r="K4" s="163"/>
      <c r="L4" s="163"/>
      <c r="M4" s="163"/>
    </row>
    <row r="5" customFormat="false" ht="40.5" hidden="false" customHeight="true" outlineLevel="0" collapsed="false">
      <c r="A5" s="21"/>
      <c r="B5" s="206" t="s">
        <v>82</v>
      </c>
      <c r="C5" s="207" t="s">
        <v>85</v>
      </c>
      <c r="D5" s="208" t="s">
        <v>1473</v>
      </c>
      <c r="E5" s="209" t="s">
        <v>1474</v>
      </c>
      <c r="F5" s="209" t="s">
        <v>1475</v>
      </c>
      <c r="G5" s="209" t="s">
        <v>1476</v>
      </c>
      <c r="H5" s="209" t="s">
        <v>1477</v>
      </c>
      <c r="I5" s="210" t="s">
        <v>1478</v>
      </c>
      <c r="J5" s="209" t="s">
        <v>1479</v>
      </c>
      <c r="K5" s="209" t="s">
        <v>1480</v>
      </c>
      <c r="L5" s="209" t="s">
        <v>1481</v>
      </c>
      <c r="M5" s="209" t="s">
        <v>1482</v>
      </c>
    </row>
    <row r="6" customFormat="false" ht="19.5" hidden="false" customHeight="true" outlineLevel="0" collapsed="false">
      <c r="A6" s="21" t="n">
        <v>1</v>
      </c>
      <c r="B6" s="21" t="n">
        <v>2</v>
      </c>
      <c r="C6" s="21" t="n">
        <v>3</v>
      </c>
      <c r="D6" s="211" t="n">
        <v>4</v>
      </c>
      <c r="E6" s="21" t="n">
        <v>5</v>
      </c>
      <c r="F6" s="21" t="n">
        <v>6</v>
      </c>
      <c r="G6" s="21" t="n">
        <v>7</v>
      </c>
      <c r="H6" s="211" t="n">
        <v>8</v>
      </c>
      <c r="I6" s="21" t="n">
        <v>9</v>
      </c>
      <c r="J6" s="21" t="n">
        <v>10</v>
      </c>
      <c r="K6" s="21" t="n">
        <v>11</v>
      </c>
      <c r="L6" s="211" t="n">
        <v>12</v>
      </c>
      <c r="M6" s="212" t="n">
        <v>23</v>
      </c>
    </row>
    <row r="7" customFormat="false" ht="30" hidden="false" customHeight="true" outlineLevel="0" collapsed="false">
      <c r="A7" s="122" t="s">
        <v>1483</v>
      </c>
      <c r="B7" s="122"/>
      <c r="C7" s="122"/>
      <c r="D7" s="213"/>
      <c r="E7" s="200"/>
      <c r="F7" s="200"/>
      <c r="G7" s="200"/>
      <c r="H7" s="200"/>
      <c r="I7" s="200"/>
      <c r="J7" s="200"/>
      <c r="K7" s="200"/>
      <c r="L7" s="200"/>
      <c r="M7" s="200"/>
    </row>
    <row r="8" customFormat="false" ht="19.5" hidden="false" customHeight="true" outlineLevel="0" collapsed="false">
      <c r="A8" s="156"/>
      <c r="B8" s="200"/>
      <c r="C8" s="200"/>
      <c r="D8" s="213"/>
      <c r="E8" s="200"/>
      <c r="F8" s="200"/>
      <c r="G8" s="200"/>
      <c r="H8" s="200"/>
      <c r="I8" s="200"/>
      <c r="J8" s="200"/>
      <c r="K8" s="200"/>
      <c r="L8" s="200"/>
      <c r="M8" s="200"/>
    </row>
  </sheetData>
  <mergeCells count="6">
    <mergeCell ref="A2:M2"/>
    <mergeCell ref="A3:I3"/>
    <mergeCell ref="A4:A5"/>
    <mergeCell ref="B4:D4"/>
    <mergeCell ref="E4:M4"/>
    <mergeCell ref="A7:C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13" width="11.28"/>
    <col collapsed="false" customWidth="true" hidden="false" outlineLevel="0" max="7" min="7" style="67" width="25.12"/>
    <col collapsed="false" customWidth="true" hidden="false" outlineLevel="0" max="8" min="8" style="13" width="15.56"/>
    <col collapsed="false" customWidth="true" hidden="false" outlineLevel="0" max="9" min="9" style="13" width="13.41"/>
    <col collapsed="false" customWidth="true" hidden="false" outlineLevel="0" max="10" min="10" style="67" width="18.84"/>
    <col collapsed="false" customWidth="false" hidden="false" outlineLevel="0" max="257" min="11" style="13" width="9.13"/>
  </cols>
  <sheetData>
    <row r="1" customFormat="false" ht="12" hidden="false" customHeight="true" outlineLevel="0" collapsed="false">
      <c r="J1" s="131" t="s">
        <v>1484</v>
      </c>
    </row>
    <row r="2" customFormat="false" ht="28.5" hidden="false" customHeight="true" outlineLevel="0" collapsed="false">
      <c r="A2" s="17" t="s">
        <v>1485</v>
      </c>
      <c r="B2" s="17"/>
      <c r="C2" s="17"/>
      <c r="D2" s="17"/>
      <c r="E2" s="17"/>
      <c r="F2" s="17"/>
      <c r="G2" s="17"/>
      <c r="H2" s="17"/>
      <c r="I2" s="17"/>
      <c r="J2" s="17"/>
    </row>
    <row r="3" customFormat="false" ht="17.25" hidden="false" customHeight="true" outlineLevel="0" collapsed="false">
      <c r="A3" s="132" t="s">
        <v>29</v>
      </c>
      <c r="B3" s="132"/>
      <c r="C3" s="132"/>
      <c r="D3" s="132"/>
      <c r="E3" s="132"/>
      <c r="F3" s="132"/>
      <c r="G3" s="132"/>
      <c r="H3" s="132"/>
    </row>
    <row r="4" customFormat="false" ht="44.25" hidden="false" customHeight="true" outlineLevel="0" collapsed="false">
      <c r="A4" s="60" t="s">
        <v>477</v>
      </c>
      <c r="B4" s="60" t="s">
        <v>478</v>
      </c>
      <c r="C4" s="60" t="s">
        <v>479</v>
      </c>
      <c r="D4" s="60" t="s">
        <v>480</v>
      </c>
      <c r="E4" s="60" t="s">
        <v>481</v>
      </c>
      <c r="F4" s="133" t="s">
        <v>482</v>
      </c>
      <c r="G4" s="60" t="s">
        <v>483</v>
      </c>
      <c r="H4" s="133" t="s">
        <v>484</v>
      </c>
      <c r="I4" s="133" t="s">
        <v>485</v>
      </c>
      <c r="J4" s="60" t="s">
        <v>486</v>
      </c>
    </row>
    <row r="5" customFormat="false" ht="14.25" hidden="false" customHeight="true" outlineLevel="0" collapsed="false">
      <c r="A5" s="60" t="n">
        <v>1</v>
      </c>
      <c r="B5" s="60" t="n">
        <v>2</v>
      </c>
      <c r="C5" s="60" t="n">
        <v>3</v>
      </c>
      <c r="D5" s="60" t="n">
        <v>4</v>
      </c>
      <c r="E5" s="60" t="n">
        <v>5</v>
      </c>
      <c r="F5" s="133" t="n">
        <v>6</v>
      </c>
      <c r="G5" s="60" t="n">
        <v>7</v>
      </c>
      <c r="H5" s="133" t="n">
        <v>8</v>
      </c>
      <c r="I5" s="133" t="n">
        <v>9</v>
      </c>
      <c r="J5" s="60" t="n">
        <v>10</v>
      </c>
    </row>
    <row r="6" customFormat="false" ht="42" hidden="false" customHeight="true" outlineLevel="0" collapsed="false">
      <c r="A6" s="214" t="s">
        <v>1483</v>
      </c>
      <c r="B6" s="215"/>
      <c r="C6" s="215"/>
      <c r="D6" s="215"/>
      <c r="E6" s="215"/>
      <c r="F6" s="215"/>
      <c r="G6" s="122"/>
      <c r="H6" s="141"/>
      <c r="I6" s="141"/>
      <c r="J6" s="122"/>
    </row>
    <row r="7" customFormat="false" ht="42.75" hidden="false" customHeight="true" outlineLevel="0" collapsed="false">
      <c r="A7" s="157"/>
      <c r="B7" s="157"/>
      <c r="C7" s="157"/>
      <c r="D7" s="157"/>
      <c r="E7" s="52"/>
      <c r="F7" s="157"/>
      <c r="G7" s="52"/>
      <c r="H7" s="157"/>
      <c r="I7" s="157"/>
      <c r="J7" s="52"/>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216" width="28.99"/>
    <col collapsed="false" customWidth="true" hidden="false" outlineLevel="0" max="2" min="2" style="216" width="18.7"/>
    <col collapsed="false" customWidth="true" hidden="false" outlineLevel="0" max="3" min="3" style="216" width="24.84"/>
    <col collapsed="false" customWidth="true" hidden="false" outlineLevel="0" max="6" min="4" style="216" width="23.56"/>
    <col collapsed="false" customWidth="true" hidden="false" outlineLevel="0" max="7" min="7" style="216" width="25.12"/>
    <col collapsed="false" customWidth="true" hidden="false" outlineLevel="0" max="8" min="8" style="216" width="18.84"/>
    <col collapsed="false" customWidth="false" hidden="false" outlineLevel="0" max="257" min="9" style="216" width="9.13"/>
  </cols>
  <sheetData>
    <row r="1" customFormat="false" ht="12" hidden="false" customHeight="false" outlineLevel="0" collapsed="false">
      <c r="H1" s="217" t="s">
        <v>1486</v>
      </c>
    </row>
    <row r="2" customFormat="false" ht="28.5" hidden="false" customHeight="false" outlineLevel="0" collapsed="false">
      <c r="A2" s="218" t="s">
        <v>26</v>
      </c>
      <c r="B2" s="218"/>
      <c r="C2" s="218"/>
      <c r="D2" s="218"/>
      <c r="E2" s="218"/>
      <c r="F2" s="218"/>
      <c r="G2" s="218"/>
      <c r="H2" s="218"/>
    </row>
    <row r="3" customFormat="false" ht="13.5" hidden="false" customHeight="false" outlineLevel="0" collapsed="false">
      <c r="A3" s="219" t="s">
        <v>29</v>
      </c>
      <c r="B3" s="219"/>
    </row>
    <row r="4" customFormat="false" ht="18" hidden="false" customHeight="true" outlineLevel="0" collapsed="false">
      <c r="A4" s="220" t="s">
        <v>268</v>
      </c>
      <c r="B4" s="220" t="s">
        <v>1487</v>
      </c>
      <c r="C4" s="220" t="s">
        <v>1488</v>
      </c>
      <c r="D4" s="220" t="s">
        <v>1489</v>
      </c>
      <c r="E4" s="220" t="s">
        <v>1490</v>
      </c>
      <c r="F4" s="220" t="s">
        <v>1491</v>
      </c>
      <c r="G4" s="220"/>
      <c r="H4" s="220"/>
    </row>
    <row r="5" customFormat="false" ht="18" hidden="false" customHeight="true" outlineLevel="0" collapsed="false">
      <c r="A5" s="220"/>
      <c r="B5" s="220"/>
      <c r="C5" s="220"/>
      <c r="D5" s="220"/>
      <c r="E5" s="220"/>
      <c r="F5" s="221" t="s">
        <v>1413</v>
      </c>
      <c r="G5" s="221" t="s">
        <v>1492</v>
      </c>
      <c r="H5" s="221" t="s">
        <v>1493</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c r="B7" s="220" t="s">
        <v>1494</v>
      </c>
      <c r="C7" s="220"/>
      <c r="D7" s="220"/>
      <c r="E7" s="223"/>
      <c r="F7" s="222"/>
      <c r="G7" s="222"/>
      <c r="H7" s="222"/>
    </row>
    <row r="8" customFormat="false" ht="24" hidden="false" customHeight="true" outlineLevel="0" collapsed="false">
      <c r="A8" s="224"/>
      <c r="B8" s="224"/>
      <c r="C8" s="224"/>
      <c r="D8" s="224"/>
      <c r="E8" s="224"/>
      <c r="F8" s="222"/>
      <c r="G8" s="222"/>
      <c r="H8" s="222"/>
    </row>
    <row r="9" customFormat="false" ht="24" hidden="false" customHeight="true" outlineLevel="0" collapsed="false">
      <c r="A9" s="224"/>
      <c r="B9" s="224"/>
      <c r="C9" s="224"/>
      <c r="D9" s="224"/>
      <c r="E9" s="224"/>
      <c r="F9" s="222"/>
      <c r="G9" s="222"/>
      <c r="H9" s="222"/>
    </row>
  </sheetData>
  <mergeCells count="8">
    <mergeCell ref="A2:H2"/>
    <mergeCell ref="A4:A5"/>
    <mergeCell ref="B4:B5"/>
    <mergeCell ref="C4:C5"/>
    <mergeCell ref="D4:D5"/>
    <mergeCell ref="E4:E5"/>
    <mergeCell ref="F4:H4"/>
    <mergeCell ref="B7: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7" width="9.13"/>
    <col collapsed="false" customWidth="true" hidden="false" outlineLevel="0" max="3" min="3" style="1" width="88.7"/>
    <col collapsed="false" customWidth="false" hidden="false" outlineLevel="0" max="257" min="4" style="1" width="9.13"/>
  </cols>
  <sheetData>
    <row r="1" s="1" customFormat="true" ht="48" hidden="false" customHeight="true" outlineLevel="0" collapsed="false">
      <c r="B1" s="7"/>
    </row>
    <row r="2" s="1" customFormat="true" ht="27" hidden="false" customHeight="true" outlineLevel="0" collapsed="false">
      <c r="B2" s="8" t="s">
        <v>9</v>
      </c>
      <c r="C2" s="8" t="s">
        <v>10</v>
      </c>
    </row>
    <row r="3" s="1" customFormat="true" ht="20.1" hidden="false" customHeight="true" outlineLevel="0" collapsed="false">
      <c r="B3" s="8" t="n">
        <v>1</v>
      </c>
      <c r="C3" s="9" t="s">
        <v>11</v>
      </c>
    </row>
    <row r="4" s="1" customFormat="true" ht="20.1" hidden="false" customHeight="true" outlineLevel="0" collapsed="false">
      <c r="B4" s="8" t="n">
        <v>2</v>
      </c>
      <c r="C4" s="9" t="s">
        <v>12</v>
      </c>
    </row>
    <row r="5" s="1" customFormat="true" ht="20.1" hidden="false" customHeight="true" outlineLevel="0" collapsed="false">
      <c r="B5" s="8" t="n">
        <v>3</v>
      </c>
      <c r="C5" s="9" t="s">
        <v>13</v>
      </c>
    </row>
    <row r="6" s="1" customFormat="true" ht="20.1" hidden="false" customHeight="true" outlineLevel="0" collapsed="false">
      <c r="B6" s="8" t="n">
        <v>4</v>
      </c>
      <c r="C6" s="9" t="s">
        <v>14</v>
      </c>
    </row>
    <row r="7" s="1" customFormat="true" ht="20.1" hidden="false" customHeight="true" outlineLevel="0" collapsed="false">
      <c r="B7" s="8" t="n">
        <v>5</v>
      </c>
      <c r="C7" s="9" t="s">
        <v>15</v>
      </c>
    </row>
    <row r="8" s="1" customFormat="true" ht="20.1" hidden="false" customHeight="true" outlineLevel="0" collapsed="false">
      <c r="B8" s="8" t="n">
        <v>6</v>
      </c>
      <c r="C8" s="9" t="s">
        <v>16</v>
      </c>
    </row>
    <row r="9" s="1" customFormat="true" ht="20.1" hidden="false" customHeight="true" outlineLevel="0" collapsed="false">
      <c r="B9" s="8" t="n">
        <v>7</v>
      </c>
      <c r="C9" s="9" t="s">
        <v>17</v>
      </c>
    </row>
    <row r="10" s="1" customFormat="true" ht="20.1" hidden="false" customHeight="true" outlineLevel="0" collapsed="false">
      <c r="B10" s="8" t="n">
        <v>8</v>
      </c>
      <c r="C10" s="9" t="s">
        <v>18</v>
      </c>
    </row>
    <row r="11" s="1" customFormat="true" ht="20.1" hidden="false" customHeight="true" outlineLevel="0" collapsed="false">
      <c r="B11" s="8" t="n">
        <v>9</v>
      </c>
      <c r="C11" s="9" t="s">
        <v>19</v>
      </c>
    </row>
    <row r="12" s="1" customFormat="true" ht="20.1" hidden="false" customHeight="true" outlineLevel="0" collapsed="false">
      <c r="B12" s="8" t="n">
        <v>10</v>
      </c>
      <c r="C12" s="9" t="s">
        <v>20</v>
      </c>
    </row>
    <row r="13" s="1" customFormat="true" ht="20.1" hidden="false" customHeight="true" outlineLevel="0" collapsed="false">
      <c r="B13" s="8" t="n">
        <v>11</v>
      </c>
      <c r="C13" s="9" t="s">
        <v>21</v>
      </c>
      <c r="D13" s="10"/>
    </row>
    <row r="14" s="1" customFormat="true" ht="20.1" hidden="false" customHeight="true" outlineLevel="0" collapsed="false">
      <c r="B14" s="8" t="n">
        <v>12</v>
      </c>
      <c r="C14" s="9" t="s">
        <v>22</v>
      </c>
    </row>
    <row r="15" s="1" customFormat="true" ht="20.1" hidden="false" customHeight="true" outlineLevel="0" collapsed="false">
      <c r="B15" s="8" t="n">
        <v>13</v>
      </c>
      <c r="C15" s="9" t="s">
        <v>23</v>
      </c>
    </row>
    <row r="16" s="1" customFormat="true" ht="20.1" hidden="false" customHeight="true" outlineLevel="0" collapsed="false">
      <c r="B16" s="8" t="n">
        <v>14</v>
      </c>
      <c r="C16" s="9" t="s">
        <v>24</v>
      </c>
    </row>
    <row r="17" s="1" customFormat="true" ht="20.1" hidden="false" customHeight="true" outlineLevel="0" collapsed="false">
      <c r="B17" s="8" t="n">
        <v>15</v>
      </c>
      <c r="C17" s="9" t="s">
        <v>25</v>
      </c>
    </row>
    <row r="18" s="1" customFormat="true" ht="20.1" hidden="false" customHeight="true" outlineLevel="0" collapsed="false">
      <c r="B18" s="8" t="n">
        <v>16</v>
      </c>
      <c r="C18" s="1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3" activeCellId="0" sqref="A3:B3"/>
    </sheetView>
  </sheetViews>
  <sheetFormatPr defaultColWidth="7.9921875" defaultRowHeight="12" zeroHeight="false" outlineLevelRow="0" outlineLevelCol="0"/>
  <cols>
    <col collapsed="false" customWidth="true" hidden="false" outlineLevel="0" max="1" min="1" style="12" width="39.56"/>
    <col collapsed="false" customWidth="true" hidden="false" outlineLevel="0" max="2" min="2" style="12" width="18.56"/>
    <col collapsed="false" customWidth="true" hidden="false" outlineLevel="0" max="3" min="3" style="12" width="40.42"/>
    <col collapsed="false" customWidth="true" hidden="false" outlineLevel="0" max="4" min="4" style="12" width="18.56"/>
    <col collapsed="false" customWidth="false" hidden="false" outlineLevel="0" max="257" min="5" style="13" width="7.99"/>
  </cols>
  <sheetData>
    <row r="1" customFormat="false" ht="17" hidden="false" customHeight="true" outlineLevel="0" collapsed="false">
      <c r="A1" s="14"/>
      <c r="B1" s="15"/>
      <c r="C1" s="15"/>
      <c r="D1" s="16" t="s">
        <v>27</v>
      </c>
    </row>
    <row r="2" customFormat="false" ht="36" hidden="false" customHeight="true" outlineLevel="0" collapsed="false">
      <c r="A2" s="17" t="s">
        <v>28</v>
      </c>
      <c r="B2" s="17"/>
      <c r="C2" s="17"/>
      <c r="D2" s="17"/>
    </row>
    <row r="3" customFormat="false" ht="21" hidden="false" customHeight="true" outlineLevel="0" collapsed="false">
      <c r="A3" s="18" t="s">
        <v>29</v>
      </c>
      <c r="B3" s="18"/>
      <c r="C3" s="19"/>
      <c r="D3" s="20" t="s">
        <v>30</v>
      </c>
    </row>
    <row r="4" customFormat="false" ht="19.5" hidden="false" customHeight="true" outlineLevel="0" collapsed="false">
      <c r="A4" s="21" t="s">
        <v>31</v>
      </c>
      <c r="B4" s="21"/>
      <c r="C4" s="21" t="s">
        <v>32</v>
      </c>
      <c r="D4" s="21"/>
    </row>
    <row r="5" customFormat="false" ht="19.5" hidden="false" customHeight="true" outlineLevel="0" collapsed="false">
      <c r="A5" s="21" t="s">
        <v>33</v>
      </c>
      <c r="B5" s="22" t="s">
        <v>34</v>
      </c>
      <c r="C5" s="21" t="s">
        <v>35</v>
      </c>
      <c r="D5" s="22" t="s">
        <v>34</v>
      </c>
    </row>
    <row r="6" customFormat="false" ht="19.5" hidden="false" customHeight="true" outlineLevel="0" collapsed="false">
      <c r="A6" s="21"/>
      <c r="B6" s="21"/>
      <c r="C6" s="21"/>
      <c r="D6" s="21"/>
    </row>
    <row r="7" customFormat="false" ht="20.25" hidden="false" customHeight="true" outlineLevel="0" collapsed="false">
      <c r="A7" s="23" t="s">
        <v>36</v>
      </c>
      <c r="B7" s="24" t="n">
        <v>38673295</v>
      </c>
      <c r="C7" s="25" t="s">
        <v>37</v>
      </c>
      <c r="D7" s="26" t="n">
        <v>13536800</v>
      </c>
    </row>
    <row r="8" customFormat="false" ht="20.25" hidden="false" customHeight="true" outlineLevel="0" collapsed="false">
      <c r="A8" s="23" t="s">
        <v>38</v>
      </c>
      <c r="B8" s="27"/>
      <c r="C8" s="25" t="s">
        <v>39</v>
      </c>
      <c r="D8" s="26"/>
    </row>
    <row r="9" customFormat="false" ht="20.25" hidden="false" customHeight="true" outlineLevel="0" collapsed="false">
      <c r="A9" s="23" t="s">
        <v>40</v>
      </c>
      <c r="B9" s="27"/>
      <c r="C9" s="25" t="s">
        <v>41</v>
      </c>
      <c r="D9" s="26" t="n">
        <v>200000</v>
      </c>
    </row>
    <row r="10" customFormat="false" ht="20.25" hidden="false" customHeight="true" outlineLevel="0" collapsed="false">
      <c r="A10" s="23" t="s">
        <v>42</v>
      </c>
      <c r="B10" s="28"/>
      <c r="C10" s="25" t="s">
        <v>43</v>
      </c>
      <c r="D10" s="26" t="n">
        <v>70000</v>
      </c>
    </row>
    <row r="11" customFormat="false" ht="20.25" hidden="false" customHeight="true" outlineLevel="0" collapsed="false">
      <c r="A11" s="23" t="s">
        <v>44</v>
      </c>
      <c r="B11" s="28"/>
      <c r="C11" s="25" t="s">
        <v>45</v>
      </c>
      <c r="D11" s="26" t="n">
        <v>200000</v>
      </c>
    </row>
    <row r="12" customFormat="false" ht="20.25" hidden="false" customHeight="true" outlineLevel="0" collapsed="false">
      <c r="A12" s="23" t="s">
        <v>46</v>
      </c>
      <c r="B12" s="28"/>
      <c r="C12" s="25" t="s">
        <v>47</v>
      </c>
      <c r="D12" s="26"/>
    </row>
    <row r="13" customFormat="false" ht="20.25" hidden="false" customHeight="true" outlineLevel="0" collapsed="false">
      <c r="A13" s="23" t="s">
        <v>48</v>
      </c>
      <c r="B13" s="28"/>
      <c r="C13" s="25" t="s">
        <v>49</v>
      </c>
      <c r="D13" s="26" t="n">
        <v>1665449</v>
      </c>
    </row>
    <row r="14" customFormat="false" ht="20.25" hidden="false" customHeight="true" outlineLevel="0" collapsed="false">
      <c r="A14" s="23" t="s">
        <v>50</v>
      </c>
      <c r="B14" s="28"/>
      <c r="C14" s="25" t="s">
        <v>51</v>
      </c>
      <c r="D14" s="26" t="n">
        <v>3114557</v>
      </c>
    </row>
    <row r="15" customFormat="false" ht="20.25" hidden="false" customHeight="true" outlineLevel="0" collapsed="false">
      <c r="A15" s="29" t="s">
        <v>52</v>
      </c>
      <c r="B15" s="30"/>
      <c r="C15" s="25" t="s">
        <v>53</v>
      </c>
      <c r="D15" s="26" t="n">
        <v>1526320</v>
      </c>
    </row>
    <row r="16" customFormat="false" ht="20.25" hidden="false" customHeight="true" outlineLevel="0" collapsed="false">
      <c r="A16" s="29" t="s">
        <v>54</v>
      </c>
      <c r="B16" s="31"/>
      <c r="C16" s="25" t="s">
        <v>55</v>
      </c>
      <c r="D16" s="26" t="n">
        <v>1230000</v>
      </c>
    </row>
    <row r="17" customFormat="false" ht="20.25" hidden="false" customHeight="true" outlineLevel="0" collapsed="false">
      <c r="A17" s="31"/>
      <c r="B17" s="31"/>
      <c r="C17" s="25" t="s">
        <v>56</v>
      </c>
      <c r="D17" s="26" t="n">
        <v>5839058</v>
      </c>
    </row>
    <row r="18" customFormat="false" ht="20.25" hidden="false" customHeight="true" outlineLevel="0" collapsed="false">
      <c r="A18" s="31"/>
      <c r="B18" s="31"/>
      <c r="C18" s="25" t="s">
        <v>57</v>
      </c>
      <c r="D18" s="26" t="n">
        <v>7027831</v>
      </c>
    </row>
    <row r="19" customFormat="false" ht="20.25" hidden="false" customHeight="true" outlineLevel="0" collapsed="false">
      <c r="A19" s="31"/>
      <c r="B19" s="31"/>
      <c r="C19" s="25" t="s">
        <v>58</v>
      </c>
      <c r="D19" s="26"/>
    </row>
    <row r="20" customFormat="false" ht="20.25" hidden="false" customHeight="true" outlineLevel="0" collapsed="false">
      <c r="A20" s="31"/>
      <c r="B20" s="31"/>
      <c r="C20" s="25" t="s">
        <v>59</v>
      </c>
      <c r="D20" s="26"/>
    </row>
    <row r="21" customFormat="false" ht="20.25" hidden="false" customHeight="true" outlineLevel="0" collapsed="false">
      <c r="A21" s="31"/>
      <c r="B21" s="31"/>
      <c r="C21" s="25" t="s">
        <v>60</v>
      </c>
      <c r="D21" s="26"/>
    </row>
    <row r="22" customFormat="false" ht="20.25" hidden="false" customHeight="true" outlineLevel="0" collapsed="false">
      <c r="A22" s="31"/>
      <c r="B22" s="31"/>
      <c r="C22" s="25" t="s">
        <v>61</v>
      </c>
      <c r="D22" s="26"/>
    </row>
    <row r="23" customFormat="false" ht="20.25" hidden="false" customHeight="true" outlineLevel="0" collapsed="false">
      <c r="A23" s="31"/>
      <c r="B23" s="31"/>
      <c r="C23" s="25" t="s">
        <v>62</v>
      </c>
      <c r="D23" s="26"/>
    </row>
    <row r="24" customFormat="false" ht="20.25" hidden="false" customHeight="true" outlineLevel="0" collapsed="false">
      <c r="A24" s="31"/>
      <c r="B24" s="31"/>
      <c r="C24" s="25" t="s">
        <v>63</v>
      </c>
      <c r="D24" s="26" t="n">
        <v>10000</v>
      </c>
    </row>
    <row r="25" customFormat="false" ht="20.25" hidden="false" customHeight="true" outlineLevel="0" collapsed="false">
      <c r="A25" s="31"/>
      <c r="B25" s="31"/>
      <c r="C25" s="25" t="s">
        <v>64</v>
      </c>
      <c r="D25" s="26" t="n">
        <v>1103724</v>
      </c>
    </row>
    <row r="26" customFormat="false" ht="20.25" hidden="false" customHeight="true" outlineLevel="0" collapsed="false">
      <c r="A26" s="31"/>
      <c r="B26" s="31"/>
      <c r="C26" s="25" t="s">
        <v>65</v>
      </c>
      <c r="D26" s="26"/>
    </row>
    <row r="27" customFormat="false" ht="20.25" hidden="false" customHeight="true" outlineLevel="0" collapsed="false">
      <c r="A27" s="31"/>
      <c r="B27" s="31"/>
      <c r="C27" s="25" t="s">
        <v>66</v>
      </c>
      <c r="D27" s="26" t="n">
        <v>613596</v>
      </c>
    </row>
    <row r="28" customFormat="false" ht="20.25" hidden="false" customHeight="true" outlineLevel="0" collapsed="false">
      <c r="A28" s="31"/>
      <c r="B28" s="31"/>
      <c r="C28" s="25" t="s">
        <v>67</v>
      </c>
      <c r="D28" s="26"/>
    </row>
    <row r="29" customFormat="false" ht="20.25" hidden="false" customHeight="true" outlineLevel="0" collapsed="false">
      <c r="A29" s="31"/>
      <c r="B29" s="31"/>
      <c r="C29" s="25" t="s">
        <v>68</v>
      </c>
      <c r="D29" s="26" t="n">
        <v>2535960</v>
      </c>
    </row>
    <row r="30" customFormat="false" ht="20.25" hidden="false" customHeight="true" outlineLevel="0" collapsed="false">
      <c r="A30" s="32" t="s">
        <v>69</v>
      </c>
      <c r="B30" s="33" t="n">
        <f aca="false">SUM(B7:B29)</f>
        <v>38673295</v>
      </c>
      <c r="C30" s="34" t="s">
        <v>70</v>
      </c>
      <c r="D30" s="35" t="n">
        <f aca="false">SUM(D7:D29)</f>
        <v>38673295</v>
      </c>
    </row>
    <row r="31" customFormat="false" ht="20.25" hidden="false" customHeight="true" outlineLevel="0" collapsed="false">
      <c r="A31" s="29" t="s">
        <v>71</v>
      </c>
      <c r="B31" s="24"/>
      <c r="C31" s="23" t="s">
        <v>72</v>
      </c>
      <c r="D31" s="36" t="s">
        <v>73</v>
      </c>
    </row>
    <row r="32" customFormat="false" ht="20.25" hidden="false" customHeight="true" outlineLevel="0" collapsed="false">
      <c r="A32" s="37" t="s">
        <v>74</v>
      </c>
      <c r="B32" s="33" t="n">
        <f aca="false">SUM(B30:B31)</f>
        <v>38673295</v>
      </c>
      <c r="C32" s="34" t="s">
        <v>75</v>
      </c>
      <c r="D32" s="38" t="n">
        <f aca="false">SUM(D30:D31)</f>
        <v>386732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21875" defaultRowHeight="14.25" zeroHeight="false" outlineLevelRow="0" outlineLevelCol="0"/>
  <cols>
    <col collapsed="false" customWidth="true" hidden="false" outlineLevel="0" max="1" min="1" style="12" width="31.7"/>
    <col collapsed="false" customWidth="true" hidden="false" outlineLevel="0" max="2" min="2" style="12" width="25.56"/>
    <col collapsed="false" customWidth="true" hidden="false" outlineLevel="0" max="5" min="3" style="12" width="14.99"/>
    <col collapsed="false" customWidth="true" hidden="false" outlineLevel="0" max="8" min="6" style="12" width="12.56"/>
    <col collapsed="false" customWidth="true" hidden="false" outlineLevel="0" max="9" min="9" style="12" width="8.84"/>
    <col collapsed="false" customWidth="true" hidden="false" outlineLevel="0" max="14" min="10" style="12" width="12.56"/>
    <col collapsed="false" customWidth="false" hidden="false" outlineLevel="0" max="15" min="15" style="13" width="7.99"/>
    <col collapsed="false" customWidth="true" hidden="false" outlineLevel="0" max="16" min="16" style="13" width="13.41"/>
    <col collapsed="false" customWidth="true" hidden="false" outlineLevel="0" max="17" min="17" style="13" width="9.7"/>
    <col collapsed="false" customWidth="true" hidden="false" outlineLevel="0" max="18" min="18" style="13" width="10.56"/>
    <col collapsed="false" customWidth="true" hidden="false" outlineLevel="0" max="20" min="19" style="12" width="10.13"/>
    <col collapsed="false" customWidth="false" hidden="false" outlineLevel="0" max="257" min="21" style="13" width="7.99"/>
  </cols>
  <sheetData>
    <row r="1" customFormat="false" ht="12" hidden="false" customHeight="true" outlineLevel="0" collapsed="false">
      <c r="A1" s="15"/>
      <c r="B1" s="15"/>
      <c r="C1" s="15"/>
      <c r="D1" s="15"/>
      <c r="E1" s="15"/>
      <c r="F1" s="15"/>
      <c r="G1" s="15"/>
      <c r="H1" s="15"/>
      <c r="I1" s="15"/>
      <c r="J1" s="15"/>
      <c r="K1" s="15"/>
      <c r="L1" s="15"/>
      <c r="M1" s="15"/>
      <c r="N1" s="15"/>
      <c r="O1" s="39"/>
      <c r="P1" s="39"/>
      <c r="Q1" s="39"/>
      <c r="R1" s="39"/>
      <c r="S1" s="40" t="s">
        <v>76</v>
      </c>
      <c r="T1" s="40" t="s">
        <v>76</v>
      </c>
    </row>
    <row r="2" customFormat="false" ht="36" hidden="false" customHeight="true" outlineLevel="0" collapsed="false">
      <c r="A2" s="41" t="s">
        <v>77</v>
      </c>
      <c r="B2" s="41"/>
      <c r="C2" s="41"/>
      <c r="D2" s="41"/>
      <c r="E2" s="41"/>
      <c r="F2" s="41"/>
      <c r="G2" s="41"/>
      <c r="H2" s="41"/>
      <c r="I2" s="41"/>
      <c r="J2" s="41"/>
      <c r="K2" s="41"/>
      <c r="L2" s="41"/>
      <c r="M2" s="41"/>
      <c r="N2" s="41"/>
      <c r="O2" s="41"/>
      <c r="P2" s="41"/>
      <c r="Q2" s="41"/>
      <c r="R2" s="41"/>
      <c r="S2" s="41"/>
      <c r="T2" s="41"/>
    </row>
    <row r="3" customFormat="false" ht="20.25" hidden="false" customHeight="true" outlineLevel="0" collapsed="false">
      <c r="A3" s="18" t="s">
        <v>29</v>
      </c>
      <c r="B3" s="18"/>
      <c r="C3" s="18"/>
      <c r="D3" s="18"/>
      <c r="E3" s="42"/>
      <c r="F3" s="42"/>
      <c r="G3" s="42"/>
      <c r="H3" s="42"/>
      <c r="I3" s="42"/>
      <c r="J3" s="42"/>
      <c r="K3" s="42"/>
      <c r="L3" s="42"/>
      <c r="M3" s="42"/>
      <c r="N3" s="42"/>
      <c r="O3" s="43"/>
      <c r="P3" s="43"/>
      <c r="Q3" s="43"/>
      <c r="R3" s="43"/>
      <c r="S3" s="44" t="s">
        <v>78</v>
      </c>
      <c r="T3" s="44" t="s">
        <v>79</v>
      </c>
    </row>
    <row r="4" customFormat="false" ht="18.75" hidden="false" customHeight="true" outlineLevel="0" collapsed="false">
      <c r="A4" s="45" t="s">
        <v>80</v>
      </c>
      <c r="B4" s="46" t="s">
        <v>81</v>
      </c>
      <c r="C4" s="46" t="s">
        <v>82</v>
      </c>
      <c r="D4" s="46" t="s">
        <v>83</v>
      </c>
      <c r="E4" s="46"/>
      <c r="F4" s="46"/>
      <c r="G4" s="46"/>
      <c r="H4" s="46"/>
      <c r="I4" s="46"/>
      <c r="J4" s="46"/>
      <c r="K4" s="46"/>
      <c r="L4" s="46"/>
      <c r="M4" s="46"/>
      <c r="N4" s="46"/>
      <c r="O4" s="46" t="s">
        <v>71</v>
      </c>
      <c r="P4" s="46"/>
      <c r="Q4" s="46"/>
      <c r="R4" s="46"/>
      <c r="S4" s="46"/>
      <c r="T4" s="46"/>
    </row>
    <row r="5" customFormat="false" ht="18.75" hidden="false" customHeight="true" outlineLevel="0" collapsed="false">
      <c r="A5" s="45"/>
      <c r="B5" s="46"/>
      <c r="C5" s="46"/>
      <c r="D5" s="47" t="s">
        <v>84</v>
      </c>
      <c r="E5" s="47" t="s">
        <v>85</v>
      </c>
      <c r="F5" s="47" t="s">
        <v>86</v>
      </c>
      <c r="G5" s="47" t="s">
        <v>87</v>
      </c>
      <c r="H5" s="47" t="s">
        <v>88</v>
      </c>
      <c r="I5" s="47" t="s">
        <v>89</v>
      </c>
      <c r="J5" s="47"/>
      <c r="K5" s="47"/>
      <c r="L5" s="47"/>
      <c r="M5" s="47"/>
      <c r="N5" s="47"/>
      <c r="O5" s="45" t="s">
        <v>84</v>
      </c>
      <c r="P5" s="45" t="s">
        <v>85</v>
      </c>
      <c r="Q5" s="45" t="s">
        <v>86</v>
      </c>
      <c r="R5" s="45" t="s">
        <v>87</v>
      </c>
      <c r="S5" s="45" t="s">
        <v>88</v>
      </c>
      <c r="T5" s="45" t="s">
        <v>89</v>
      </c>
    </row>
    <row r="6" customFormat="false" ht="33.75" hidden="false" customHeight="true" outlineLevel="0" collapsed="false">
      <c r="A6" s="45"/>
      <c r="B6" s="46"/>
      <c r="C6" s="46"/>
      <c r="D6" s="47"/>
      <c r="E6" s="47"/>
      <c r="F6" s="47"/>
      <c r="G6" s="47"/>
      <c r="H6" s="47"/>
      <c r="I6" s="48" t="s">
        <v>84</v>
      </c>
      <c r="J6" s="48" t="s">
        <v>90</v>
      </c>
      <c r="K6" s="48" t="s">
        <v>91</v>
      </c>
      <c r="L6" s="48" t="s">
        <v>92</v>
      </c>
      <c r="M6" s="48" t="s">
        <v>93</v>
      </c>
      <c r="N6" s="48" t="s">
        <v>94</v>
      </c>
      <c r="O6" s="45"/>
      <c r="P6" s="45"/>
      <c r="Q6" s="45"/>
      <c r="R6" s="45"/>
      <c r="S6" s="45"/>
      <c r="T6" s="45"/>
    </row>
    <row r="7" customFormat="false" ht="16.5" hidden="false" customHeight="true" outlineLevel="0" collapsed="false">
      <c r="A7" s="49" t="n">
        <v>1</v>
      </c>
      <c r="B7" s="50" t="n">
        <v>2</v>
      </c>
      <c r="C7" s="50" t="n">
        <v>3</v>
      </c>
      <c r="D7" s="49" t="n">
        <v>4</v>
      </c>
      <c r="E7" s="50" t="n">
        <v>5</v>
      </c>
      <c r="F7" s="50" t="n">
        <v>6</v>
      </c>
      <c r="G7" s="49" t="n">
        <v>7</v>
      </c>
      <c r="H7" s="50" t="n">
        <v>8</v>
      </c>
      <c r="I7" s="50" t="n">
        <v>9</v>
      </c>
      <c r="J7" s="49" t="n">
        <v>10</v>
      </c>
      <c r="K7" s="50" t="n">
        <v>11</v>
      </c>
      <c r="L7" s="50" t="n">
        <v>12</v>
      </c>
      <c r="M7" s="49" t="n">
        <v>13</v>
      </c>
      <c r="N7" s="50" t="n">
        <v>14</v>
      </c>
      <c r="O7" s="50" t="n">
        <v>15</v>
      </c>
      <c r="P7" s="49" t="n">
        <v>16</v>
      </c>
      <c r="Q7" s="50" t="n">
        <v>17</v>
      </c>
      <c r="R7" s="50" t="n">
        <v>18</v>
      </c>
      <c r="S7" s="49" t="n">
        <v>19</v>
      </c>
      <c r="T7" s="50" t="n">
        <v>20</v>
      </c>
    </row>
    <row r="8" customFormat="false" ht="16.5" hidden="false" customHeight="true" outlineLevel="0" collapsed="false">
      <c r="A8" s="51" t="n">
        <v>558004</v>
      </c>
      <c r="B8" s="52" t="s">
        <v>2</v>
      </c>
      <c r="C8" s="53" t="n">
        <f aca="false">D8+I8</f>
        <v>38673295</v>
      </c>
      <c r="D8" s="53" t="n">
        <f aca="false">SUM(E8:H8)</f>
        <v>38673295</v>
      </c>
      <c r="E8" s="54" t="n">
        <v>38673295</v>
      </c>
      <c r="F8" s="54"/>
      <c r="G8" s="54"/>
      <c r="H8" s="54"/>
      <c r="I8" s="54" t="n">
        <v>0</v>
      </c>
      <c r="J8" s="54"/>
      <c r="K8" s="54"/>
      <c r="L8" s="54"/>
      <c r="M8" s="54"/>
      <c r="N8" s="54"/>
      <c r="O8" s="54" t="n">
        <f aca="false">SUM(P8:T8)</f>
        <v>0</v>
      </c>
      <c r="P8" s="55"/>
      <c r="Q8" s="54"/>
      <c r="R8" s="54"/>
      <c r="S8" s="53"/>
      <c r="T8" s="54"/>
    </row>
    <row r="9" customFormat="false" ht="16.5" hidden="false" customHeight="true" outlineLevel="0" collapsed="false">
      <c r="A9" s="52" t="s">
        <v>82</v>
      </c>
      <c r="B9" s="52"/>
      <c r="C9" s="53" t="n">
        <f aca="false">SUM(C8)</f>
        <v>38673295</v>
      </c>
      <c r="D9" s="53" t="n">
        <f aca="false">SUM(D8)</f>
        <v>38673295</v>
      </c>
      <c r="E9" s="53" t="n">
        <f aca="false">SUM(E8)</f>
        <v>38673295</v>
      </c>
      <c r="F9" s="54"/>
      <c r="G9" s="54"/>
      <c r="H9" s="54"/>
      <c r="I9" s="54"/>
      <c r="J9" s="54"/>
      <c r="K9" s="54"/>
      <c r="L9" s="54"/>
      <c r="M9" s="54"/>
      <c r="N9" s="54"/>
      <c r="O9" s="54"/>
      <c r="P9" s="55"/>
      <c r="Q9" s="54"/>
      <c r="R9" s="54"/>
      <c r="S9" s="53"/>
      <c r="T9" s="5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D122" activeCellId="0" sqref="D122"/>
    </sheetView>
  </sheetViews>
  <sheetFormatPr defaultColWidth="9.12890625" defaultRowHeight="14.25" zeroHeight="false" outlineLevelRow="0" outlineLevelCol="0"/>
  <cols>
    <col collapsed="false" customWidth="true" hidden="false" outlineLevel="0" max="1" min="1" style="12" width="14.28"/>
    <col collapsed="false" customWidth="true" hidden="false" outlineLevel="0" max="2" min="2" style="12" width="40.28"/>
    <col collapsed="false" customWidth="true" hidden="false" outlineLevel="0" max="3" min="3" style="12" width="15.41"/>
    <col collapsed="false" customWidth="true" hidden="false" outlineLevel="0" max="6" min="4" style="12" width="18.84"/>
    <col collapsed="false" customWidth="true" hidden="false" outlineLevel="0" max="7" min="7" style="12" width="15.56"/>
    <col collapsed="false" customWidth="true" hidden="false" outlineLevel="0" max="8" min="8" style="12" width="14.13"/>
    <col collapsed="false" customWidth="true" hidden="false" outlineLevel="0" max="13" min="9" style="12" width="18.84"/>
    <col collapsed="false" customWidth="false" hidden="false" outlineLevel="0" max="257" min="14" style="12" width="9.13"/>
  </cols>
  <sheetData>
    <row r="1" customFormat="false" ht="15.75" hidden="false" customHeight="true" outlineLevel="0" collapsed="false">
      <c r="A1" s="15"/>
      <c r="B1" s="15"/>
      <c r="C1" s="15"/>
      <c r="D1" s="15"/>
      <c r="E1" s="15"/>
      <c r="F1" s="15"/>
      <c r="G1" s="15"/>
      <c r="H1" s="15"/>
      <c r="I1" s="15"/>
      <c r="J1" s="15"/>
      <c r="K1" s="15"/>
      <c r="L1" s="15"/>
      <c r="M1" s="56" t="s">
        <v>95</v>
      </c>
    </row>
    <row r="2" customFormat="false" ht="28.5" hidden="false" customHeight="true" outlineLevel="0" collapsed="false">
      <c r="A2" s="57" t="s">
        <v>96</v>
      </c>
      <c r="B2" s="57"/>
      <c r="C2" s="57"/>
      <c r="D2" s="57"/>
      <c r="E2" s="57"/>
      <c r="F2" s="57"/>
      <c r="G2" s="57"/>
      <c r="H2" s="57"/>
      <c r="I2" s="57"/>
      <c r="J2" s="57"/>
      <c r="K2" s="57"/>
      <c r="L2" s="57"/>
      <c r="M2" s="57"/>
    </row>
    <row r="3" customFormat="false" ht="15" hidden="false" customHeight="true" outlineLevel="0" collapsed="false">
      <c r="A3" s="58" t="s">
        <v>29</v>
      </c>
      <c r="B3" s="58"/>
      <c r="C3" s="58"/>
      <c r="D3" s="58"/>
      <c r="E3" s="58"/>
      <c r="F3" s="58"/>
      <c r="G3" s="58"/>
      <c r="H3" s="58"/>
      <c r="I3" s="58"/>
      <c r="J3" s="58"/>
      <c r="K3" s="42"/>
      <c r="L3" s="42"/>
      <c r="M3" s="59" t="s">
        <v>78</v>
      </c>
    </row>
    <row r="4" customFormat="false" ht="17.25" hidden="false" customHeight="true" outlineLevel="0" collapsed="false">
      <c r="A4" s="60" t="s">
        <v>97</v>
      </c>
      <c r="B4" s="60" t="s">
        <v>98</v>
      </c>
      <c r="C4" s="61" t="s">
        <v>82</v>
      </c>
      <c r="D4" s="60" t="s">
        <v>99</v>
      </c>
      <c r="E4" s="60" t="s">
        <v>100</v>
      </c>
      <c r="F4" s="60" t="s">
        <v>86</v>
      </c>
      <c r="G4" s="60" t="s">
        <v>101</v>
      </c>
      <c r="H4" s="60" t="s">
        <v>89</v>
      </c>
      <c r="I4" s="60"/>
      <c r="J4" s="60"/>
      <c r="K4" s="60"/>
      <c r="L4" s="60"/>
      <c r="M4" s="60"/>
    </row>
    <row r="5" customFormat="false" ht="27" hidden="false" customHeight="true" outlineLevel="0" collapsed="false">
      <c r="A5" s="60"/>
      <c r="B5" s="60"/>
      <c r="C5" s="61"/>
      <c r="D5" s="60"/>
      <c r="E5" s="60"/>
      <c r="F5" s="60"/>
      <c r="G5" s="60"/>
      <c r="H5" s="60" t="s">
        <v>84</v>
      </c>
      <c r="I5" s="60" t="s">
        <v>102</v>
      </c>
      <c r="J5" s="60" t="s">
        <v>103</v>
      </c>
      <c r="K5" s="60" t="s">
        <v>104</v>
      </c>
      <c r="L5" s="60" t="s">
        <v>105</v>
      </c>
      <c r="M5" s="60" t="s">
        <v>106</v>
      </c>
    </row>
    <row r="6" customFormat="false" ht="16.5" hidden="false" customHeight="true" outlineLevel="0" collapsed="false">
      <c r="A6" s="62" t="n">
        <v>1</v>
      </c>
      <c r="B6" s="62" t="n">
        <v>2</v>
      </c>
      <c r="C6" s="63" t="n">
        <v>3</v>
      </c>
      <c r="D6" s="62" t="n">
        <v>4</v>
      </c>
      <c r="E6" s="62" t="n">
        <v>5</v>
      </c>
      <c r="F6" s="63" t="n">
        <v>6</v>
      </c>
      <c r="G6" s="62" t="n">
        <v>7</v>
      </c>
      <c r="H6" s="62" t="n">
        <v>8</v>
      </c>
      <c r="I6" s="63" t="n">
        <v>9</v>
      </c>
      <c r="J6" s="62" t="n">
        <v>10</v>
      </c>
      <c r="K6" s="62" t="n">
        <v>11</v>
      </c>
      <c r="L6" s="63" t="n">
        <v>12</v>
      </c>
      <c r="M6" s="62" t="n">
        <v>13</v>
      </c>
    </row>
    <row r="7" customFormat="false" ht="14.25" hidden="false" customHeight="true" outlineLevel="0" collapsed="false">
      <c r="A7" s="31" t="n">
        <v>201</v>
      </c>
      <c r="B7" s="64" t="s">
        <v>107</v>
      </c>
      <c r="C7" s="65" t="n">
        <v>13536800</v>
      </c>
      <c r="D7" s="65" t="n">
        <v>5381800</v>
      </c>
      <c r="E7" s="65" t="n">
        <v>8155000</v>
      </c>
      <c r="F7" s="31"/>
      <c r="G7" s="31"/>
      <c r="H7" s="31"/>
      <c r="I7" s="31"/>
      <c r="J7" s="31"/>
      <c r="K7" s="31"/>
      <c r="L7" s="31"/>
      <c r="M7" s="31"/>
    </row>
    <row r="8" customFormat="false" ht="14.25" hidden="false" customHeight="true" outlineLevel="0" collapsed="false">
      <c r="A8" s="31" t="n">
        <v>20101</v>
      </c>
      <c r="B8" s="64" t="s">
        <v>108</v>
      </c>
      <c r="C8" s="65" t="n">
        <v>10000</v>
      </c>
      <c r="D8" s="65"/>
      <c r="E8" s="65" t="n">
        <v>10000</v>
      </c>
      <c r="F8" s="31"/>
      <c r="G8" s="31"/>
      <c r="H8" s="31"/>
      <c r="I8" s="31"/>
      <c r="J8" s="31"/>
      <c r="K8" s="31"/>
      <c r="L8" s="31"/>
      <c r="M8" s="31"/>
    </row>
    <row r="9" customFormat="false" ht="14.25" hidden="false" customHeight="true" outlineLevel="0" collapsed="false">
      <c r="A9" s="31" t="n">
        <v>2010199</v>
      </c>
      <c r="B9" s="64" t="s">
        <v>109</v>
      </c>
      <c r="C9" s="65" t="n">
        <v>10000</v>
      </c>
      <c r="D9" s="65"/>
      <c r="E9" s="65" t="n">
        <v>10000</v>
      </c>
      <c r="F9" s="31"/>
      <c r="G9" s="31"/>
      <c r="H9" s="31"/>
      <c r="I9" s="31"/>
      <c r="J9" s="31"/>
      <c r="K9" s="31"/>
      <c r="L9" s="31"/>
      <c r="M9" s="31"/>
    </row>
    <row r="10" customFormat="false" ht="14.25" hidden="false" customHeight="true" outlineLevel="0" collapsed="false">
      <c r="A10" s="31" t="n">
        <v>20103</v>
      </c>
      <c r="B10" s="64" t="s">
        <v>110</v>
      </c>
      <c r="C10" s="65" t="n">
        <v>11457800</v>
      </c>
      <c r="D10" s="65" t="n">
        <v>5381800</v>
      </c>
      <c r="E10" s="65" t="n">
        <v>6076000</v>
      </c>
      <c r="F10" s="31"/>
      <c r="G10" s="31"/>
      <c r="H10" s="31"/>
      <c r="I10" s="31"/>
      <c r="J10" s="31"/>
      <c r="K10" s="31"/>
      <c r="L10" s="31"/>
      <c r="M10" s="31"/>
    </row>
    <row r="11" customFormat="false" ht="14.25" hidden="false" customHeight="true" outlineLevel="0" collapsed="false">
      <c r="A11" s="31" t="n">
        <v>2010301</v>
      </c>
      <c r="B11" s="64" t="s">
        <v>111</v>
      </c>
      <c r="C11" s="65" t="n">
        <v>5078034</v>
      </c>
      <c r="D11" s="65" t="n">
        <v>5078034</v>
      </c>
      <c r="E11" s="65"/>
      <c r="F11" s="31"/>
      <c r="G11" s="31"/>
      <c r="H11" s="31"/>
      <c r="I11" s="31"/>
      <c r="J11" s="31"/>
      <c r="K11" s="31"/>
      <c r="L11" s="31"/>
      <c r="M11" s="31"/>
    </row>
    <row r="12" customFormat="false" ht="14.25" hidden="false" customHeight="true" outlineLevel="0" collapsed="false">
      <c r="A12" s="31" t="n">
        <v>2010302</v>
      </c>
      <c r="B12" s="64" t="s">
        <v>112</v>
      </c>
      <c r="C12" s="65" t="n">
        <v>3105000</v>
      </c>
      <c r="D12" s="65"/>
      <c r="E12" s="65" t="n">
        <v>3105000</v>
      </c>
      <c r="F12" s="31"/>
      <c r="G12" s="31"/>
      <c r="H12" s="31"/>
      <c r="I12" s="31"/>
      <c r="J12" s="31"/>
      <c r="K12" s="31"/>
      <c r="L12" s="31"/>
      <c r="M12" s="31"/>
    </row>
    <row r="13" customFormat="false" ht="14.25" hidden="false" customHeight="true" outlineLevel="0" collapsed="false">
      <c r="A13" s="31" t="n">
        <v>2010350</v>
      </c>
      <c r="B13" s="64" t="s">
        <v>113</v>
      </c>
      <c r="C13" s="65" t="n">
        <v>303766</v>
      </c>
      <c r="D13" s="65" t="n">
        <v>303766</v>
      </c>
      <c r="E13" s="65"/>
      <c r="F13" s="31"/>
      <c r="G13" s="31"/>
      <c r="H13" s="31"/>
      <c r="I13" s="31"/>
      <c r="J13" s="31"/>
      <c r="K13" s="31"/>
      <c r="L13" s="31"/>
      <c r="M13" s="31"/>
    </row>
    <row r="14" customFormat="false" ht="14.25" hidden="false" customHeight="true" outlineLevel="0" collapsed="false">
      <c r="A14" s="31" t="n">
        <v>2010399</v>
      </c>
      <c r="B14" s="64" t="s">
        <v>114</v>
      </c>
      <c r="C14" s="65" t="n">
        <v>2971000</v>
      </c>
      <c r="D14" s="65"/>
      <c r="E14" s="65" t="n">
        <v>2971000</v>
      </c>
      <c r="F14" s="31"/>
      <c r="G14" s="31"/>
      <c r="H14" s="31"/>
      <c r="I14" s="31"/>
      <c r="J14" s="31"/>
      <c r="K14" s="31"/>
      <c r="L14" s="31"/>
      <c r="M14" s="31"/>
    </row>
    <row r="15" customFormat="false" ht="14.25" hidden="false" customHeight="true" outlineLevel="0" collapsed="false">
      <c r="A15" s="31" t="n">
        <v>20106</v>
      </c>
      <c r="B15" s="64" t="s">
        <v>115</v>
      </c>
      <c r="C15" s="65" t="n">
        <v>20000</v>
      </c>
      <c r="D15" s="65"/>
      <c r="E15" s="65" t="n">
        <v>20000</v>
      </c>
      <c r="F15" s="31"/>
      <c r="G15" s="31"/>
      <c r="H15" s="31"/>
      <c r="I15" s="31"/>
      <c r="J15" s="31"/>
      <c r="K15" s="31"/>
      <c r="L15" s="31"/>
      <c r="M15" s="31"/>
    </row>
    <row r="16" customFormat="false" ht="14.25" hidden="false" customHeight="true" outlineLevel="0" collapsed="false">
      <c r="A16" s="31" t="n">
        <v>2010699</v>
      </c>
      <c r="B16" s="64" t="s">
        <v>116</v>
      </c>
      <c r="C16" s="65" t="n">
        <v>20000</v>
      </c>
      <c r="D16" s="65"/>
      <c r="E16" s="65" t="n">
        <v>20000</v>
      </c>
      <c r="F16" s="31"/>
      <c r="G16" s="31"/>
      <c r="H16" s="31"/>
      <c r="I16" s="31"/>
      <c r="J16" s="31"/>
      <c r="K16" s="31"/>
      <c r="L16" s="31"/>
      <c r="M16" s="31"/>
    </row>
    <row r="17" customFormat="false" ht="14.25" hidden="false" customHeight="true" outlineLevel="0" collapsed="false">
      <c r="A17" s="31" t="n">
        <v>20111</v>
      </c>
      <c r="B17" s="64" t="s">
        <v>117</v>
      </c>
      <c r="C17" s="65" t="n">
        <v>20000</v>
      </c>
      <c r="D17" s="65"/>
      <c r="E17" s="65" t="n">
        <v>20000</v>
      </c>
      <c r="F17" s="31"/>
      <c r="G17" s="31"/>
      <c r="H17" s="31"/>
      <c r="I17" s="31"/>
      <c r="J17" s="31"/>
      <c r="K17" s="31"/>
      <c r="L17" s="31"/>
      <c r="M17" s="31"/>
    </row>
    <row r="18" customFormat="false" ht="14.25" hidden="false" customHeight="true" outlineLevel="0" collapsed="false">
      <c r="A18" s="31" t="n">
        <v>2011199</v>
      </c>
      <c r="B18" s="64" t="s">
        <v>118</v>
      </c>
      <c r="C18" s="65" t="n">
        <v>20000</v>
      </c>
      <c r="D18" s="65"/>
      <c r="E18" s="65" t="n">
        <v>20000</v>
      </c>
      <c r="F18" s="31"/>
      <c r="G18" s="31"/>
      <c r="H18" s="31"/>
      <c r="I18" s="31"/>
      <c r="J18" s="31"/>
      <c r="K18" s="31"/>
      <c r="L18" s="31"/>
      <c r="M18" s="31"/>
    </row>
    <row r="19" customFormat="false" ht="14.25" hidden="false" customHeight="true" outlineLevel="0" collapsed="false">
      <c r="A19" s="31" t="n">
        <v>20113</v>
      </c>
      <c r="B19" s="64" t="s">
        <v>119</v>
      </c>
      <c r="C19" s="65" t="n">
        <v>180000</v>
      </c>
      <c r="D19" s="65"/>
      <c r="E19" s="65" t="n">
        <v>180000</v>
      </c>
      <c r="F19" s="31"/>
      <c r="G19" s="31"/>
      <c r="H19" s="31"/>
      <c r="I19" s="31"/>
      <c r="J19" s="31"/>
      <c r="K19" s="31"/>
      <c r="L19" s="31"/>
      <c r="M19" s="31"/>
    </row>
    <row r="20" customFormat="false" ht="14.25" hidden="false" customHeight="true" outlineLevel="0" collapsed="false">
      <c r="A20" s="31" t="n">
        <v>2011308</v>
      </c>
      <c r="B20" s="64" t="s">
        <v>120</v>
      </c>
      <c r="C20" s="65" t="n">
        <v>180000</v>
      </c>
      <c r="D20" s="65"/>
      <c r="E20" s="65" t="n">
        <v>180000</v>
      </c>
      <c r="F20" s="31"/>
      <c r="G20" s="31"/>
      <c r="H20" s="31"/>
      <c r="I20" s="31"/>
      <c r="J20" s="31"/>
      <c r="K20" s="31"/>
      <c r="L20" s="31"/>
      <c r="M20" s="31"/>
    </row>
    <row r="21" customFormat="false" ht="14.25" hidden="false" customHeight="true" outlineLevel="0" collapsed="false">
      <c r="A21" s="31" t="n">
        <v>20123</v>
      </c>
      <c r="B21" s="64" t="s">
        <v>121</v>
      </c>
      <c r="C21" s="65" t="n">
        <v>10000</v>
      </c>
      <c r="D21" s="65"/>
      <c r="E21" s="65" t="n">
        <v>10000</v>
      </c>
      <c r="F21" s="31"/>
      <c r="G21" s="31"/>
      <c r="H21" s="31"/>
      <c r="I21" s="31"/>
      <c r="J21" s="31"/>
      <c r="K21" s="31"/>
      <c r="L21" s="31"/>
      <c r="M21" s="31"/>
    </row>
    <row r="22" customFormat="false" ht="14.25" hidden="false" customHeight="true" outlineLevel="0" collapsed="false">
      <c r="A22" s="31" t="n">
        <v>2012399</v>
      </c>
      <c r="B22" s="64" t="s">
        <v>122</v>
      </c>
      <c r="C22" s="65" t="n">
        <v>10000</v>
      </c>
      <c r="D22" s="65"/>
      <c r="E22" s="65" t="n">
        <v>10000</v>
      </c>
      <c r="F22" s="31"/>
      <c r="G22" s="31"/>
      <c r="H22" s="31"/>
      <c r="I22" s="31"/>
      <c r="J22" s="31"/>
      <c r="K22" s="31"/>
      <c r="L22" s="31"/>
      <c r="M22" s="31"/>
    </row>
    <row r="23" customFormat="false" ht="14.25" hidden="false" customHeight="true" outlineLevel="0" collapsed="false">
      <c r="A23" s="31" t="n">
        <v>20128</v>
      </c>
      <c r="B23" s="64" t="s">
        <v>123</v>
      </c>
      <c r="C23" s="65" t="n">
        <v>10000</v>
      </c>
      <c r="D23" s="65"/>
      <c r="E23" s="65" t="n">
        <v>10000</v>
      </c>
      <c r="F23" s="31"/>
      <c r="G23" s="31"/>
      <c r="H23" s="31"/>
      <c r="I23" s="31"/>
      <c r="J23" s="31"/>
      <c r="K23" s="31"/>
      <c r="L23" s="31"/>
      <c r="M23" s="31"/>
    </row>
    <row r="24" customFormat="false" ht="14.25" hidden="false" customHeight="true" outlineLevel="0" collapsed="false">
      <c r="A24" s="31" t="n">
        <v>2012899</v>
      </c>
      <c r="B24" s="64" t="s">
        <v>124</v>
      </c>
      <c r="C24" s="65" t="n">
        <v>10000</v>
      </c>
      <c r="D24" s="65"/>
      <c r="E24" s="65" t="n">
        <v>10000</v>
      </c>
      <c r="F24" s="31"/>
      <c r="G24" s="31"/>
      <c r="H24" s="31"/>
      <c r="I24" s="31"/>
      <c r="J24" s="31"/>
      <c r="K24" s="31"/>
      <c r="L24" s="31"/>
      <c r="M24" s="31"/>
    </row>
    <row r="25" customFormat="false" ht="14.25" hidden="false" customHeight="true" outlineLevel="0" collapsed="false">
      <c r="A25" s="31" t="n">
        <v>20129</v>
      </c>
      <c r="B25" s="64" t="s">
        <v>125</v>
      </c>
      <c r="C25" s="65" t="n">
        <v>419000</v>
      </c>
      <c r="D25" s="65"/>
      <c r="E25" s="65" t="n">
        <v>419000</v>
      </c>
      <c r="F25" s="31"/>
      <c r="G25" s="31"/>
      <c r="H25" s="31"/>
      <c r="I25" s="31"/>
      <c r="J25" s="31"/>
      <c r="K25" s="31"/>
      <c r="L25" s="31"/>
      <c r="M25" s="31"/>
    </row>
    <row r="26" customFormat="false" ht="14.25" hidden="false" customHeight="true" outlineLevel="0" collapsed="false">
      <c r="A26" s="31" t="n">
        <v>2012902</v>
      </c>
      <c r="B26" s="64" t="s">
        <v>112</v>
      </c>
      <c r="C26" s="65" t="n">
        <v>120000</v>
      </c>
      <c r="D26" s="65"/>
      <c r="E26" s="65" t="n">
        <v>120000</v>
      </c>
      <c r="F26" s="31"/>
      <c r="G26" s="31"/>
      <c r="H26" s="31"/>
      <c r="I26" s="31"/>
      <c r="J26" s="31"/>
      <c r="K26" s="31"/>
      <c r="L26" s="31"/>
      <c r="M26" s="31"/>
    </row>
    <row r="27" customFormat="false" ht="14.25" hidden="false" customHeight="true" outlineLevel="0" collapsed="false">
      <c r="A27" s="31" t="n">
        <v>2012906</v>
      </c>
      <c r="B27" s="64" t="s">
        <v>126</v>
      </c>
      <c r="C27" s="65" t="n">
        <v>289000</v>
      </c>
      <c r="D27" s="65"/>
      <c r="E27" s="65" t="n">
        <v>289000</v>
      </c>
      <c r="F27" s="31"/>
      <c r="G27" s="31"/>
      <c r="H27" s="31"/>
      <c r="I27" s="31"/>
      <c r="J27" s="31"/>
      <c r="K27" s="31"/>
      <c r="L27" s="31"/>
      <c r="M27" s="31"/>
    </row>
    <row r="28" customFormat="false" ht="14.25" hidden="false" customHeight="true" outlineLevel="0" collapsed="false">
      <c r="A28" s="31" t="n">
        <v>2012999</v>
      </c>
      <c r="B28" s="64" t="s">
        <v>127</v>
      </c>
      <c r="C28" s="65" t="n">
        <v>10000</v>
      </c>
      <c r="D28" s="65"/>
      <c r="E28" s="65" t="n">
        <v>10000</v>
      </c>
      <c r="F28" s="31"/>
      <c r="G28" s="31"/>
      <c r="H28" s="31"/>
      <c r="I28" s="31"/>
      <c r="J28" s="31"/>
      <c r="K28" s="31"/>
      <c r="L28" s="31"/>
      <c r="M28" s="31"/>
    </row>
    <row r="29" customFormat="false" ht="14.25" hidden="false" customHeight="true" outlineLevel="0" collapsed="false">
      <c r="A29" s="31" t="n">
        <v>20131</v>
      </c>
      <c r="B29" s="64" t="s">
        <v>128</v>
      </c>
      <c r="C29" s="65" t="n">
        <v>100000</v>
      </c>
      <c r="D29" s="65"/>
      <c r="E29" s="65" t="n">
        <v>100000</v>
      </c>
      <c r="F29" s="31"/>
      <c r="G29" s="31"/>
      <c r="H29" s="31"/>
      <c r="I29" s="31"/>
      <c r="J29" s="31"/>
      <c r="K29" s="31"/>
      <c r="L29" s="31"/>
      <c r="M29" s="31"/>
    </row>
    <row r="30" customFormat="false" ht="14.25" hidden="false" customHeight="true" outlineLevel="0" collapsed="false">
      <c r="A30" s="31" t="n">
        <v>2013199</v>
      </c>
      <c r="B30" s="64" t="s">
        <v>129</v>
      </c>
      <c r="C30" s="65" t="n">
        <v>100000</v>
      </c>
      <c r="D30" s="65"/>
      <c r="E30" s="65" t="n">
        <v>100000</v>
      </c>
      <c r="F30" s="31"/>
      <c r="G30" s="31"/>
      <c r="H30" s="31"/>
      <c r="I30" s="31"/>
      <c r="J30" s="31"/>
      <c r="K30" s="31"/>
      <c r="L30" s="31"/>
      <c r="M30" s="31"/>
    </row>
    <row r="31" customFormat="false" ht="14.25" hidden="false" customHeight="true" outlineLevel="0" collapsed="false">
      <c r="A31" s="31" t="n">
        <v>20132</v>
      </c>
      <c r="B31" s="64" t="s">
        <v>130</v>
      </c>
      <c r="C31" s="65" t="n">
        <v>510000</v>
      </c>
      <c r="D31" s="65"/>
      <c r="E31" s="65" t="n">
        <v>510000</v>
      </c>
      <c r="F31" s="31"/>
      <c r="G31" s="31"/>
      <c r="H31" s="31"/>
      <c r="I31" s="31"/>
      <c r="J31" s="31"/>
      <c r="K31" s="31"/>
      <c r="L31" s="31"/>
      <c r="M31" s="31"/>
    </row>
    <row r="32" customFormat="false" ht="14.25" hidden="false" customHeight="true" outlineLevel="0" collapsed="false">
      <c r="A32" s="31" t="n">
        <v>2013299</v>
      </c>
      <c r="B32" s="64" t="s">
        <v>131</v>
      </c>
      <c r="C32" s="65" t="n">
        <v>510000</v>
      </c>
      <c r="D32" s="65"/>
      <c r="E32" s="65" t="n">
        <v>510000</v>
      </c>
      <c r="F32" s="31"/>
      <c r="G32" s="31"/>
      <c r="H32" s="31"/>
      <c r="I32" s="31"/>
      <c r="J32" s="31"/>
      <c r="K32" s="31"/>
      <c r="L32" s="31"/>
      <c r="M32" s="31"/>
    </row>
    <row r="33" customFormat="false" ht="14.25" hidden="false" customHeight="true" outlineLevel="0" collapsed="false">
      <c r="A33" s="31" t="n">
        <v>20133</v>
      </c>
      <c r="B33" s="64" t="s">
        <v>132</v>
      </c>
      <c r="C33" s="65" t="n">
        <v>770000</v>
      </c>
      <c r="D33" s="65"/>
      <c r="E33" s="65" t="n">
        <v>770000</v>
      </c>
      <c r="F33" s="31"/>
      <c r="G33" s="31"/>
      <c r="H33" s="31"/>
      <c r="I33" s="31"/>
      <c r="J33" s="31"/>
      <c r="K33" s="31"/>
      <c r="L33" s="31"/>
      <c r="M33" s="31"/>
    </row>
    <row r="34" customFormat="false" ht="14.25" hidden="false" customHeight="true" outlineLevel="0" collapsed="false">
      <c r="A34" s="31" t="n">
        <v>2013399</v>
      </c>
      <c r="B34" s="64" t="s">
        <v>133</v>
      </c>
      <c r="C34" s="65" t="n">
        <v>770000</v>
      </c>
      <c r="D34" s="65"/>
      <c r="E34" s="65" t="n">
        <v>770000</v>
      </c>
      <c r="F34" s="31"/>
      <c r="G34" s="31"/>
      <c r="H34" s="31"/>
      <c r="I34" s="31"/>
      <c r="J34" s="31"/>
      <c r="K34" s="31"/>
      <c r="L34" s="31"/>
      <c r="M34" s="31"/>
    </row>
    <row r="35" customFormat="false" ht="14.25" hidden="false" customHeight="true" outlineLevel="0" collapsed="false">
      <c r="A35" s="31" t="n">
        <v>20134</v>
      </c>
      <c r="B35" s="64" t="s">
        <v>134</v>
      </c>
      <c r="C35" s="65" t="n">
        <v>10000</v>
      </c>
      <c r="D35" s="65"/>
      <c r="E35" s="65" t="n">
        <v>10000</v>
      </c>
      <c r="F35" s="31"/>
      <c r="G35" s="31"/>
      <c r="H35" s="31"/>
      <c r="I35" s="31"/>
      <c r="J35" s="31"/>
      <c r="K35" s="31"/>
      <c r="L35" s="31"/>
      <c r="M35" s="31"/>
    </row>
    <row r="36" customFormat="false" ht="14.25" hidden="false" customHeight="true" outlineLevel="0" collapsed="false">
      <c r="A36" s="31" t="n">
        <v>2013499</v>
      </c>
      <c r="B36" s="64" t="s">
        <v>135</v>
      </c>
      <c r="C36" s="65" t="n">
        <v>10000</v>
      </c>
      <c r="D36" s="65"/>
      <c r="E36" s="65" t="n">
        <v>10000</v>
      </c>
      <c r="F36" s="31"/>
      <c r="G36" s="31"/>
      <c r="H36" s="31"/>
      <c r="I36" s="31"/>
      <c r="J36" s="31"/>
      <c r="K36" s="31"/>
      <c r="L36" s="31"/>
      <c r="M36" s="31"/>
    </row>
    <row r="37" customFormat="false" ht="14.25" hidden="false" customHeight="true" outlineLevel="0" collapsed="false">
      <c r="A37" s="31" t="n">
        <v>20138</v>
      </c>
      <c r="B37" s="64" t="s">
        <v>136</v>
      </c>
      <c r="C37" s="65" t="n">
        <v>20000</v>
      </c>
      <c r="D37" s="65"/>
      <c r="E37" s="65" t="n">
        <v>20000</v>
      </c>
      <c r="F37" s="31"/>
      <c r="G37" s="31"/>
      <c r="H37" s="31"/>
      <c r="I37" s="31"/>
      <c r="J37" s="31"/>
      <c r="K37" s="31"/>
      <c r="L37" s="31"/>
      <c r="M37" s="31"/>
    </row>
    <row r="38" customFormat="false" ht="14.25" hidden="false" customHeight="true" outlineLevel="0" collapsed="false">
      <c r="A38" s="31" t="n">
        <v>2013805</v>
      </c>
      <c r="B38" s="64" t="s">
        <v>137</v>
      </c>
      <c r="C38" s="65" t="n">
        <v>20000</v>
      </c>
      <c r="D38" s="65"/>
      <c r="E38" s="65" t="n">
        <v>20000</v>
      </c>
      <c r="F38" s="31"/>
      <c r="G38" s="31"/>
      <c r="H38" s="31"/>
      <c r="I38" s="31"/>
      <c r="J38" s="31"/>
      <c r="K38" s="31"/>
      <c r="L38" s="31"/>
      <c r="M38" s="31"/>
    </row>
    <row r="39" customFormat="false" ht="14.25" hidden="false" customHeight="true" outlineLevel="0" collapsed="false">
      <c r="A39" s="31" t="n">
        <v>203</v>
      </c>
      <c r="B39" s="64" t="s">
        <v>138</v>
      </c>
      <c r="C39" s="65" t="n">
        <v>200000</v>
      </c>
      <c r="D39" s="65"/>
      <c r="E39" s="65" t="n">
        <v>200000</v>
      </c>
      <c r="F39" s="31"/>
      <c r="G39" s="31"/>
      <c r="H39" s="31"/>
      <c r="I39" s="31"/>
      <c r="J39" s="31"/>
      <c r="K39" s="31"/>
      <c r="L39" s="31"/>
      <c r="M39" s="31"/>
    </row>
    <row r="40" customFormat="false" ht="14.25" hidden="false" customHeight="true" outlineLevel="0" collapsed="false">
      <c r="A40" s="31" t="n">
        <v>20306</v>
      </c>
      <c r="B40" s="64" t="s">
        <v>139</v>
      </c>
      <c r="C40" s="65" t="n">
        <v>200000</v>
      </c>
      <c r="D40" s="65"/>
      <c r="E40" s="65" t="n">
        <v>200000</v>
      </c>
      <c r="F40" s="31"/>
      <c r="G40" s="31"/>
      <c r="H40" s="31"/>
      <c r="I40" s="31"/>
      <c r="J40" s="31"/>
      <c r="K40" s="31"/>
      <c r="L40" s="31"/>
      <c r="M40" s="31"/>
    </row>
    <row r="41" customFormat="false" ht="14.25" hidden="false" customHeight="true" outlineLevel="0" collapsed="false">
      <c r="A41" s="31" t="n">
        <v>2030699</v>
      </c>
      <c r="B41" s="64" t="s">
        <v>140</v>
      </c>
      <c r="C41" s="65" t="n">
        <v>200000</v>
      </c>
      <c r="D41" s="65"/>
      <c r="E41" s="65" t="n">
        <v>200000</v>
      </c>
      <c r="F41" s="31"/>
      <c r="G41" s="31"/>
      <c r="H41" s="31"/>
      <c r="I41" s="31"/>
      <c r="J41" s="31"/>
      <c r="K41" s="31"/>
      <c r="L41" s="31"/>
      <c r="M41" s="31"/>
    </row>
    <row r="42" customFormat="false" ht="14.25" hidden="false" customHeight="true" outlineLevel="0" collapsed="false">
      <c r="A42" s="31" t="n">
        <v>204</v>
      </c>
      <c r="B42" s="64" t="s">
        <v>141</v>
      </c>
      <c r="C42" s="65" t="n">
        <v>70000</v>
      </c>
      <c r="D42" s="65"/>
      <c r="E42" s="65" t="n">
        <v>70000</v>
      </c>
      <c r="F42" s="31"/>
      <c r="G42" s="31"/>
      <c r="H42" s="31"/>
      <c r="I42" s="31"/>
      <c r="J42" s="31"/>
      <c r="K42" s="31"/>
      <c r="L42" s="31"/>
      <c r="M42" s="31"/>
    </row>
    <row r="43" customFormat="false" ht="14.25" hidden="false" customHeight="true" outlineLevel="0" collapsed="false">
      <c r="A43" s="31" t="n">
        <v>20406</v>
      </c>
      <c r="B43" s="64" t="s">
        <v>142</v>
      </c>
      <c r="C43" s="65" t="n">
        <v>20000</v>
      </c>
      <c r="D43" s="65"/>
      <c r="E43" s="65" t="n">
        <v>20000</v>
      </c>
      <c r="F43" s="31"/>
      <c r="G43" s="31"/>
      <c r="H43" s="31"/>
      <c r="I43" s="31"/>
      <c r="J43" s="31"/>
      <c r="K43" s="31"/>
      <c r="L43" s="31"/>
      <c r="M43" s="31"/>
    </row>
    <row r="44" customFormat="false" ht="14.25" hidden="false" customHeight="true" outlineLevel="0" collapsed="false">
      <c r="A44" s="31" t="n">
        <v>2040604</v>
      </c>
      <c r="B44" s="64" t="s">
        <v>143</v>
      </c>
      <c r="C44" s="65" t="n">
        <v>20000</v>
      </c>
      <c r="D44" s="65"/>
      <c r="E44" s="65" t="n">
        <v>20000</v>
      </c>
      <c r="F44" s="31"/>
      <c r="G44" s="31"/>
      <c r="H44" s="31"/>
      <c r="I44" s="31"/>
      <c r="J44" s="31"/>
      <c r="K44" s="31"/>
      <c r="L44" s="31"/>
      <c r="M44" s="31"/>
    </row>
    <row r="45" customFormat="false" ht="14.25" hidden="false" customHeight="true" outlineLevel="0" collapsed="false">
      <c r="A45" s="31" t="n">
        <v>20499</v>
      </c>
      <c r="B45" s="64" t="s">
        <v>144</v>
      </c>
      <c r="C45" s="65" t="n">
        <v>50000</v>
      </c>
      <c r="D45" s="65"/>
      <c r="E45" s="65" t="n">
        <v>50000</v>
      </c>
      <c r="F45" s="31"/>
      <c r="G45" s="31"/>
      <c r="H45" s="31"/>
      <c r="I45" s="31"/>
      <c r="J45" s="31"/>
      <c r="K45" s="31"/>
      <c r="L45" s="31"/>
      <c r="M45" s="31"/>
    </row>
    <row r="46" customFormat="false" ht="14.25" hidden="false" customHeight="true" outlineLevel="0" collapsed="false">
      <c r="A46" s="31" t="n">
        <v>2049999</v>
      </c>
      <c r="B46" s="64" t="s">
        <v>144</v>
      </c>
      <c r="C46" s="65" t="n">
        <v>50000</v>
      </c>
      <c r="D46" s="65"/>
      <c r="E46" s="65" t="n">
        <v>50000</v>
      </c>
      <c r="F46" s="31"/>
      <c r="G46" s="31"/>
      <c r="H46" s="31"/>
      <c r="I46" s="31"/>
      <c r="J46" s="31"/>
      <c r="K46" s="31"/>
      <c r="L46" s="31"/>
      <c r="M46" s="31"/>
    </row>
    <row r="47" customFormat="false" ht="14.25" hidden="false" customHeight="true" outlineLevel="0" collapsed="false">
      <c r="A47" s="31" t="n">
        <v>205</v>
      </c>
      <c r="B47" s="64" t="s">
        <v>145</v>
      </c>
      <c r="C47" s="65" t="n">
        <v>200000</v>
      </c>
      <c r="D47" s="65"/>
      <c r="E47" s="65" t="n">
        <v>200000</v>
      </c>
      <c r="F47" s="31"/>
      <c r="G47" s="31"/>
      <c r="H47" s="31"/>
      <c r="I47" s="31"/>
      <c r="J47" s="31"/>
      <c r="K47" s="31"/>
      <c r="L47" s="31"/>
      <c r="M47" s="31"/>
    </row>
    <row r="48" customFormat="false" ht="14.25" hidden="false" customHeight="true" outlineLevel="0" collapsed="false">
      <c r="A48" s="31" t="n">
        <v>20599</v>
      </c>
      <c r="B48" s="64" t="s">
        <v>146</v>
      </c>
      <c r="C48" s="65" t="n">
        <v>200000</v>
      </c>
      <c r="D48" s="65"/>
      <c r="E48" s="65" t="n">
        <v>200000</v>
      </c>
      <c r="F48" s="31"/>
      <c r="G48" s="31"/>
      <c r="H48" s="31"/>
      <c r="I48" s="31"/>
      <c r="J48" s="31"/>
      <c r="K48" s="31"/>
      <c r="L48" s="31"/>
      <c r="M48" s="31"/>
    </row>
    <row r="49" customFormat="false" ht="14.25" hidden="false" customHeight="true" outlineLevel="0" collapsed="false">
      <c r="A49" s="31" t="n">
        <v>2059999</v>
      </c>
      <c r="B49" s="64" t="s">
        <v>146</v>
      </c>
      <c r="C49" s="65" t="n">
        <v>200000</v>
      </c>
      <c r="D49" s="65"/>
      <c r="E49" s="65" t="n">
        <v>200000</v>
      </c>
      <c r="F49" s="31"/>
      <c r="G49" s="31"/>
      <c r="H49" s="31"/>
      <c r="I49" s="31"/>
      <c r="J49" s="31"/>
      <c r="K49" s="31"/>
      <c r="L49" s="31"/>
      <c r="M49" s="31"/>
    </row>
    <row r="50" customFormat="false" ht="14.25" hidden="false" customHeight="true" outlineLevel="0" collapsed="false">
      <c r="A50" s="31" t="n">
        <v>207</v>
      </c>
      <c r="B50" s="64" t="s">
        <v>147</v>
      </c>
      <c r="C50" s="65" t="n">
        <v>1665449</v>
      </c>
      <c r="D50" s="65" t="n">
        <v>765449</v>
      </c>
      <c r="E50" s="65" t="n">
        <v>900000</v>
      </c>
      <c r="F50" s="31"/>
      <c r="G50" s="31"/>
      <c r="H50" s="31"/>
      <c r="I50" s="31"/>
      <c r="J50" s="31"/>
      <c r="K50" s="31"/>
      <c r="L50" s="31"/>
      <c r="M50" s="31"/>
    </row>
    <row r="51" customFormat="false" ht="14.25" hidden="false" customHeight="true" outlineLevel="0" collapsed="false">
      <c r="A51" s="31" t="n">
        <v>20701</v>
      </c>
      <c r="B51" s="64" t="s">
        <v>148</v>
      </c>
      <c r="C51" s="65" t="n">
        <v>1665449</v>
      </c>
      <c r="D51" s="65" t="n">
        <v>765449</v>
      </c>
      <c r="E51" s="65" t="n">
        <v>900000</v>
      </c>
      <c r="F51" s="31"/>
      <c r="G51" s="31"/>
      <c r="H51" s="31"/>
      <c r="I51" s="31"/>
      <c r="J51" s="31"/>
      <c r="K51" s="31"/>
      <c r="L51" s="31"/>
      <c r="M51" s="31"/>
    </row>
    <row r="52" customFormat="false" ht="14.25" hidden="false" customHeight="true" outlineLevel="0" collapsed="false">
      <c r="A52" s="31" t="n">
        <v>2070108</v>
      </c>
      <c r="B52" s="64" t="s">
        <v>149</v>
      </c>
      <c r="C52" s="65" t="n">
        <v>400000</v>
      </c>
      <c r="D52" s="65"/>
      <c r="E52" s="65" t="n">
        <v>400000</v>
      </c>
      <c r="F52" s="31"/>
      <c r="G52" s="31"/>
      <c r="H52" s="31"/>
      <c r="I52" s="31"/>
      <c r="J52" s="31"/>
      <c r="K52" s="31"/>
      <c r="L52" s="31"/>
      <c r="M52" s="31"/>
    </row>
    <row r="53" customFormat="false" ht="14.25" hidden="false" customHeight="true" outlineLevel="0" collapsed="false">
      <c r="A53" s="31" t="n">
        <v>2070109</v>
      </c>
      <c r="B53" s="64" t="s">
        <v>150</v>
      </c>
      <c r="C53" s="65" t="n">
        <v>765449</v>
      </c>
      <c r="D53" s="65" t="n">
        <v>765449</v>
      </c>
      <c r="E53" s="65"/>
      <c r="F53" s="31"/>
      <c r="G53" s="31"/>
      <c r="H53" s="31"/>
      <c r="I53" s="31"/>
      <c r="J53" s="31"/>
      <c r="K53" s="31"/>
      <c r="L53" s="31"/>
      <c r="M53" s="31"/>
    </row>
    <row r="54" customFormat="false" ht="14.25" hidden="false" customHeight="true" outlineLevel="0" collapsed="false">
      <c r="A54" s="31" t="n">
        <v>2070114</v>
      </c>
      <c r="B54" s="64" t="s">
        <v>151</v>
      </c>
      <c r="C54" s="65" t="n">
        <v>500000</v>
      </c>
      <c r="D54" s="65"/>
      <c r="E54" s="65" t="n">
        <v>500000</v>
      </c>
      <c r="F54" s="31"/>
      <c r="G54" s="31"/>
      <c r="H54" s="31"/>
      <c r="I54" s="31"/>
      <c r="J54" s="31"/>
      <c r="K54" s="31"/>
      <c r="L54" s="31"/>
      <c r="M54" s="31"/>
    </row>
    <row r="55" customFormat="false" ht="14.25" hidden="false" customHeight="true" outlineLevel="0" collapsed="false">
      <c r="A55" s="31" t="n">
        <v>208</v>
      </c>
      <c r="B55" s="64" t="s">
        <v>152</v>
      </c>
      <c r="C55" s="65" t="n">
        <v>3114557</v>
      </c>
      <c r="D55" s="65" t="n">
        <v>2359557</v>
      </c>
      <c r="E55" s="65" t="n">
        <v>755000</v>
      </c>
      <c r="F55" s="31"/>
      <c r="G55" s="31"/>
      <c r="H55" s="31"/>
      <c r="I55" s="31"/>
      <c r="J55" s="31"/>
      <c r="K55" s="31"/>
      <c r="L55" s="31"/>
      <c r="M55" s="31"/>
    </row>
    <row r="56" customFormat="false" ht="14.25" hidden="false" customHeight="true" outlineLevel="0" collapsed="false">
      <c r="A56" s="31" t="n">
        <v>20802</v>
      </c>
      <c r="B56" s="64" t="s">
        <v>153</v>
      </c>
      <c r="C56" s="65" t="n">
        <v>10000</v>
      </c>
      <c r="D56" s="65"/>
      <c r="E56" s="65" t="n">
        <v>10000</v>
      </c>
      <c r="F56" s="31"/>
      <c r="G56" s="31"/>
      <c r="H56" s="31"/>
      <c r="I56" s="31"/>
      <c r="J56" s="31"/>
      <c r="K56" s="31"/>
      <c r="L56" s="31"/>
      <c r="M56" s="31"/>
    </row>
    <row r="57" customFormat="false" ht="14.25" hidden="false" customHeight="true" outlineLevel="0" collapsed="false">
      <c r="A57" s="31" t="n">
        <v>2080206</v>
      </c>
      <c r="B57" s="64" t="s">
        <v>154</v>
      </c>
      <c r="C57" s="65" t="n">
        <v>10000</v>
      </c>
      <c r="D57" s="65"/>
      <c r="E57" s="65" t="n">
        <v>10000</v>
      </c>
      <c r="F57" s="31"/>
      <c r="G57" s="31"/>
      <c r="H57" s="31"/>
      <c r="I57" s="31"/>
      <c r="J57" s="31"/>
      <c r="K57" s="31"/>
      <c r="L57" s="31"/>
      <c r="M57" s="31"/>
    </row>
    <row r="58" customFormat="false" ht="14.25" hidden="false" customHeight="true" outlineLevel="0" collapsed="false">
      <c r="A58" s="31" t="n">
        <v>20805</v>
      </c>
      <c r="B58" s="64" t="s">
        <v>155</v>
      </c>
      <c r="C58" s="65" t="n">
        <v>1898950</v>
      </c>
      <c r="D58" s="65" t="n">
        <v>1898950</v>
      </c>
      <c r="E58" s="65"/>
      <c r="F58" s="31"/>
      <c r="G58" s="31"/>
      <c r="H58" s="31"/>
      <c r="I58" s="31"/>
      <c r="J58" s="31"/>
      <c r="K58" s="31"/>
      <c r="L58" s="31"/>
      <c r="M58" s="31"/>
    </row>
    <row r="59" customFormat="false" ht="14.25" hidden="false" customHeight="true" outlineLevel="0" collapsed="false">
      <c r="A59" s="31" t="n">
        <v>2080501</v>
      </c>
      <c r="B59" s="64" t="s">
        <v>156</v>
      </c>
      <c r="C59" s="65" t="n">
        <v>226800</v>
      </c>
      <c r="D59" s="65" t="n">
        <v>226800</v>
      </c>
      <c r="E59" s="65"/>
      <c r="F59" s="31"/>
      <c r="G59" s="31"/>
      <c r="H59" s="31"/>
      <c r="I59" s="31"/>
      <c r="J59" s="31"/>
      <c r="K59" s="31"/>
      <c r="L59" s="31"/>
      <c r="M59" s="31"/>
    </row>
    <row r="60" customFormat="false" ht="14.25" hidden="false" customHeight="true" outlineLevel="0" collapsed="false">
      <c r="A60" s="31" t="n">
        <v>2080502</v>
      </c>
      <c r="B60" s="64" t="s">
        <v>157</v>
      </c>
      <c r="C60" s="65" t="n">
        <v>387600</v>
      </c>
      <c r="D60" s="65" t="n">
        <v>387600</v>
      </c>
      <c r="E60" s="65"/>
      <c r="F60" s="31"/>
      <c r="G60" s="31"/>
      <c r="H60" s="31"/>
      <c r="I60" s="31"/>
      <c r="J60" s="31"/>
      <c r="K60" s="31"/>
      <c r="L60" s="31"/>
      <c r="M60" s="31"/>
    </row>
    <row r="61" customFormat="false" ht="14.25" hidden="false" customHeight="true" outlineLevel="0" collapsed="false">
      <c r="A61" s="31" t="n">
        <v>2080505</v>
      </c>
      <c r="B61" s="64" t="s">
        <v>158</v>
      </c>
      <c r="C61" s="65" t="n">
        <v>1121756</v>
      </c>
      <c r="D61" s="65" t="n">
        <v>1121756</v>
      </c>
      <c r="E61" s="65"/>
      <c r="F61" s="31"/>
      <c r="G61" s="31"/>
      <c r="H61" s="31"/>
      <c r="I61" s="31"/>
      <c r="J61" s="31"/>
      <c r="K61" s="31"/>
      <c r="L61" s="31"/>
      <c r="M61" s="31"/>
    </row>
    <row r="62" customFormat="false" ht="14.25" hidden="false" customHeight="true" outlineLevel="0" collapsed="false">
      <c r="A62" s="31" t="n">
        <v>2080506</v>
      </c>
      <c r="B62" s="64" t="s">
        <v>159</v>
      </c>
      <c r="C62" s="65" t="n">
        <v>162794</v>
      </c>
      <c r="D62" s="65" t="n">
        <v>162794</v>
      </c>
      <c r="E62" s="65"/>
      <c r="F62" s="31"/>
      <c r="G62" s="31"/>
      <c r="H62" s="31"/>
      <c r="I62" s="31"/>
      <c r="J62" s="31"/>
      <c r="K62" s="31"/>
      <c r="L62" s="31"/>
      <c r="M62" s="31"/>
    </row>
    <row r="63" customFormat="false" ht="14.25" hidden="false" customHeight="true" outlineLevel="0" collapsed="false">
      <c r="A63" s="31" t="n">
        <v>20810</v>
      </c>
      <c r="B63" s="64" t="s">
        <v>160</v>
      </c>
      <c r="C63" s="65" t="n">
        <v>560000</v>
      </c>
      <c r="D63" s="65"/>
      <c r="E63" s="65" t="n">
        <v>560000</v>
      </c>
      <c r="F63" s="31"/>
      <c r="G63" s="31"/>
      <c r="H63" s="31"/>
      <c r="I63" s="31"/>
      <c r="J63" s="31"/>
      <c r="K63" s="31"/>
      <c r="L63" s="31"/>
      <c r="M63" s="31"/>
    </row>
    <row r="64" customFormat="false" ht="14.25" hidden="false" customHeight="true" outlineLevel="0" collapsed="false">
      <c r="A64" s="31" t="n">
        <v>2081004</v>
      </c>
      <c r="B64" s="64" t="s">
        <v>161</v>
      </c>
      <c r="C64" s="65" t="n">
        <v>160000</v>
      </c>
      <c r="D64" s="65"/>
      <c r="E64" s="65" t="n">
        <v>160000</v>
      </c>
      <c r="F64" s="31"/>
      <c r="G64" s="31"/>
      <c r="H64" s="31"/>
      <c r="I64" s="31"/>
      <c r="J64" s="31"/>
      <c r="K64" s="31"/>
      <c r="L64" s="31"/>
      <c r="M64" s="31"/>
    </row>
    <row r="65" customFormat="false" ht="14.25" hidden="false" customHeight="true" outlineLevel="0" collapsed="false">
      <c r="A65" s="31" t="n">
        <v>2081006</v>
      </c>
      <c r="B65" s="64" t="s">
        <v>162</v>
      </c>
      <c r="C65" s="65" t="n">
        <v>400000</v>
      </c>
      <c r="D65" s="65"/>
      <c r="E65" s="65" t="n">
        <v>400000</v>
      </c>
      <c r="F65" s="31"/>
      <c r="G65" s="31"/>
      <c r="H65" s="31"/>
      <c r="I65" s="31"/>
      <c r="J65" s="31"/>
      <c r="K65" s="31"/>
      <c r="L65" s="31"/>
      <c r="M65" s="31"/>
    </row>
    <row r="66" customFormat="false" ht="14.25" hidden="false" customHeight="true" outlineLevel="0" collapsed="false">
      <c r="A66" s="31" t="n">
        <v>20811</v>
      </c>
      <c r="B66" s="64" t="s">
        <v>163</v>
      </c>
      <c r="C66" s="65" t="n">
        <v>40000</v>
      </c>
      <c r="D66" s="65"/>
      <c r="E66" s="65" t="n">
        <v>40000</v>
      </c>
      <c r="F66" s="31"/>
      <c r="G66" s="31"/>
      <c r="H66" s="31"/>
      <c r="I66" s="31"/>
      <c r="J66" s="31"/>
      <c r="K66" s="31"/>
      <c r="L66" s="31"/>
      <c r="M66" s="31"/>
    </row>
    <row r="67" customFormat="false" ht="14.25" hidden="false" customHeight="true" outlineLevel="0" collapsed="false">
      <c r="A67" s="31" t="n">
        <v>2081199</v>
      </c>
      <c r="B67" s="64" t="s">
        <v>164</v>
      </c>
      <c r="C67" s="65" t="n">
        <v>40000</v>
      </c>
      <c r="D67" s="65"/>
      <c r="E67" s="65" t="n">
        <v>40000</v>
      </c>
      <c r="F67" s="31"/>
      <c r="G67" s="31"/>
      <c r="H67" s="31"/>
      <c r="I67" s="31"/>
      <c r="J67" s="31"/>
      <c r="K67" s="31"/>
      <c r="L67" s="31"/>
      <c r="M67" s="31"/>
    </row>
    <row r="68" customFormat="false" ht="14.25" hidden="false" customHeight="true" outlineLevel="0" collapsed="false">
      <c r="A68" s="31" t="n">
        <v>20820</v>
      </c>
      <c r="B68" s="64" t="s">
        <v>165</v>
      </c>
      <c r="C68" s="65" t="n">
        <v>30000</v>
      </c>
      <c r="D68" s="65"/>
      <c r="E68" s="65" t="n">
        <v>30000</v>
      </c>
      <c r="F68" s="31"/>
      <c r="G68" s="31"/>
      <c r="H68" s="31"/>
      <c r="I68" s="31"/>
      <c r="J68" s="31"/>
      <c r="K68" s="31"/>
      <c r="L68" s="31"/>
      <c r="M68" s="31"/>
    </row>
    <row r="69" customFormat="false" ht="14.25" hidden="false" customHeight="true" outlineLevel="0" collapsed="false">
      <c r="A69" s="31" t="n">
        <v>2082001</v>
      </c>
      <c r="B69" s="64" t="s">
        <v>166</v>
      </c>
      <c r="C69" s="65" t="n">
        <v>30000</v>
      </c>
      <c r="D69" s="65"/>
      <c r="E69" s="65" t="n">
        <v>30000</v>
      </c>
      <c r="F69" s="31"/>
      <c r="G69" s="31"/>
      <c r="H69" s="31"/>
      <c r="I69" s="31"/>
      <c r="J69" s="31"/>
      <c r="K69" s="31"/>
      <c r="L69" s="31"/>
      <c r="M69" s="31"/>
    </row>
    <row r="70" customFormat="false" ht="14.25" hidden="false" customHeight="true" outlineLevel="0" collapsed="false">
      <c r="A70" s="31" t="n">
        <v>20828</v>
      </c>
      <c r="B70" s="64" t="s">
        <v>167</v>
      </c>
      <c r="C70" s="65" t="n">
        <v>115000</v>
      </c>
      <c r="D70" s="65"/>
      <c r="E70" s="65" t="n">
        <v>115000</v>
      </c>
      <c r="F70" s="31"/>
      <c r="G70" s="31"/>
      <c r="H70" s="31"/>
      <c r="I70" s="31"/>
      <c r="J70" s="31"/>
      <c r="K70" s="31"/>
      <c r="L70" s="31"/>
      <c r="M70" s="31"/>
    </row>
    <row r="71" customFormat="false" ht="14.25" hidden="false" customHeight="true" outlineLevel="0" collapsed="false">
      <c r="A71" s="31" t="n">
        <v>2082804</v>
      </c>
      <c r="B71" s="64" t="s">
        <v>168</v>
      </c>
      <c r="C71" s="65" t="n">
        <v>115000</v>
      </c>
      <c r="D71" s="65"/>
      <c r="E71" s="65" t="n">
        <v>115000</v>
      </c>
      <c r="F71" s="31"/>
      <c r="G71" s="31"/>
      <c r="H71" s="31"/>
      <c r="I71" s="31"/>
      <c r="J71" s="31"/>
      <c r="K71" s="31"/>
      <c r="L71" s="31"/>
      <c r="M71" s="31"/>
    </row>
    <row r="72" customFormat="false" ht="14.25" hidden="false" customHeight="true" outlineLevel="0" collapsed="false">
      <c r="A72" s="31" t="n">
        <v>20899</v>
      </c>
      <c r="B72" s="64" t="s">
        <v>169</v>
      </c>
      <c r="C72" s="65" t="n">
        <v>460607</v>
      </c>
      <c r="D72" s="65" t="n">
        <v>460607</v>
      </c>
      <c r="E72" s="65"/>
      <c r="F72" s="31"/>
      <c r="G72" s="31"/>
      <c r="H72" s="31"/>
      <c r="I72" s="31"/>
      <c r="J72" s="31"/>
      <c r="K72" s="31"/>
      <c r="L72" s="31"/>
      <c r="M72" s="31"/>
    </row>
    <row r="73" customFormat="false" ht="14.25" hidden="false" customHeight="true" outlineLevel="0" collapsed="false">
      <c r="A73" s="31" t="n">
        <v>2089999</v>
      </c>
      <c r="B73" s="64" t="s">
        <v>169</v>
      </c>
      <c r="C73" s="65" t="n">
        <v>460607</v>
      </c>
      <c r="D73" s="65" t="n">
        <v>460607</v>
      </c>
      <c r="E73" s="65"/>
      <c r="F73" s="31"/>
      <c r="G73" s="31"/>
      <c r="H73" s="31"/>
      <c r="I73" s="31"/>
      <c r="J73" s="31"/>
      <c r="K73" s="31"/>
      <c r="L73" s="31"/>
      <c r="M73" s="31"/>
    </row>
    <row r="74" customFormat="false" ht="14.25" hidden="false" customHeight="true" outlineLevel="0" collapsed="false">
      <c r="A74" s="31" t="n">
        <v>210</v>
      </c>
      <c r="B74" s="64" t="s">
        <v>170</v>
      </c>
      <c r="C74" s="65" t="n">
        <v>1526320</v>
      </c>
      <c r="D74" s="65" t="n">
        <v>1156320</v>
      </c>
      <c r="E74" s="65" t="n">
        <v>370000</v>
      </c>
      <c r="F74" s="31"/>
      <c r="G74" s="31"/>
      <c r="H74" s="31"/>
      <c r="I74" s="31"/>
      <c r="J74" s="31"/>
      <c r="K74" s="31"/>
      <c r="L74" s="31"/>
      <c r="M74" s="31"/>
    </row>
    <row r="75" customFormat="false" ht="14.25" hidden="false" customHeight="true" outlineLevel="0" collapsed="false">
      <c r="A75" s="31" t="n">
        <v>21011</v>
      </c>
      <c r="B75" s="64" t="s">
        <v>171</v>
      </c>
      <c r="C75" s="65" t="n">
        <v>1156320</v>
      </c>
      <c r="D75" s="65" t="n">
        <v>1156320</v>
      </c>
      <c r="E75" s="65"/>
      <c r="F75" s="31"/>
      <c r="G75" s="31"/>
      <c r="H75" s="31"/>
      <c r="I75" s="31"/>
      <c r="J75" s="31"/>
      <c r="K75" s="31"/>
      <c r="L75" s="31"/>
      <c r="M75" s="31"/>
    </row>
    <row r="76" customFormat="false" ht="14.25" hidden="false" customHeight="true" outlineLevel="0" collapsed="false">
      <c r="A76" s="31" t="n">
        <v>2101101</v>
      </c>
      <c r="B76" s="64" t="s">
        <v>172</v>
      </c>
      <c r="C76" s="65" t="n">
        <v>314040</v>
      </c>
      <c r="D76" s="65" t="n">
        <v>314040</v>
      </c>
      <c r="E76" s="65"/>
      <c r="F76" s="31"/>
      <c r="G76" s="31"/>
      <c r="H76" s="31"/>
      <c r="I76" s="31"/>
      <c r="J76" s="31"/>
      <c r="K76" s="31"/>
      <c r="L76" s="31"/>
      <c r="M76" s="31"/>
    </row>
    <row r="77" customFormat="false" ht="14.25" hidden="false" customHeight="true" outlineLevel="0" collapsed="false">
      <c r="A77" s="31" t="n">
        <v>2101102</v>
      </c>
      <c r="B77" s="64" t="s">
        <v>173</v>
      </c>
      <c r="C77" s="65" t="n">
        <v>404280</v>
      </c>
      <c r="D77" s="65" t="n">
        <v>404280</v>
      </c>
      <c r="E77" s="65"/>
      <c r="F77" s="31"/>
      <c r="G77" s="31"/>
      <c r="H77" s="31"/>
      <c r="I77" s="31"/>
      <c r="J77" s="31"/>
      <c r="K77" s="31"/>
      <c r="L77" s="31"/>
      <c r="M77" s="31"/>
    </row>
    <row r="78" customFormat="false" ht="14.25" hidden="false" customHeight="true" outlineLevel="0" collapsed="false">
      <c r="A78" s="31" t="n">
        <v>2101103</v>
      </c>
      <c r="B78" s="64" t="s">
        <v>174</v>
      </c>
      <c r="C78" s="65" t="n">
        <v>438000</v>
      </c>
      <c r="D78" s="65" t="n">
        <v>438000</v>
      </c>
      <c r="E78" s="65"/>
      <c r="F78" s="31"/>
      <c r="G78" s="31"/>
      <c r="H78" s="31"/>
      <c r="I78" s="31"/>
      <c r="J78" s="31"/>
      <c r="K78" s="31"/>
      <c r="L78" s="31"/>
      <c r="M78" s="31"/>
    </row>
    <row r="79" customFormat="false" ht="14.25" hidden="false" customHeight="true" outlineLevel="0" collapsed="false">
      <c r="A79" s="31" t="n">
        <v>21099</v>
      </c>
      <c r="B79" s="64" t="s">
        <v>175</v>
      </c>
      <c r="C79" s="65" t="n">
        <v>370000</v>
      </c>
      <c r="D79" s="65"/>
      <c r="E79" s="65" t="n">
        <v>370000</v>
      </c>
      <c r="F79" s="31"/>
      <c r="G79" s="31"/>
      <c r="H79" s="31"/>
      <c r="I79" s="31"/>
      <c r="J79" s="31"/>
      <c r="K79" s="31"/>
      <c r="L79" s="31"/>
      <c r="M79" s="31"/>
    </row>
    <row r="80" customFormat="false" ht="14.25" hidden="false" customHeight="true" outlineLevel="0" collapsed="false">
      <c r="A80" s="31" t="n">
        <v>2109999</v>
      </c>
      <c r="B80" s="64" t="s">
        <v>175</v>
      </c>
      <c r="C80" s="65" t="n">
        <v>370000</v>
      </c>
      <c r="D80" s="65"/>
      <c r="E80" s="65" t="n">
        <v>370000</v>
      </c>
      <c r="F80" s="31"/>
      <c r="G80" s="31"/>
      <c r="H80" s="31"/>
      <c r="I80" s="31"/>
      <c r="J80" s="31"/>
      <c r="K80" s="31"/>
      <c r="L80" s="31"/>
      <c r="M80" s="31"/>
    </row>
    <row r="81" customFormat="false" ht="14.25" hidden="false" customHeight="true" outlineLevel="0" collapsed="false">
      <c r="A81" s="31" t="n">
        <v>211</v>
      </c>
      <c r="B81" s="64" t="s">
        <v>176</v>
      </c>
      <c r="C81" s="65" t="n">
        <v>1230000</v>
      </c>
      <c r="D81" s="65"/>
      <c r="E81" s="65" t="n">
        <v>1230000</v>
      </c>
      <c r="F81" s="31"/>
      <c r="G81" s="31"/>
      <c r="H81" s="31"/>
      <c r="I81" s="31"/>
      <c r="J81" s="31"/>
      <c r="K81" s="31"/>
      <c r="L81" s="31"/>
      <c r="M81" s="31"/>
    </row>
    <row r="82" customFormat="false" ht="14.25" hidden="false" customHeight="true" outlineLevel="0" collapsed="false">
      <c r="A82" s="31" t="n">
        <v>21101</v>
      </c>
      <c r="B82" s="64" t="s">
        <v>177</v>
      </c>
      <c r="C82" s="65" t="n">
        <v>30000</v>
      </c>
      <c r="D82" s="65"/>
      <c r="E82" s="65" t="n">
        <v>30000</v>
      </c>
      <c r="F82" s="31"/>
      <c r="G82" s="31"/>
      <c r="H82" s="31"/>
      <c r="I82" s="31"/>
      <c r="J82" s="31"/>
      <c r="K82" s="31"/>
      <c r="L82" s="31"/>
      <c r="M82" s="31"/>
    </row>
    <row r="83" customFormat="false" ht="14.25" hidden="false" customHeight="true" outlineLevel="0" collapsed="false">
      <c r="A83" s="31" t="n">
        <v>2110199</v>
      </c>
      <c r="B83" s="64" t="s">
        <v>178</v>
      </c>
      <c r="C83" s="65" t="n">
        <v>30000</v>
      </c>
      <c r="D83" s="65"/>
      <c r="E83" s="65" t="n">
        <v>30000</v>
      </c>
      <c r="F83" s="31"/>
      <c r="G83" s="31"/>
      <c r="H83" s="31"/>
      <c r="I83" s="31"/>
      <c r="J83" s="31"/>
      <c r="K83" s="31"/>
      <c r="L83" s="31"/>
      <c r="M83" s="31"/>
    </row>
    <row r="84" customFormat="false" ht="14.25" hidden="false" customHeight="true" outlineLevel="0" collapsed="false">
      <c r="A84" s="31" t="n">
        <v>21104</v>
      </c>
      <c r="B84" s="64" t="s">
        <v>179</v>
      </c>
      <c r="C84" s="65" t="n">
        <v>1200000</v>
      </c>
      <c r="D84" s="65"/>
      <c r="E84" s="65" t="n">
        <v>1200000</v>
      </c>
      <c r="F84" s="31"/>
      <c r="G84" s="31"/>
      <c r="H84" s="31"/>
      <c r="I84" s="31"/>
      <c r="J84" s="31"/>
      <c r="K84" s="31"/>
      <c r="L84" s="31"/>
      <c r="M84" s="31"/>
    </row>
    <row r="85" customFormat="false" ht="14.25" hidden="false" customHeight="true" outlineLevel="0" collapsed="false">
      <c r="A85" s="31" t="n">
        <v>2110402</v>
      </c>
      <c r="B85" s="64" t="s">
        <v>180</v>
      </c>
      <c r="C85" s="65" t="n">
        <v>1200000</v>
      </c>
      <c r="D85" s="65"/>
      <c r="E85" s="65" t="n">
        <v>1200000</v>
      </c>
      <c r="F85" s="31"/>
      <c r="G85" s="31"/>
      <c r="H85" s="31"/>
      <c r="I85" s="31"/>
      <c r="J85" s="31"/>
      <c r="K85" s="31"/>
      <c r="L85" s="31"/>
      <c r="M85" s="31"/>
    </row>
    <row r="86" customFormat="false" ht="14.25" hidden="false" customHeight="true" outlineLevel="0" collapsed="false">
      <c r="A86" s="31" t="n">
        <v>212</v>
      </c>
      <c r="B86" s="64" t="s">
        <v>181</v>
      </c>
      <c r="C86" s="65" t="n">
        <v>5839058</v>
      </c>
      <c r="D86" s="65" t="n">
        <v>2239058</v>
      </c>
      <c r="E86" s="65" t="n">
        <v>3600000</v>
      </c>
      <c r="F86" s="31"/>
      <c r="G86" s="31"/>
      <c r="H86" s="31"/>
      <c r="I86" s="31"/>
      <c r="J86" s="31"/>
      <c r="K86" s="31"/>
      <c r="L86" s="31"/>
      <c r="M86" s="31"/>
    </row>
    <row r="87" customFormat="false" ht="14.25" hidden="false" customHeight="true" outlineLevel="0" collapsed="false">
      <c r="A87" s="31" t="n">
        <v>21201</v>
      </c>
      <c r="B87" s="64" t="s">
        <v>182</v>
      </c>
      <c r="C87" s="65" t="n">
        <v>2239058</v>
      </c>
      <c r="D87" s="65" t="n">
        <v>2239058</v>
      </c>
      <c r="E87" s="65"/>
      <c r="F87" s="31"/>
      <c r="G87" s="31"/>
      <c r="H87" s="31"/>
      <c r="I87" s="31"/>
      <c r="J87" s="31"/>
      <c r="K87" s="31"/>
      <c r="L87" s="31"/>
      <c r="M87" s="31"/>
    </row>
    <row r="88" customFormat="false" ht="14.25" hidden="false" customHeight="true" outlineLevel="0" collapsed="false">
      <c r="A88" s="31" t="n">
        <v>2120104</v>
      </c>
      <c r="B88" s="64" t="s">
        <v>183</v>
      </c>
      <c r="C88" s="65" t="n">
        <v>677151</v>
      </c>
      <c r="D88" s="65" t="n">
        <v>677151</v>
      </c>
      <c r="E88" s="65"/>
      <c r="F88" s="31"/>
      <c r="G88" s="31"/>
      <c r="H88" s="31"/>
      <c r="I88" s="31"/>
      <c r="J88" s="31"/>
      <c r="K88" s="31"/>
      <c r="L88" s="31"/>
      <c r="M88" s="31"/>
    </row>
    <row r="89" customFormat="false" ht="14.25" hidden="false" customHeight="true" outlineLevel="0" collapsed="false">
      <c r="A89" s="31" t="n">
        <v>2120199</v>
      </c>
      <c r="B89" s="64" t="s">
        <v>184</v>
      </c>
      <c r="C89" s="65" t="n">
        <v>1561907</v>
      </c>
      <c r="D89" s="65" t="n">
        <v>1561907</v>
      </c>
      <c r="E89" s="65"/>
      <c r="F89" s="31"/>
      <c r="G89" s="31"/>
      <c r="H89" s="31"/>
      <c r="I89" s="31"/>
      <c r="J89" s="31"/>
      <c r="K89" s="31"/>
      <c r="L89" s="31"/>
      <c r="M89" s="31"/>
    </row>
    <row r="90" customFormat="false" ht="14.25" hidden="false" customHeight="true" outlineLevel="0" collapsed="false">
      <c r="A90" s="31" t="n">
        <v>21202</v>
      </c>
      <c r="B90" s="64" t="s">
        <v>185</v>
      </c>
      <c r="C90" s="65" t="n">
        <v>1450000</v>
      </c>
      <c r="D90" s="65"/>
      <c r="E90" s="65" t="n">
        <v>1450000</v>
      </c>
      <c r="F90" s="31"/>
      <c r="G90" s="31"/>
      <c r="H90" s="31"/>
      <c r="I90" s="31"/>
      <c r="J90" s="31"/>
      <c r="K90" s="31"/>
      <c r="L90" s="31"/>
      <c r="M90" s="31"/>
    </row>
    <row r="91" customFormat="false" ht="14.25" hidden="false" customHeight="true" outlineLevel="0" collapsed="false">
      <c r="A91" s="31" t="n">
        <v>2120201</v>
      </c>
      <c r="B91" s="64" t="s">
        <v>185</v>
      </c>
      <c r="C91" s="65" t="n">
        <v>1450000</v>
      </c>
      <c r="D91" s="65"/>
      <c r="E91" s="65" t="n">
        <v>1450000</v>
      </c>
      <c r="F91" s="31"/>
      <c r="G91" s="31"/>
      <c r="H91" s="31"/>
      <c r="I91" s="31"/>
      <c r="J91" s="31"/>
      <c r="K91" s="31"/>
      <c r="L91" s="31"/>
      <c r="M91" s="31"/>
    </row>
    <row r="92" customFormat="false" ht="14.25" hidden="false" customHeight="true" outlineLevel="0" collapsed="false">
      <c r="A92" s="31" t="n">
        <v>21205</v>
      </c>
      <c r="B92" s="64" t="s">
        <v>186</v>
      </c>
      <c r="C92" s="65" t="n">
        <v>2150000</v>
      </c>
      <c r="D92" s="65"/>
      <c r="E92" s="65" t="n">
        <v>2150000</v>
      </c>
      <c r="F92" s="31"/>
      <c r="G92" s="31"/>
      <c r="H92" s="31"/>
      <c r="I92" s="31"/>
      <c r="J92" s="31"/>
      <c r="K92" s="31"/>
      <c r="L92" s="31"/>
      <c r="M92" s="31"/>
    </row>
    <row r="93" customFormat="false" ht="14.25" hidden="false" customHeight="true" outlineLevel="0" collapsed="false">
      <c r="A93" s="31" t="n">
        <v>2120501</v>
      </c>
      <c r="B93" s="64" t="s">
        <v>186</v>
      </c>
      <c r="C93" s="65" t="n">
        <v>2150000</v>
      </c>
      <c r="D93" s="65"/>
      <c r="E93" s="65" t="n">
        <v>2150000</v>
      </c>
      <c r="F93" s="31"/>
      <c r="G93" s="31"/>
      <c r="H93" s="31"/>
      <c r="I93" s="31"/>
      <c r="J93" s="31"/>
      <c r="K93" s="31"/>
      <c r="L93" s="31"/>
      <c r="M93" s="31"/>
    </row>
    <row r="94" customFormat="false" ht="14.25" hidden="false" customHeight="true" outlineLevel="0" collapsed="false">
      <c r="A94" s="31" t="n">
        <v>213</v>
      </c>
      <c r="B94" s="64" t="s">
        <v>187</v>
      </c>
      <c r="C94" s="65" t="n">
        <v>7027831</v>
      </c>
      <c r="D94" s="65" t="n">
        <v>1573791</v>
      </c>
      <c r="E94" s="65" t="n">
        <v>5454040</v>
      </c>
      <c r="F94" s="31"/>
      <c r="G94" s="31"/>
      <c r="H94" s="31"/>
      <c r="I94" s="31"/>
      <c r="J94" s="31"/>
      <c r="K94" s="31"/>
      <c r="L94" s="31"/>
      <c r="M94" s="31"/>
    </row>
    <row r="95" customFormat="false" ht="14.25" hidden="false" customHeight="true" outlineLevel="0" collapsed="false">
      <c r="A95" s="31" t="n">
        <v>21301</v>
      </c>
      <c r="B95" s="64" t="s">
        <v>188</v>
      </c>
      <c r="C95" s="65" t="n">
        <v>4867831</v>
      </c>
      <c r="D95" s="65" t="n">
        <v>1573791</v>
      </c>
      <c r="E95" s="65" t="n">
        <v>3294040</v>
      </c>
      <c r="F95" s="31"/>
      <c r="G95" s="31"/>
      <c r="H95" s="31"/>
      <c r="I95" s="31"/>
      <c r="J95" s="31"/>
      <c r="K95" s="31"/>
      <c r="L95" s="31"/>
      <c r="M95" s="31"/>
    </row>
    <row r="96" customFormat="false" ht="14.25" hidden="false" customHeight="true" outlineLevel="0" collapsed="false">
      <c r="A96" s="31" t="n">
        <v>2130104</v>
      </c>
      <c r="B96" s="64" t="s">
        <v>113</v>
      </c>
      <c r="C96" s="65" t="n">
        <v>1573791</v>
      </c>
      <c r="D96" s="65" t="n">
        <v>1573791</v>
      </c>
      <c r="E96" s="65"/>
      <c r="F96" s="31"/>
      <c r="G96" s="31"/>
      <c r="H96" s="31"/>
      <c r="I96" s="31"/>
      <c r="J96" s="31"/>
      <c r="K96" s="31"/>
      <c r="L96" s="31"/>
      <c r="M96" s="31"/>
    </row>
    <row r="97" customFormat="false" ht="14.25" hidden="false" customHeight="true" outlineLevel="0" collapsed="false">
      <c r="A97" s="31" t="n">
        <v>2130108</v>
      </c>
      <c r="B97" s="64" t="s">
        <v>189</v>
      </c>
      <c r="C97" s="65" t="n">
        <v>160000</v>
      </c>
      <c r="D97" s="65"/>
      <c r="E97" s="65" t="n">
        <v>160000</v>
      </c>
      <c r="F97" s="31"/>
      <c r="G97" s="31"/>
      <c r="H97" s="31"/>
      <c r="I97" s="31"/>
      <c r="J97" s="31"/>
      <c r="K97" s="31"/>
      <c r="L97" s="31"/>
      <c r="M97" s="31"/>
    </row>
    <row r="98" customFormat="false" ht="14.25" hidden="false" customHeight="true" outlineLevel="0" collapsed="false">
      <c r="A98" s="31" t="n">
        <v>2130126</v>
      </c>
      <c r="B98" s="64" t="s">
        <v>190</v>
      </c>
      <c r="C98" s="65" t="n">
        <v>1884040</v>
      </c>
      <c r="D98" s="65"/>
      <c r="E98" s="65" t="n">
        <v>1884040</v>
      </c>
      <c r="F98" s="31"/>
      <c r="G98" s="31"/>
      <c r="H98" s="31"/>
      <c r="I98" s="31"/>
      <c r="J98" s="31"/>
      <c r="K98" s="31"/>
      <c r="L98" s="31"/>
      <c r="M98" s="31"/>
    </row>
    <row r="99" customFormat="false" ht="14.25" hidden="false" customHeight="true" outlineLevel="0" collapsed="false">
      <c r="A99" s="31" t="n">
        <v>2130199</v>
      </c>
      <c r="B99" s="64" t="s">
        <v>191</v>
      </c>
      <c r="C99" s="65" t="n">
        <v>1250000</v>
      </c>
      <c r="D99" s="65"/>
      <c r="E99" s="65" t="n">
        <v>1250000</v>
      </c>
      <c r="F99" s="31"/>
      <c r="G99" s="31"/>
      <c r="H99" s="31"/>
      <c r="I99" s="31"/>
      <c r="J99" s="31"/>
      <c r="K99" s="31"/>
      <c r="L99" s="31"/>
      <c r="M99" s="31"/>
    </row>
    <row r="100" customFormat="false" ht="14.25" hidden="false" customHeight="true" outlineLevel="0" collapsed="false">
      <c r="A100" s="31" t="n">
        <v>21302</v>
      </c>
      <c r="B100" s="64" t="s">
        <v>192</v>
      </c>
      <c r="C100" s="65" t="n">
        <v>1960000</v>
      </c>
      <c r="D100" s="65"/>
      <c r="E100" s="65" t="n">
        <v>1960000</v>
      </c>
      <c r="F100" s="31"/>
      <c r="G100" s="31"/>
      <c r="H100" s="31"/>
      <c r="I100" s="31"/>
      <c r="J100" s="31"/>
      <c r="K100" s="31"/>
      <c r="L100" s="31"/>
      <c r="M100" s="31"/>
    </row>
    <row r="101" customFormat="false" ht="14.25" hidden="false" customHeight="true" outlineLevel="0" collapsed="false">
      <c r="A101" s="31" t="n">
        <v>2130234</v>
      </c>
      <c r="B101" s="64" t="s">
        <v>193</v>
      </c>
      <c r="C101" s="65" t="n">
        <v>1960000</v>
      </c>
      <c r="D101" s="65"/>
      <c r="E101" s="65" t="n">
        <v>1960000</v>
      </c>
      <c r="F101" s="31"/>
      <c r="G101" s="31"/>
      <c r="H101" s="31"/>
      <c r="I101" s="31"/>
      <c r="J101" s="31"/>
      <c r="K101" s="31"/>
      <c r="L101" s="31"/>
      <c r="M101" s="31"/>
    </row>
    <row r="102" customFormat="false" ht="14.25" hidden="false" customHeight="true" outlineLevel="0" collapsed="false">
      <c r="A102" s="31" t="n">
        <v>21303</v>
      </c>
      <c r="B102" s="64" t="s">
        <v>194</v>
      </c>
      <c r="C102" s="65" t="n">
        <v>170000</v>
      </c>
      <c r="D102" s="65"/>
      <c r="E102" s="65" t="n">
        <v>170000</v>
      </c>
      <c r="F102" s="31"/>
      <c r="G102" s="31"/>
      <c r="H102" s="31"/>
      <c r="I102" s="31"/>
      <c r="J102" s="31"/>
      <c r="K102" s="31"/>
      <c r="L102" s="31"/>
      <c r="M102" s="31"/>
    </row>
    <row r="103" customFormat="false" ht="14.25" hidden="false" customHeight="true" outlineLevel="0" collapsed="false">
      <c r="A103" s="31" t="n">
        <v>2130314</v>
      </c>
      <c r="B103" s="64" t="s">
        <v>195</v>
      </c>
      <c r="C103" s="65" t="n">
        <v>20000</v>
      </c>
      <c r="D103" s="65"/>
      <c r="E103" s="65" t="n">
        <v>20000</v>
      </c>
      <c r="F103" s="31"/>
      <c r="G103" s="31"/>
      <c r="H103" s="31"/>
      <c r="I103" s="31"/>
      <c r="J103" s="31"/>
      <c r="K103" s="31"/>
      <c r="L103" s="31"/>
      <c r="M103" s="31"/>
    </row>
    <row r="104" customFormat="false" ht="14.25" hidden="false" customHeight="true" outlineLevel="0" collapsed="false">
      <c r="A104" s="31" t="n">
        <v>2130399</v>
      </c>
      <c r="B104" s="64" t="s">
        <v>196</v>
      </c>
      <c r="C104" s="65" t="n">
        <v>150000</v>
      </c>
      <c r="D104" s="65"/>
      <c r="E104" s="65" t="n">
        <v>150000</v>
      </c>
      <c r="F104" s="31"/>
      <c r="G104" s="31"/>
      <c r="H104" s="31"/>
      <c r="I104" s="31"/>
      <c r="J104" s="31"/>
      <c r="K104" s="31"/>
      <c r="L104" s="31"/>
      <c r="M104" s="31"/>
    </row>
    <row r="105" customFormat="false" ht="14.25" hidden="false" customHeight="true" outlineLevel="0" collapsed="false">
      <c r="A105" s="31" t="n">
        <v>21307</v>
      </c>
      <c r="B105" s="64" t="s">
        <v>197</v>
      </c>
      <c r="C105" s="65" t="n">
        <v>30000</v>
      </c>
      <c r="D105" s="65"/>
      <c r="E105" s="65" t="n">
        <v>30000</v>
      </c>
      <c r="F105" s="31"/>
      <c r="G105" s="31"/>
      <c r="H105" s="31"/>
      <c r="I105" s="31"/>
      <c r="J105" s="31"/>
      <c r="K105" s="31"/>
      <c r="L105" s="31"/>
      <c r="M105" s="31"/>
    </row>
    <row r="106" customFormat="false" ht="14.25" hidden="false" customHeight="true" outlineLevel="0" collapsed="false">
      <c r="A106" s="31" t="n">
        <v>2130799</v>
      </c>
      <c r="B106" s="64" t="s">
        <v>198</v>
      </c>
      <c r="C106" s="65" t="n">
        <v>30000</v>
      </c>
      <c r="D106" s="65"/>
      <c r="E106" s="65" t="n">
        <v>30000</v>
      </c>
      <c r="F106" s="31"/>
      <c r="G106" s="31"/>
      <c r="H106" s="31"/>
      <c r="I106" s="31"/>
      <c r="J106" s="31"/>
      <c r="K106" s="31"/>
      <c r="L106" s="31"/>
      <c r="M106" s="31"/>
    </row>
    <row r="107" customFormat="false" ht="14.25" hidden="false" customHeight="true" outlineLevel="0" collapsed="false">
      <c r="A107" s="31" t="n">
        <v>220</v>
      </c>
      <c r="B107" s="64" t="s">
        <v>199</v>
      </c>
      <c r="C107" s="65" t="n">
        <v>10000</v>
      </c>
      <c r="D107" s="65"/>
      <c r="E107" s="65" t="n">
        <v>10000</v>
      </c>
      <c r="F107" s="31"/>
      <c r="G107" s="31"/>
      <c r="H107" s="31"/>
      <c r="I107" s="31"/>
      <c r="J107" s="31"/>
      <c r="K107" s="31"/>
      <c r="L107" s="31"/>
      <c r="M107" s="31"/>
    </row>
    <row r="108" customFormat="false" ht="14.25" hidden="false" customHeight="true" outlineLevel="0" collapsed="false">
      <c r="A108" s="31" t="n">
        <v>22001</v>
      </c>
      <c r="B108" s="64" t="s">
        <v>200</v>
      </c>
      <c r="C108" s="65" t="n">
        <v>10000</v>
      </c>
      <c r="D108" s="65"/>
      <c r="E108" s="65" t="n">
        <v>10000</v>
      </c>
      <c r="F108" s="31"/>
      <c r="G108" s="31"/>
      <c r="H108" s="31"/>
      <c r="I108" s="31"/>
      <c r="J108" s="31"/>
      <c r="K108" s="31"/>
      <c r="L108" s="31"/>
      <c r="M108" s="31"/>
    </row>
    <row r="109" customFormat="false" ht="14.25" hidden="false" customHeight="true" outlineLevel="0" collapsed="false">
      <c r="A109" s="31" t="n">
        <v>2200199</v>
      </c>
      <c r="B109" s="64" t="s">
        <v>201</v>
      </c>
      <c r="C109" s="65" t="n">
        <v>10000</v>
      </c>
      <c r="D109" s="65"/>
      <c r="E109" s="65" t="n">
        <v>10000</v>
      </c>
      <c r="F109" s="31"/>
      <c r="G109" s="31"/>
      <c r="H109" s="31"/>
      <c r="I109" s="31"/>
      <c r="J109" s="31"/>
      <c r="K109" s="31"/>
      <c r="L109" s="31"/>
      <c r="M109" s="31"/>
    </row>
    <row r="110" customFormat="false" ht="14.25" hidden="false" customHeight="true" outlineLevel="0" collapsed="false">
      <c r="A110" s="31" t="n">
        <v>221</v>
      </c>
      <c r="B110" s="64" t="s">
        <v>202</v>
      </c>
      <c r="C110" s="65" t="n">
        <v>1103724</v>
      </c>
      <c r="D110" s="65" t="n">
        <v>1103724</v>
      </c>
      <c r="E110" s="65"/>
      <c r="F110" s="31"/>
      <c r="G110" s="31"/>
      <c r="H110" s="31"/>
      <c r="I110" s="31"/>
      <c r="J110" s="31"/>
      <c r="K110" s="31"/>
      <c r="L110" s="31"/>
      <c r="M110" s="31"/>
    </row>
    <row r="111" customFormat="false" ht="14.25" hidden="false" customHeight="true" outlineLevel="0" collapsed="false">
      <c r="A111" s="31" t="n">
        <v>22102</v>
      </c>
      <c r="B111" s="64" t="s">
        <v>203</v>
      </c>
      <c r="C111" s="65" t="n">
        <v>1103724</v>
      </c>
      <c r="D111" s="65" t="n">
        <v>1103724</v>
      </c>
      <c r="E111" s="65"/>
      <c r="F111" s="31"/>
      <c r="G111" s="31"/>
      <c r="H111" s="31"/>
      <c r="I111" s="31"/>
      <c r="J111" s="31"/>
      <c r="K111" s="31"/>
      <c r="L111" s="31"/>
      <c r="M111" s="31"/>
    </row>
    <row r="112" customFormat="false" ht="14.25" hidden="false" customHeight="true" outlineLevel="0" collapsed="false">
      <c r="A112" s="31" t="n">
        <v>2210201</v>
      </c>
      <c r="B112" s="64" t="s">
        <v>204</v>
      </c>
      <c r="C112" s="65" t="n">
        <v>1103724</v>
      </c>
      <c r="D112" s="65" t="n">
        <v>1103724</v>
      </c>
      <c r="E112" s="65"/>
      <c r="F112" s="31"/>
      <c r="G112" s="31"/>
      <c r="H112" s="31"/>
      <c r="I112" s="31"/>
      <c r="J112" s="31"/>
      <c r="K112" s="31"/>
      <c r="L112" s="31"/>
      <c r="M112" s="31"/>
    </row>
    <row r="113" customFormat="false" ht="14.25" hidden="false" customHeight="true" outlineLevel="0" collapsed="false">
      <c r="A113" s="31" t="n">
        <v>224</v>
      </c>
      <c r="B113" s="64" t="s">
        <v>205</v>
      </c>
      <c r="C113" s="65" t="n">
        <v>613596</v>
      </c>
      <c r="D113" s="65" t="n">
        <v>573596</v>
      </c>
      <c r="E113" s="65" t="n">
        <v>40000</v>
      </c>
      <c r="F113" s="31"/>
      <c r="G113" s="31"/>
      <c r="H113" s="31"/>
      <c r="I113" s="31"/>
      <c r="J113" s="31"/>
      <c r="K113" s="31"/>
      <c r="L113" s="31"/>
      <c r="M113" s="31"/>
    </row>
    <row r="114" customFormat="false" ht="14.25" hidden="false" customHeight="true" outlineLevel="0" collapsed="false">
      <c r="A114" s="31" t="n">
        <v>22401</v>
      </c>
      <c r="B114" s="64" t="s">
        <v>206</v>
      </c>
      <c r="C114" s="65" t="n">
        <v>613596</v>
      </c>
      <c r="D114" s="65" t="n">
        <v>573596</v>
      </c>
      <c r="E114" s="65" t="n">
        <v>40000</v>
      </c>
      <c r="F114" s="31"/>
      <c r="G114" s="31"/>
      <c r="H114" s="31"/>
      <c r="I114" s="31"/>
      <c r="J114" s="31"/>
      <c r="K114" s="31"/>
      <c r="L114" s="31"/>
      <c r="M114" s="31"/>
    </row>
    <row r="115" customFormat="false" ht="14.25" hidden="false" customHeight="true" outlineLevel="0" collapsed="false">
      <c r="A115" s="31" t="n">
        <v>2240109</v>
      </c>
      <c r="B115" s="64" t="s">
        <v>207</v>
      </c>
      <c r="C115" s="65" t="n">
        <v>40000</v>
      </c>
      <c r="D115" s="65"/>
      <c r="E115" s="65" t="n">
        <v>40000</v>
      </c>
      <c r="F115" s="31"/>
      <c r="G115" s="31"/>
      <c r="H115" s="31"/>
      <c r="I115" s="31"/>
      <c r="J115" s="31"/>
      <c r="K115" s="31"/>
      <c r="L115" s="31"/>
      <c r="M115" s="31"/>
    </row>
    <row r="116" customFormat="false" ht="14.25" hidden="false" customHeight="true" outlineLevel="0" collapsed="false">
      <c r="A116" s="31" t="n">
        <v>2240150</v>
      </c>
      <c r="B116" s="64" t="s">
        <v>113</v>
      </c>
      <c r="C116" s="65" t="n">
        <v>573596</v>
      </c>
      <c r="D116" s="65" t="n">
        <v>573596</v>
      </c>
      <c r="E116" s="65"/>
      <c r="F116" s="31"/>
      <c r="G116" s="31"/>
      <c r="H116" s="31"/>
      <c r="I116" s="31"/>
      <c r="J116" s="31"/>
      <c r="K116" s="31"/>
      <c r="L116" s="31"/>
      <c r="M116" s="31"/>
    </row>
    <row r="117" customFormat="false" ht="14.25" hidden="false" customHeight="true" outlineLevel="0" collapsed="false">
      <c r="A117" s="31" t="n">
        <v>229</v>
      </c>
      <c r="B117" s="64" t="s">
        <v>106</v>
      </c>
      <c r="C117" s="65" t="n">
        <v>2535960</v>
      </c>
      <c r="D117" s="65"/>
      <c r="E117" s="65" t="n">
        <v>2535960</v>
      </c>
      <c r="F117" s="31"/>
      <c r="G117" s="31"/>
      <c r="H117" s="31"/>
      <c r="I117" s="31"/>
      <c r="J117" s="31"/>
      <c r="K117" s="31"/>
      <c r="L117" s="31"/>
      <c r="M117" s="31"/>
    </row>
    <row r="118" customFormat="false" ht="14.25" hidden="false" customHeight="true" outlineLevel="0" collapsed="false">
      <c r="A118" s="31" t="n">
        <v>22902</v>
      </c>
      <c r="B118" s="64" t="s">
        <v>208</v>
      </c>
      <c r="C118" s="65" t="n">
        <v>2535960</v>
      </c>
      <c r="D118" s="65"/>
      <c r="E118" s="65" t="n">
        <v>2535960</v>
      </c>
      <c r="F118" s="31"/>
      <c r="G118" s="31"/>
      <c r="H118" s="31"/>
      <c r="I118" s="31"/>
      <c r="J118" s="31"/>
      <c r="K118" s="31"/>
      <c r="L118" s="31"/>
      <c r="M118" s="31"/>
    </row>
    <row r="119" customFormat="false" ht="14.25" hidden="false" customHeight="true" outlineLevel="0" collapsed="false">
      <c r="A119" s="31" t="n">
        <v>2290201</v>
      </c>
      <c r="B119" s="64" t="s">
        <v>208</v>
      </c>
      <c r="C119" s="65" t="n">
        <v>2535960</v>
      </c>
      <c r="D119" s="65"/>
      <c r="E119" s="65" t="n">
        <v>2535960</v>
      </c>
      <c r="F119" s="31"/>
      <c r="G119" s="31"/>
      <c r="H119" s="31"/>
      <c r="I119" s="31"/>
      <c r="J119" s="31"/>
      <c r="K119" s="31"/>
      <c r="L119" s="31"/>
      <c r="M119" s="31"/>
    </row>
    <row r="120" customFormat="false" ht="14.25" hidden="false" customHeight="true" outlineLevel="0" collapsed="false">
      <c r="A120" s="66" t="s">
        <v>82</v>
      </c>
      <c r="B120" s="66"/>
      <c r="C120" s="65" t="n">
        <v>38673295</v>
      </c>
      <c r="D120" s="65" t="n">
        <v>15153295</v>
      </c>
      <c r="E120" s="65" t="n">
        <v>23520000</v>
      </c>
      <c r="F120" s="31"/>
      <c r="G120" s="31"/>
      <c r="H120" s="31"/>
      <c r="I120" s="31"/>
      <c r="J120" s="31"/>
      <c r="K120" s="31"/>
      <c r="L120" s="31"/>
      <c r="M120" s="31"/>
    </row>
  </sheetData>
  <mergeCells count="11">
    <mergeCell ref="A2:M2"/>
    <mergeCell ref="A3:J3"/>
    <mergeCell ref="A4:A5"/>
    <mergeCell ref="B4:B5"/>
    <mergeCell ref="C4:C5"/>
    <mergeCell ref="D4:D5"/>
    <mergeCell ref="E4:E5"/>
    <mergeCell ref="F4:F5"/>
    <mergeCell ref="G4:G5"/>
    <mergeCell ref="H4:M4"/>
    <mergeCell ref="A120:B1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B3"/>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13" width="9.13"/>
  </cols>
  <sheetData>
    <row r="1" customFormat="false" ht="14.25" hidden="false" customHeight="true" outlineLevel="0" collapsed="false">
      <c r="A1" s="68"/>
      <c r="B1" s="68"/>
      <c r="C1" s="68"/>
      <c r="D1" s="20" t="s">
        <v>209</v>
      </c>
    </row>
    <row r="2" customFormat="false" ht="31.5" hidden="false" customHeight="true" outlineLevel="0" collapsed="false">
      <c r="A2" s="17" t="s">
        <v>210</v>
      </c>
      <c r="B2" s="17"/>
      <c r="C2" s="17"/>
      <c r="D2" s="17"/>
    </row>
    <row r="3" customFormat="false" ht="17.25" hidden="false" customHeight="true" outlineLevel="0" collapsed="false">
      <c r="A3" s="69" t="s">
        <v>29</v>
      </c>
      <c r="B3" s="69"/>
      <c r="C3" s="19"/>
      <c r="D3" s="16" t="s">
        <v>30</v>
      </c>
    </row>
    <row r="4" customFormat="false" ht="19.5" hidden="false" customHeight="true" outlineLevel="0" collapsed="false">
      <c r="A4" s="21" t="s">
        <v>31</v>
      </c>
      <c r="B4" s="21"/>
      <c r="C4" s="21" t="s">
        <v>32</v>
      </c>
      <c r="D4" s="21"/>
    </row>
    <row r="5" customFormat="false" ht="21.75" hidden="false" customHeight="true" outlineLevel="0" collapsed="false">
      <c r="A5" s="21" t="s">
        <v>33</v>
      </c>
      <c r="B5" s="70" t="s">
        <v>34</v>
      </c>
      <c r="C5" s="21" t="s">
        <v>211</v>
      </c>
      <c r="D5" s="70" t="s">
        <v>34</v>
      </c>
    </row>
    <row r="6" customFormat="false" ht="17.25" hidden="false" customHeight="true" outlineLevel="0" collapsed="false">
      <c r="A6" s="21"/>
      <c r="B6" s="70"/>
      <c r="C6" s="21"/>
      <c r="D6" s="70"/>
    </row>
    <row r="7" customFormat="false" ht="17.25" hidden="false" customHeight="true" outlineLevel="0" collapsed="false">
      <c r="A7" s="71" t="s">
        <v>212</v>
      </c>
      <c r="B7" s="72" t="n">
        <f aca="false">SUM(B8:B11)</f>
        <v>38673295</v>
      </c>
      <c r="C7" s="73" t="s">
        <v>213</v>
      </c>
      <c r="D7" s="74" t="n">
        <f aca="false">SUM(D8:D30)</f>
        <v>38673295</v>
      </c>
    </row>
    <row r="8" customFormat="false" ht="17.25" hidden="false" customHeight="true" outlineLevel="0" collapsed="false">
      <c r="A8" s="71" t="s">
        <v>214</v>
      </c>
      <c r="B8" s="72" t="n">
        <v>38673295</v>
      </c>
      <c r="C8" s="75" t="s">
        <v>215</v>
      </c>
      <c r="D8" s="74" t="n">
        <v>13536800</v>
      </c>
    </row>
    <row r="9" customFormat="false" ht="17.25" hidden="false" customHeight="true" outlineLevel="0" collapsed="false">
      <c r="A9" s="71" t="s">
        <v>216</v>
      </c>
      <c r="B9" s="72"/>
      <c r="C9" s="75" t="s">
        <v>217</v>
      </c>
      <c r="D9" s="74"/>
    </row>
    <row r="10" customFormat="false" ht="17.25" hidden="false" customHeight="true" outlineLevel="0" collapsed="false">
      <c r="A10" s="71" t="s">
        <v>218</v>
      </c>
      <c r="B10" s="72"/>
      <c r="C10" s="75" t="s">
        <v>219</v>
      </c>
      <c r="D10" s="74" t="n">
        <v>200000</v>
      </c>
    </row>
    <row r="11" customFormat="false" ht="17.25" hidden="false" customHeight="true" outlineLevel="0" collapsed="false">
      <c r="A11" s="71" t="s">
        <v>220</v>
      </c>
      <c r="B11" s="72"/>
      <c r="C11" s="75" t="s">
        <v>221</v>
      </c>
      <c r="D11" s="74" t="n">
        <v>70000</v>
      </c>
    </row>
    <row r="12" customFormat="false" ht="17.25" hidden="false" customHeight="true" outlineLevel="0" collapsed="false">
      <c r="A12" s="71" t="s">
        <v>222</v>
      </c>
      <c r="B12" s="72"/>
      <c r="C12" s="75" t="s">
        <v>223</v>
      </c>
      <c r="D12" s="74" t="n">
        <v>200000</v>
      </c>
    </row>
    <row r="13" customFormat="false" ht="17.25" hidden="false" customHeight="true" outlineLevel="0" collapsed="false">
      <c r="A13" s="71" t="s">
        <v>214</v>
      </c>
      <c r="B13" s="74"/>
      <c r="C13" s="75" t="s">
        <v>224</v>
      </c>
      <c r="D13" s="74"/>
    </row>
    <row r="14" customFormat="false" ht="17.25" hidden="false" customHeight="true" outlineLevel="0" collapsed="false">
      <c r="A14" s="71" t="s">
        <v>216</v>
      </c>
      <c r="B14" s="76"/>
      <c r="C14" s="75" t="s">
        <v>225</v>
      </c>
      <c r="D14" s="74" t="n">
        <v>1665449</v>
      </c>
    </row>
    <row r="15" customFormat="false" ht="17.25" hidden="false" customHeight="true" outlineLevel="0" collapsed="false">
      <c r="A15" s="71" t="s">
        <v>218</v>
      </c>
      <c r="B15" s="76"/>
      <c r="C15" s="75" t="s">
        <v>226</v>
      </c>
      <c r="D15" s="74" t="n">
        <v>3114557</v>
      </c>
    </row>
    <row r="16" customFormat="false" ht="17.25" hidden="false" customHeight="true" outlineLevel="0" collapsed="false">
      <c r="A16" s="71" t="s">
        <v>227</v>
      </c>
      <c r="B16" s="76"/>
      <c r="C16" s="75" t="s">
        <v>228</v>
      </c>
      <c r="D16" s="74" t="n">
        <v>1526320</v>
      </c>
    </row>
    <row r="17" customFormat="false" ht="17.25" hidden="false" customHeight="true" outlineLevel="0" collapsed="false">
      <c r="A17" s="71" t="s">
        <v>214</v>
      </c>
      <c r="B17" s="76"/>
      <c r="C17" s="75" t="s">
        <v>229</v>
      </c>
      <c r="D17" s="74" t="n">
        <v>1230000</v>
      </c>
    </row>
    <row r="18" customFormat="false" ht="17.25" hidden="false" customHeight="true" outlineLevel="0" collapsed="false">
      <c r="A18" s="71" t="s">
        <v>216</v>
      </c>
      <c r="B18" s="77"/>
      <c r="C18" s="75" t="s">
        <v>230</v>
      </c>
      <c r="D18" s="74" t="n">
        <v>5839058</v>
      </c>
    </row>
    <row r="19" customFormat="false" ht="17.25" hidden="false" customHeight="true" outlineLevel="0" collapsed="false">
      <c r="A19" s="71" t="s">
        <v>218</v>
      </c>
      <c r="B19" s="77"/>
      <c r="C19" s="75" t="s">
        <v>231</v>
      </c>
      <c r="D19" s="74" t="n">
        <v>7027831</v>
      </c>
    </row>
    <row r="20" customFormat="false" ht="17.25" hidden="false" customHeight="true" outlineLevel="0" collapsed="false">
      <c r="A20" s="78"/>
      <c r="B20" s="77"/>
      <c r="C20" s="75" t="s">
        <v>232</v>
      </c>
      <c r="D20" s="74"/>
    </row>
    <row r="21" customFormat="false" ht="17.25" hidden="false" customHeight="true" outlineLevel="0" collapsed="false">
      <c r="A21" s="78"/>
      <c r="B21" s="77"/>
      <c r="C21" s="75" t="s">
        <v>233</v>
      </c>
      <c r="D21" s="74"/>
    </row>
    <row r="22" customFormat="false" ht="17.25" hidden="false" customHeight="true" outlineLevel="0" collapsed="false">
      <c r="A22" s="78"/>
      <c r="B22" s="77"/>
      <c r="C22" s="75" t="s">
        <v>234</v>
      </c>
      <c r="D22" s="74"/>
    </row>
    <row r="23" customFormat="false" ht="17.25" hidden="false" customHeight="true" outlineLevel="0" collapsed="false">
      <c r="A23" s="78"/>
      <c r="B23" s="77"/>
      <c r="C23" s="75" t="s">
        <v>235</v>
      </c>
      <c r="D23" s="74"/>
    </row>
    <row r="24" customFormat="false" ht="17.25" hidden="false" customHeight="true" outlineLevel="0" collapsed="false">
      <c r="A24" s="78"/>
      <c r="B24" s="77"/>
      <c r="C24" s="75" t="s">
        <v>236</v>
      </c>
      <c r="D24" s="74"/>
    </row>
    <row r="25" customFormat="false" ht="17.25" hidden="false" customHeight="true" outlineLevel="0" collapsed="false">
      <c r="A25" s="78"/>
      <c r="B25" s="77"/>
      <c r="C25" s="75" t="s">
        <v>237</v>
      </c>
      <c r="D25" s="74" t="n">
        <v>10000</v>
      </c>
    </row>
    <row r="26" customFormat="false" ht="17.25" hidden="false" customHeight="true" outlineLevel="0" collapsed="false">
      <c r="A26" s="78"/>
      <c r="B26" s="77"/>
      <c r="C26" s="75" t="s">
        <v>238</v>
      </c>
      <c r="D26" s="74" t="n">
        <v>1103724</v>
      </c>
    </row>
    <row r="27" customFormat="false" ht="17.25" hidden="false" customHeight="true" outlineLevel="0" collapsed="false">
      <c r="A27" s="78"/>
      <c r="B27" s="77"/>
      <c r="C27" s="75" t="s">
        <v>239</v>
      </c>
      <c r="D27" s="74"/>
    </row>
    <row r="28" customFormat="false" ht="17.25" hidden="false" customHeight="true" outlineLevel="0" collapsed="false">
      <c r="A28" s="78"/>
      <c r="B28" s="77"/>
      <c r="C28" s="75" t="s">
        <v>240</v>
      </c>
      <c r="D28" s="74" t="n">
        <v>613596</v>
      </c>
    </row>
    <row r="29" customFormat="false" ht="17.25" hidden="false" customHeight="true" outlineLevel="0" collapsed="false">
      <c r="A29" s="78"/>
      <c r="B29" s="77"/>
      <c r="C29" s="75" t="s">
        <v>241</v>
      </c>
      <c r="D29" s="74"/>
    </row>
    <row r="30" customFormat="false" ht="17.25" hidden="false" customHeight="true" outlineLevel="0" collapsed="false">
      <c r="A30" s="78"/>
      <c r="B30" s="77"/>
      <c r="C30" s="75" t="s">
        <v>242</v>
      </c>
      <c r="D30" s="74" t="n">
        <v>2535960</v>
      </c>
    </row>
    <row r="31" customFormat="false" ht="14.25" hidden="false" customHeight="true" outlineLevel="0" collapsed="false">
      <c r="A31" s="78"/>
      <c r="B31" s="77"/>
      <c r="C31" s="73" t="s">
        <v>243</v>
      </c>
      <c r="D31" s="74"/>
    </row>
    <row r="32" customFormat="false" ht="17.25" hidden="false" customHeight="true" outlineLevel="0" collapsed="false">
      <c r="A32" s="79" t="s">
        <v>244</v>
      </c>
      <c r="B32" s="80" t="n">
        <f aca="false">B7+B12</f>
        <v>38673295</v>
      </c>
      <c r="C32" s="34" t="s">
        <v>75</v>
      </c>
      <c r="D32" s="81" t="n">
        <f aca="false">D7+D31</f>
        <v>386732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4.25" zeroHeight="false" outlineLevelRow="0" outlineLevelCol="0"/>
  <cols>
    <col collapsed="false" customWidth="true" hidden="false" outlineLevel="0" max="1" min="1" style="82" width="13.28"/>
    <col collapsed="false" customWidth="true" hidden="false" outlineLevel="0" max="2" min="2" style="82" width="43.99"/>
    <col collapsed="false" customWidth="true" hidden="false" outlineLevel="0" max="3" min="3" style="12" width="24.28"/>
    <col collapsed="false" customWidth="true" hidden="false" outlineLevel="0" max="4" min="4" style="12" width="18.41"/>
    <col collapsed="false" customWidth="true" hidden="false" outlineLevel="0" max="7" min="5" style="12" width="24.28"/>
    <col collapsed="false" customWidth="false" hidden="false" outlineLevel="0" max="257" min="8" style="12" width="9.13"/>
  </cols>
  <sheetData>
    <row r="1" customFormat="false" ht="12" hidden="false" customHeight="true" outlineLevel="0" collapsed="false">
      <c r="D1" s="83"/>
      <c r="F1" s="56"/>
      <c r="G1" s="56" t="s">
        <v>245</v>
      </c>
    </row>
    <row r="2" customFormat="false" ht="39" hidden="false" customHeight="true" outlineLevel="0" collapsed="false">
      <c r="A2" s="84" t="s">
        <v>246</v>
      </c>
      <c r="B2" s="84"/>
      <c r="C2" s="84"/>
      <c r="D2" s="84"/>
      <c r="E2" s="84"/>
      <c r="F2" s="84"/>
      <c r="G2" s="84"/>
    </row>
    <row r="3" customFormat="false" ht="18" hidden="false" customHeight="true" outlineLevel="0" collapsed="false">
      <c r="A3" s="69" t="s">
        <v>29</v>
      </c>
      <c r="B3" s="69"/>
      <c r="C3" s="69"/>
      <c r="D3" s="69"/>
      <c r="E3" s="69"/>
      <c r="F3" s="59"/>
      <c r="G3" s="59" t="s">
        <v>78</v>
      </c>
    </row>
    <row r="4" customFormat="false" ht="20.25" hidden="false" customHeight="true" outlineLevel="0" collapsed="false">
      <c r="A4" s="85" t="s">
        <v>247</v>
      </c>
      <c r="B4" s="85"/>
      <c r="C4" s="21" t="s">
        <v>82</v>
      </c>
      <c r="D4" s="21" t="s">
        <v>99</v>
      </c>
      <c r="E4" s="21"/>
      <c r="F4" s="21"/>
      <c r="G4" s="86" t="s">
        <v>100</v>
      </c>
    </row>
    <row r="5" customFormat="false" ht="20.25" hidden="false" customHeight="true" outlineLevel="0" collapsed="false">
      <c r="A5" s="87" t="s">
        <v>97</v>
      </c>
      <c r="B5" s="88" t="s">
        <v>98</v>
      </c>
      <c r="C5" s="21"/>
      <c r="D5" s="21" t="s">
        <v>84</v>
      </c>
      <c r="E5" s="21" t="s">
        <v>248</v>
      </c>
      <c r="F5" s="21" t="s">
        <v>249</v>
      </c>
      <c r="G5" s="86"/>
    </row>
    <row r="6" customFormat="false" ht="13.5" hidden="false" customHeight="true" outlineLevel="0" collapsed="false">
      <c r="A6" s="89" t="s">
        <v>250</v>
      </c>
      <c r="B6" s="89" t="s">
        <v>251</v>
      </c>
      <c r="C6" s="90" t="s">
        <v>252</v>
      </c>
      <c r="D6" s="90" t="s">
        <v>253</v>
      </c>
      <c r="E6" s="90" t="s">
        <v>254</v>
      </c>
      <c r="F6" s="90" t="s">
        <v>255</v>
      </c>
      <c r="G6" s="91" t="s">
        <v>256</v>
      </c>
    </row>
    <row r="7" customFormat="false" ht="14.25" hidden="false" customHeight="true" outlineLevel="0" collapsed="false">
      <c r="A7" s="92" t="n">
        <v>201</v>
      </c>
      <c r="B7" s="93" t="s">
        <v>107</v>
      </c>
      <c r="C7" s="94" t="n">
        <v>13536800</v>
      </c>
      <c r="D7" s="94" t="n">
        <f aca="false">SUM(E7:F7)</f>
        <v>5381800</v>
      </c>
      <c r="E7" s="94" t="n">
        <v>4737770</v>
      </c>
      <c r="F7" s="94" t="n">
        <v>644030</v>
      </c>
      <c r="G7" s="94" t="n">
        <v>8155000</v>
      </c>
    </row>
    <row r="8" customFormat="false" ht="14.25" hidden="false" customHeight="true" outlineLevel="0" collapsed="false">
      <c r="A8" s="92" t="n">
        <v>20101</v>
      </c>
      <c r="B8" s="93" t="s">
        <v>108</v>
      </c>
      <c r="C8" s="94" t="n">
        <v>10000</v>
      </c>
      <c r="D8" s="94"/>
      <c r="E8" s="94"/>
      <c r="F8" s="94"/>
      <c r="G8" s="94" t="n">
        <v>10000</v>
      </c>
    </row>
    <row r="9" customFormat="false" ht="14.25" hidden="false" customHeight="true" outlineLevel="0" collapsed="false">
      <c r="A9" s="92" t="n">
        <v>2010199</v>
      </c>
      <c r="B9" s="93" t="s">
        <v>109</v>
      </c>
      <c r="C9" s="94" t="n">
        <v>10000</v>
      </c>
      <c r="D9" s="94"/>
      <c r="E9" s="94"/>
      <c r="F9" s="94"/>
      <c r="G9" s="94" t="n">
        <v>10000</v>
      </c>
    </row>
    <row r="10" customFormat="false" ht="14.25" hidden="false" customHeight="true" outlineLevel="0" collapsed="false">
      <c r="A10" s="92" t="n">
        <v>20103</v>
      </c>
      <c r="B10" s="93" t="s">
        <v>110</v>
      </c>
      <c r="C10" s="94" t="n">
        <v>11457800</v>
      </c>
      <c r="D10" s="94" t="n">
        <f aca="false">SUM(E10:F10)</f>
        <v>5381800</v>
      </c>
      <c r="E10" s="94" t="n">
        <v>4737770</v>
      </c>
      <c r="F10" s="94" t="n">
        <v>644030</v>
      </c>
      <c r="G10" s="94" t="n">
        <v>6076000</v>
      </c>
    </row>
    <row r="11" customFormat="false" ht="14.25" hidden="false" customHeight="true" outlineLevel="0" collapsed="false">
      <c r="A11" s="93" t="n">
        <v>2010301</v>
      </c>
      <c r="B11" s="93" t="s">
        <v>111</v>
      </c>
      <c r="C11" s="94" t="n">
        <v>5078034</v>
      </c>
      <c r="D11" s="94" t="n">
        <f aca="false">SUM(E11:F11)</f>
        <v>625770</v>
      </c>
      <c r="E11" s="94"/>
      <c r="F11" s="94" t="n">
        <v>625770</v>
      </c>
      <c r="G11" s="94"/>
    </row>
    <row r="12" customFormat="false" ht="14.25" hidden="false" customHeight="true" outlineLevel="0" collapsed="false">
      <c r="A12" s="93" t="n">
        <v>2010302</v>
      </c>
      <c r="B12" s="93" t="s">
        <v>112</v>
      </c>
      <c r="C12" s="94" t="n">
        <v>3105000</v>
      </c>
      <c r="D12" s="94" t="n">
        <f aca="false">SUM(E12:F12)</f>
        <v>4452264</v>
      </c>
      <c r="E12" s="94" t="n">
        <v>4452264</v>
      </c>
      <c r="F12" s="94"/>
      <c r="G12" s="94" t="n">
        <v>3105000</v>
      </c>
    </row>
    <row r="13" customFormat="false" ht="14.25" hidden="false" customHeight="true" outlineLevel="0" collapsed="false">
      <c r="A13" s="93" t="n">
        <v>2010350</v>
      </c>
      <c r="B13" s="93" t="s">
        <v>113</v>
      </c>
      <c r="C13" s="94" t="n">
        <v>303766</v>
      </c>
      <c r="D13" s="94" t="n">
        <f aca="false">SUM(E13:F13)</f>
        <v>303766</v>
      </c>
      <c r="E13" s="94" t="n">
        <v>285506</v>
      </c>
      <c r="F13" s="94" t="n">
        <v>18260</v>
      </c>
      <c r="G13" s="94"/>
    </row>
    <row r="14" customFormat="false" ht="14.25" hidden="false" customHeight="true" outlineLevel="0" collapsed="false">
      <c r="A14" s="93" t="n">
        <v>2010399</v>
      </c>
      <c r="B14" s="93" t="s">
        <v>114</v>
      </c>
      <c r="C14" s="94" t="n">
        <v>2971000</v>
      </c>
      <c r="D14" s="94"/>
      <c r="E14" s="94"/>
      <c r="F14" s="94"/>
      <c r="G14" s="94" t="n">
        <v>2971000</v>
      </c>
    </row>
    <row r="15" customFormat="false" ht="14.25" hidden="false" customHeight="true" outlineLevel="0" collapsed="false">
      <c r="A15" s="93" t="n">
        <v>20106</v>
      </c>
      <c r="B15" s="93" t="s">
        <v>115</v>
      </c>
      <c r="C15" s="94" t="n">
        <v>20000</v>
      </c>
      <c r="D15" s="94"/>
      <c r="E15" s="94"/>
      <c r="F15" s="94"/>
      <c r="G15" s="94" t="n">
        <v>20000</v>
      </c>
    </row>
    <row r="16" customFormat="false" ht="14.25" hidden="false" customHeight="true" outlineLevel="0" collapsed="false">
      <c r="A16" s="93" t="n">
        <v>2010699</v>
      </c>
      <c r="B16" s="93" t="s">
        <v>116</v>
      </c>
      <c r="C16" s="94" t="n">
        <v>20000</v>
      </c>
      <c r="D16" s="94"/>
      <c r="E16" s="94"/>
      <c r="F16" s="94"/>
      <c r="G16" s="94" t="n">
        <v>20000</v>
      </c>
    </row>
    <row r="17" customFormat="false" ht="14.25" hidden="false" customHeight="true" outlineLevel="0" collapsed="false">
      <c r="A17" s="93" t="n">
        <v>20111</v>
      </c>
      <c r="B17" s="93" t="s">
        <v>117</v>
      </c>
      <c r="C17" s="94" t="n">
        <v>20000</v>
      </c>
      <c r="D17" s="94"/>
      <c r="E17" s="94"/>
      <c r="F17" s="94"/>
      <c r="G17" s="94" t="n">
        <v>20000</v>
      </c>
    </row>
    <row r="18" customFormat="false" ht="14.25" hidden="false" customHeight="true" outlineLevel="0" collapsed="false">
      <c r="A18" s="93" t="n">
        <v>2011199</v>
      </c>
      <c r="B18" s="93" t="s">
        <v>118</v>
      </c>
      <c r="C18" s="94" t="n">
        <v>20000</v>
      </c>
      <c r="D18" s="94"/>
      <c r="E18" s="94"/>
      <c r="F18" s="94"/>
      <c r="G18" s="94" t="n">
        <v>20000</v>
      </c>
    </row>
    <row r="19" customFormat="false" ht="14.25" hidden="false" customHeight="true" outlineLevel="0" collapsed="false">
      <c r="A19" s="93" t="n">
        <v>20113</v>
      </c>
      <c r="B19" s="93" t="s">
        <v>119</v>
      </c>
      <c r="C19" s="94" t="n">
        <v>180000</v>
      </c>
      <c r="D19" s="94"/>
      <c r="E19" s="94"/>
      <c r="F19" s="94"/>
      <c r="G19" s="94" t="n">
        <v>180000</v>
      </c>
    </row>
    <row r="20" customFormat="false" ht="14.25" hidden="false" customHeight="true" outlineLevel="0" collapsed="false">
      <c r="A20" s="93" t="n">
        <v>2011308</v>
      </c>
      <c r="B20" s="93" t="s">
        <v>120</v>
      </c>
      <c r="C20" s="94" t="n">
        <v>180000</v>
      </c>
      <c r="D20" s="94"/>
      <c r="E20" s="94"/>
      <c r="F20" s="94"/>
      <c r="G20" s="94" t="n">
        <v>180000</v>
      </c>
    </row>
    <row r="21" customFormat="false" ht="14.25" hidden="false" customHeight="true" outlineLevel="0" collapsed="false">
      <c r="A21" s="93" t="n">
        <v>20123</v>
      </c>
      <c r="B21" s="93" t="s">
        <v>121</v>
      </c>
      <c r="C21" s="94" t="n">
        <v>10000</v>
      </c>
      <c r="D21" s="94"/>
      <c r="E21" s="94"/>
      <c r="F21" s="94"/>
      <c r="G21" s="94" t="n">
        <v>10000</v>
      </c>
    </row>
    <row r="22" customFormat="false" ht="14.25" hidden="false" customHeight="true" outlineLevel="0" collapsed="false">
      <c r="A22" s="93" t="n">
        <v>2012399</v>
      </c>
      <c r="B22" s="93" t="s">
        <v>122</v>
      </c>
      <c r="C22" s="94" t="n">
        <v>10000</v>
      </c>
      <c r="D22" s="94"/>
      <c r="E22" s="94"/>
      <c r="F22" s="94"/>
      <c r="G22" s="94" t="n">
        <v>10000</v>
      </c>
    </row>
    <row r="23" customFormat="false" ht="14.25" hidden="false" customHeight="true" outlineLevel="0" collapsed="false">
      <c r="A23" s="93" t="n">
        <v>20128</v>
      </c>
      <c r="B23" s="93" t="s">
        <v>123</v>
      </c>
      <c r="C23" s="94" t="n">
        <v>10000</v>
      </c>
      <c r="D23" s="94"/>
      <c r="E23" s="94"/>
      <c r="F23" s="94"/>
      <c r="G23" s="94" t="n">
        <v>10000</v>
      </c>
    </row>
    <row r="24" customFormat="false" ht="14.25" hidden="false" customHeight="true" outlineLevel="0" collapsed="false">
      <c r="A24" s="93" t="n">
        <v>2012899</v>
      </c>
      <c r="B24" s="93" t="s">
        <v>124</v>
      </c>
      <c r="C24" s="94" t="n">
        <v>10000</v>
      </c>
      <c r="D24" s="94"/>
      <c r="E24" s="94"/>
      <c r="F24" s="94"/>
      <c r="G24" s="94" t="n">
        <v>10000</v>
      </c>
    </row>
    <row r="25" customFormat="false" ht="14.25" hidden="false" customHeight="true" outlineLevel="0" collapsed="false">
      <c r="A25" s="93" t="n">
        <v>20129</v>
      </c>
      <c r="B25" s="93" t="s">
        <v>125</v>
      </c>
      <c r="C25" s="94" t="n">
        <v>419000</v>
      </c>
      <c r="D25" s="94"/>
      <c r="E25" s="94"/>
      <c r="F25" s="94"/>
      <c r="G25" s="94" t="n">
        <v>419000</v>
      </c>
    </row>
    <row r="26" customFormat="false" ht="14.25" hidden="false" customHeight="true" outlineLevel="0" collapsed="false">
      <c r="A26" s="93" t="n">
        <v>2012902</v>
      </c>
      <c r="B26" s="93" t="s">
        <v>112</v>
      </c>
      <c r="C26" s="94" t="n">
        <v>120000</v>
      </c>
      <c r="D26" s="94"/>
      <c r="E26" s="94"/>
      <c r="F26" s="94"/>
      <c r="G26" s="94" t="n">
        <v>120000</v>
      </c>
    </row>
    <row r="27" customFormat="false" ht="14.25" hidden="false" customHeight="true" outlineLevel="0" collapsed="false">
      <c r="A27" s="93" t="n">
        <v>2012906</v>
      </c>
      <c r="B27" s="93" t="s">
        <v>126</v>
      </c>
      <c r="C27" s="94" t="n">
        <v>289000</v>
      </c>
      <c r="D27" s="94"/>
      <c r="E27" s="94"/>
      <c r="F27" s="94"/>
      <c r="G27" s="94" t="n">
        <v>289000</v>
      </c>
    </row>
    <row r="28" customFormat="false" ht="14.25" hidden="false" customHeight="true" outlineLevel="0" collapsed="false">
      <c r="A28" s="93" t="n">
        <v>2012999</v>
      </c>
      <c r="B28" s="93" t="s">
        <v>127</v>
      </c>
      <c r="C28" s="94" t="n">
        <v>10000</v>
      </c>
      <c r="D28" s="94"/>
      <c r="E28" s="94"/>
      <c r="F28" s="94"/>
      <c r="G28" s="94" t="n">
        <v>10000</v>
      </c>
    </row>
    <row r="29" customFormat="false" ht="14.25" hidden="false" customHeight="true" outlineLevel="0" collapsed="false">
      <c r="A29" s="93" t="n">
        <v>20131</v>
      </c>
      <c r="B29" s="93" t="s">
        <v>128</v>
      </c>
      <c r="C29" s="94" t="n">
        <v>100000</v>
      </c>
      <c r="D29" s="94"/>
      <c r="E29" s="94"/>
      <c r="F29" s="94"/>
      <c r="G29" s="94" t="n">
        <v>100000</v>
      </c>
    </row>
    <row r="30" customFormat="false" ht="14.25" hidden="false" customHeight="true" outlineLevel="0" collapsed="false">
      <c r="A30" s="93" t="n">
        <v>2013199</v>
      </c>
      <c r="B30" s="93" t="s">
        <v>129</v>
      </c>
      <c r="C30" s="94" t="n">
        <v>100000</v>
      </c>
      <c r="D30" s="94"/>
      <c r="E30" s="94"/>
      <c r="F30" s="94"/>
      <c r="G30" s="94" t="n">
        <v>100000</v>
      </c>
    </row>
    <row r="31" customFormat="false" ht="14.25" hidden="false" customHeight="true" outlineLevel="0" collapsed="false">
      <c r="A31" s="93" t="n">
        <v>20132</v>
      </c>
      <c r="B31" s="93" t="s">
        <v>130</v>
      </c>
      <c r="C31" s="94" t="n">
        <v>510000</v>
      </c>
      <c r="D31" s="94"/>
      <c r="E31" s="94"/>
      <c r="F31" s="94"/>
      <c r="G31" s="94" t="n">
        <v>510000</v>
      </c>
    </row>
    <row r="32" customFormat="false" ht="14.25" hidden="false" customHeight="true" outlineLevel="0" collapsed="false">
      <c r="A32" s="93" t="n">
        <v>2013299</v>
      </c>
      <c r="B32" s="93" t="s">
        <v>131</v>
      </c>
      <c r="C32" s="94" t="n">
        <v>510000</v>
      </c>
      <c r="D32" s="94"/>
      <c r="E32" s="94"/>
      <c r="F32" s="94"/>
      <c r="G32" s="94" t="n">
        <v>510000</v>
      </c>
    </row>
    <row r="33" customFormat="false" ht="14.25" hidden="false" customHeight="true" outlineLevel="0" collapsed="false">
      <c r="A33" s="93" t="n">
        <v>20133</v>
      </c>
      <c r="B33" s="93" t="s">
        <v>132</v>
      </c>
      <c r="C33" s="94" t="n">
        <v>770000</v>
      </c>
      <c r="D33" s="94"/>
      <c r="E33" s="94"/>
      <c r="F33" s="94"/>
      <c r="G33" s="94" t="n">
        <v>770000</v>
      </c>
    </row>
    <row r="34" customFormat="false" ht="14.25" hidden="false" customHeight="true" outlineLevel="0" collapsed="false">
      <c r="A34" s="93" t="n">
        <v>2013399</v>
      </c>
      <c r="B34" s="93" t="s">
        <v>133</v>
      </c>
      <c r="C34" s="94" t="n">
        <v>770000</v>
      </c>
      <c r="D34" s="94"/>
      <c r="E34" s="94"/>
      <c r="F34" s="94"/>
      <c r="G34" s="94" t="n">
        <v>770000</v>
      </c>
    </row>
    <row r="35" customFormat="false" ht="14.25" hidden="false" customHeight="true" outlineLevel="0" collapsed="false">
      <c r="A35" s="93" t="n">
        <v>20134</v>
      </c>
      <c r="B35" s="93" t="s">
        <v>134</v>
      </c>
      <c r="C35" s="94" t="n">
        <v>10000</v>
      </c>
      <c r="D35" s="94"/>
      <c r="E35" s="94"/>
      <c r="F35" s="94"/>
      <c r="G35" s="94" t="n">
        <v>10000</v>
      </c>
    </row>
    <row r="36" customFormat="false" ht="14.25" hidden="false" customHeight="true" outlineLevel="0" collapsed="false">
      <c r="A36" s="93" t="n">
        <v>2013499</v>
      </c>
      <c r="B36" s="93" t="s">
        <v>135</v>
      </c>
      <c r="C36" s="94" t="n">
        <v>10000</v>
      </c>
      <c r="D36" s="94"/>
      <c r="E36" s="94"/>
      <c r="F36" s="94"/>
      <c r="G36" s="94" t="n">
        <v>10000</v>
      </c>
    </row>
    <row r="37" customFormat="false" ht="14.25" hidden="false" customHeight="true" outlineLevel="0" collapsed="false">
      <c r="A37" s="93" t="n">
        <v>20138</v>
      </c>
      <c r="B37" s="93" t="s">
        <v>136</v>
      </c>
      <c r="C37" s="94" t="n">
        <v>20000</v>
      </c>
      <c r="D37" s="94"/>
      <c r="E37" s="94"/>
      <c r="F37" s="94"/>
      <c r="G37" s="94" t="n">
        <v>20000</v>
      </c>
    </row>
    <row r="38" customFormat="false" ht="14.25" hidden="false" customHeight="true" outlineLevel="0" collapsed="false">
      <c r="A38" s="93" t="n">
        <v>2013805</v>
      </c>
      <c r="B38" s="93" t="s">
        <v>137</v>
      </c>
      <c r="C38" s="94" t="n">
        <v>20000</v>
      </c>
      <c r="D38" s="94"/>
      <c r="E38" s="94"/>
      <c r="F38" s="94"/>
      <c r="G38" s="94" t="n">
        <v>20000</v>
      </c>
    </row>
    <row r="39" customFormat="false" ht="14.25" hidden="false" customHeight="true" outlineLevel="0" collapsed="false">
      <c r="A39" s="93" t="n">
        <v>203</v>
      </c>
      <c r="B39" s="93" t="s">
        <v>138</v>
      </c>
      <c r="C39" s="94" t="n">
        <v>200000</v>
      </c>
      <c r="D39" s="94"/>
      <c r="E39" s="94"/>
      <c r="F39" s="94"/>
      <c r="G39" s="94" t="n">
        <v>200000</v>
      </c>
    </row>
    <row r="40" customFormat="false" ht="14.25" hidden="false" customHeight="true" outlineLevel="0" collapsed="false">
      <c r="A40" s="93" t="n">
        <v>20306</v>
      </c>
      <c r="B40" s="93" t="s">
        <v>139</v>
      </c>
      <c r="C40" s="94" t="n">
        <v>200000</v>
      </c>
      <c r="D40" s="94"/>
      <c r="E40" s="94"/>
      <c r="F40" s="94"/>
      <c r="G40" s="94" t="n">
        <v>200000</v>
      </c>
    </row>
    <row r="41" customFormat="false" ht="14.25" hidden="false" customHeight="true" outlineLevel="0" collapsed="false">
      <c r="A41" s="93" t="n">
        <v>2030699</v>
      </c>
      <c r="B41" s="93" t="s">
        <v>140</v>
      </c>
      <c r="C41" s="94" t="n">
        <v>200000</v>
      </c>
      <c r="D41" s="94"/>
      <c r="E41" s="94"/>
      <c r="F41" s="94"/>
      <c r="G41" s="94" t="n">
        <v>200000</v>
      </c>
    </row>
    <row r="42" customFormat="false" ht="14.25" hidden="false" customHeight="true" outlineLevel="0" collapsed="false">
      <c r="A42" s="93" t="n">
        <v>204</v>
      </c>
      <c r="B42" s="93" t="s">
        <v>141</v>
      </c>
      <c r="C42" s="94" t="n">
        <v>70000</v>
      </c>
      <c r="D42" s="94"/>
      <c r="E42" s="94"/>
      <c r="F42" s="94"/>
      <c r="G42" s="94" t="n">
        <v>70000</v>
      </c>
    </row>
    <row r="43" customFormat="false" ht="14.25" hidden="false" customHeight="true" outlineLevel="0" collapsed="false">
      <c r="A43" s="93" t="n">
        <v>20406</v>
      </c>
      <c r="B43" s="93" t="s">
        <v>142</v>
      </c>
      <c r="C43" s="94" t="n">
        <v>20000</v>
      </c>
      <c r="D43" s="94"/>
      <c r="E43" s="94"/>
      <c r="F43" s="94"/>
      <c r="G43" s="94" t="n">
        <v>20000</v>
      </c>
    </row>
    <row r="44" customFormat="false" ht="14.25" hidden="false" customHeight="true" outlineLevel="0" collapsed="false">
      <c r="A44" s="93" t="n">
        <v>2040604</v>
      </c>
      <c r="B44" s="93" t="s">
        <v>143</v>
      </c>
      <c r="C44" s="94" t="n">
        <v>20000</v>
      </c>
      <c r="D44" s="94"/>
      <c r="E44" s="94"/>
      <c r="F44" s="94"/>
      <c r="G44" s="94" t="n">
        <v>20000</v>
      </c>
    </row>
    <row r="45" customFormat="false" ht="14.25" hidden="false" customHeight="true" outlineLevel="0" collapsed="false">
      <c r="A45" s="93" t="n">
        <v>20499</v>
      </c>
      <c r="B45" s="93" t="s">
        <v>144</v>
      </c>
      <c r="C45" s="94" t="n">
        <v>50000</v>
      </c>
      <c r="D45" s="94"/>
      <c r="E45" s="94"/>
      <c r="F45" s="94"/>
      <c r="G45" s="94" t="n">
        <v>50000</v>
      </c>
    </row>
    <row r="46" customFormat="false" ht="14.25" hidden="false" customHeight="true" outlineLevel="0" collapsed="false">
      <c r="A46" s="93" t="n">
        <v>2049999</v>
      </c>
      <c r="B46" s="93" t="s">
        <v>144</v>
      </c>
      <c r="C46" s="94" t="n">
        <v>50000</v>
      </c>
      <c r="D46" s="94"/>
      <c r="E46" s="94"/>
      <c r="F46" s="94"/>
      <c r="G46" s="94" t="n">
        <v>50000</v>
      </c>
    </row>
    <row r="47" customFormat="false" ht="14.25" hidden="false" customHeight="true" outlineLevel="0" collapsed="false">
      <c r="A47" s="93" t="n">
        <v>205</v>
      </c>
      <c r="B47" s="93" t="s">
        <v>145</v>
      </c>
      <c r="C47" s="94" t="n">
        <v>200000</v>
      </c>
      <c r="D47" s="94"/>
      <c r="E47" s="94"/>
      <c r="F47" s="94"/>
      <c r="G47" s="94" t="n">
        <v>200000</v>
      </c>
    </row>
    <row r="48" customFormat="false" ht="14.25" hidden="false" customHeight="true" outlineLevel="0" collapsed="false">
      <c r="A48" s="93" t="n">
        <v>20599</v>
      </c>
      <c r="B48" s="93" t="s">
        <v>146</v>
      </c>
      <c r="C48" s="94" t="n">
        <v>200000</v>
      </c>
      <c r="D48" s="94"/>
      <c r="E48" s="94"/>
      <c r="F48" s="94"/>
      <c r="G48" s="94" t="n">
        <v>200000</v>
      </c>
    </row>
    <row r="49" customFormat="false" ht="14.25" hidden="false" customHeight="true" outlineLevel="0" collapsed="false">
      <c r="A49" s="93" t="n">
        <v>2059999</v>
      </c>
      <c r="B49" s="93" t="s">
        <v>146</v>
      </c>
      <c r="C49" s="94" t="n">
        <v>200000</v>
      </c>
      <c r="D49" s="94"/>
      <c r="E49" s="94"/>
      <c r="F49" s="94"/>
      <c r="G49" s="94" t="n">
        <v>200000</v>
      </c>
    </row>
    <row r="50" customFormat="false" ht="14.25" hidden="false" customHeight="true" outlineLevel="0" collapsed="false">
      <c r="A50" s="93" t="n">
        <v>207</v>
      </c>
      <c r="B50" s="93" t="s">
        <v>147</v>
      </c>
      <c r="C50" s="94" t="n">
        <v>1665449</v>
      </c>
      <c r="D50" s="94" t="n">
        <f aca="false">SUM(E50:F50)</f>
        <v>765449</v>
      </c>
      <c r="E50" s="94" t="n">
        <v>716599</v>
      </c>
      <c r="F50" s="94" t="n">
        <v>48850</v>
      </c>
      <c r="G50" s="94" t="n">
        <v>900000</v>
      </c>
    </row>
    <row r="51" customFormat="false" ht="14.25" hidden="false" customHeight="true" outlineLevel="0" collapsed="false">
      <c r="A51" s="93" t="n">
        <v>20701</v>
      </c>
      <c r="B51" s="93" t="s">
        <v>148</v>
      </c>
      <c r="C51" s="94" t="n">
        <v>1665449</v>
      </c>
      <c r="D51" s="94"/>
      <c r="E51" s="94"/>
      <c r="F51" s="94"/>
      <c r="G51" s="94" t="n">
        <v>900000</v>
      </c>
    </row>
    <row r="52" customFormat="false" ht="14.25" hidden="false" customHeight="true" outlineLevel="0" collapsed="false">
      <c r="A52" s="93" t="n">
        <v>2070108</v>
      </c>
      <c r="B52" s="93" t="s">
        <v>149</v>
      </c>
      <c r="C52" s="94" t="n">
        <v>400000</v>
      </c>
      <c r="D52" s="94"/>
      <c r="E52" s="94"/>
      <c r="F52" s="94"/>
      <c r="G52" s="94" t="n">
        <v>400000</v>
      </c>
    </row>
    <row r="53" customFormat="false" ht="14.25" hidden="false" customHeight="true" outlineLevel="0" collapsed="false">
      <c r="A53" s="93" t="n">
        <v>2070109</v>
      </c>
      <c r="B53" s="93" t="s">
        <v>150</v>
      </c>
      <c r="C53" s="94" t="n">
        <v>765449</v>
      </c>
      <c r="D53" s="94" t="n">
        <f aca="false">SUM(E53:F53)</f>
        <v>765449</v>
      </c>
      <c r="E53" s="94" t="n">
        <v>716599</v>
      </c>
      <c r="F53" s="94" t="n">
        <v>48850</v>
      </c>
      <c r="G53" s="94"/>
    </row>
    <row r="54" customFormat="false" ht="14.25" hidden="false" customHeight="true" outlineLevel="0" collapsed="false">
      <c r="A54" s="93" t="n">
        <v>2070114</v>
      </c>
      <c r="B54" s="93" t="s">
        <v>151</v>
      </c>
      <c r="C54" s="94" t="n">
        <v>500000</v>
      </c>
      <c r="D54" s="94"/>
      <c r="E54" s="94"/>
      <c r="F54" s="94"/>
      <c r="G54" s="94" t="n">
        <v>500000</v>
      </c>
    </row>
    <row r="55" customFormat="false" ht="14.25" hidden="false" customHeight="true" outlineLevel="0" collapsed="false">
      <c r="A55" s="93" t="n">
        <v>208</v>
      </c>
      <c r="B55" s="93" t="s">
        <v>152</v>
      </c>
      <c r="C55" s="94" t="n">
        <v>3114557</v>
      </c>
      <c r="D55" s="94" t="n">
        <f aca="false">SUM(E55:F55)</f>
        <v>2359557</v>
      </c>
      <c r="E55" s="94" t="n">
        <v>2332167</v>
      </c>
      <c r="F55" s="94" t="n">
        <v>27390</v>
      </c>
      <c r="G55" s="94" t="n">
        <v>755000</v>
      </c>
    </row>
    <row r="56" customFormat="false" ht="14.25" hidden="false" customHeight="true" outlineLevel="0" collapsed="false">
      <c r="A56" s="93" t="n">
        <v>20802</v>
      </c>
      <c r="B56" s="93" t="s">
        <v>153</v>
      </c>
      <c r="C56" s="94" t="n">
        <v>10000</v>
      </c>
      <c r="D56" s="94"/>
      <c r="E56" s="94"/>
      <c r="F56" s="94"/>
      <c r="G56" s="94" t="n">
        <v>10000</v>
      </c>
    </row>
    <row r="57" customFormat="false" ht="14.25" hidden="false" customHeight="true" outlineLevel="0" collapsed="false">
      <c r="A57" s="93" t="n">
        <v>2080206</v>
      </c>
      <c r="B57" s="93" t="s">
        <v>154</v>
      </c>
      <c r="C57" s="94" t="n">
        <v>10000</v>
      </c>
      <c r="D57" s="94"/>
      <c r="E57" s="94"/>
      <c r="F57" s="94"/>
      <c r="G57" s="94" t="n">
        <v>10000</v>
      </c>
    </row>
    <row r="58" customFormat="false" ht="14.25" hidden="false" customHeight="true" outlineLevel="0" collapsed="false">
      <c r="A58" s="93" t="n">
        <v>20805</v>
      </c>
      <c r="B58" s="93" t="s">
        <v>155</v>
      </c>
      <c r="C58" s="94" t="n">
        <v>1898950</v>
      </c>
      <c r="D58" s="94" t="n">
        <f aca="false">SUM(E58:F58)</f>
        <v>1898950</v>
      </c>
      <c r="E58" s="94" t="n">
        <v>1898950</v>
      </c>
      <c r="F58" s="94"/>
      <c r="G58" s="94"/>
    </row>
    <row r="59" customFormat="false" ht="14.25" hidden="false" customHeight="true" outlineLevel="0" collapsed="false">
      <c r="A59" s="93" t="n">
        <v>2080501</v>
      </c>
      <c r="B59" s="93" t="s">
        <v>156</v>
      </c>
      <c r="C59" s="94" t="n">
        <v>226800</v>
      </c>
      <c r="D59" s="94" t="n">
        <f aca="false">SUM(E59:F59)</f>
        <v>226800</v>
      </c>
      <c r="E59" s="94" t="n">
        <v>226800</v>
      </c>
      <c r="F59" s="94"/>
      <c r="G59" s="94"/>
    </row>
    <row r="60" customFormat="false" ht="14.25" hidden="false" customHeight="true" outlineLevel="0" collapsed="false">
      <c r="A60" s="93" t="n">
        <v>2080502</v>
      </c>
      <c r="B60" s="93" t="s">
        <v>157</v>
      </c>
      <c r="C60" s="94" t="n">
        <v>387600</v>
      </c>
      <c r="D60" s="94" t="n">
        <f aca="false">SUM(E60:F60)</f>
        <v>387600</v>
      </c>
      <c r="E60" s="94" t="n">
        <v>387600</v>
      </c>
      <c r="F60" s="94"/>
      <c r="G60" s="94"/>
    </row>
    <row r="61" customFormat="false" ht="14.25" hidden="false" customHeight="true" outlineLevel="0" collapsed="false">
      <c r="A61" s="93" t="n">
        <v>2080505</v>
      </c>
      <c r="B61" s="93" t="s">
        <v>158</v>
      </c>
      <c r="C61" s="94" t="n">
        <v>1121756</v>
      </c>
      <c r="D61" s="94" t="n">
        <f aca="false">SUM(E61:F61)</f>
        <v>1121756</v>
      </c>
      <c r="E61" s="94" t="n">
        <v>1121756</v>
      </c>
      <c r="F61" s="94"/>
      <c r="G61" s="94"/>
    </row>
    <row r="62" customFormat="false" ht="14.25" hidden="false" customHeight="true" outlineLevel="0" collapsed="false">
      <c r="A62" s="93" t="n">
        <v>2080506</v>
      </c>
      <c r="B62" s="93" t="s">
        <v>159</v>
      </c>
      <c r="C62" s="94" t="n">
        <v>162794</v>
      </c>
      <c r="D62" s="94" t="n">
        <f aca="false">SUM(E62:F62)</f>
        <v>162794</v>
      </c>
      <c r="E62" s="94" t="n">
        <v>162794</v>
      </c>
      <c r="F62" s="94"/>
      <c r="G62" s="94"/>
    </row>
    <row r="63" customFormat="false" ht="14.25" hidden="false" customHeight="true" outlineLevel="0" collapsed="false">
      <c r="A63" s="93" t="n">
        <v>20810</v>
      </c>
      <c r="B63" s="93" t="s">
        <v>160</v>
      </c>
      <c r="C63" s="94" t="n">
        <v>560000</v>
      </c>
      <c r="D63" s="94"/>
      <c r="E63" s="94"/>
      <c r="F63" s="94"/>
      <c r="G63" s="94" t="n">
        <v>560000</v>
      </c>
    </row>
    <row r="64" customFormat="false" ht="14.25" hidden="false" customHeight="true" outlineLevel="0" collapsed="false">
      <c r="A64" s="93" t="n">
        <v>2081004</v>
      </c>
      <c r="B64" s="93" t="s">
        <v>161</v>
      </c>
      <c r="C64" s="94" t="n">
        <v>160000</v>
      </c>
      <c r="D64" s="94"/>
      <c r="E64" s="94"/>
      <c r="F64" s="94"/>
      <c r="G64" s="94" t="n">
        <v>160000</v>
      </c>
    </row>
    <row r="65" customFormat="false" ht="14.25" hidden="false" customHeight="true" outlineLevel="0" collapsed="false">
      <c r="A65" s="93" t="n">
        <v>2081006</v>
      </c>
      <c r="B65" s="93" t="s">
        <v>162</v>
      </c>
      <c r="C65" s="94" t="n">
        <v>400000</v>
      </c>
      <c r="D65" s="94"/>
      <c r="E65" s="94"/>
      <c r="F65" s="94"/>
      <c r="G65" s="94" t="n">
        <v>400000</v>
      </c>
    </row>
    <row r="66" customFormat="false" ht="14.25" hidden="false" customHeight="true" outlineLevel="0" collapsed="false">
      <c r="A66" s="93" t="n">
        <v>20811</v>
      </c>
      <c r="B66" s="93" t="s">
        <v>163</v>
      </c>
      <c r="C66" s="94" t="n">
        <v>40000</v>
      </c>
      <c r="D66" s="94"/>
      <c r="E66" s="94"/>
      <c r="F66" s="94"/>
      <c r="G66" s="94" t="n">
        <v>40000</v>
      </c>
    </row>
    <row r="67" customFormat="false" ht="14.25" hidden="false" customHeight="true" outlineLevel="0" collapsed="false">
      <c r="A67" s="93" t="n">
        <v>2081199</v>
      </c>
      <c r="B67" s="93" t="s">
        <v>164</v>
      </c>
      <c r="C67" s="94" t="n">
        <v>40000</v>
      </c>
      <c r="D67" s="94"/>
      <c r="E67" s="94"/>
      <c r="F67" s="94"/>
      <c r="G67" s="94" t="n">
        <v>40000</v>
      </c>
    </row>
    <row r="68" customFormat="false" ht="14.25" hidden="false" customHeight="true" outlineLevel="0" collapsed="false">
      <c r="A68" s="93" t="n">
        <v>20820</v>
      </c>
      <c r="B68" s="93" t="s">
        <v>165</v>
      </c>
      <c r="C68" s="94" t="n">
        <v>30000</v>
      </c>
      <c r="D68" s="94"/>
      <c r="E68" s="94"/>
      <c r="F68" s="94"/>
      <c r="G68" s="94" t="n">
        <v>30000</v>
      </c>
    </row>
    <row r="69" customFormat="false" ht="14.25" hidden="false" customHeight="true" outlineLevel="0" collapsed="false">
      <c r="A69" s="93" t="n">
        <v>2082001</v>
      </c>
      <c r="B69" s="93" t="s">
        <v>166</v>
      </c>
      <c r="C69" s="94" t="n">
        <v>30000</v>
      </c>
      <c r="D69" s="94"/>
      <c r="E69" s="94"/>
      <c r="F69" s="94"/>
      <c r="G69" s="94" t="n">
        <v>30000</v>
      </c>
    </row>
    <row r="70" customFormat="false" ht="14.25" hidden="false" customHeight="true" outlineLevel="0" collapsed="false">
      <c r="A70" s="93" t="n">
        <v>20828</v>
      </c>
      <c r="B70" s="93" t="s">
        <v>167</v>
      </c>
      <c r="C70" s="94" t="n">
        <v>115000</v>
      </c>
      <c r="D70" s="94"/>
      <c r="E70" s="94"/>
      <c r="F70" s="94"/>
      <c r="G70" s="94" t="n">
        <v>115000</v>
      </c>
    </row>
    <row r="71" customFormat="false" ht="14.25" hidden="false" customHeight="true" outlineLevel="0" collapsed="false">
      <c r="A71" s="93" t="n">
        <v>2082804</v>
      </c>
      <c r="B71" s="93" t="s">
        <v>168</v>
      </c>
      <c r="C71" s="94" t="n">
        <v>115000</v>
      </c>
      <c r="D71" s="94"/>
      <c r="E71" s="94"/>
      <c r="F71" s="94"/>
      <c r="G71" s="94" t="n">
        <v>115000</v>
      </c>
    </row>
    <row r="72" customFormat="false" ht="14.25" hidden="false" customHeight="true" outlineLevel="0" collapsed="false">
      <c r="A72" s="93" t="n">
        <v>20899</v>
      </c>
      <c r="B72" s="93" t="s">
        <v>169</v>
      </c>
      <c r="C72" s="94" t="n">
        <v>460607</v>
      </c>
      <c r="D72" s="94" t="n">
        <f aca="false">SUM(E72:F72)</f>
        <v>460607</v>
      </c>
      <c r="E72" s="94" t="n">
        <v>433217</v>
      </c>
      <c r="F72" s="94" t="n">
        <v>27390</v>
      </c>
      <c r="G72" s="94"/>
    </row>
    <row r="73" customFormat="false" ht="14.25" hidden="false" customHeight="true" outlineLevel="0" collapsed="false">
      <c r="A73" s="93" t="n">
        <v>2089999</v>
      </c>
      <c r="B73" s="93" t="s">
        <v>169</v>
      </c>
      <c r="C73" s="94" t="n">
        <v>460607</v>
      </c>
      <c r="D73" s="94" t="n">
        <f aca="false">SUM(E73:F73)</f>
        <v>460607</v>
      </c>
      <c r="E73" s="94" t="n">
        <v>433217</v>
      </c>
      <c r="F73" s="94" t="n">
        <v>27390</v>
      </c>
      <c r="G73" s="94"/>
    </row>
    <row r="74" customFormat="false" ht="14.25" hidden="false" customHeight="true" outlineLevel="0" collapsed="false">
      <c r="A74" s="93" t="n">
        <v>210</v>
      </c>
      <c r="B74" s="93" t="s">
        <v>170</v>
      </c>
      <c r="C74" s="94" t="n">
        <v>1526320</v>
      </c>
      <c r="D74" s="94" t="n">
        <f aca="false">SUM(E74:F74)</f>
        <v>1156320</v>
      </c>
      <c r="E74" s="94" t="n">
        <v>1156320</v>
      </c>
      <c r="F74" s="94"/>
      <c r="G74" s="94" t="n">
        <v>370000</v>
      </c>
    </row>
    <row r="75" customFormat="false" ht="14.25" hidden="false" customHeight="true" outlineLevel="0" collapsed="false">
      <c r="A75" s="93" t="n">
        <v>21011</v>
      </c>
      <c r="B75" s="93" t="s">
        <v>171</v>
      </c>
      <c r="C75" s="94" t="n">
        <v>1156320</v>
      </c>
      <c r="D75" s="94" t="n">
        <f aca="false">SUM(E75:F75)</f>
        <v>1156320</v>
      </c>
      <c r="E75" s="94" t="n">
        <v>1156320</v>
      </c>
      <c r="F75" s="94"/>
      <c r="G75" s="94"/>
    </row>
    <row r="76" customFormat="false" ht="14.25" hidden="false" customHeight="true" outlineLevel="0" collapsed="false">
      <c r="A76" s="93" t="n">
        <v>2101101</v>
      </c>
      <c r="B76" s="93" t="s">
        <v>172</v>
      </c>
      <c r="C76" s="94" t="n">
        <v>314040</v>
      </c>
      <c r="D76" s="94" t="n">
        <f aca="false">SUM(E76:F76)</f>
        <v>314040</v>
      </c>
      <c r="E76" s="94" t="n">
        <v>314040</v>
      </c>
      <c r="F76" s="94"/>
      <c r="G76" s="94"/>
    </row>
    <row r="77" customFormat="false" ht="14.25" hidden="false" customHeight="true" outlineLevel="0" collapsed="false">
      <c r="A77" s="93" t="n">
        <v>2101102</v>
      </c>
      <c r="B77" s="93" t="s">
        <v>173</v>
      </c>
      <c r="C77" s="94" t="n">
        <v>404280</v>
      </c>
      <c r="D77" s="94" t="n">
        <f aca="false">SUM(E77:F77)</f>
        <v>404280</v>
      </c>
      <c r="E77" s="94" t="n">
        <v>404280</v>
      </c>
      <c r="F77" s="94"/>
      <c r="G77" s="94"/>
    </row>
    <row r="78" customFormat="false" ht="14.25" hidden="false" customHeight="true" outlineLevel="0" collapsed="false">
      <c r="A78" s="93" t="n">
        <v>2101103</v>
      </c>
      <c r="B78" s="93" t="s">
        <v>174</v>
      </c>
      <c r="C78" s="94" t="n">
        <v>438000</v>
      </c>
      <c r="D78" s="94" t="n">
        <f aca="false">SUM(E78:F78)</f>
        <v>438000</v>
      </c>
      <c r="E78" s="94" t="n">
        <v>438000</v>
      </c>
      <c r="F78" s="94"/>
      <c r="G78" s="94"/>
    </row>
    <row r="79" customFormat="false" ht="14.25" hidden="false" customHeight="true" outlineLevel="0" collapsed="false">
      <c r="A79" s="93" t="n">
        <v>21099</v>
      </c>
      <c r="B79" s="93" t="s">
        <v>175</v>
      </c>
      <c r="C79" s="94" t="n">
        <v>370000</v>
      </c>
      <c r="D79" s="94"/>
      <c r="E79" s="94"/>
      <c r="F79" s="94"/>
      <c r="G79" s="94" t="n">
        <v>370000</v>
      </c>
    </row>
    <row r="80" customFormat="false" ht="14.25" hidden="false" customHeight="true" outlineLevel="0" collapsed="false">
      <c r="A80" s="93" t="n">
        <v>2109999</v>
      </c>
      <c r="B80" s="93" t="s">
        <v>175</v>
      </c>
      <c r="C80" s="94" t="n">
        <v>370000</v>
      </c>
      <c r="D80" s="94"/>
      <c r="E80" s="94"/>
      <c r="F80" s="94"/>
      <c r="G80" s="94" t="n">
        <v>370000</v>
      </c>
    </row>
    <row r="81" customFormat="false" ht="14.25" hidden="false" customHeight="true" outlineLevel="0" collapsed="false">
      <c r="A81" s="93" t="n">
        <v>211</v>
      </c>
      <c r="B81" s="93" t="s">
        <v>176</v>
      </c>
      <c r="C81" s="94" t="n">
        <v>1230000</v>
      </c>
      <c r="D81" s="94"/>
      <c r="E81" s="94"/>
      <c r="F81" s="94"/>
      <c r="G81" s="94" t="n">
        <v>1230000</v>
      </c>
    </row>
    <row r="82" customFormat="false" ht="14.25" hidden="false" customHeight="true" outlineLevel="0" collapsed="false">
      <c r="A82" s="93" t="n">
        <v>21101</v>
      </c>
      <c r="B82" s="93" t="s">
        <v>177</v>
      </c>
      <c r="C82" s="94" t="n">
        <v>30000</v>
      </c>
      <c r="D82" s="94"/>
      <c r="E82" s="94"/>
      <c r="F82" s="94"/>
      <c r="G82" s="94" t="n">
        <v>30000</v>
      </c>
    </row>
    <row r="83" customFormat="false" ht="14.25" hidden="false" customHeight="true" outlineLevel="0" collapsed="false">
      <c r="A83" s="93" t="n">
        <v>2110199</v>
      </c>
      <c r="B83" s="93" t="s">
        <v>178</v>
      </c>
      <c r="C83" s="94" t="n">
        <v>30000</v>
      </c>
      <c r="D83" s="94"/>
      <c r="E83" s="94"/>
      <c r="F83" s="94"/>
      <c r="G83" s="94" t="n">
        <v>30000</v>
      </c>
    </row>
    <row r="84" customFormat="false" ht="14.25" hidden="false" customHeight="true" outlineLevel="0" collapsed="false">
      <c r="A84" s="93" t="n">
        <v>21104</v>
      </c>
      <c r="B84" s="93" t="s">
        <v>179</v>
      </c>
      <c r="C84" s="94" t="n">
        <v>1200000</v>
      </c>
      <c r="D84" s="94"/>
      <c r="E84" s="94"/>
      <c r="F84" s="94"/>
      <c r="G84" s="94" t="n">
        <v>1200000</v>
      </c>
    </row>
    <row r="85" customFormat="false" ht="14.25" hidden="false" customHeight="true" outlineLevel="0" collapsed="false">
      <c r="A85" s="93" t="n">
        <v>2110402</v>
      </c>
      <c r="B85" s="93" t="s">
        <v>180</v>
      </c>
      <c r="C85" s="94" t="n">
        <v>1200000</v>
      </c>
      <c r="D85" s="94"/>
      <c r="E85" s="94"/>
      <c r="F85" s="94"/>
      <c r="G85" s="94" t="n">
        <v>1200000</v>
      </c>
    </row>
    <row r="86" customFormat="false" ht="14.25" hidden="false" customHeight="true" outlineLevel="0" collapsed="false">
      <c r="A86" s="93" t="n">
        <v>212</v>
      </c>
      <c r="B86" s="93" t="s">
        <v>181</v>
      </c>
      <c r="C86" s="94" t="n">
        <v>5839058</v>
      </c>
      <c r="D86" s="94" t="n">
        <f aca="false">SUM(E86:F86)</f>
        <v>2239058</v>
      </c>
      <c r="E86" s="94" t="n">
        <v>2111238</v>
      </c>
      <c r="F86" s="94" t="n">
        <v>127820</v>
      </c>
      <c r="G86" s="94" t="n">
        <v>3600000</v>
      </c>
    </row>
    <row r="87" customFormat="false" ht="14.25" hidden="false" customHeight="true" outlineLevel="0" collapsed="false">
      <c r="A87" s="93" t="n">
        <v>21201</v>
      </c>
      <c r="B87" s="93" t="s">
        <v>182</v>
      </c>
      <c r="C87" s="94" t="n">
        <v>2239058</v>
      </c>
      <c r="D87" s="94" t="n">
        <f aca="false">SUM(E87:F87)</f>
        <v>2239058</v>
      </c>
      <c r="E87" s="94" t="n">
        <v>2111238</v>
      </c>
      <c r="F87" s="94" t="n">
        <v>127820</v>
      </c>
      <c r="G87" s="94"/>
    </row>
    <row r="88" customFormat="false" ht="14.25" hidden="false" customHeight="true" outlineLevel="0" collapsed="false">
      <c r="A88" s="93" t="n">
        <v>2120104</v>
      </c>
      <c r="B88" s="93" t="s">
        <v>183</v>
      </c>
      <c r="C88" s="94" t="n">
        <v>677151</v>
      </c>
      <c r="D88" s="94" t="n">
        <f aca="false">SUM(E88:F88)</f>
        <v>677151</v>
      </c>
      <c r="E88" s="94" t="n">
        <v>640631</v>
      </c>
      <c r="F88" s="94" t="n">
        <v>36520</v>
      </c>
      <c r="G88" s="94"/>
    </row>
    <row r="89" customFormat="false" ht="14.25" hidden="false" customHeight="true" outlineLevel="0" collapsed="false">
      <c r="A89" s="93" t="n">
        <v>2120199</v>
      </c>
      <c r="B89" s="93" t="s">
        <v>184</v>
      </c>
      <c r="C89" s="94" t="n">
        <v>1561907</v>
      </c>
      <c r="D89" s="94" t="n">
        <f aca="false">SUM(E89:F89)</f>
        <v>1561907</v>
      </c>
      <c r="E89" s="94" t="n">
        <v>1470607</v>
      </c>
      <c r="F89" s="94" t="n">
        <v>91300</v>
      </c>
      <c r="G89" s="94"/>
    </row>
    <row r="90" customFormat="false" ht="14.25" hidden="false" customHeight="true" outlineLevel="0" collapsed="false">
      <c r="A90" s="93" t="n">
        <v>21202</v>
      </c>
      <c r="B90" s="93" t="s">
        <v>185</v>
      </c>
      <c r="C90" s="94" t="n">
        <v>1450000</v>
      </c>
      <c r="D90" s="94"/>
      <c r="E90" s="94"/>
      <c r="F90" s="94"/>
      <c r="G90" s="94" t="n">
        <v>1450000</v>
      </c>
    </row>
    <row r="91" customFormat="false" ht="14.25" hidden="false" customHeight="true" outlineLevel="0" collapsed="false">
      <c r="A91" s="93" t="n">
        <v>2120201</v>
      </c>
      <c r="B91" s="93" t="s">
        <v>185</v>
      </c>
      <c r="C91" s="94" t="n">
        <v>1450000</v>
      </c>
      <c r="D91" s="94"/>
      <c r="E91" s="94"/>
      <c r="F91" s="94"/>
      <c r="G91" s="94" t="n">
        <v>1450000</v>
      </c>
    </row>
    <row r="92" customFormat="false" ht="14.25" hidden="false" customHeight="true" outlineLevel="0" collapsed="false">
      <c r="A92" s="93" t="n">
        <v>21205</v>
      </c>
      <c r="B92" s="93" t="s">
        <v>186</v>
      </c>
      <c r="C92" s="94" t="n">
        <v>2150000</v>
      </c>
      <c r="D92" s="94"/>
      <c r="E92" s="94"/>
      <c r="F92" s="94"/>
      <c r="G92" s="94" t="n">
        <v>2150000</v>
      </c>
    </row>
    <row r="93" customFormat="false" ht="14.25" hidden="false" customHeight="true" outlineLevel="0" collapsed="false">
      <c r="A93" s="93" t="n">
        <v>2120501</v>
      </c>
      <c r="B93" s="93" t="s">
        <v>186</v>
      </c>
      <c r="C93" s="94" t="n">
        <v>2150000</v>
      </c>
      <c r="D93" s="94"/>
      <c r="E93" s="94"/>
      <c r="F93" s="94"/>
      <c r="G93" s="94" t="n">
        <v>2150000</v>
      </c>
    </row>
    <row r="94" customFormat="false" ht="14.25" hidden="false" customHeight="true" outlineLevel="0" collapsed="false">
      <c r="A94" s="93" t="n">
        <v>213</v>
      </c>
      <c r="B94" s="93" t="s">
        <v>187</v>
      </c>
      <c r="C94" s="94" t="n">
        <v>7027831</v>
      </c>
      <c r="D94" s="94" t="n">
        <f aca="false">SUM(E94:F94)</f>
        <v>1573791</v>
      </c>
      <c r="E94" s="94" t="n">
        <v>1466021</v>
      </c>
      <c r="F94" s="94" t="n">
        <v>107770</v>
      </c>
      <c r="G94" s="94" t="n">
        <v>5454040</v>
      </c>
    </row>
    <row r="95" customFormat="false" ht="14.25" hidden="false" customHeight="true" outlineLevel="0" collapsed="false">
      <c r="A95" s="93" t="n">
        <v>21301</v>
      </c>
      <c r="B95" s="93" t="s">
        <v>188</v>
      </c>
      <c r="C95" s="94" t="n">
        <v>4867831</v>
      </c>
      <c r="D95" s="94" t="n">
        <f aca="false">SUM(E95:F95)</f>
        <v>1573791</v>
      </c>
      <c r="E95" s="94" t="n">
        <v>1466021</v>
      </c>
      <c r="F95" s="94" t="n">
        <v>107770</v>
      </c>
      <c r="G95" s="94" t="n">
        <v>3294040</v>
      </c>
    </row>
    <row r="96" customFormat="false" ht="14.25" hidden="false" customHeight="true" outlineLevel="0" collapsed="false">
      <c r="A96" s="93" t="n">
        <v>2130104</v>
      </c>
      <c r="B96" s="93" t="s">
        <v>113</v>
      </c>
      <c r="C96" s="94" t="n">
        <v>1573791</v>
      </c>
      <c r="D96" s="94" t="n">
        <f aca="false">SUM(E96:F96)</f>
        <v>1573791</v>
      </c>
      <c r="E96" s="94" t="n">
        <v>1466021</v>
      </c>
      <c r="F96" s="94" t="n">
        <v>107770</v>
      </c>
      <c r="G96" s="94"/>
    </row>
    <row r="97" customFormat="false" ht="14.25" hidden="false" customHeight="true" outlineLevel="0" collapsed="false">
      <c r="A97" s="93" t="n">
        <v>2130108</v>
      </c>
      <c r="B97" s="93" t="s">
        <v>189</v>
      </c>
      <c r="C97" s="94" t="n">
        <v>160000</v>
      </c>
      <c r="D97" s="94"/>
      <c r="E97" s="94"/>
      <c r="F97" s="94"/>
      <c r="G97" s="94" t="n">
        <v>160000</v>
      </c>
    </row>
    <row r="98" customFormat="false" ht="14.25" hidden="false" customHeight="true" outlineLevel="0" collapsed="false">
      <c r="A98" s="93" t="n">
        <v>2130126</v>
      </c>
      <c r="B98" s="93" t="s">
        <v>190</v>
      </c>
      <c r="C98" s="94" t="n">
        <v>1884040</v>
      </c>
      <c r="D98" s="94"/>
      <c r="E98" s="94"/>
      <c r="F98" s="94"/>
      <c r="G98" s="94" t="n">
        <v>1884040</v>
      </c>
    </row>
    <row r="99" customFormat="false" ht="14.25" hidden="false" customHeight="true" outlineLevel="0" collapsed="false">
      <c r="A99" s="93" t="n">
        <v>2130199</v>
      </c>
      <c r="B99" s="93" t="s">
        <v>191</v>
      </c>
      <c r="C99" s="94" t="n">
        <v>1250000</v>
      </c>
      <c r="D99" s="94"/>
      <c r="E99" s="94"/>
      <c r="F99" s="94"/>
      <c r="G99" s="94" t="n">
        <v>1250000</v>
      </c>
    </row>
    <row r="100" customFormat="false" ht="14.25" hidden="false" customHeight="true" outlineLevel="0" collapsed="false">
      <c r="A100" s="93" t="n">
        <v>21302</v>
      </c>
      <c r="B100" s="93" t="s">
        <v>192</v>
      </c>
      <c r="C100" s="94" t="n">
        <v>1960000</v>
      </c>
      <c r="D100" s="94"/>
      <c r="E100" s="94"/>
      <c r="F100" s="94"/>
      <c r="G100" s="94" t="n">
        <v>1960000</v>
      </c>
    </row>
    <row r="101" customFormat="false" ht="14.25" hidden="false" customHeight="true" outlineLevel="0" collapsed="false">
      <c r="A101" s="93" t="n">
        <v>2130234</v>
      </c>
      <c r="B101" s="93" t="s">
        <v>193</v>
      </c>
      <c r="C101" s="94" t="n">
        <v>1960000</v>
      </c>
      <c r="D101" s="94"/>
      <c r="E101" s="94"/>
      <c r="F101" s="94"/>
      <c r="G101" s="94" t="n">
        <v>1960000</v>
      </c>
    </row>
    <row r="102" customFormat="false" ht="14.25" hidden="false" customHeight="true" outlineLevel="0" collapsed="false">
      <c r="A102" s="93" t="n">
        <v>21303</v>
      </c>
      <c r="B102" s="93" t="s">
        <v>194</v>
      </c>
      <c r="C102" s="94" t="n">
        <v>170000</v>
      </c>
      <c r="D102" s="94"/>
      <c r="E102" s="94"/>
      <c r="F102" s="94"/>
      <c r="G102" s="94" t="n">
        <v>170000</v>
      </c>
    </row>
    <row r="103" customFormat="false" ht="14.25" hidden="false" customHeight="true" outlineLevel="0" collapsed="false">
      <c r="A103" s="93" t="n">
        <v>2130314</v>
      </c>
      <c r="B103" s="93" t="s">
        <v>195</v>
      </c>
      <c r="C103" s="94" t="n">
        <v>20000</v>
      </c>
      <c r="D103" s="94"/>
      <c r="E103" s="94"/>
      <c r="F103" s="94"/>
      <c r="G103" s="94" t="n">
        <v>20000</v>
      </c>
    </row>
    <row r="104" customFormat="false" ht="14.25" hidden="false" customHeight="true" outlineLevel="0" collapsed="false">
      <c r="A104" s="93" t="n">
        <v>2130399</v>
      </c>
      <c r="B104" s="93" t="s">
        <v>196</v>
      </c>
      <c r="C104" s="94" t="n">
        <v>150000</v>
      </c>
      <c r="D104" s="94"/>
      <c r="E104" s="94"/>
      <c r="F104" s="94"/>
      <c r="G104" s="94" t="n">
        <v>150000</v>
      </c>
    </row>
    <row r="105" customFormat="false" ht="14.25" hidden="false" customHeight="true" outlineLevel="0" collapsed="false">
      <c r="A105" s="93" t="n">
        <v>21307</v>
      </c>
      <c r="B105" s="93" t="s">
        <v>197</v>
      </c>
      <c r="C105" s="94" t="n">
        <v>30000</v>
      </c>
      <c r="D105" s="94"/>
      <c r="E105" s="94"/>
      <c r="F105" s="94"/>
      <c r="G105" s="94" t="n">
        <v>30000</v>
      </c>
    </row>
    <row r="106" customFormat="false" ht="14.25" hidden="false" customHeight="true" outlineLevel="0" collapsed="false">
      <c r="A106" s="93" t="n">
        <v>2130799</v>
      </c>
      <c r="B106" s="93" t="s">
        <v>198</v>
      </c>
      <c r="C106" s="94" t="n">
        <v>30000</v>
      </c>
      <c r="D106" s="94"/>
      <c r="E106" s="94"/>
      <c r="F106" s="94"/>
      <c r="G106" s="94" t="n">
        <v>30000</v>
      </c>
    </row>
    <row r="107" customFormat="false" ht="14.25" hidden="false" customHeight="true" outlineLevel="0" collapsed="false">
      <c r="A107" s="93" t="n">
        <v>220</v>
      </c>
      <c r="B107" s="93" t="s">
        <v>199</v>
      </c>
      <c r="C107" s="94" t="n">
        <v>10000</v>
      </c>
      <c r="D107" s="94"/>
      <c r="E107" s="94"/>
      <c r="F107" s="94"/>
      <c r="G107" s="94" t="n">
        <v>10000</v>
      </c>
    </row>
    <row r="108" customFormat="false" ht="14.25" hidden="false" customHeight="true" outlineLevel="0" collapsed="false">
      <c r="A108" s="93" t="n">
        <v>22001</v>
      </c>
      <c r="B108" s="93" t="s">
        <v>200</v>
      </c>
      <c r="C108" s="94" t="n">
        <v>10000</v>
      </c>
      <c r="D108" s="94"/>
      <c r="E108" s="94"/>
      <c r="F108" s="94"/>
      <c r="G108" s="94" t="n">
        <v>10000</v>
      </c>
    </row>
    <row r="109" customFormat="false" ht="14.25" hidden="false" customHeight="true" outlineLevel="0" collapsed="false">
      <c r="A109" s="93" t="n">
        <v>2200199</v>
      </c>
      <c r="B109" s="93" t="s">
        <v>201</v>
      </c>
      <c r="C109" s="94" t="n">
        <v>10000</v>
      </c>
      <c r="D109" s="94"/>
      <c r="E109" s="94"/>
      <c r="F109" s="94"/>
      <c r="G109" s="94" t="n">
        <v>10000</v>
      </c>
    </row>
    <row r="110" customFormat="false" ht="14.25" hidden="false" customHeight="true" outlineLevel="0" collapsed="false">
      <c r="A110" s="93" t="n">
        <v>221</v>
      </c>
      <c r="B110" s="93" t="s">
        <v>202</v>
      </c>
      <c r="C110" s="94" t="n">
        <v>1103724</v>
      </c>
      <c r="D110" s="94" t="n">
        <f aca="false">SUM(E110:F110)</f>
        <v>1103724</v>
      </c>
      <c r="E110" s="94" t="n">
        <v>1103724</v>
      </c>
      <c r="F110" s="94"/>
      <c r="G110" s="94"/>
    </row>
    <row r="111" customFormat="false" ht="14.25" hidden="false" customHeight="true" outlineLevel="0" collapsed="false">
      <c r="A111" s="93" t="n">
        <v>22102</v>
      </c>
      <c r="B111" s="93" t="s">
        <v>203</v>
      </c>
      <c r="C111" s="94" t="n">
        <v>1103724</v>
      </c>
      <c r="D111" s="94" t="n">
        <f aca="false">SUM(E111:F111)</f>
        <v>1103724</v>
      </c>
      <c r="E111" s="94" t="n">
        <v>1103724</v>
      </c>
      <c r="F111" s="94"/>
      <c r="G111" s="94"/>
    </row>
    <row r="112" customFormat="false" ht="14.25" hidden="false" customHeight="true" outlineLevel="0" collapsed="false">
      <c r="A112" s="93" t="n">
        <v>2210201</v>
      </c>
      <c r="B112" s="93" t="s">
        <v>204</v>
      </c>
      <c r="C112" s="94" t="n">
        <v>1103724</v>
      </c>
      <c r="D112" s="94" t="n">
        <f aca="false">SUM(E112:F112)</f>
        <v>1103724</v>
      </c>
      <c r="E112" s="94" t="n">
        <v>1103724</v>
      </c>
      <c r="F112" s="94"/>
      <c r="G112" s="94"/>
    </row>
    <row r="113" customFormat="false" ht="14.25" hidden="false" customHeight="true" outlineLevel="0" collapsed="false">
      <c r="A113" s="93" t="n">
        <v>224</v>
      </c>
      <c r="B113" s="93" t="s">
        <v>205</v>
      </c>
      <c r="C113" s="94" t="n">
        <v>613596</v>
      </c>
      <c r="D113" s="94" t="n">
        <f aca="false">SUM(E113:F113)</f>
        <v>573596</v>
      </c>
      <c r="E113" s="94" t="n">
        <v>535476</v>
      </c>
      <c r="F113" s="94" t="n">
        <v>38120</v>
      </c>
      <c r="G113" s="94" t="n">
        <v>40000</v>
      </c>
    </row>
    <row r="114" customFormat="false" ht="14.25" hidden="false" customHeight="true" outlineLevel="0" collapsed="false">
      <c r="A114" s="93" t="n">
        <v>22401</v>
      </c>
      <c r="B114" s="93" t="s">
        <v>206</v>
      </c>
      <c r="C114" s="94" t="n">
        <v>613596</v>
      </c>
      <c r="D114" s="94" t="n">
        <f aca="false">SUM(E114:F114)</f>
        <v>573596</v>
      </c>
      <c r="E114" s="94" t="n">
        <v>535476</v>
      </c>
      <c r="F114" s="94" t="n">
        <v>38120</v>
      </c>
      <c r="G114" s="94" t="n">
        <v>40000</v>
      </c>
    </row>
    <row r="115" customFormat="false" ht="14.25" hidden="false" customHeight="true" outlineLevel="0" collapsed="false">
      <c r="A115" s="93" t="n">
        <v>2240109</v>
      </c>
      <c r="B115" s="93" t="s">
        <v>207</v>
      </c>
      <c r="C115" s="94" t="n">
        <v>40000</v>
      </c>
      <c r="D115" s="94"/>
      <c r="E115" s="94"/>
      <c r="F115" s="94"/>
      <c r="G115" s="94" t="n">
        <v>40000</v>
      </c>
    </row>
    <row r="116" customFormat="false" ht="14.25" hidden="false" customHeight="true" outlineLevel="0" collapsed="false">
      <c r="A116" s="93" t="n">
        <v>2240150</v>
      </c>
      <c r="B116" s="93" t="s">
        <v>113</v>
      </c>
      <c r="C116" s="94" t="n">
        <v>573596</v>
      </c>
      <c r="D116" s="94" t="n">
        <f aca="false">SUM(E116:F116)</f>
        <v>573596</v>
      </c>
      <c r="E116" s="94" t="n">
        <v>535476</v>
      </c>
      <c r="F116" s="94" t="n">
        <v>38120</v>
      </c>
      <c r="G116" s="94"/>
    </row>
    <row r="117" customFormat="false" ht="14.25" hidden="false" customHeight="true" outlineLevel="0" collapsed="false">
      <c r="A117" s="93" t="n">
        <v>229</v>
      </c>
      <c r="B117" s="93" t="s">
        <v>106</v>
      </c>
      <c r="C117" s="94" t="n">
        <v>2535960</v>
      </c>
      <c r="D117" s="94"/>
      <c r="E117" s="94"/>
      <c r="F117" s="94"/>
      <c r="G117" s="94" t="n">
        <v>2535960</v>
      </c>
    </row>
    <row r="118" customFormat="false" ht="14.25" hidden="false" customHeight="true" outlineLevel="0" collapsed="false">
      <c r="A118" s="93" t="n">
        <v>22902</v>
      </c>
      <c r="B118" s="93" t="s">
        <v>208</v>
      </c>
      <c r="C118" s="94" t="n">
        <v>2535960</v>
      </c>
      <c r="D118" s="94"/>
      <c r="E118" s="94"/>
      <c r="F118" s="94"/>
      <c r="G118" s="94" t="n">
        <v>2535960</v>
      </c>
    </row>
    <row r="119" customFormat="false" ht="14.25" hidden="false" customHeight="true" outlineLevel="0" collapsed="false">
      <c r="A119" s="93" t="n">
        <v>2290201</v>
      </c>
      <c r="B119" s="93" t="s">
        <v>208</v>
      </c>
      <c r="C119" s="94" t="n">
        <v>2535960</v>
      </c>
      <c r="D119" s="94"/>
      <c r="E119" s="94"/>
      <c r="F119" s="94"/>
      <c r="G119" s="94" t="n">
        <v>2535960</v>
      </c>
    </row>
    <row r="120" customFormat="false" ht="14.25" hidden="false" customHeight="true" outlineLevel="0" collapsed="false">
      <c r="A120" s="93" t="s">
        <v>82</v>
      </c>
      <c r="B120" s="93"/>
      <c r="C120" s="94" t="n">
        <v>38673295</v>
      </c>
      <c r="D120" s="94" t="n">
        <f aca="false">SUM(E120:F120)</f>
        <v>15153295</v>
      </c>
      <c r="E120" s="94" t="n">
        <v>14159315</v>
      </c>
      <c r="F120" s="94" t="n">
        <v>993980</v>
      </c>
      <c r="G120" s="94" t="n">
        <v>23520000</v>
      </c>
    </row>
  </sheetData>
  <mergeCells count="6">
    <mergeCell ref="A2:G2"/>
    <mergeCell ref="A3:E3"/>
    <mergeCell ref="A4:B4"/>
    <mergeCell ref="C4:C5"/>
    <mergeCell ref="D4:F4"/>
    <mergeCell ref="G4:G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2" width="9.13"/>
  </cols>
  <sheetData>
    <row r="1" customFormat="false" ht="12" hidden="false" customHeight="true" outlineLevel="0" collapsed="false">
      <c r="A1" s="98"/>
      <c r="B1" s="98"/>
      <c r="C1" s="99"/>
      <c r="D1" s="12"/>
      <c r="E1" s="12"/>
      <c r="F1" s="100" t="s">
        <v>257</v>
      </c>
    </row>
    <row r="2" customFormat="false" ht="25.5" hidden="false" customHeight="true" outlineLevel="0" collapsed="false">
      <c r="A2" s="101" t="s">
        <v>258</v>
      </c>
      <c r="B2" s="101"/>
      <c r="C2" s="101"/>
      <c r="D2" s="101"/>
      <c r="E2" s="101"/>
      <c r="F2" s="101"/>
    </row>
    <row r="3" customFormat="false" ht="15.75" hidden="false" customHeight="true" outlineLevel="0" collapsed="false">
      <c r="A3" s="69" t="s">
        <v>29</v>
      </c>
      <c r="B3" s="69"/>
      <c r="C3" s="69"/>
      <c r="D3" s="69"/>
      <c r="E3" s="12"/>
      <c r="F3" s="100" t="s">
        <v>259</v>
      </c>
    </row>
    <row r="4" s="103" customFormat="true" ht="19.5" hidden="false" customHeight="true" outlineLevel="0" collapsed="false">
      <c r="A4" s="102" t="s">
        <v>260</v>
      </c>
      <c r="B4" s="21" t="s">
        <v>261</v>
      </c>
      <c r="C4" s="21" t="s">
        <v>262</v>
      </c>
      <c r="D4" s="21"/>
      <c r="E4" s="21"/>
      <c r="F4" s="21" t="s">
        <v>263</v>
      </c>
    </row>
    <row r="5" s="103" customFormat="true" ht="19.5" hidden="false" customHeight="true" outlineLevel="0" collapsed="false">
      <c r="A5" s="102"/>
      <c r="B5" s="21"/>
      <c r="C5" s="21" t="s">
        <v>84</v>
      </c>
      <c r="D5" s="21" t="s">
        <v>264</v>
      </c>
      <c r="E5" s="21" t="s">
        <v>265</v>
      </c>
      <c r="F5" s="21"/>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27" t="n">
        <f aca="false">B7+C7+F7</f>
        <v>284100</v>
      </c>
      <c r="B7" s="27"/>
      <c r="C7" s="106" t="n">
        <v>174600</v>
      </c>
      <c r="D7" s="27"/>
      <c r="E7" s="107" t="n">
        <v>174600</v>
      </c>
      <c r="F7" s="107" t="n">
        <v>109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2890625" defaultRowHeight="14.25" zeroHeight="false" outlineLevelRow="0" outlineLevelCol="0"/>
  <cols>
    <col collapsed="false" customWidth="true" hidden="false" outlineLevel="0" max="1" min="1" style="82" width="31.42"/>
    <col collapsed="false" customWidth="true" hidden="false" outlineLevel="0" max="2" min="2" style="82" width="22.14"/>
    <col collapsed="false" customWidth="true" hidden="false" outlineLevel="0" max="3" min="3" style="82" width="33.14"/>
    <col collapsed="false" customWidth="true" hidden="false" outlineLevel="0" max="4" min="4" style="82" width="15.13"/>
    <col collapsed="false" customWidth="true" hidden="false" outlineLevel="0" max="5" min="5" style="82" width="25.56"/>
    <col collapsed="false" customWidth="true" hidden="false" outlineLevel="0" max="6" min="6" style="82" width="14.28"/>
    <col collapsed="false" customWidth="true" hidden="false" outlineLevel="0" max="7" min="7" style="82" width="19.41"/>
    <col collapsed="false" customWidth="true" hidden="false" outlineLevel="0" max="8" min="8" style="99" width="15.41"/>
    <col collapsed="false" customWidth="true" hidden="false" outlineLevel="0" max="9" min="9" style="99" width="16.28"/>
    <col collapsed="false" customWidth="true" hidden="false" outlineLevel="0" max="10" min="10" style="99" width="14.56"/>
    <col collapsed="false" customWidth="true" hidden="false" outlineLevel="0" max="12" min="11" style="99" width="12.13"/>
    <col collapsed="false" customWidth="true" hidden="false" outlineLevel="0" max="13" min="13" style="99" width="17.56"/>
    <col collapsed="false" customWidth="true" hidden="false" outlineLevel="0" max="24" min="14" style="99" width="12.13"/>
    <col collapsed="false" customWidth="false" hidden="false" outlineLevel="0" max="257" min="25" style="12" width="9.13"/>
  </cols>
  <sheetData>
    <row r="1" customFormat="false" ht="12" hidden="false" customHeight="true" outlineLevel="0" collapsed="false">
      <c r="X1" s="108" t="s">
        <v>266</v>
      </c>
    </row>
    <row r="2" customFormat="false" ht="39" hidden="false" customHeight="true" outlineLevel="0" collapsed="false">
      <c r="A2" s="84" t="s">
        <v>267</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69" t="s">
        <v>29</v>
      </c>
      <c r="B3" s="69"/>
      <c r="C3" s="69"/>
      <c r="D3" s="69"/>
      <c r="E3" s="69"/>
      <c r="F3" s="69"/>
      <c r="G3" s="69"/>
      <c r="H3" s="69"/>
      <c r="I3" s="69"/>
      <c r="J3" s="12"/>
      <c r="K3" s="12"/>
      <c r="L3" s="12"/>
      <c r="M3" s="12"/>
      <c r="N3" s="12"/>
      <c r="O3" s="12"/>
      <c r="P3" s="12"/>
      <c r="Q3" s="12"/>
      <c r="X3" s="109" t="s">
        <v>78</v>
      </c>
    </row>
    <row r="4" customFormat="false" ht="13.5" hidden="false" customHeight="true" outlineLevel="0" collapsed="false">
      <c r="A4" s="110" t="s">
        <v>268</v>
      </c>
      <c r="B4" s="110" t="s">
        <v>269</v>
      </c>
      <c r="C4" s="110" t="s">
        <v>270</v>
      </c>
      <c r="D4" s="110" t="s">
        <v>271</v>
      </c>
      <c r="E4" s="110" t="s">
        <v>272</v>
      </c>
      <c r="F4" s="110" t="s">
        <v>273</v>
      </c>
      <c r="G4" s="110" t="s">
        <v>274</v>
      </c>
      <c r="H4" s="60" t="s">
        <v>275</v>
      </c>
      <c r="I4" s="60"/>
      <c r="J4" s="60"/>
      <c r="K4" s="60"/>
      <c r="L4" s="60"/>
      <c r="M4" s="60"/>
      <c r="N4" s="60"/>
      <c r="O4" s="60"/>
      <c r="P4" s="60"/>
      <c r="Q4" s="60"/>
      <c r="R4" s="60"/>
      <c r="S4" s="60"/>
      <c r="T4" s="60"/>
      <c r="U4" s="60"/>
      <c r="V4" s="60"/>
      <c r="W4" s="60"/>
      <c r="X4" s="60"/>
    </row>
    <row r="5" customFormat="false" ht="13.5" hidden="false" customHeight="true" outlineLevel="0" collapsed="false">
      <c r="A5" s="110"/>
      <c r="B5" s="110"/>
      <c r="C5" s="110"/>
      <c r="D5" s="110"/>
      <c r="E5" s="110"/>
      <c r="F5" s="110"/>
      <c r="G5" s="110"/>
      <c r="H5" s="60" t="s">
        <v>276</v>
      </c>
      <c r="I5" s="60" t="s">
        <v>277</v>
      </c>
      <c r="J5" s="60"/>
      <c r="K5" s="60"/>
      <c r="L5" s="60"/>
      <c r="M5" s="60"/>
      <c r="N5" s="60"/>
      <c r="O5" s="21" t="s">
        <v>278</v>
      </c>
      <c r="P5" s="21"/>
      <c r="Q5" s="21"/>
      <c r="R5" s="60" t="s">
        <v>88</v>
      </c>
      <c r="S5" s="60" t="s">
        <v>89</v>
      </c>
      <c r="T5" s="60"/>
      <c r="U5" s="60"/>
      <c r="V5" s="60"/>
      <c r="W5" s="60"/>
      <c r="X5" s="60"/>
    </row>
    <row r="6" customFormat="false" ht="13.5" hidden="false" customHeight="true" outlineLevel="0" collapsed="false">
      <c r="A6" s="110"/>
      <c r="B6" s="110"/>
      <c r="C6" s="110"/>
      <c r="D6" s="110"/>
      <c r="E6" s="110"/>
      <c r="F6" s="110"/>
      <c r="G6" s="110"/>
      <c r="H6" s="60"/>
      <c r="I6" s="60" t="s">
        <v>279</v>
      </c>
      <c r="J6" s="60"/>
      <c r="K6" s="60" t="s">
        <v>280</v>
      </c>
      <c r="L6" s="60" t="s">
        <v>281</v>
      </c>
      <c r="M6" s="60" t="s">
        <v>282</v>
      </c>
      <c r="N6" s="60" t="s">
        <v>283</v>
      </c>
      <c r="O6" s="102" t="s">
        <v>85</v>
      </c>
      <c r="P6" s="102" t="s">
        <v>86</v>
      </c>
      <c r="Q6" s="102" t="s">
        <v>87</v>
      </c>
      <c r="R6" s="60"/>
      <c r="S6" s="60" t="s">
        <v>84</v>
      </c>
      <c r="T6" s="60" t="s">
        <v>90</v>
      </c>
      <c r="U6" s="60" t="s">
        <v>91</v>
      </c>
      <c r="V6" s="60" t="s">
        <v>92</v>
      </c>
      <c r="W6" s="60" t="s">
        <v>93</v>
      </c>
      <c r="X6" s="60" t="s">
        <v>94</v>
      </c>
    </row>
    <row r="7" customFormat="false" ht="27" hidden="false" customHeight="true" outlineLevel="0" collapsed="false">
      <c r="A7" s="110"/>
      <c r="B7" s="110"/>
      <c r="C7" s="110"/>
      <c r="D7" s="110"/>
      <c r="E7" s="110"/>
      <c r="F7" s="110"/>
      <c r="G7" s="110"/>
      <c r="H7" s="60"/>
      <c r="I7" s="60" t="s">
        <v>84</v>
      </c>
      <c r="J7" s="60" t="s">
        <v>284</v>
      </c>
      <c r="K7" s="60"/>
      <c r="L7" s="60"/>
      <c r="M7" s="60"/>
      <c r="N7" s="60"/>
      <c r="O7" s="102"/>
      <c r="P7" s="102"/>
      <c r="Q7" s="102"/>
      <c r="R7" s="60"/>
      <c r="S7" s="60"/>
      <c r="T7" s="60"/>
      <c r="U7" s="60"/>
      <c r="V7" s="60"/>
      <c r="W7" s="60"/>
      <c r="X7" s="60"/>
    </row>
    <row r="8" customFormat="false" ht="13.5" hidden="false" customHeight="true" outlineLevel="0" collapsed="false">
      <c r="A8" s="91" t="s">
        <v>250</v>
      </c>
      <c r="B8" s="91" t="s">
        <v>251</v>
      </c>
      <c r="C8" s="91" t="s">
        <v>252</v>
      </c>
      <c r="D8" s="91" t="s">
        <v>253</v>
      </c>
      <c r="E8" s="91" t="s">
        <v>254</v>
      </c>
      <c r="F8" s="91" t="s">
        <v>255</v>
      </c>
      <c r="G8" s="91" t="s">
        <v>256</v>
      </c>
      <c r="H8" s="91" t="s">
        <v>285</v>
      </c>
      <c r="I8" s="91" t="s">
        <v>286</v>
      </c>
      <c r="J8" s="91" t="s">
        <v>287</v>
      </c>
      <c r="K8" s="91" t="s">
        <v>288</v>
      </c>
      <c r="L8" s="91" t="s">
        <v>289</v>
      </c>
      <c r="M8" s="91" t="s">
        <v>290</v>
      </c>
      <c r="N8" s="91" t="s">
        <v>291</v>
      </c>
      <c r="O8" s="91" t="s">
        <v>292</v>
      </c>
      <c r="P8" s="91" t="s">
        <v>293</v>
      </c>
      <c r="Q8" s="91" t="s">
        <v>294</v>
      </c>
      <c r="R8" s="91" t="s">
        <v>295</v>
      </c>
      <c r="S8" s="91" t="s">
        <v>296</v>
      </c>
      <c r="T8" s="91" t="s">
        <v>297</v>
      </c>
      <c r="U8" s="91" t="s">
        <v>298</v>
      </c>
      <c r="V8" s="91" t="s">
        <v>299</v>
      </c>
      <c r="W8" s="91" t="s">
        <v>300</v>
      </c>
      <c r="X8" s="91" t="s">
        <v>301</v>
      </c>
    </row>
    <row r="9" customFormat="false" ht="14.25" hidden="false" customHeight="true" outlineLevel="0" collapsed="false">
      <c r="A9" s="111" t="s">
        <v>2</v>
      </c>
      <c r="B9" s="112" t="s">
        <v>302</v>
      </c>
      <c r="C9" s="113" t="s">
        <v>303</v>
      </c>
      <c r="D9" s="112" t="n">
        <v>2010301</v>
      </c>
      <c r="E9" s="113" t="s">
        <v>111</v>
      </c>
      <c r="F9" s="112" t="n">
        <v>30299</v>
      </c>
      <c r="G9" s="114" t="s">
        <v>304</v>
      </c>
      <c r="H9" s="115" t="n">
        <v>5400</v>
      </c>
      <c r="I9" s="115" t="n">
        <v>5400</v>
      </c>
      <c r="J9" s="115"/>
      <c r="K9" s="115"/>
      <c r="L9" s="115"/>
      <c r="M9" s="115" t="n">
        <v>5400</v>
      </c>
      <c r="N9" s="116"/>
      <c r="O9" s="116"/>
      <c r="P9" s="116"/>
      <c r="Q9" s="116"/>
      <c r="R9" s="116"/>
      <c r="S9" s="116"/>
      <c r="T9" s="116"/>
      <c r="U9" s="116"/>
      <c r="V9" s="116"/>
      <c r="W9" s="116"/>
      <c r="X9" s="116"/>
    </row>
    <row r="10" customFormat="false" ht="14.25" hidden="false" customHeight="true" outlineLevel="0" collapsed="false">
      <c r="A10" s="111" t="s">
        <v>2</v>
      </c>
      <c r="B10" s="112" t="s">
        <v>302</v>
      </c>
      <c r="C10" s="113" t="s">
        <v>305</v>
      </c>
      <c r="D10" s="112" t="n">
        <v>2010301</v>
      </c>
      <c r="E10" s="113" t="s">
        <v>111</v>
      </c>
      <c r="F10" s="112" t="n">
        <v>30201</v>
      </c>
      <c r="G10" s="114" t="s">
        <v>305</v>
      </c>
      <c r="H10" s="115" t="n">
        <v>58000</v>
      </c>
      <c r="I10" s="115" t="n">
        <v>58000</v>
      </c>
      <c r="J10" s="115"/>
      <c r="K10" s="115"/>
      <c r="L10" s="115"/>
      <c r="M10" s="115" t="n">
        <v>58000</v>
      </c>
      <c r="N10" s="116"/>
      <c r="O10" s="116"/>
      <c r="P10" s="116"/>
      <c r="Q10" s="116"/>
      <c r="R10" s="116"/>
      <c r="S10" s="116"/>
      <c r="T10" s="116"/>
      <c r="U10" s="116"/>
      <c r="V10" s="116"/>
      <c r="W10" s="116"/>
      <c r="X10" s="116"/>
    </row>
    <row r="11" customFormat="false" ht="14.25" hidden="false" customHeight="true" outlineLevel="0" collapsed="false">
      <c r="A11" s="111" t="s">
        <v>2</v>
      </c>
      <c r="B11" s="112" t="s">
        <v>306</v>
      </c>
      <c r="C11" s="113" t="s">
        <v>307</v>
      </c>
      <c r="D11" s="112" t="n">
        <v>2010301</v>
      </c>
      <c r="E11" s="113" t="s">
        <v>111</v>
      </c>
      <c r="F11" s="112" t="n">
        <v>30305</v>
      </c>
      <c r="G11" s="114" t="s">
        <v>308</v>
      </c>
      <c r="H11" s="115" t="n">
        <v>19968</v>
      </c>
      <c r="I11" s="115" t="n">
        <v>19968</v>
      </c>
      <c r="J11" s="115"/>
      <c r="K11" s="115"/>
      <c r="L11" s="115"/>
      <c r="M11" s="115" t="n">
        <v>19968</v>
      </c>
      <c r="N11" s="116"/>
      <c r="O11" s="116"/>
      <c r="P11" s="116"/>
      <c r="Q11" s="116"/>
      <c r="R11" s="116"/>
      <c r="S11" s="116"/>
      <c r="T11" s="116"/>
      <c r="U11" s="116"/>
      <c r="V11" s="116"/>
      <c r="W11" s="116"/>
      <c r="X11" s="116"/>
    </row>
    <row r="12" customFormat="false" ht="14.25" hidden="false" customHeight="true" outlineLevel="0" collapsed="false">
      <c r="A12" s="111" t="s">
        <v>2</v>
      </c>
      <c r="B12" s="112" t="s">
        <v>309</v>
      </c>
      <c r="C12" s="113" t="s">
        <v>310</v>
      </c>
      <c r="D12" s="112" t="n">
        <v>2010301</v>
      </c>
      <c r="E12" s="113" t="s">
        <v>111</v>
      </c>
      <c r="F12" s="112" t="n">
        <v>30112</v>
      </c>
      <c r="G12" s="114" t="s">
        <v>311</v>
      </c>
      <c r="H12" s="115" t="n">
        <v>5471</v>
      </c>
      <c r="I12" s="115" t="n">
        <v>5471</v>
      </c>
      <c r="J12" s="115"/>
      <c r="K12" s="115"/>
      <c r="L12" s="115"/>
      <c r="M12" s="115" t="n">
        <v>5471</v>
      </c>
      <c r="N12" s="116"/>
      <c r="O12" s="116"/>
      <c r="P12" s="116"/>
      <c r="Q12" s="116"/>
      <c r="R12" s="116"/>
      <c r="S12" s="116"/>
      <c r="T12" s="116"/>
      <c r="U12" s="116"/>
      <c r="V12" s="116"/>
      <c r="W12" s="116"/>
      <c r="X12" s="116"/>
    </row>
    <row r="13" customFormat="false" ht="14.25" hidden="false" customHeight="true" outlineLevel="0" collapsed="false">
      <c r="A13" s="111" t="s">
        <v>2</v>
      </c>
      <c r="B13" s="112" t="s">
        <v>302</v>
      </c>
      <c r="C13" s="113" t="s">
        <v>312</v>
      </c>
      <c r="D13" s="112" t="n">
        <v>2010301</v>
      </c>
      <c r="E13" s="113" t="s">
        <v>111</v>
      </c>
      <c r="F13" s="112" t="n">
        <v>30299</v>
      </c>
      <c r="G13" s="114" t="s">
        <v>304</v>
      </c>
      <c r="H13" s="115" t="n">
        <v>9000</v>
      </c>
      <c r="I13" s="115" t="n">
        <v>9000</v>
      </c>
      <c r="J13" s="115"/>
      <c r="K13" s="115"/>
      <c r="L13" s="115"/>
      <c r="M13" s="115" t="n">
        <v>9000</v>
      </c>
      <c r="N13" s="116"/>
      <c r="O13" s="116"/>
      <c r="P13" s="116"/>
      <c r="Q13" s="116"/>
      <c r="R13" s="116"/>
      <c r="S13" s="116"/>
      <c r="T13" s="116"/>
      <c r="U13" s="116"/>
      <c r="V13" s="116"/>
      <c r="W13" s="116"/>
      <c r="X13" s="116"/>
    </row>
    <row r="14" customFormat="false" ht="14.25" hidden="false" customHeight="true" outlineLevel="0" collapsed="false">
      <c r="A14" s="111" t="s">
        <v>2</v>
      </c>
      <c r="B14" s="112" t="s">
        <v>313</v>
      </c>
      <c r="C14" s="113" t="s">
        <v>314</v>
      </c>
      <c r="D14" s="112" t="n">
        <v>2010301</v>
      </c>
      <c r="E14" s="113" t="s">
        <v>111</v>
      </c>
      <c r="F14" s="112" t="n">
        <v>30228</v>
      </c>
      <c r="G14" s="114" t="s">
        <v>314</v>
      </c>
      <c r="H14" s="115" t="n">
        <v>10440</v>
      </c>
      <c r="I14" s="115" t="n">
        <v>10440</v>
      </c>
      <c r="J14" s="115"/>
      <c r="K14" s="115"/>
      <c r="L14" s="115"/>
      <c r="M14" s="115" t="n">
        <v>10440</v>
      </c>
      <c r="N14" s="116"/>
      <c r="O14" s="116"/>
      <c r="P14" s="116"/>
      <c r="Q14" s="116"/>
      <c r="R14" s="116"/>
      <c r="S14" s="116"/>
      <c r="T14" s="116"/>
      <c r="U14" s="116"/>
      <c r="V14" s="116"/>
      <c r="W14" s="116"/>
      <c r="X14" s="116"/>
    </row>
    <row r="15" customFormat="false" ht="14.25" hidden="false" customHeight="true" outlineLevel="0" collapsed="false">
      <c r="A15" s="111" t="s">
        <v>2</v>
      </c>
      <c r="B15" s="112" t="s">
        <v>315</v>
      </c>
      <c r="C15" s="113" t="s">
        <v>316</v>
      </c>
      <c r="D15" s="112" t="n">
        <v>2010301</v>
      </c>
      <c r="E15" s="113" t="s">
        <v>111</v>
      </c>
      <c r="F15" s="112" t="n">
        <v>30101</v>
      </c>
      <c r="G15" s="114" t="s">
        <v>317</v>
      </c>
      <c r="H15" s="115" t="n">
        <v>1153100</v>
      </c>
      <c r="I15" s="115" t="n">
        <v>1153100</v>
      </c>
      <c r="J15" s="115"/>
      <c r="K15" s="115"/>
      <c r="L15" s="115"/>
      <c r="M15" s="115" t="n">
        <v>1153100</v>
      </c>
      <c r="N15" s="116"/>
      <c r="O15" s="116"/>
      <c r="P15" s="116"/>
      <c r="Q15" s="116"/>
      <c r="R15" s="116"/>
      <c r="S15" s="116"/>
      <c r="T15" s="116"/>
      <c r="U15" s="116"/>
      <c r="V15" s="116"/>
      <c r="W15" s="116"/>
      <c r="X15" s="116"/>
    </row>
    <row r="16" customFormat="false" ht="14.25" hidden="false" customHeight="true" outlineLevel="0" collapsed="false">
      <c r="A16" s="111" t="s">
        <v>2</v>
      </c>
      <c r="B16" s="112" t="s">
        <v>315</v>
      </c>
      <c r="C16" s="113" t="s">
        <v>318</v>
      </c>
      <c r="D16" s="112" t="n">
        <v>2010301</v>
      </c>
      <c r="E16" s="113" t="s">
        <v>111</v>
      </c>
      <c r="F16" s="112" t="n">
        <v>30102</v>
      </c>
      <c r="G16" s="114" t="s">
        <v>319</v>
      </c>
      <c r="H16" s="115" t="n">
        <v>2019368</v>
      </c>
      <c r="I16" s="115" t="n">
        <v>2019368</v>
      </c>
      <c r="J16" s="115"/>
      <c r="K16" s="115"/>
      <c r="L16" s="115"/>
      <c r="M16" s="115" t="n">
        <v>2019368</v>
      </c>
      <c r="N16" s="116"/>
      <c r="O16" s="116"/>
      <c r="P16" s="116"/>
      <c r="Q16" s="116"/>
      <c r="R16" s="116"/>
      <c r="S16" s="116"/>
      <c r="T16" s="116"/>
      <c r="U16" s="116"/>
      <c r="V16" s="116"/>
      <c r="W16" s="116"/>
      <c r="X16" s="116"/>
    </row>
    <row r="17" customFormat="false" ht="14.25" hidden="false" customHeight="true" outlineLevel="0" collapsed="false">
      <c r="A17" s="111" t="s">
        <v>2</v>
      </c>
      <c r="B17" s="112" t="s">
        <v>302</v>
      </c>
      <c r="C17" s="113" t="s">
        <v>320</v>
      </c>
      <c r="D17" s="112" t="n">
        <v>2010301</v>
      </c>
      <c r="E17" s="113" t="s">
        <v>111</v>
      </c>
      <c r="F17" s="112" t="n">
        <v>30207</v>
      </c>
      <c r="G17" s="114" t="s">
        <v>320</v>
      </c>
      <c r="H17" s="115" t="n">
        <v>5800</v>
      </c>
      <c r="I17" s="115" t="n">
        <v>5800</v>
      </c>
      <c r="J17" s="115"/>
      <c r="K17" s="115"/>
      <c r="L17" s="115"/>
      <c r="M17" s="115" t="n">
        <v>5800</v>
      </c>
      <c r="N17" s="116"/>
      <c r="O17" s="116"/>
      <c r="P17" s="116"/>
      <c r="Q17" s="116"/>
      <c r="R17" s="116"/>
      <c r="S17" s="116"/>
      <c r="T17" s="116"/>
      <c r="U17" s="116"/>
      <c r="V17" s="116"/>
      <c r="W17" s="116"/>
      <c r="X17" s="116"/>
    </row>
    <row r="18" customFormat="false" ht="14.25" hidden="false" customHeight="true" outlineLevel="0" collapsed="false">
      <c r="A18" s="111" t="s">
        <v>2</v>
      </c>
      <c r="B18" s="112" t="s">
        <v>315</v>
      </c>
      <c r="C18" s="113" t="s">
        <v>321</v>
      </c>
      <c r="D18" s="112" t="n">
        <v>2010301</v>
      </c>
      <c r="E18" s="113" t="s">
        <v>111</v>
      </c>
      <c r="F18" s="112" t="n">
        <v>30103</v>
      </c>
      <c r="G18" s="114" t="s">
        <v>322</v>
      </c>
      <c r="H18" s="115" t="n">
        <v>983970</v>
      </c>
      <c r="I18" s="115" t="n">
        <v>983970</v>
      </c>
      <c r="J18" s="115"/>
      <c r="K18" s="115"/>
      <c r="L18" s="115"/>
      <c r="M18" s="115" t="n">
        <v>983970</v>
      </c>
      <c r="N18" s="116"/>
      <c r="O18" s="116"/>
      <c r="P18" s="116"/>
      <c r="Q18" s="116"/>
      <c r="R18" s="116"/>
      <c r="S18" s="116"/>
      <c r="T18" s="116"/>
      <c r="U18" s="116"/>
      <c r="V18" s="116"/>
      <c r="W18" s="116"/>
      <c r="X18" s="116"/>
    </row>
    <row r="19" customFormat="false" ht="14.25" hidden="false" customHeight="true" outlineLevel="0" collapsed="false">
      <c r="A19" s="111" t="s">
        <v>2</v>
      </c>
      <c r="B19" s="112" t="s">
        <v>302</v>
      </c>
      <c r="C19" s="113" t="s">
        <v>323</v>
      </c>
      <c r="D19" s="112" t="n">
        <v>2010301</v>
      </c>
      <c r="E19" s="113" t="s">
        <v>111</v>
      </c>
      <c r="F19" s="112" t="n">
        <v>30239</v>
      </c>
      <c r="G19" s="114" t="s">
        <v>324</v>
      </c>
      <c r="H19" s="115" t="n">
        <v>26700</v>
      </c>
      <c r="I19" s="115" t="n">
        <v>26700</v>
      </c>
      <c r="J19" s="115"/>
      <c r="K19" s="115"/>
      <c r="L19" s="115"/>
      <c r="M19" s="115" t="n">
        <v>26700</v>
      </c>
      <c r="N19" s="116"/>
      <c r="O19" s="116"/>
      <c r="P19" s="116"/>
      <c r="Q19" s="116"/>
      <c r="R19" s="116"/>
      <c r="S19" s="116"/>
      <c r="T19" s="116"/>
      <c r="U19" s="116"/>
      <c r="V19" s="116"/>
      <c r="W19" s="116"/>
      <c r="X19" s="116"/>
    </row>
    <row r="20" customFormat="false" ht="14.25" hidden="false" customHeight="true" outlineLevel="0" collapsed="false">
      <c r="A20" s="111" t="s">
        <v>2</v>
      </c>
      <c r="B20" s="112" t="s">
        <v>302</v>
      </c>
      <c r="C20" s="113" t="s">
        <v>325</v>
      </c>
      <c r="D20" s="112" t="n">
        <v>2010301</v>
      </c>
      <c r="E20" s="113" t="s">
        <v>111</v>
      </c>
      <c r="F20" s="112" t="n">
        <v>30299</v>
      </c>
      <c r="G20" s="114" t="s">
        <v>304</v>
      </c>
      <c r="H20" s="115" t="n">
        <v>19000</v>
      </c>
      <c r="I20" s="115" t="n">
        <v>19000</v>
      </c>
      <c r="J20" s="115"/>
      <c r="K20" s="115"/>
      <c r="L20" s="115"/>
      <c r="M20" s="115" t="n">
        <v>19000</v>
      </c>
      <c r="N20" s="116"/>
      <c r="O20" s="116"/>
      <c r="P20" s="116"/>
      <c r="Q20" s="116"/>
      <c r="R20" s="116"/>
      <c r="S20" s="116"/>
      <c r="T20" s="116"/>
      <c r="U20" s="116"/>
      <c r="V20" s="116"/>
      <c r="W20" s="116"/>
      <c r="X20" s="116"/>
    </row>
    <row r="21" customFormat="false" ht="14.25" hidden="false" customHeight="true" outlineLevel="0" collapsed="false">
      <c r="A21" s="111" t="s">
        <v>2</v>
      </c>
      <c r="B21" s="112" t="s">
        <v>326</v>
      </c>
      <c r="C21" s="113" t="s">
        <v>327</v>
      </c>
      <c r="D21" s="112" t="n">
        <v>2010301</v>
      </c>
      <c r="E21" s="113" t="s">
        <v>111</v>
      </c>
      <c r="F21" s="112" t="n">
        <v>30231</v>
      </c>
      <c r="G21" s="114" t="s">
        <v>327</v>
      </c>
      <c r="H21" s="115" t="n">
        <v>60000</v>
      </c>
      <c r="I21" s="115" t="n">
        <v>60000</v>
      </c>
      <c r="J21" s="115"/>
      <c r="K21" s="115"/>
      <c r="L21" s="115"/>
      <c r="M21" s="115" t="n">
        <v>60000</v>
      </c>
      <c r="N21" s="116"/>
      <c r="O21" s="116"/>
      <c r="P21" s="116"/>
      <c r="Q21" s="116"/>
      <c r="R21" s="116"/>
      <c r="S21" s="116"/>
      <c r="T21" s="116"/>
      <c r="U21" s="116"/>
      <c r="V21" s="116"/>
      <c r="W21" s="116"/>
      <c r="X21" s="116"/>
    </row>
    <row r="22" customFormat="false" ht="14.25" hidden="false" customHeight="true" outlineLevel="0" collapsed="false">
      <c r="A22" s="111" t="s">
        <v>2</v>
      </c>
      <c r="B22" s="112" t="s">
        <v>315</v>
      </c>
      <c r="C22" s="113" t="s">
        <v>328</v>
      </c>
      <c r="D22" s="112" t="n">
        <v>2010301</v>
      </c>
      <c r="E22" s="113" t="s">
        <v>111</v>
      </c>
      <c r="F22" s="112" t="n">
        <v>30103</v>
      </c>
      <c r="G22" s="114" t="s">
        <v>322</v>
      </c>
      <c r="H22" s="115" t="n">
        <v>88700</v>
      </c>
      <c r="I22" s="115" t="n">
        <v>88700</v>
      </c>
      <c r="J22" s="115"/>
      <c r="K22" s="115"/>
      <c r="L22" s="115"/>
      <c r="M22" s="115" t="n">
        <v>88700</v>
      </c>
      <c r="N22" s="116"/>
      <c r="O22" s="116"/>
      <c r="P22" s="116"/>
      <c r="Q22" s="116"/>
      <c r="R22" s="116"/>
      <c r="S22" s="116"/>
      <c r="T22" s="116"/>
      <c r="U22" s="116"/>
      <c r="V22" s="116"/>
      <c r="W22" s="116"/>
      <c r="X22" s="116"/>
    </row>
    <row r="23" customFormat="false" ht="14.25" hidden="false" customHeight="true" outlineLevel="0" collapsed="false">
      <c r="A23" s="111" t="s">
        <v>2</v>
      </c>
      <c r="B23" s="112" t="s">
        <v>329</v>
      </c>
      <c r="C23" s="113" t="s">
        <v>330</v>
      </c>
      <c r="D23" s="112" t="n">
        <v>2010301</v>
      </c>
      <c r="E23" s="113" t="s">
        <v>111</v>
      </c>
      <c r="F23" s="112" t="n">
        <v>30102</v>
      </c>
      <c r="G23" s="114" t="s">
        <v>319</v>
      </c>
      <c r="H23" s="115" t="n">
        <v>174000</v>
      </c>
      <c r="I23" s="115" t="n">
        <v>174000</v>
      </c>
      <c r="J23" s="115"/>
      <c r="K23" s="115"/>
      <c r="L23" s="115"/>
      <c r="M23" s="115" t="n">
        <v>174000</v>
      </c>
      <c r="N23" s="116"/>
      <c r="O23" s="116"/>
      <c r="P23" s="116"/>
      <c r="Q23" s="116"/>
      <c r="R23" s="116"/>
      <c r="S23" s="116"/>
      <c r="T23" s="116"/>
      <c r="U23" s="116"/>
      <c r="V23" s="116"/>
      <c r="W23" s="116"/>
      <c r="X23" s="116"/>
    </row>
    <row r="24" customFormat="false" ht="14.25" hidden="false" customHeight="true" outlineLevel="0" collapsed="false">
      <c r="A24" s="111" t="s">
        <v>2</v>
      </c>
      <c r="B24" s="112" t="s">
        <v>302</v>
      </c>
      <c r="C24" s="113" t="s">
        <v>331</v>
      </c>
      <c r="D24" s="112" t="n">
        <v>2010301</v>
      </c>
      <c r="E24" s="113" t="s">
        <v>111</v>
      </c>
      <c r="F24" s="112" t="n">
        <v>30211</v>
      </c>
      <c r="G24" s="114" t="s">
        <v>331</v>
      </c>
      <c r="H24" s="115" t="n">
        <v>58000</v>
      </c>
      <c r="I24" s="115" t="n">
        <v>58000</v>
      </c>
      <c r="J24" s="115"/>
      <c r="K24" s="115"/>
      <c r="L24" s="115"/>
      <c r="M24" s="115" t="n">
        <v>58000</v>
      </c>
      <c r="N24" s="116"/>
      <c r="O24" s="116"/>
      <c r="P24" s="116"/>
      <c r="Q24" s="116"/>
      <c r="R24" s="116"/>
      <c r="S24" s="116"/>
      <c r="T24" s="116"/>
      <c r="U24" s="116"/>
      <c r="V24" s="116"/>
      <c r="W24" s="116"/>
      <c r="X24" s="116"/>
    </row>
    <row r="25" customFormat="false" ht="14.25" hidden="false" customHeight="true" outlineLevel="0" collapsed="false">
      <c r="A25" s="111" t="s">
        <v>2</v>
      </c>
      <c r="B25" s="112" t="s">
        <v>302</v>
      </c>
      <c r="C25" s="113" t="s">
        <v>332</v>
      </c>
      <c r="D25" s="112" t="n">
        <v>2010301</v>
      </c>
      <c r="E25" s="113" t="s">
        <v>111</v>
      </c>
      <c r="F25" s="112" t="n">
        <v>30216</v>
      </c>
      <c r="G25" s="114" t="s">
        <v>332</v>
      </c>
      <c r="H25" s="115" t="n">
        <v>7830</v>
      </c>
      <c r="I25" s="115" t="n">
        <v>7830</v>
      </c>
      <c r="J25" s="115"/>
      <c r="K25" s="115"/>
      <c r="L25" s="115"/>
      <c r="M25" s="115" t="n">
        <v>7830</v>
      </c>
      <c r="N25" s="116"/>
      <c r="O25" s="116"/>
      <c r="P25" s="116"/>
      <c r="Q25" s="116"/>
      <c r="R25" s="116"/>
      <c r="S25" s="116"/>
      <c r="T25" s="116"/>
      <c r="U25" s="116"/>
      <c r="V25" s="116"/>
      <c r="W25" s="116"/>
      <c r="X25" s="116"/>
    </row>
    <row r="26" customFormat="false" ht="14.25" hidden="false" customHeight="true" outlineLevel="0" collapsed="false">
      <c r="A26" s="111" t="s">
        <v>2</v>
      </c>
      <c r="B26" s="112" t="s">
        <v>333</v>
      </c>
      <c r="C26" s="113" t="s">
        <v>334</v>
      </c>
      <c r="D26" s="112" t="n">
        <v>2010301</v>
      </c>
      <c r="E26" s="113" t="s">
        <v>111</v>
      </c>
      <c r="F26" s="112" t="n">
        <v>30239</v>
      </c>
      <c r="G26" s="114" t="s">
        <v>324</v>
      </c>
      <c r="H26" s="115" t="n">
        <v>267000</v>
      </c>
      <c r="I26" s="115" t="n">
        <v>267000</v>
      </c>
      <c r="J26" s="115"/>
      <c r="K26" s="115"/>
      <c r="L26" s="115"/>
      <c r="M26" s="115" t="n">
        <v>267000</v>
      </c>
      <c r="N26" s="116"/>
      <c r="O26" s="116"/>
      <c r="P26" s="116"/>
      <c r="Q26" s="116"/>
      <c r="R26" s="116"/>
      <c r="S26" s="116"/>
      <c r="T26" s="116"/>
      <c r="U26" s="116"/>
      <c r="V26" s="116"/>
      <c r="W26" s="116"/>
      <c r="X26" s="116"/>
    </row>
    <row r="27" customFormat="false" ht="14.25" hidden="false" customHeight="true" outlineLevel="0" collapsed="false">
      <c r="A27" s="111" t="s">
        <v>2</v>
      </c>
      <c r="B27" s="112" t="s">
        <v>302</v>
      </c>
      <c r="C27" s="113" t="s">
        <v>335</v>
      </c>
      <c r="D27" s="112" t="n">
        <v>2010301</v>
      </c>
      <c r="E27" s="113" t="s">
        <v>111</v>
      </c>
      <c r="F27" s="112" t="n">
        <v>30229</v>
      </c>
      <c r="G27" s="114" t="s">
        <v>335</v>
      </c>
      <c r="H27" s="115" t="n">
        <v>69600</v>
      </c>
      <c r="I27" s="115" t="n">
        <v>69600</v>
      </c>
      <c r="J27" s="115"/>
      <c r="K27" s="115"/>
      <c r="L27" s="115"/>
      <c r="M27" s="115" t="n">
        <v>69600</v>
      </c>
      <c r="N27" s="116"/>
      <c r="O27" s="116"/>
      <c r="P27" s="116"/>
      <c r="Q27" s="116"/>
      <c r="R27" s="116"/>
      <c r="S27" s="116"/>
      <c r="T27" s="116"/>
      <c r="U27" s="116"/>
      <c r="V27" s="116"/>
      <c r="W27" s="116"/>
      <c r="X27" s="116"/>
    </row>
    <row r="28" customFormat="false" ht="14.25" hidden="false" customHeight="true" outlineLevel="0" collapsed="false">
      <c r="A28" s="111" t="s">
        <v>2</v>
      </c>
      <c r="B28" s="112" t="s">
        <v>302</v>
      </c>
      <c r="C28" s="113" t="s">
        <v>312</v>
      </c>
      <c r="D28" s="112" t="n">
        <v>2010301</v>
      </c>
      <c r="E28" s="113" t="s">
        <v>111</v>
      </c>
      <c r="F28" s="112" t="n">
        <v>30299</v>
      </c>
      <c r="G28" s="114" t="s">
        <v>304</v>
      </c>
      <c r="H28" s="115" t="n">
        <v>29000</v>
      </c>
      <c r="I28" s="115" t="n">
        <v>29000</v>
      </c>
      <c r="J28" s="115"/>
      <c r="K28" s="115"/>
      <c r="L28" s="115"/>
      <c r="M28" s="115" t="n">
        <v>29000</v>
      </c>
      <c r="N28" s="116"/>
      <c r="O28" s="116"/>
      <c r="P28" s="116"/>
      <c r="Q28" s="116"/>
      <c r="R28" s="116"/>
      <c r="S28" s="116"/>
      <c r="T28" s="116"/>
      <c r="U28" s="116"/>
      <c r="V28" s="116"/>
      <c r="W28" s="116"/>
      <c r="X28" s="116"/>
    </row>
    <row r="29" customFormat="false" ht="14.25" hidden="false" customHeight="true" outlineLevel="0" collapsed="false">
      <c r="A29" s="111" t="s">
        <v>2</v>
      </c>
      <c r="B29" s="112" t="s">
        <v>309</v>
      </c>
      <c r="C29" s="113" t="s">
        <v>336</v>
      </c>
      <c r="D29" s="112" t="n">
        <v>2010301</v>
      </c>
      <c r="E29" s="113" t="s">
        <v>111</v>
      </c>
      <c r="F29" s="112" t="n">
        <v>30112</v>
      </c>
      <c r="G29" s="114" t="s">
        <v>311</v>
      </c>
      <c r="H29" s="115" t="n">
        <v>7687</v>
      </c>
      <c r="I29" s="115" t="n">
        <v>7687</v>
      </c>
      <c r="J29" s="115"/>
      <c r="K29" s="115"/>
      <c r="L29" s="115"/>
      <c r="M29" s="115" t="n">
        <v>7687</v>
      </c>
      <c r="N29" s="116"/>
      <c r="O29" s="116"/>
      <c r="P29" s="116"/>
      <c r="Q29" s="116"/>
      <c r="R29" s="116"/>
      <c r="S29" s="116"/>
      <c r="T29" s="116"/>
      <c r="U29" s="116"/>
      <c r="V29" s="116"/>
      <c r="W29" s="116"/>
      <c r="X29" s="116"/>
    </row>
    <row r="30" customFormat="false" ht="14.25" hidden="false" customHeight="true" outlineLevel="0" collapsed="false">
      <c r="A30" s="111" t="s">
        <v>2</v>
      </c>
      <c r="B30" s="112" t="s">
        <v>337</v>
      </c>
      <c r="C30" s="113" t="s">
        <v>338</v>
      </c>
      <c r="D30" s="112" t="n">
        <v>2010350</v>
      </c>
      <c r="E30" s="113" t="s">
        <v>113</v>
      </c>
      <c r="F30" s="112" t="n">
        <v>30107</v>
      </c>
      <c r="G30" s="114" t="s">
        <v>339</v>
      </c>
      <c r="H30" s="115" t="n">
        <v>36624</v>
      </c>
      <c r="I30" s="115" t="n">
        <v>36624</v>
      </c>
      <c r="J30" s="115"/>
      <c r="K30" s="115"/>
      <c r="L30" s="115"/>
      <c r="M30" s="115" t="n">
        <v>36624</v>
      </c>
      <c r="N30" s="116"/>
      <c r="O30" s="116"/>
      <c r="P30" s="116"/>
      <c r="Q30" s="116"/>
      <c r="R30" s="116"/>
      <c r="S30" s="116"/>
      <c r="T30" s="116"/>
      <c r="U30" s="116"/>
      <c r="V30" s="116"/>
      <c r="W30" s="116"/>
      <c r="X30" s="116"/>
    </row>
    <row r="31" customFormat="false" ht="14.25" hidden="false" customHeight="true" outlineLevel="0" collapsed="false">
      <c r="A31" s="111" t="s">
        <v>2</v>
      </c>
      <c r="B31" s="112" t="s">
        <v>313</v>
      </c>
      <c r="C31" s="113" t="s">
        <v>314</v>
      </c>
      <c r="D31" s="112" t="n">
        <v>2010350</v>
      </c>
      <c r="E31" s="113" t="s">
        <v>113</v>
      </c>
      <c r="F31" s="112" t="n">
        <v>30228</v>
      </c>
      <c r="G31" s="114" t="s">
        <v>314</v>
      </c>
      <c r="H31" s="115" t="n">
        <v>720</v>
      </c>
      <c r="I31" s="115" t="n">
        <v>720</v>
      </c>
      <c r="J31" s="115"/>
      <c r="K31" s="115"/>
      <c r="L31" s="115"/>
      <c r="M31" s="115" t="n">
        <v>720</v>
      </c>
      <c r="N31" s="116"/>
      <c r="O31" s="116"/>
      <c r="P31" s="116"/>
      <c r="Q31" s="116"/>
      <c r="R31" s="116"/>
      <c r="S31" s="116"/>
      <c r="T31" s="116"/>
      <c r="U31" s="116"/>
      <c r="V31" s="116"/>
      <c r="W31" s="116"/>
      <c r="X31" s="116"/>
    </row>
    <row r="32" customFormat="false" ht="14.25" hidden="false" customHeight="true" outlineLevel="0" collapsed="false">
      <c r="A32" s="111" t="s">
        <v>2</v>
      </c>
      <c r="B32" s="112" t="s">
        <v>302</v>
      </c>
      <c r="C32" s="113" t="s">
        <v>320</v>
      </c>
      <c r="D32" s="112" t="n">
        <v>2010350</v>
      </c>
      <c r="E32" s="113" t="s">
        <v>113</v>
      </c>
      <c r="F32" s="112" t="n">
        <v>30207</v>
      </c>
      <c r="G32" s="114" t="s">
        <v>320</v>
      </c>
      <c r="H32" s="115" t="n">
        <v>400</v>
      </c>
      <c r="I32" s="115" t="n">
        <v>400</v>
      </c>
      <c r="J32" s="115"/>
      <c r="K32" s="115"/>
      <c r="L32" s="115"/>
      <c r="M32" s="115" t="n">
        <v>400</v>
      </c>
      <c r="N32" s="116"/>
      <c r="O32" s="116"/>
      <c r="P32" s="116"/>
      <c r="Q32" s="116"/>
      <c r="R32" s="116"/>
      <c r="S32" s="116"/>
      <c r="T32" s="116"/>
      <c r="U32" s="116"/>
      <c r="V32" s="116"/>
      <c r="W32" s="116"/>
      <c r="X32" s="116"/>
    </row>
    <row r="33" customFormat="false" ht="14.25" hidden="false" customHeight="true" outlineLevel="0" collapsed="false">
      <c r="A33" s="111" t="s">
        <v>2</v>
      </c>
      <c r="B33" s="112" t="s">
        <v>302</v>
      </c>
      <c r="C33" s="113" t="s">
        <v>340</v>
      </c>
      <c r="D33" s="112" t="n">
        <v>2010350</v>
      </c>
      <c r="E33" s="113" t="s">
        <v>113</v>
      </c>
      <c r="F33" s="112" t="n">
        <v>30239</v>
      </c>
      <c r="G33" s="114" t="s">
        <v>324</v>
      </c>
      <c r="H33" s="115" t="n">
        <v>1800</v>
      </c>
      <c r="I33" s="115" t="n">
        <v>1800</v>
      </c>
      <c r="J33" s="115"/>
      <c r="K33" s="115"/>
      <c r="L33" s="115"/>
      <c r="M33" s="115" t="n">
        <v>1800</v>
      </c>
      <c r="N33" s="116"/>
      <c r="O33" s="116"/>
      <c r="P33" s="116"/>
      <c r="Q33" s="116"/>
      <c r="R33" s="116"/>
      <c r="S33" s="116"/>
      <c r="T33" s="116"/>
      <c r="U33" s="116"/>
      <c r="V33" s="116"/>
      <c r="W33" s="116"/>
      <c r="X33" s="116"/>
    </row>
    <row r="34" customFormat="false" ht="14.25" hidden="false" customHeight="true" outlineLevel="0" collapsed="false">
      <c r="A34" s="111" t="s">
        <v>2</v>
      </c>
      <c r="B34" s="112" t="s">
        <v>337</v>
      </c>
      <c r="C34" s="113" t="s">
        <v>318</v>
      </c>
      <c r="D34" s="112" t="n">
        <v>2010350</v>
      </c>
      <c r="E34" s="113" t="s">
        <v>113</v>
      </c>
      <c r="F34" s="112" t="n">
        <v>30101</v>
      </c>
      <c r="G34" s="114" t="s">
        <v>317</v>
      </c>
      <c r="H34" s="115" t="n">
        <v>78026</v>
      </c>
      <c r="I34" s="115" t="n">
        <v>78026</v>
      </c>
      <c r="J34" s="115"/>
      <c r="K34" s="115"/>
      <c r="L34" s="115"/>
      <c r="M34" s="115" t="n">
        <v>78026</v>
      </c>
      <c r="N34" s="116"/>
      <c r="O34" s="116"/>
      <c r="P34" s="116"/>
      <c r="Q34" s="116"/>
      <c r="R34" s="116"/>
      <c r="S34" s="116"/>
      <c r="T34" s="116"/>
      <c r="U34" s="116"/>
      <c r="V34" s="116"/>
      <c r="W34" s="116"/>
      <c r="X34" s="116"/>
    </row>
    <row r="35" customFormat="false" ht="14.25" hidden="false" customHeight="true" outlineLevel="0" collapsed="false">
      <c r="A35" s="111" t="s">
        <v>2</v>
      </c>
      <c r="B35" s="112" t="s">
        <v>337</v>
      </c>
      <c r="C35" s="113" t="s">
        <v>341</v>
      </c>
      <c r="D35" s="112" t="n">
        <v>2010350</v>
      </c>
      <c r="E35" s="113" t="s">
        <v>113</v>
      </c>
      <c r="F35" s="112" t="n">
        <v>30102</v>
      </c>
      <c r="G35" s="114" t="s">
        <v>319</v>
      </c>
      <c r="H35" s="115" t="n">
        <v>84994</v>
      </c>
      <c r="I35" s="115" t="n">
        <v>84994</v>
      </c>
      <c r="J35" s="115"/>
      <c r="K35" s="115"/>
      <c r="L35" s="115"/>
      <c r="M35" s="115" t="n">
        <v>84994</v>
      </c>
      <c r="N35" s="116"/>
      <c r="O35" s="116"/>
      <c r="P35" s="116"/>
      <c r="Q35" s="116"/>
      <c r="R35" s="116"/>
      <c r="S35" s="116"/>
      <c r="T35" s="116"/>
      <c r="U35" s="116"/>
      <c r="V35" s="116"/>
      <c r="W35" s="116"/>
      <c r="X35" s="116"/>
    </row>
    <row r="36" customFormat="false" ht="14.25" hidden="false" customHeight="true" outlineLevel="0" collapsed="false">
      <c r="A36" s="111" t="s">
        <v>2</v>
      </c>
      <c r="B36" s="112" t="s">
        <v>337</v>
      </c>
      <c r="C36" s="113" t="s">
        <v>342</v>
      </c>
      <c r="D36" s="112" t="n">
        <v>2010350</v>
      </c>
      <c r="E36" s="113" t="s">
        <v>113</v>
      </c>
      <c r="F36" s="112" t="n">
        <v>30103</v>
      </c>
      <c r="G36" s="114" t="s">
        <v>322</v>
      </c>
      <c r="H36" s="115" t="n">
        <v>6002</v>
      </c>
      <c r="I36" s="115" t="n">
        <v>6002</v>
      </c>
      <c r="J36" s="115"/>
      <c r="K36" s="115"/>
      <c r="L36" s="115"/>
      <c r="M36" s="115" t="n">
        <v>6002</v>
      </c>
      <c r="N36" s="116"/>
      <c r="O36" s="116"/>
      <c r="P36" s="116"/>
      <c r="Q36" s="116"/>
      <c r="R36" s="116"/>
      <c r="S36" s="116"/>
      <c r="T36" s="116"/>
      <c r="U36" s="116"/>
      <c r="V36" s="116"/>
      <c r="W36" s="116"/>
      <c r="X36" s="116"/>
    </row>
    <row r="37" customFormat="false" ht="14.25" hidden="false" customHeight="true" outlineLevel="0" collapsed="false">
      <c r="A37" s="111" t="s">
        <v>2</v>
      </c>
      <c r="B37" s="112" t="s">
        <v>337</v>
      </c>
      <c r="C37" s="113" t="s">
        <v>343</v>
      </c>
      <c r="D37" s="112" t="n">
        <v>2010350</v>
      </c>
      <c r="E37" s="113" t="s">
        <v>113</v>
      </c>
      <c r="F37" s="112" t="n">
        <v>30103</v>
      </c>
      <c r="G37" s="114" t="s">
        <v>322</v>
      </c>
      <c r="H37" s="115" t="n">
        <v>67860</v>
      </c>
      <c r="I37" s="115" t="n">
        <v>67860</v>
      </c>
      <c r="J37" s="115"/>
      <c r="K37" s="115"/>
      <c r="L37" s="115"/>
      <c r="M37" s="115" t="n">
        <v>67860</v>
      </c>
      <c r="N37" s="116"/>
      <c r="O37" s="116"/>
      <c r="P37" s="116"/>
      <c r="Q37" s="116"/>
      <c r="R37" s="116"/>
      <c r="S37" s="116"/>
      <c r="T37" s="116"/>
      <c r="U37" s="116"/>
      <c r="V37" s="116"/>
      <c r="W37" s="116"/>
      <c r="X37" s="116"/>
    </row>
    <row r="38" customFormat="false" ht="14.25" hidden="false" customHeight="true" outlineLevel="0" collapsed="false">
      <c r="A38" s="111" t="s">
        <v>2</v>
      </c>
      <c r="B38" s="112" t="s">
        <v>344</v>
      </c>
      <c r="C38" s="113" t="s">
        <v>345</v>
      </c>
      <c r="D38" s="112" t="n">
        <v>2010350</v>
      </c>
      <c r="E38" s="113" t="s">
        <v>113</v>
      </c>
      <c r="F38" s="112" t="n">
        <v>30102</v>
      </c>
      <c r="G38" s="114" t="s">
        <v>319</v>
      </c>
      <c r="H38" s="115" t="n">
        <v>12000</v>
      </c>
      <c r="I38" s="115" t="n">
        <v>12000</v>
      </c>
      <c r="J38" s="115"/>
      <c r="K38" s="115"/>
      <c r="L38" s="115"/>
      <c r="M38" s="115" t="n">
        <v>12000</v>
      </c>
      <c r="N38" s="116"/>
      <c r="O38" s="116"/>
      <c r="P38" s="116"/>
      <c r="Q38" s="116"/>
      <c r="R38" s="116"/>
      <c r="S38" s="116"/>
      <c r="T38" s="116"/>
      <c r="U38" s="116"/>
      <c r="V38" s="116"/>
      <c r="W38" s="116"/>
      <c r="X38" s="116"/>
    </row>
    <row r="39" customFormat="false" ht="14.25" hidden="false" customHeight="true" outlineLevel="0" collapsed="false">
      <c r="A39" s="111" t="s">
        <v>2</v>
      </c>
      <c r="B39" s="112" t="s">
        <v>302</v>
      </c>
      <c r="C39" s="113" t="s">
        <v>331</v>
      </c>
      <c r="D39" s="112" t="n">
        <v>2010350</v>
      </c>
      <c r="E39" s="113" t="s">
        <v>113</v>
      </c>
      <c r="F39" s="112" t="n">
        <v>30211</v>
      </c>
      <c r="G39" s="114" t="s">
        <v>331</v>
      </c>
      <c r="H39" s="115" t="n">
        <v>4000</v>
      </c>
      <c r="I39" s="115" t="n">
        <v>4000</v>
      </c>
      <c r="J39" s="115"/>
      <c r="K39" s="115"/>
      <c r="L39" s="115"/>
      <c r="M39" s="115" t="n">
        <v>4000</v>
      </c>
      <c r="N39" s="116"/>
      <c r="O39" s="116"/>
      <c r="P39" s="116"/>
      <c r="Q39" s="116"/>
      <c r="R39" s="116"/>
      <c r="S39" s="116"/>
      <c r="T39" s="116"/>
      <c r="U39" s="116"/>
      <c r="V39" s="116"/>
      <c r="W39" s="116"/>
      <c r="X39" s="116"/>
    </row>
    <row r="40" customFormat="false" ht="14.25" hidden="false" customHeight="true" outlineLevel="0" collapsed="false">
      <c r="A40" s="111" t="s">
        <v>2</v>
      </c>
      <c r="B40" s="112" t="s">
        <v>302</v>
      </c>
      <c r="C40" s="113" t="s">
        <v>332</v>
      </c>
      <c r="D40" s="112" t="n">
        <v>2010350</v>
      </c>
      <c r="E40" s="113" t="s">
        <v>113</v>
      </c>
      <c r="F40" s="112" t="n">
        <v>30216</v>
      </c>
      <c r="G40" s="114" t="s">
        <v>332</v>
      </c>
      <c r="H40" s="115" t="n">
        <v>540</v>
      </c>
      <c r="I40" s="115" t="n">
        <v>540</v>
      </c>
      <c r="J40" s="115"/>
      <c r="K40" s="115"/>
      <c r="L40" s="115"/>
      <c r="M40" s="115" t="n">
        <v>540</v>
      </c>
      <c r="N40" s="116"/>
      <c r="O40" s="116"/>
      <c r="P40" s="116"/>
      <c r="Q40" s="116"/>
      <c r="R40" s="116"/>
      <c r="S40" s="116"/>
      <c r="T40" s="116"/>
      <c r="U40" s="116"/>
      <c r="V40" s="116"/>
      <c r="W40" s="116"/>
      <c r="X40" s="116"/>
    </row>
    <row r="41" customFormat="false" ht="14.25" hidden="false" customHeight="true" outlineLevel="0" collapsed="false">
      <c r="A41" s="111" t="s">
        <v>2</v>
      </c>
      <c r="B41" s="112" t="s">
        <v>302</v>
      </c>
      <c r="C41" s="113" t="s">
        <v>335</v>
      </c>
      <c r="D41" s="112" t="n">
        <v>2010350</v>
      </c>
      <c r="E41" s="113" t="s">
        <v>113</v>
      </c>
      <c r="F41" s="112" t="n">
        <v>30229</v>
      </c>
      <c r="G41" s="114" t="s">
        <v>335</v>
      </c>
      <c r="H41" s="115" t="n">
        <v>4800</v>
      </c>
      <c r="I41" s="115" t="n">
        <v>4800</v>
      </c>
      <c r="J41" s="115"/>
      <c r="K41" s="115"/>
      <c r="L41" s="115"/>
      <c r="M41" s="115" t="n">
        <v>4800</v>
      </c>
      <c r="N41" s="116"/>
      <c r="O41" s="116"/>
      <c r="P41" s="116"/>
      <c r="Q41" s="116"/>
      <c r="R41" s="116"/>
      <c r="S41" s="116"/>
      <c r="T41" s="116"/>
      <c r="U41" s="116"/>
      <c r="V41" s="116"/>
      <c r="W41" s="116"/>
      <c r="X41" s="116"/>
    </row>
    <row r="42" customFormat="false" ht="14.25" hidden="false" customHeight="true" outlineLevel="0" collapsed="false">
      <c r="A42" s="111" t="s">
        <v>2</v>
      </c>
      <c r="B42" s="112" t="s">
        <v>302</v>
      </c>
      <c r="C42" s="113" t="s">
        <v>312</v>
      </c>
      <c r="D42" s="112" t="n">
        <v>2010350</v>
      </c>
      <c r="E42" s="113" t="s">
        <v>113</v>
      </c>
      <c r="F42" s="112" t="n">
        <v>30299</v>
      </c>
      <c r="G42" s="114" t="s">
        <v>304</v>
      </c>
      <c r="H42" s="115" t="n">
        <v>2000</v>
      </c>
      <c r="I42" s="115" t="n">
        <v>2000</v>
      </c>
      <c r="J42" s="115"/>
      <c r="K42" s="115"/>
      <c r="L42" s="115"/>
      <c r="M42" s="115" t="n">
        <v>2000</v>
      </c>
      <c r="N42" s="116"/>
      <c r="O42" s="116"/>
      <c r="P42" s="116"/>
      <c r="Q42" s="116"/>
      <c r="R42" s="116"/>
      <c r="S42" s="116"/>
      <c r="T42" s="116"/>
      <c r="U42" s="116"/>
      <c r="V42" s="116"/>
      <c r="W42" s="116"/>
      <c r="X42" s="116"/>
    </row>
    <row r="43" customFormat="false" ht="14.25" hidden="false" customHeight="true" outlineLevel="0" collapsed="false">
      <c r="A43" s="111" t="s">
        <v>2</v>
      </c>
      <c r="B43" s="112" t="s">
        <v>302</v>
      </c>
      <c r="C43" s="113" t="s">
        <v>305</v>
      </c>
      <c r="D43" s="112" t="n">
        <v>2010350</v>
      </c>
      <c r="E43" s="113" t="s">
        <v>113</v>
      </c>
      <c r="F43" s="112" t="n">
        <v>30201</v>
      </c>
      <c r="G43" s="114" t="s">
        <v>305</v>
      </c>
      <c r="H43" s="115" t="n">
        <v>4000</v>
      </c>
      <c r="I43" s="115" t="n">
        <v>4000</v>
      </c>
      <c r="J43" s="115"/>
      <c r="K43" s="115"/>
      <c r="L43" s="115"/>
      <c r="M43" s="115" t="n">
        <v>4000</v>
      </c>
      <c r="N43" s="116"/>
      <c r="O43" s="116"/>
      <c r="P43" s="116"/>
      <c r="Q43" s="116"/>
      <c r="R43" s="116"/>
      <c r="S43" s="116"/>
      <c r="T43" s="116"/>
      <c r="U43" s="116"/>
      <c r="V43" s="116"/>
      <c r="W43" s="116"/>
      <c r="X43" s="116"/>
    </row>
    <row r="44" customFormat="false" ht="14.25" hidden="false" customHeight="true" outlineLevel="0" collapsed="false">
      <c r="A44" s="111" t="s">
        <v>2</v>
      </c>
      <c r="B44" s="112" t="s">
        <v>337</v>
      </c>
      <c r="C44" s="113" t="s">
        <v>338</v>
      </c>
      <c r="D44" s="112" t="n">
        <v>2070109</v>
      </c>
      <c r="E44" s="113" t="s">
        <v>150</v>
      </c>
      <c r="F44" s="112" t="n">
        <v>30107</v>
      </c>
      <c r="G44" s="114" t="s">
        <v>339</v>
      </c>
      <c r="H44" s="115" t="n">
        <v>91560</v>
      </c>
      <c r="I44" s="115" t="n">
        <v>91560</v>
      </c>
      <c r="J44" s="115"/>
      <c r="K44" s="115"/>
      <c r="L44" s="115"/>
      <c r="M44" s="115" t="n">
        <v>91560</v>
      </c>
      <c r="N44" s="116"/>
      <c r="O44" s="116"/>
      <c r="P44" s="116"/>
      <c r="Q44" s="116"/>
      <c r="R44" s="116"/>
      <c r="S44" s="116"/>
      <c r="T44" s="116"/>
      <c r="U44" s="116"/>
      <c r="V44" s="116"/>
      <c r="W44" s="116"/>
      <c r="X44" s="116"/>
    </row>
    <row r="45" customFormat="false" ht="14.25" hidden="false" customHeight="true" outlineLevel="0" collapsed="false">
      <c r="A45" s="111" t="s">
        <v>2</v>
      </c>
      <c r="B45" s="112" t="s">
        <v>313</v>
      </c>
      <c r="C45" s="113" t="s">
        <v>314</v>
      </c>
      <c r="D45" s="112" t="n">
        <v>2070109</v>
      </c>
      <c r="E45" s="113" t="s">
        <v>150</v>
      </c>
      <c r="F45" s="112" t="n">
        <v>30228</v>
      </c>
      <c r="G45" s="114" t="s">
        <v>314</v>
      </c>
      <c r="H45" s="115" t="n">
        <v>1800</v>
      </c>
      <c r="I45" s="115" t="n">
        <v>1800</v>
      </c>
      <c r="J45" s="115"/>
      <c r="K45" s="115"/>
      <c r="L45" s="115"/>
      <c r="M45" s="115" t="n">
        <v>1800</v>
      </c>
      <c r="N45" s="116"/>
      <c r="O45" s="116"/>
      <c r="P45" s="116"/>
      <c r="Q45" s="116"/>
      <c r="R45" s="116"/>
      <c r="S45" s="116"/>
      <c r="T45" s="116"/>
      <c r="U45" s="116"/>
      <c r="V45" s="116"/>
      <c r="W45" s="116"/>
      <c r="X45" s="116"/>
    </row>
    <row r="46" customFormat="false" ht="14.25" hidden="false" customHeight="true" outlineLevel="0" collapsed="false">
      <c r="A46" s="111" t="s">
        <v>2</v>
      </c>
      <c r="B46" s="112" t="s">
        <v>302</v>
      </c>
      <c r="C46" s="113" t="s">
        <v>320</v>
      </c>
      <c r="D46" s="112" t="n">
        <v>2070109</v>
      </c>
      <c r="E46" s="113" t="s">
        <v>150</v>
      </c>
      <c r="F46" s="112" t="n">
        <v>30207</v>
      </c>
      <c r="G46" s="114" t="s">
        <v>320</v>
      </c>
      <c r="H46" s="115" t="n">
        <v>1000</v>
      </c>
      <c r="I46" s="115" t="n">
        <v>1000</v>
      </c>
      <c r="J46" s="115"/>
      <c r="K46" s="115"/>
      <c r="L46" s="115"/>
      <c r="M46" s="115" t="n">
        <v>1000</v>
      </c>
      <c r="N46" s="116"/>
      <c r="O46" s="116"/>
      <c r="P46" s="116"/>
      <c r="Q46" s="116"/>
      <c r="R46" s="116"/>
      <c r="S46" s="116"/>
      <c r="T46" s="116"/>
      <c r="U46" s="116"/>
      <c r="V46" s="116"/>
      <c r="W46" s="116"/>
      <c r="X46" s="116"/>
    </row>
    <row r="47" customFormat="false" ht="14.25" hidden="false" customHeight="true" outlineLevel="0" collapsed="false">
      <c r="A47" s="111" t="s">
        <v>2</v>
      </c>
      <c r="B47" s="112" t="s">
        <v>302</v>
      </c>
      <c r="C47" s="113" t="s">
        <v>340</v>
      </c>
      <c r="D47" s="112" t="n">
        <v>2070109</v>
      </c>
      <c r="E47" s="113" t="s">
        <v>150</v>
      </c>
      <c r="F47" s="112" t="n">
        <v>30239</v>
      </c>
      <c r="G47" s="114" t="s">
        <v>324</v>
      </c>
      <c r="H47" s="115" t="n">
        <v>4500</v>
      </c>
      <c r="I47" s="115" t="n">
        <v>4500</v>
      </c>
      <c r="J47" s="115"/>
      <c r="K47" s="115"/>
      <c r="L47" s="115"/>
      <c r="M47" s="115" t="n">
        <v>4500</v>
      </c>
      <c r="N47" s="116"/>
      <c r="O47" s="116"/>
      <c r="P47" s="116"/>
      <c r="Q47" s="116"/>
      <c r="R47" s="116"/>
      <c r="S47" s="116"/>
      <c r="T47" s="116"/>
      <c r="U47" s="116"/>
      <c r="V47" s="116"/>
      <c r="W47" s="116"/>
      <c r="X47" s="116"/>
    </row>
    <row r="48" customFormat="false" ht="14.25" hidden="false" customHeight="true" outlineLevel="0" collapsed="false">
      <c r="A48" s="111" t="s">
        <v>2</v>
      </c>
      <c r="B48" s="112" t="s">
        <v>337</v>
      </c>
      <c r="C48" s="113" t="s">
        <v>318</v>
      </c>
      <c r="D48" s="112" t="n">
        <v>2070109</v>
      </c>
      <c r="E48" s="113" t="s">
        <v>150</v>
      </c>
      <c r="F48" s="112" t="n">
        <v>30101</v>
      </c>
      <c r="G48" s="114" t="s">
        <v>317</v>
      </c>
      <c r="H48" s="115" t="n">
        <v>197938</v>
      </c>
      <c r="I48" s="115" t="n">
        <v>197938</v>
      </c>
      <c r="J48" s="115"/>
      <c r="K48" s="115"/>
      <c r="L48" s="115"/>
      <c r="M48" s="115" t="n">
        <v>197938</v>
      </c>
      <c r="N48" s="116"/>
      <c r="O48" s="116"/>
      <c r="P48" s="116"/>
      <c r="Q48" s="116"/>
      <c r="R48" s="116"/>
      <c r="S48" s="116"/>
      <c r="T48" s="116"/>
      <c r="U48" s="116"/>
      <c r="V48" s="116"/>
      <c r="W48" s="116"/>
      <c r="X48" s="116"/>
    </row>
    <row r="49" customFormat="false" ht="14.25" hidden="false" customHeight="true" outlineLevel="0" collapsed="false">
      <c r="A49" s="111" t="s">
        <v>2</v>
      </c>
      <c r="B49" s="112" t="s">
        <v>337</v>
      </c>
      <c r="C49" s="113" t="s">
        <v>341</v>
      </c>
      <c r="D49" s="112" t="n">
        <v>2070109</v>
      </c>
      <c r="E49" s="113" t="s">
        <v>150</v>
      </c>
      <c r="F49" s="112" t="n">
        <v>30102</v>
      </c>
      <c r="G49" s="114" t="s">
        <v>319</v>
      </c>
      <c r="H49" s="115" t="n">
        <v>212225</v>
      </c>
      <c r="I49" s="115" t="n">
        <v>212225</v>
      </c>
      <c r="J49" s="115"/>
      <c r="K49" s="115"/>
      <c r="L49" s="115"/>
      <c r="M49" s="115" t="n">
        <v>212225</v>
      </c>
      <c r="N49" s="116"/>
      <c r="O49" s="116"/>
      <c r="P49" s="116"/>
      <c r="Q49" s="116"/>
      <c r="R49" s="116"/>
      <c r="S49" s="116"/>
      <c r="T49" s="116"/>
      <c r="U49" s="116"/>
      <c r="V49" s="116"/>
      <c r="W49" s="116"/>
      <c r="X49" s="116"/>
    </row>
    <row r="50" customFormat="false" ht="14.25" hidden="false" customHeight="true" outlineLevel="0" collapsed="false">
      <c r="A50" s="111" t="s">
        <v>2</v>
      </c>
      <c r="B50" s="112" t="s">
        <v>337</v>
      </c>
      <c r="C50" s="113" t="s">
        <v>342</v>
      </c>
      <c r="D50" s="112" t="n">
        <v>2070109</v>
      </c>
      <c r="E50" s="113" t="s">
        <v>150</v>
      </c>
      <c r="F50" s="112" t="n">
        <v>30103</v>
      </c>
      <c r="G50" s="114" t="s">
        <v>322</v>
      </c>
      <c r="H50" s="115" t="n">
        <v>15226</v>
      </c>
      <c r="I50" s="115" t="n">
        <v>15226</v>
      </c>
      <c r="J50" s="115"/>
      <c r="K50" s="115"/>
      <c r="L50" s="115"/>
      <c r="M50" s="115" t="n">
        <v>15226</v>
      </c>
      <c r="N50" s="116"/>
      <c r="O50" s="116"/>
      <c r="P50" s="116"/>
      <c r="Q50" s="116"/>
      <c r="R50" s="116"/>
      <c r="S50" s="116"/>
      <c r="T50" s="116"/>
      <c r="U50" s="116"/>
      <c r="V50" s="116"/>
      <c r="W50" s="116"/>
      <c r="X50" s="116"/>
    </row>
    <row r="51" customFormat="false" ht="14.25" hidden="false" customHeight="true" outlineLevel="0" collapsed="false">
      <c r="A51" s="111" t="s">
        <v>2</v>
      </c>
      <c r="B51" s="112" t="s">
        <v>337</v>
      </c>
      <c r="C51" s="113" t="s">
        <v>343</v>
      </c>
      <c r="D51" s="112" t="n">
        <v>2070109</v>
      </c>
      <c r="E51" s="113" t="s">
        <v>150</v>
      </c>
      <c r="F51" s="112" t="n">
        <v>30103</v>
      </c>
      <c r="G51" s="114" t="s">
        <v>322</v>
      </c>
      <c r="H51" s="115" t="n">
        <v>169650</v>
      </c>
      <c r="I51" s="115" t="n">
        <v>169650</v>
      </c>
      <c r="J51" s="115"/>
      <c r="K51" s="115"/>
      <c r="L51" s="115"/>
      <c r="M51" s="115" t="n">
        <v>169650</v>
      </c>
      <c r="N51" s="116"/>
      <c r="O51" s="116"/>
      <c r="P51" s="116"/>
      <c r="Q51" s="116"/>
      <c r="R51" s="116"/>
      <c r="S51" s="116"/>
      <c r="T51" s="116"/>
      <c r="U51" s="116"/>
      <c r="V51" s="116"/>
      <c r="W51" s="116"/>
      <c r="X51" s="116"/>
    </row>
    <row r="52" customFormat="false" ht="14.25" hidden="false" customHeight="true" outlineLevel="0" collapsed="false">
      <c r="A52" s="111" t="s">
        <v>2</v>
      </c>
      <c r="B52" s="112" t="s">
        <v>344</v>
      </c>
      <c r="C52" s="113" t="s">
        <v>345</v>
      </c>
      <c r="D52" s="112" t="n">
        <v>2070109</v>
      </c>
      <c r="E52" s="113" t="s">
        <v>150</v>
      </c>
      <c r="F52" s="112" t="n">
        <v>30102</v>
      </c>
      <c r="G52" s="114" t="s">
        <v>319</v>
      </c>
      <c r="H52" s="115" t="n">
        <v>30000</v>
      </c>
      <c r="I52" s="115" t="n">
        <v>30000</v>
      </c>
      <c r="J52" s="115"/>
      <c r="K52" s="115"/>
      <c r="L52" s="115"/>
      <c r="M52" s="115" t="n">
        <v>30000</v>
      </c>
      <c r="N52" s="116"/>
      <c r="O52" s="116"/>
      <c r="P52" s="116"/>
      <c r="Q52" s="116"/>
      <c r="R52" s="116"/>
      <c r="S52" s="116"/>
      <c r="T52" s="116"/>
      <c r="U52" s="116"/>
      <c r="V52" s="116"/>
      <c r="W52" s="116"/>
      <c r="X52" s="116"/>
    </row>
    <row r="53" customFormat="false" ht="14.25" hidden="false" customHeight="true" outlineLevel="0" collapsed="false">
      <c r="A53" s="111" t="s">
        <v>2</v>
      </c>
      <c r="B53" s="112" t="s">
        <v>302</v>
      </c>
      <c r="C53" s="113" t="s">
        <v>331</v>
      </c>
      <c r="D53" s="112" t="n">
        <v>2070109</v>
      </c>
      <c r="E53" s="113" t="s">
        <v>150</v>
      </c>
      <c r="F53" s="112" t="n">
        <v>30211</v>
      </c>
      <c r="G53" s="114" t="s">
        <v>331</v>
      </c>
      <c r="H53" s="115" t="n">
        <v>10000</v>
      </c>
      <c r="I53" s="115" t="n">
        <v>10000</v>
      </c>
      <c r="J53" s="115"/>
      <c r="K53" s="115"/>
      <c r="L53" s="115"/>
      <c r="M53" s="115" t="n">
        <v>10000</v>
      </c>
      <c r="N53" s="116"/>
      <c r="O53" s="116"/>
      <c r="P53" s="116"/>
      <c r="Q53" s="116"/>
      <c r="R53" s="116"/>
      <c r="S53" s="116"/>
      <c r="T53" s="116"/>
      <c r="U53" s="116"/>
      <c r="V53" s="116"/>
      <c r="W53" s="116"/>
      <c r="X53" s="116"/>
    </row>
    <row r="54" customFormat="false" ht="14.25" hidden="false" customHeight="true" outlineLevel="0" collapsed="false">
      <c r="A54" s="111" t="s">
        <v>2</v>
      </c>
      <c r="B54" s="112" t="s">
        <v>302</v>
      </c>
      <c r="C54" s="113" t="s">
        <v>332</v>
      </c>
      <c r="D54" s="112" t="n">
        <v>2070109</v>
      </c>
      <c r="E54" s="113" t="s">
        <v>150</v>
      </c>
      <c r="F54" s="112" t="n">
        <v>30216</v>
      </c>
      <c r="G54" s="114" t="s">
        <v>332</v>
      </c>
      <c r="H54" s="115" t="n">
        <v>1350</v>
      </c>
      <c r="I54" s="115" t="n">
        <v>1350</v>
      </c>
      <c r="J54" s="115"/>
      <c r="K54" s="115"/>
      <c r="L54" s="115"/>
      <c r="M54" s="115" t="n">
        <v>1350</v>
      </c>
      <c r="N54" s="116"/>
      <c r="O54" s="116"/>
      <c r="P54" s="116"/>
      <c r="Q54" s="116"/>
      <c r="R54" s="116"/>
      <c r="S54" s="116"/>
      <c r="T54" s="116"/>
      <c r="U54" s="116"/>
      <c r="V54" s="116"/>
      <c r="W54" s="116"/>
      <c r="X54" s="116"/>
    </row>
    <row r="55" customFormat="false" ht="14.25" hidden="false" customHeight="true" outlineLevel="0" collapsed="false">
      <c r="A55" s="111" t="s">
        <v>2</v>
      </c>
      <c r="B55" s="112" t="s">
        <v>302</v>
      </c>
      <c r="C55" s="113" t="s">
        <v>335</v>
      </c>
      <c r="D55" s="112" t="n">
        <v>2070109</v>
      </c>
      <c r="E55" s="113" t="s">
        <v>150</v>
      </c>
      <c r="F55" s="112" t="n">
        <v>30229</v>
      </c>
      <c r="G55" s="114" t="s">
        <v>335</v>
      </c>
      <c r="H55" s="115" t="n">
        <v>12000</v>
      </c>
      <c r="I55" s="115" t="n">
        <v>12000</v>
      </c>
      <c r="J55" s="115"/>
      <c r="K55" s="115"/>
      <c r="L55" s="115"/>
      <c r="M55" s="115" t="n">
        <v>12000</v>
      </c>
      <c r="N55" s="116"/>
      <c r="O55" s="116"/>
      <c r="P55" s="116"/>
      <c r="Q55" s="116"/>
      <c r="R55" s="116"/>
      <c r="S55" s="116"/>
      <c r="T55" s="116"/>
      <c r="U55" s="116"/>
      <c r="V55" s="116"/>
      <c r="W55" s="116"/>
      <c r="X55" s="116"/>
    </row>
    <row r="56" customFormat="false" ht="14.25" hidden="false" customHeight="true" outlineLevel="0" collapsed="false">
      <c r="A56" s="111" t="s">
        <v>2</v>
      </c>
      <c r="B56" s="112" t="s">
        <v>302</v>
      </c>
      <c r="C56" s="113" t="s">
        <v>312</v>
      </c>
      <c r="D56" s="112" t="n">
        <v>2070109</v>
      </c>
      <c r="E56" s="113" t="s">
        <v>150</v>
      </c>
      <c r="F56" s="112" t="n">
        <v>30299</v>
      </c>
      <c r="G56" s="114" t="s">
        <v>304</v>
      </c>
      <c r="H56" s="115" t="n">
        <v>5000</v>
      </c>
      <c r="I56" s="115" t="n">
        <v>5000</v>
      </c>
      <c r="J56" s="115"/>
      <c r="K56" s="115"/>
      <c r="L56" s="115"/>
      <c r="M56" s="115" t="n">
        <v>5000</v>
      </c>
      <c r="N56" s="116"/>
      <c r="O56" s="116"/>
      <c r="P56" s="116"/>
      <c r="Q56" s="116"/>
      <c r="R56" s="116"/>
      <c r="S56" s="116"/>
      <c r="T56" s="116"/>
      <c r="U56" s="116"/>
      <c r="V56" s="116"/>
      <c r="W56" s="116"/>
      <c r="X56" s="116"/>
    </row>
    <row r="57" customFormat="false" ht="14.25" hidden="false" customHeight="true" outlineLevel="0" collapsed="false">
      <c r="A57" s="111" t="s">
        <v>2</v>
      </c>
      <c r="B57" s="112" t="s">
        <v>302</v>
      </c>
      <c r="C57" s="113" t="s">
        <v>303</v>
      </c>
      <c r="D57" s="112" t="n">
        <v>2070109</v>
      </c>
      <c r="E57" s="113" t="s">
        <v>150</v>
      </c>
      <c r="F57" s="112" t="n">
        <v>30299</v>
      </c>
      <c r="G57" s="114" t="s">
        <v>304</v>
      </c>
      <c r="H57" s="115" t="n">
        <v>1200</v>
      </c>
      <c r="I57" s="115" t="n">
        <v>1200</v>
      </c>
      <c r="J57" s="115"/>
      <c r="K57" s="115"/>
      <c r="L57" s="115"/>
      <c r="M57" s="115" t="n">
        <v>1200</v>
      </c>
      <c r="N57" s="116"/>
      <c r="O57" s="116"/>
      <c r="P57" s="116"/>
      <c r="Q57" s="116"/>
      <c r="R57" s="116"/>
      <c r="S57" s="116"/>
      <c r="T57" s="116"/>
      <c r="U57" s="116"/>
      <c r="V57" s="116"/>
      <c r="W57" s="116"/>
      <c r="X57" s="116"/>
    </row>
    <row r="58" customFormat="false" ht="14.25" hidden="false" customHeight="true" outlineLevel="0" collapsed="false">
      <c r="A58" s="111" t="s">
        <v>2</v>
      </c>
      <c r="B58" s="112" t="s">
        <v>302</v>
      </c>
      <c r="C58" s="113" t="s">
        <v>312</v>
      </c>
      <c r="D58" s="112" t="n">
        <v>2070109</v>
      </c>
      <c r="E58" s="113" t="s">
        <v>150</v>
      </c>
      <c r="F58" s="112" t="n">
        <v>30299</v>
      </c>
      <c r="G58" s="114" t="s">
        <v>304</v>
      </c>
      <c r="H58" s="115" t="n">
        <v>2000</v>
      </c>
      <c r="I58" s="115" t="n">
        <v>2000</v>
      </c>
      <c r="J58" s="115"/>
      <c r="K58" s="115"/>
      <c r="L58" s="115"/>
      <c r="M58" s="115" t="n">
        <v>2000</v>
      </c>
      <c r="N58" s="116"/>
      <c r="O58" s="116"/>
      <c r="P58" s="116"/>
      <c r="Q58" s="116"/>
      <c r="R58" s="116"/>
      <c r="S58" s="116"/>
      <c r="T58" s="116"/>
      <c r="U58" s="116"/>
      <c r="V58" s="116"/>
      <c r="W58" s="116"/>
      <c r="X58" s="116"/>
    </row>
    <row r="59" customFormat="false" ht="14.25" hidden="false" customHeight="true" outlineLevel="0" collapsed="false">
      <c r="A59" s="111" t="s">
        <v>2</v>
      </c>
      <c r="B59" s="112" t="s">
        <v>302</v>
      </c>
      <c r="C59" s="113" t="s">
        <v>305</v>
      </c>
      <c r="D59" s="112" t="n">
        <v>2070109</v>
      </c>
      <c r="E59" s="113" t="s">
        <v>150</v>
      </c>
      <c r="F59" s="112" t="n">
        <v>30201</v>
      </c>
      <c r="G59" s="114" t="s">
        <v>305</v>
      </c>
      <c r="H59" s="115" t="n">
        <v>10000</v>
      </c>
      <c r="I59" s="115" t="n">
        <v>10000</v>
      </c>
      <c r="J59" s="115"/>
      <c r="K59" s="115"/>
      <c r="L59" s="115"/>
      <c r="M59" s="115" t="n">
        <v>10000</v>
      </c>
      <c r="N59" s="116"/>
      <c r="O59" s="116"/>
      <c r="P59" s="116"/>
      <c r="Q59" s="116"/>
      <c r="R59" s="116"/>
      <c r="S59" s="116"/>
      <c r="T59" s="116"/>
      <c r="U59" s="116"/>
      <c r="V59" s="116"/>
      <c r="W59" s="116"/>
      <c r="X59" s="116"/>
    </row>
    <row r="60" customFormat="false" ht="14.25" hidden="false" customHeight="true" outlineLevel="0" collapsed="false">
      <c r="A60" s="111" t="s">
        <v>2</v>
      </c>
      <c r="B60" s="112" t="s">
        <v>306</v>
      </c>
      <c r="C60" s="113" t="s">
        <v>346</v>
      </c>
      <c r="D60" s="112" t="n">
        <v>2080501</v>
      </c>
      <c r="E60" s="113" t="s">
        <v>156</v>
      </c>
      <c r="F60" s="112" t="n">
        <v>30302</v>
      </c>
      <c r="G60" s="114" t="s">
        <v>347</v>
      </c>
      <c r="H60" s="115" t="n">
        <v>226800</v>
      </c>
      <c r="I60" s="115" t="n">
        <v>226800</v>
      </c>
      <c r="J60" s="115"/>
      <c r="K60" s="115"/>
      <c r="L60" s="115"/>
      <c r="M60" s="115" t="n">
        <v>226800</v>
      </c>
      <c r="N60" s="116"/>
      <c r="O60" s="116"/>
      <c r="P60" s="116"/>
      <c r="Q60" s="116"/>
      <c r="R60" s="116"/>
      <c r="S60" s="116"/>
      <c r="T60" s="116"/>
      <c r="U60" s="116"/>
      <c r="V60" s="116"/>
      <c r="W60" s="116"/>
      <c r="X60" s="116"/>
    </row>
    <row r="61" customFormat="false" ht="14.25" hidden="false" customHeight="true" outlineLevel="0" collapsed="false">
      <c r="A61" s="111" t="s">
        <v>2</v>
      </c>
      <c r="B61" s="112" t="s">
        <v>306</v>
      </c>
      <c r="C61" s="113" t="s">
        <v>346</v>
      </c>
      <c r="D61" s="112" t="n">
        <v>2080502</v>
      </c>
      <c r="E61" s="113" t="s">
        <v>157</v>
      </c>
      <c r="F61" s="112" t="n">
        <v>30302</v>
      </c>
      <c r="G61" s="114" t="s">
        <v>347</v>
      </c>
      <c r="H61" s="115" t="n">
        <v>387600</v>
      </c>
      <c r="I61" s="115" t="n">
        <v>387600</v>
      </c>
      <c r="J61" s="115"/>
      <c r="K61" s="115"/>
      <c r="L61" s="115"/>
      <c r="M61" s="115" t="n">
        <v>387600</v>
      </c>
      <c r="N61" s="116"/>
      <c r="O61" s="116"/>
      <c r="P61" s="116"/>
      <c r="Q61" s="116"/>
      <c r="R61" s="116"/>
      <c r="S61" s="116"/>
      <c r="T61" s="116"/>
      <c r="U61" s="116"/>
      <c r="V61" s="116"/>
      <c r="W61" s="116"/>
      <c r="X61" s="116"/>
    </row>
    <row r="62" customFormat="false" ht="14.25" hidden="false" customHeight="true" outlineLevel="0" collapsed="false">
      <c r="A62" s="111" t="s">
        <v>2</v>
      </c>
      <c r="B62" s="112" t="s">
        <v>309</v>
      </c>
      <c r="C62" s="113" t="s">
        <v>348</v>
      </c>
      <c r="D62" s="112" t="n">
        <v>2080505</v>
      </c>
      <c r="E62" s="113" t="s">
        <v>158</v>
      </c>
      <c r="F62" s="112" t="n">
        <v>30108</v>
      </c>
      <c r="G62" s="114" t="s">
        <v>349</v>
      </c>
      <c r="H62" s="115" t="n">
        <v>486292</v>
      </c>
      <c r="I62" s="115" t="n">
        <v>486292</v>
      </c>
      <c r="J62" s="115"/>
      <c r="K62" s="115"/>
      <c r="L62" s="115"/>
      <c r="M62" s="115" t="n">
        <v>486292</v>
      </c>
      <c r="N62" s="116"/>
      <c r="O62" s="116"/>
      <c r="P62" s="116"/>
      <c r="Q62" s="116"/>
      <c r="R62" s="116"/>
      <c r="S62" s="116"/>
      <c r="T62" s="116"/>
      <c r="U62" s="116"/>
      <c r="V62" s="116"/>
      <c r="W62" s="116"/>
      <c r="X62" s="116"/>
    </row>
    <row r="63" customFormat="false" ht="14.25" hidden="false" customHeight="true" outlineLevel="0" collapsed="false">
      <c r="A63" s="111" t="s">
        <v>2</v>
      </c>
      <c r="B63" s="112" t="s">
        <v>309</v>
      </c>
      <c r="C63" s="113" t="s">
        <v>348</v>
      </c>
      <c r="D63" s="112" t="n">
        <v>2080505</v>
      </c>
      <c r="E63" s="113" t="s">
        <v>158</v>
      </c>
      <c r="F63" s="112" t="n">
        <v>30108</v>
      </c>
      <c r="G63" s="114" t="s">
        <v>349</v>
      </c>
      <c r="H63" s="115" t="n">
        <v>635464</v>
      </c>
      <c r="I63" s="115" t="n">
        <v>635464</v>
      </c>
      <c r="J63" s="115"/>
      <c r="K63" s="115"/>
      <c r="L63" s="115"/>
      <c r="M63" s="115" t="n">
        <v>635464</v>
      </c>
      <c r="N63" s="116"/>
      <c r="O63" s="116"/>
      <c r="P63" s="116"/>
      <c r="Q63" s="116"/>
      <c r="R63" s="116"/>
      <c r="S63" s="116"/>
      <c r="T63" s="116"/>
      <c r="U63" s="116"/>
      <c r="V63" s="116"/>
      <c r="W63" s="116"/>
      <c r="X63" s="116"/>
    </row>
    <row r="64" customFormat="false" ht="14.25" hidden="false" customHeight="true" outlineLevel="0" collapsed="false">
      <c r="A64" s="111" t="s">
        <v>2</v>
      </c>
      <c r="B64" s="112" t="s">
        <v>309</v>
      </c>
      <c r="C64" s="113" t="s">
        <v>350</v>
      </c>
      <c r="D64" s="112" t="n">
        <v>2080506</v>
      </c>
      <c r="E64" s="113" t="s">
        <v>159</v>
      </c>
      <c r="F64" s="112" t="n">
        <v>30109</v>
      </c>
      <c r="G64" s="114" t="s">
        <v>350</v>
      </c>
      <c r="H64" s="115" t="n">
        <v>162794</v>
      </c>
      <c r="I64" s="115" t="n">
        <v>162794</v>
      </c>
      <c r="J64" s="115"/>
      <c r="K64" s="115"/>
      <c r="L64" s="115"/>
      <c r="M64" s="115" t="n">
        <v>162794</v>
      </c>
      <c r="N64" s="116"/>
      <c r="O64" s="116"/>
      <c r="P64" s="116"/>
      <c r="Q64" s="116"/>
      <c r="R64" s="116"/>
      <c r="S64" s="116"/>
      <c r="T64" s="116"/>
      <c r="U64" s="116"/>
      <c r="V64" s="116"/>
      <c r="W64" s="116"/>
      <c r="X64" s="116"/>
    </row>
    <row r="65" customFormat="false" ht="14.25" hidden="false" customHeight="true" outlineLevel="0" collapsed="false">
      <c r="A65" s="111" t="s">
        <v>2</v>
      </c>
      <c r="B65" s="112" t="s">
        <v>337</v>
      </c>
      <c r="C65" s="113" t="s">
        <v>338</v>
      </c>
      <c r="D65" s="112" t="n">
        <v>2089999</v>
      </c>
      <c r="E65" s="113" t="s">
        <v>169</v>
      </c>
      <c r="F65" s="112" t="n">
        <v>30107</v>
      </c>
      <c r="G65" s="114" t="s">
        <v>339</v>
      </c>
      <c r="H65" s="115" t="n">
        <v>54936</v>
      </c>
      <c r="I65" s="115" t="n">
        <v>54936</v>
      </c>
      <c r="J65" s="115"/>
      <c r="K65" s="115"/>
      <c r="L65" s="115"/>
      <c r="M65" s="115" t="n">
        <v>54936</v>
      </c>
      <c r="N65" s="116"/>
      <c r="O65" s="116"/>
      <c r="P65" s="116"/>
      <c r="Q65" s="116"/>
      <c r="R65" s="116"/>
      <c r="S65" s="116"/>
      <c r="T65" s="116"/>
      <c r="U65" s="116"/>
      <c r="V65" s="116"/>
      <c r="W65" s="116"/>
      <c r="X65" s="116"/>
    </row>
    <row r="66" customFormat="false" ht="14.25" hidden="false" customHeight="true" outlineLevel="0" collapsed="false">
      <c r="A66" s="111" t="s">
        <v>2</v>
      </c>
      <c r="B66" s="112" t="s">
        <v>313</v>
      </c>
      <c r="C66" s="113" t="s">
        <v>314</v>
      </c>
      <c r="D66" s="112" t="n">
        <v>2089999</v>
      </c>
      <c r="E66" s="113" t="s">
        <v>169</v>
      </c>
      <c r="F66" s="112" t="n">
        <v>30228</v>
      </c>
      <c r="G66" s="114" t="s">
        <v>314</v>
      </c>
      <c r="H66" s="115" t="n">
        <v>1080</v>
      </c>
      <c r="I66" s="115" t="n">
        <v>1080</v>
      </c>
      <c r="J66" s="115"/>
      <c r="K66" s="115"/>
      <c r="L66" s="115"/>
      <c r="M66" s="115" t="n">
        <v>1080</v>
      </c>
      <c r="N66" s="116"/>
      <c r="O66" s="116"/>
      <c r="P66" s="116"/>
      <c r="Q66" s="116"/>
      <c r="R66" s="116"/>
      <c r="S66" s="116"/>
      <c r="T66" s="116"/>
      <c r="U66" s="116"/>
      <c r="V66" s="116"/>
      <c r="W66" s="116"/>
      <c r="X66" s="116"/>
    </row>
    <row r="67" customFormat="false" ht="14.25" hidden="false" customHeight="true" outlineLevel="0" collapsed="false">
      <c r="A67" s="111" t="s">
        <v>2</v>
      </c>
      <c r="B67" s="112" t="s">
        <v>302</v>
      </c>
      <c r="C67" s="113" t="s">
        <v>320</v>
      </c>
      <c r="D67" s="112" t="n">
        <v>2089999</v>
      </c>
      <c r="E67" s="113" t="s">
        <v>169</v>
      </c>
      <c r="F67" s="112" t="n">
        <v>30207</v>
      </c>
      <c r="G67" s="114" t="s">
        <v>320</v>
      </c>
      <c r="H67" s="115" t="n">
        <v>600</v>
      </c>
      <c r="I67" s="115" t="n">
        <v>600</v>
      </c>
      <c r="J67" s="115"/>
      <c r="K67" s="115"/>
      <c r="L67" s="115"/>
      <c r="M67" s="115" t="n">
        <v>600</v>
      </c>
      <c r="N67" s="116"/>
      <c r="O67" s="116"/>
      <c r="P67" s="116"/>
      <c r="Q67" s="116"/>
      <c r="R67" s="116"/>
      <c r="S67" s="116"/>
      <c r="T67" s="116"/>
      <c r="U67" s="116"/>
      <c r="V67" s="116"/>
      <c r="W67" s="116"/>
      <c r="X67" s="116"/>
    </row>
    <row r="68" customFormat="false" ht="14.25" hidden="false" customHeight="true" outlineLevel="0" collapsed="false">
      <c r="A68" s="111" t="s">
        <v>2</v>
      </c>
      <c r="B68" s="112" t="s">
        <v>302</v>
      </c>
      <c r="C68" s="113" t="s">
        <v>340</v>
      </c>
      <c r="D68" s="112" t="n">
        <v>2089999</v>
      </c>
      <c r="E68" s="113" t="s">
        <v>169</v>
      </c>
      <c r="F68" s="112" t="n">
        <v>30239</v>
      </c>
      <c r="G68" s="114" t="s">
        <v>324</v>
      </c>
      <c r="H68" s="115" t="n">
        <v>2700</v>
      </c>
      <c r="I68" s="115" t="n">
        <v>2700</v>
      </c>
      <c r="J68" s="115"/>
      <c r="K68" s="115"/>
      <c r="L68" s="115"/>
      <c r="M68" s="115" t="n">
        <v>2700</v>
      </c>
      <c r="N68" s="116"/>
      <c r="O68" s="116"/>
      <c r="P68" s="116"/>
      <c r="Q68" s="116"/>
      <c r="R68" s="116"/>
      <c r="S68" s="116"/>
      <c r="T68" s="116"/>
      <c r="U68" s="116"/>
      <c r="V68" s="116"/>
      <c r="W68" s="116"/>
      <c r="X68" s="116"/>
    </row>
    <row r="69" customFormat="false" ht="14.25" hidden="false" customHeight="true" outlineLevel="0" collapsed="false">
      <c r="A69" s="111" t="s">
        <v>2</v>
      </c>
      <c r="B69" s="112" t="s">
        <v>337</v>
      </c>
      <c r="C69" s="113" t="s">
        <v>318</v>
      </c>
      <c r="D69" s="112" t="n">
        <v>2089999</v>
      </c>
      <c r="E69" s="113" t="s">
        <v>169</v>
      </c>
      <c r="F69" s="112" t="n">
        <v>30101</v>
      </c>
      <c r="G69" s="114" t="s">
        <v>317</v>
      </c>
      <c r="H69" s="115" t="n">
        <v>120822</v>
      </c>
      <c r="I69" s="115" t="n">
        <v>120822</v>
      </c>
      <c r="J69" s="115"/>
      <c r="K69" s="115"/>
      <c r="L69" s="115"/>
      <c r="M69" s="115" t="n">
        <v>120822</v>
      </c>
      <c r="N69" s="116"/>
      <c r="O69" s="116"/>
      <c r="P69" s="116"/>
      <c r="Q69" s="116"/>
      <c r="R69" s="116"/>
      <c r="S69" s="116"/>
      <c r="T69" s="116"/>
      <c r="U69" s="116"/>
      <c r="V69" s="116"/>
      <c r="W69" s="116"/>
      <c r="X69" s="116"/>
    </row>
    <row r="70" customFormat="false" ht="14.25" hidden="false" customHeight="true" outlineLevel="0" collapsed="false">
      <c r="A70" s="111" t="s">
        <v>2</v>
      </c>
      <c r="B70" s="112" t="s">
        <v>337</v>
      </c>
      <c r="C70" s="113" t="s">
        <v>341</v>
      </c>
      <c r="D70" s="112" t="n">
        <v>2089999</v>
      </c>
      <c r="E70" s="113" t="s">
        <v>169</v>
      </c>
      <c r="F70" s="112" t="n">
        <v>30102</v>
      </c>
      <c r="G70" s="114" t="s">
        <v>319</v>
      </c>
      <c r="H70" s="115" t="n">
        <v>128375</v>
      </c>
      <c r="I70" s="115" t="n">
        <v>128375</v>
      </c>
      <c r="J70" s="115"/>
      <c r="K70" s="115"/>
      <c r="L70" s="115"/>
      <c r="M70" s="115" t="n">
        <v>128375</v>
      </c>
      <c r="N70" s="116"/>
      <c r="O70" s="116"/>
      <c r="P70" s="116"/>
      <c r="Q70" s="116"/>
      <c r="R70" s="116"/>
      <c r="S70" s="116"/>
      <c r="T70" s="116"/>
      <c r="U70" s="116"/>
      <c r="V70" s="116"/>
      <c r="W70" s="116"/>
      <c r="X70" s="116"/>
    </row>
    <row r="71" customFormat="false" ht="14.25" hidden="false" customHeight="true" outlineLevel="0" collapsed="false">
      <c r="A71" s="111" t="s">
        <v>2</v>
      </c>
      <c r="B71" s="112" t="s">
        <v>337</v>
      </c>
      <c r="C71" s="113" t="s">
        <v>342</v>
      </c>
      <c r="D71" s="112" t="n">
        <v>2089999</v>
      </c>
      <c r="E71" s="113" t="s">
        <v>169</v>
      </c>
      <c r="F71" s="112" t="n">
        <v>30103</v>
      </c>
      <c r="G71" s="114" t="s">
        <v>322</v>
      </c>
      <c r="H71" s="115" t="n">
        <v>9294</v>
      </c>
      <c r="I71" s="115" t="n">
        <v>9294</v>
      </c>
      <c r="J71" s="115"/>
      <c r="K71" s="115"/>
      <c r="L71" s="115"/>
      <c r="M71" s="115" t="n">
        <v>9294</v>
      </c>
      <c r="N71" s="116"/>
      <c r="O71" s="116"/>
      <c r="P71" s="116"/>
      <c r="Q71" s="116"/>
      <c r="R71" s="116"/>
      <c r="S71" s="116"/>
      <c r="T71" s="116"/>
      <c r="U71" s="116"/>
      <c r="V71" s="116"/>
      <c r="W71" s="116"/>
      <c r="X71" s="116"/>
    </row>
    <row r="72" customFormat="false" ht="14.25" hidden="false" customHeight="true" outlineLevel="0" collapsed="false">
      <c r="A72" s="111" t="s">
        <v>2</v>
      </c>
      <c r="B72" s="112" t="s">
        <v>337</v>
      </c>
      <c r="C72" s="113" t="s">
        <v>343</v>
      </c>
      <c r="D72" s="112" t="n">
        <v>2089999</v>
      </c>
      <c r="E72" s="113" t="s">
        <v>169</v>
      </c>
      <c r="F72" s="112" t="n">
        <v>30103</v>
      </c>
      <c r="G72" s="114" t="s">
        <v>322</v>
      </c>
      <c r="H72" s="115" t="n">
        <v>101790</v>
      </c>
      <c r="I72" s="115" t="n">
        <v>101790</v>
      </c>
      <c r="J72" s="115"/>
      <c r="K72" s="115"/>
      <c r="L72" s="115"/>
      <c r="M72" s="115" t="n">
        <v>101790</v>
      </c>
      <c r="N72" s="116"/>
      <c r="O72" s="116"/>
      <c r="P72" s="116"/>
      <c r="Q72" s="116"/>
      <c r="R72" s="116"/>
      <c r="S72" s="116"/>
      <c r="T72" s="116"/>
      <c r="U72" s="116"/>
      <c r="V72" s="116"/>
      <c r="W72" s="116"/>
      <c r="X72" s="116"/>
    </row>
    <row r="73" customFormat="false" ht="14.25" hidden="false" customHeight="true" outlineLevel="0" collapsed="false">
      <c r="A73" s="111" t="s">
        <v>2</v>
      </c>
      <c r="B73" s="112" t="s">
        <v>344</v>
      </c>
      <c r="C73" s="113" t="s">
        <v>345</v>
      </c>
      <c r="D73" s="112" t="n">
        <v>2089999</v>
      </c>
      <c r="E73" s="113" t="s">
        <v>169</v>
      </c>
      <c r="F73" s="112" t="n">
        <v>30102</v>
      </c>
      <c r="G73" s="114" t="s">
        <v>319</v>
      </c>
      <c r="H73" s="115" t="n">
        <v>18000</v>
      </c>
      <c r="I73" s="115" t="n">
        <v>18000</v>
      </c>
      <c r="J73" s="115"/>
      <c r="K73" s="115"/>
      <c r="L73" s="115"/>
      <c r="M73" s="115" t="n">
        <v>18000</v>
      </c>
      <c r="N73" s="116"/>
      <c r="O73" s="116"/>
      <c r="P73" s="116"/>
      <c r="Q73" s="116"/>
      <c r="R73" s="116"/>
      <c r="S73" s="116"/>
      <c r="T73" s="116"/>
      <c r="U73" s="116"/>
      <c r="V73" s="116"/>
      <c r="W73" s="116"/>
      <c r="X73" s="116"/>
    </row>
    <row r="74" customFormat="false" ht="14.25" hidden="false" customHeight="true" outlineLevel="0" collapsed="false">
      <c r="A74" s="111" t="s">
        <v>2</v>
      </c>
      <c r="B74" s="112" t="s">
        <v>302</v>
      </c>
      <c r="C74" s="113" t="s">
        <v>331</v>
      </c>
      <c r="D74" s="112" t="n">
        <v>2089999</v>
      </c>
      <c r="E74" s="113" t="s">
        <v>169</v>
      </c>
      <c r="F74" s="112" t="n">
        <v>30211</v>
      </c>
      <c r="G74" s="114" t="s">
        <v>331</v>
      </c>
      <c r="H74" s="115" t="n">
        <v>6000</v>
      </c>
      <c r="I74" s="115" t="n">
        <v>6000</v>
      </c>
      <c r="J74" s="115"/>
      <c r="K74" s="115"/>
      <c r="L74" s="115"/>
      <c r="M74" s="115" t="n">
        <v>6000</v>
      </c>
      <c r="N74" s="116"/>
      <c r="O74" s="116"/>
      <c r="P74" s="116"/>
      <c r="Q74" s="116"/>
      <c r="R74" s="116"/>
      <c r="S74" s="116"/>
      <c r="T74" s="116"/>
      <c r="U74" s="116"/>
      <c r="V74" s="116"/>
      <c r="W74" s="116"/>
      <c r="X74" s="116"/>
    </row>
    <row r="75" customFormat="false" ht="14.25" hidden="false" customHeight="true" outlineLevel="0" collapsed="false">
      <c r="A75" s="111" t="s">
        <v>2</v>
      </c>
      <c r="B75" s="112" t="s">
        <v>302</v>
      </c>
      <c r="C75" s="113" t="s">
        <v>332</v>
      </c>
      <c r="D75" s="112" t="n">
        <v>2089999</v>
      </c>
      <c r="E75" s="113" t="s">
        <v>169</v>
      </c>
      <c r="F75" s="112" t="n">
        <v>30216</v>
      </c>
      <c r="G75" s="114" t="s">
        <v>332</v>
      </c>
      <c r="H75" s="115" t="n">
        <v>810</v>
      </c>
      <c r="I75" s="115" t="n">
        <v>810</v>
      </c>
      <c r="J75" s="115"/>
      <c r="K75" s="115"/>
      <c r="L75" s="115"/>
      <c r="M75" s="115" t="n">
        <v>810</v>
      </c>
      <c r="N75" s="116"/>
      <c r="O75" s="116"/>
      <c r="P75" s="116"/>
      <c r="Q75" s="116"/>
      <c r="R75" s="116"/>
      <c r="S75" s="116"/>
      <c r="T75" s="116"/>
      <c r="U75" s="116"/>
      <c r="V75" s="116"/>
      <c r="W75" s="116"/>
      <c r="X75" s="116"/>
    </row>
    <row r="76" customFormat="false" ht="14.25" hidden="false" customHeight="true" outlineLevel="0" collapsed="false">
      <c r="A76" s="111" t="s">
        <v>2</v>
      </c>
      <c r="B76" s="112" t="s">
        <v>302</v>
      </c>
      <c r="C76" s="113" t="s">
        <v>335</v>
      </c>
      <c r="D76" s="112" t="n">
        <v>2089999</v>
      </c>
      <c r="E76" s="113" t="s">
        <v>169</v>
      </c>
      <c r="F76" s="112" t="n">
        <v>30229</v>
      </c>
      <c r="G76" s="114" t="s">
        <v>335</v>
      </c>
      <c r="H76" s="115" t="n">
        <v>7200</v>
      </c>
      <c r="I76" s="115" t="n">
        <v>7200</v>
      </c>
      <c r="J76" s="115"/>
      <c r="K76" s="115"/>
      <c r="L76" s="115"/>
      <c r="M76" s="115" t="n">
        <v>7200</v>
      </c>
      <c r="N76" s="116"/>
      <c r="O76" s="116"/>
      <c r="P76" s="116"/>
      <c r="Q76" s="116"/>
      <c r="R76" s="116"/>
      <c r="S76" s="116"/>
      <c r="T76" s="116"/>
      <c r="U76" s="116"/>
      <c r="V76" s="116"/>
      <c r="W76" s="116"/>
      <c r="X76" s="116"/>
    </row>
    <row r="77" customFormat="false" ht="14.25" hidden="false" customHeight="true" outlineLevel="0" collapsed="false">
      <c r="A77" s="111" t="s">
        <v>2</v>
      </c>
      <c r="B77" s="112" t="s">
        <v>302</v>
      </c>
      <c r="C77" s="113" t="s">
        <v>312</v>
      </c>
      <c r="D77" s="112" t="n">
        <v>2089999</v>
      </c>
      <c r="E77" s="113" t="s">
        <v>169</v>
      </c>
      <c r="F77" s="112" t="n">
        <v>30299</v>
      </c>
      <c r="G77" s="114" t="s">
        <v>304</v>
      </c>
      <c r="H77" s="115" t="n">
        <v>3000</v>
      </c>
      <c r="I77" s="115" t="n">
        <v>3000</v>
      </c>
      <c r="J77" s="115"/>
      <c r="K77" s="115"/>
      <c r="L77" s="115"/>
      <c r="M77" s="115" t="n">
        <v>3000</v>
      </c>
      <c r="N77" s="116"/>
      <c r="O77" s="116"/>
      <c r="P77" s="116"/>
      <c r="Q77" s="116"/>
      <c r="R77" s="116"/>
      <c r="S77" s="116"/>
      <c r="T77" s="116"/>
      <c r="U77" s="116"/>
      <c r="V77" s="116"/>
      <c r="W77" s="116"/>
      <c r="X77" s="116"/>
    </row>
    <row r="78" customFormat="false" ht="14.25" hidden="false" customHeight="true" outlineLevel="0" collapsed="false">
      <c r="A78" s="111" t="s">
        <v>2</v>
      </c>
      <c r="B78" s="112" t="s">
        <v>302</v>
      </c>
      <c r="C78" s="113" t="s">
        <v>305</v>
      </c>
      <c r="D78" s="112" t="n">
        <v>2089999</v>
      </c>
      <c r="E78" s="113" t="s">
        <v>169</v>
      </c>
      <c r="F78" s="112" t="n">
        <v>30201</v>
      </c>
      <c r="G78" s="114" t="s">
        <v>305</v>
      </c>
      <c r="H78" s="115" t="n">
        <v>6000</v>
      </c>
      <c r="I78" s="115" t="n">
        <v>6000</v>
      </c>
      <c r="J78" s="115"/>
      <c r="K78" s="115"/>
      <c r="L78" s="115"/>
      <c r="M78" s="115" t="n">
        <v>6000</v>
      </c>
      <c r="N78" s="116"/>
      <c r="O78" s="116"/>
      <c r="P78" s="116"/>
      <c r="Q78" s="116"/>
      <c r="R78" s="116"/>
      <c r="S78" s="116"/>
      <c r="T78" s="116"/>
      <c r="U78" s="116"/>
      <c r="V78" s="116"/>
      <c r="W78" s="116"/>
      <c r="X78" s="116"/>
    </row>
    <row r="79" customFormat="false" ht="14.25" hidden="false" customHeight="true" outlineLevel="0" collapsed="false">
      <c r="A79" s="111" t="s">
        <v>2</v>
      </c>
      <c r="B79" s="112" t="s">
        <v>309</v>
      </c>
      <c r="C79" s="113" t="s">
        <v>351</v>
      </c>
      <c r="D79" s="112" t="n">
        <v>2101101</v>
      </c>
      <c r="E79" s="113" t="s">
        <v>172</v>
      </c>
      <c r="F79" s="112" t="n">
        <v>30112</v>
      </c>
      <c r="G79" s="114" t="s">
        <v>311</v>
      </c>
      <c r="H79" s="115" t="n">
        <v>13920</v>
      </c>
      <c r="I79" s="115" t="n">
        <v>13920</v>
      </c>
      <c r="J79" s="115"/>
      <c r="K79" s="115"/>
      <c r="L79" s="115"/>
      <c r="M79" s="115" t="n">
        <v>13920</v>
      </c>
      <c r="N79" s="116"/>
      <c r="O79" s="116"/>
      <c r="P79" s="116"/>
      <c r="Q79" s="116"/>
      <c r="R79" s="116"/>
      <c r="S79" s="116"/>
      <c r="T79" s="116"/>
      <c r="U79" s="116"/>
      <c r="V79" s="116"/>
      <c r="W79" s="116"/>
      <c r="X79" s="116"/>
    </row>
    <row r="80" customFormat="false" ht="14.25" hidden="false" customHeight="true" outlineLevel="0" collapsed="false">
      <c r="A80" s="111" t="s">
        <v>2</v>
      </c>
      <c r="B80" s="112" t="s">
        <v>309</v>
      </c>
      <c r="C80" s="113" t="s">
        <v>351</v>
      </c>
      <c r="D80" s="112" t="n">
        <v>2101101</v>
      </c>
      <c r="E80" s="113" t="s">
        <v>172</v>
      </c>
      <c r="F80" s="112" t="n">
        <v>30112</v>
      </c>
      <c r="G80" s="114" t="s">
        <v>311</v>
      </c>
      <c r="H80" s="115" t="n">
        <v>295800</v>
      </c>
      <c r="I80" s="115" t="n">
        <v>295800</v>
      </c>
      <c r="J80" s="115"/>
      <c r="K80" s="115"/>
      <c r="L80" s="115"/>
      <c r="M80" s="115" t="n">
        <v>295800</v>
      </c>
      <c r="N80" s="116"/>
      <c r="O80" s="116"/>
      <c r="P80" s="116"/>
      <c r="Q80" s="116"/>
      <c r="R80" s="116"/>
      <c r="S80" s="116"/>
      <c r="T80" s="116"/>
      <c r="U80" s="116"/>
      <c r="V80" s="116"/>
      <c r="W80" s="116"/>
      <c r="X80" s="116"/>
    </row>
    <row r="81" customFormat="false" ht="14.25" hidden="false" customHeight="true" outlineLevel="0" collapsed="false">
      <c r="A81" s="111" t="s">
        <v>2</v>
      </c>
      <c r="B81" s="112" t="s">
        <v>309</v>
      </c>
      <c r="C81" s="113" t="s">
        <v>352</v>
      </c>
      <c r="D81" s="112" t="n">
        <v>2101101</v>
      </c>
      <c r="E81" s="113" t="s">
        <v>172</v>
      </c>
      <c r="F81" s="112" t="n">
        <v>30110</v>
      </c>
      <c r="G81" s="114" t="s">
        <v>353</v>
      </c>
      <c r="H81" s="115" t="n">
        <v>4320</v>
      </c>
      <c r="I81" s="115" t="n">
        <v>4320</v>
      </c>
      <c r="J81" s="115"/>
      <c r="K81" s="115"/>
      <c r="L81" s="115"/>
      <c r="M81" s="115" t="n">
        <v>4320</v>
      </c>
      <c r="N81" s="116"/>
      <c r="O81" s="116"/>
      <c r="P81" s="116"/>
      <c r="Q81" s="116"/>
      <c r="R81" s="116"/>
      <c r="S81" s="116"/>
      <c r="T81" s="116"/>
      <c r="U81" s="116"/>
      <c r="V81" s="116"/>
      <c r="W81" s="116"/>
      <c r="X81" s="116"/>
    </row>
    <row r="82" customFormat="false" ht="14.25" hidden="false" customHeight="true" outlineLevel="0" collapsed="false">
      <c r="A82" s="111" t="s">
        <v>2</v>
      </c>
      <c r="B82" s="112" t="s">
        <v>309</v>
      </c>
      <c r="C82" s="113" t="s">
        <v>354</v>
      </c>
      <c r="D82" s="112" t="n">
        <v>2101102</v>
      </c>
      <c r="E82" s="113" t="s">
        <v>173</v>
      </c>
      <c r="F82" s="112" t="n">
        <v>30112</v>
      </c>
      <c r="G82" s="114" t="s">
        <v>311</v>
      </c>
      <c r="H82" s="115" t="n">
        <v>9120</v>
      </c>
      <c r="I82" s="115" t="n">
        <v>9120</v>
      </c>
      <c r="J82" s="115"/>
      <c r="K82" s="115"/>
      <c r="L82" s="115"/>
      <c r="M82" s="115" t="n">
        <v>9120</v>
      </c>
      <c r="N82" s="116"/>
      <c r="O82" s="116"/>
      <c r="P82" s="116"/>
      <c r="Q82" s="116"/>
      <c r="R82" s="116"/>
      <c r="S82" s="116"/>
      <c r="T82" s="116"/>
      <c r="U82" s="116"/>
      <c r="V82" s="116"/>
      <c r="W82" s="116"/>
      <c r="X82" s="116"/>
    </row>
    <row r="83" customFormat="false" ht="14.25" hidden="false" customHeight="true" outlineLevel="0" collapsed="false">
      <c r="A83" s="111" t="s">
        <v>2</v>
      </c>
      <c r="B83" s="112" t="s">
        <v>309</v>
      </c>
      <c r="C83" s="113" t="s">
        <v>355</v>
      </c>
      <c r="D83" s="112" t="n">
        <v>2101102</v>
      </c>
      <c r="E83" s="113" t="s">
        <v>173</v>
      </c>
      <c r="F83" s="112" t="n">
        <v>30110</v>
      </c>
      <c r="G83" s="114" t="s">
        <v>353</v>
      </c>
      <c r="H83" s="115" t="n">
        <v>377400</v>
      </c>
      <c r="I83" s="115" t="n">
        <v>377400</v>
      </c>
      <c r="J83" s="115"/>
      <c r="K83" s="115"/>
      <c r="L83" s="115"/>
      <c r="M83" s="115" t="n">
        <v>377400</v>
      </c>
      <c r="N83" s="116"/>
      <c r="O83" s="116"/>
      <c r="P83" s="116"/>
      <c r="Q83" s="116"/>
      <c r="R83" s="116"/>
      <c r="S83" s="116"/>
      <c r="T83" s="116"/>
      <c r="U83" s="116"/>
      <c r="V83" s="116"/>
      <c r="W83" s="116"/>
      <c r="X83" s="116"/>
    </row>
    <row r="84" customFormat="false" ht="14.25" hidden="false" customHeight="true" outlineLevel="0" collapsed="false">
      <c r="A84" s="111" t="s">
        <v>2</v>
      </c>
      <c r="B84" s="112" t="s">
        <v>309</v>
      </c>
      <c r="C84" s="113" t="s">
        <v>354</v>
      </c>
      <c r="D84" s="112" t="n">
        <v>2101102</v>
      </c>
      <c r="E84" s="113" t="s">
        <v>173</v>
      </c>
      <c r="F84" s="112" t="n">
        <v>30112</v>
      </c>
      <c r="G84" s="114" t="s">
        <v>311</v>
      </c>
      <c r="H84" s="115" t="n">
        <v>17760</v>
      </c>
      <c r="I84" s="115" t="n">
        <v>17760</v>
      </c>
      <c r="J84" s="115"/>
      <c r="K84" s="115"/>
      <c r="L84" s="115"/>
      <c r="M84" s="115" t="n">
        <v>17760</v>
      </c>
      <c r="N84" s="116"/>
      <c r="O84" s="116"/>
      <c r="P84" s="116"/>
      <c r="Q84" s="116"/>
      <c r="R84" s="116"/>
      <c r="S84" s="116"/>
      <c r="T84" s="116"/>
      <c r="U84" s="116"/>
      <c r="V84" s="116"/>
      <c r="W84" s="116"/>
      <c r="X84" s="116"/>
    </row>
    <row r="85" customFormat="false" ht="14.25" hidden="false" customHeight="true" outlineLevel="0" collapsed="false">
      <c r="A85" s="111" t="s">
        <v>2</v>
      </c>
      <c r="B85" s="112" t="s">
        <v>309</v>
      </c>
      <c r="C85" s="113" t="s">
        <v>356</v>
      </c>
      <c r="D85" s="112" t="n">
        <v>2101103</v>
      </c>
      <c r="E85" s="113" t="s">
        <v>174</v>
      </c>
      <c r="F85" s="112" t="n">
        <v>30111</v>
      </c>
      <c r="G85" s="114" t="s">
        <v>357</v>
      </c>
      <c r="H85" s="115" t="n">
        <v>97440</v>
      </c>
      <c r="I85" s="115" t="n">
        <v>97440</v>
      </c>
      <c r="J85" s="115"/>
      <c r="K85" s="115"/>
      <c r="L85" s="115"/>
      <c r="M85" s="115" t="n">
        <v>97440</v>
      </c>
      <c r="N85" s="116"/>
      <c r="O85" s="116"/>
      <c r="P85" s="116"/>
      <c r="Q85" s="116"/>
      <c r="R85" s="116"/>
      <c r="S85" s="116"/>
      <c r="T85" s="116"/>
      <c r="U85" s="116"/>
      <c r="V85" s="116"/>
      <c r="W85" s="116"/>
      <c r="X85" s="116"/>
    </row>
    <row r="86" customFormat="false" ht="14.25" hidden="false" customHeight="true" outlineLevel="0" collapsed="false">
      <c r="A86" s="111" t="s">
        <v>2</v>
      </c>
      <c r="B86" s="112" t="s">
        <v>309</v>
      </c>
      <c r="C86" s="113" t="s">
        <v>358</v>
      </c>
      <c r="D86" s="112" t="n">
        <v>2101103</v>
      </c>
      <c r="E86" s="113" t="s">
        <v>174</v>
      </c>
      <c r="F86" s="112" t="n">
        <v>30111</v>
      </c>
      <c r="G86" s="114" t="s">
        <v>357</v>
      </c>
      <c r="H86" s="115" t="n">
        <v>340560</v>
      </c>
      <c r="I86" s="115" t="n">
        <v>340560</v>
      </c>
      <c r="J86" s="115"/>
      <c r="K86" s="115"/>
      <c r="L86" s="115"/>
      <c r="M86" s="115" t="n">
        <v>340560</v>
      </c>
      <c r="N86" s="116"/>
      <c r="O86" s="116"/>
      <c r="P86" s="116"/>
      <c r="Q86" s="116"/>
      <c r="R86" s="116"/>
      <c r="S86" s="116"/>
      <c r="T86" s="116"/>
      <c r="U86" s="116"/>
      <c r="V86" s="116"/>
      <c r="W86" s="116"/>
      <c r="X86" s="116"/>
    </row>
    <row r="87" customFormat="false" ht="14.25" hidden="false" customHeight="true" outlineLevel="0" collapsed="false">
      <c r="A87" s="111" t="s">
        <v>2</v>
      </c>
      <c r="B87" s="112" t="s">
        <v>337</v>
      </c>
      <c r="C87" s="113" t="s">
        <v>338</v>
      </c>
      <c r="D87" s="112" t="n">
        <v>2120104</v>
      </c>
      <c r="E87" s="113" t="s">
        <v>183</v>
      </c>
      <c r="F87" s="112" t="n">
        <v>30107</v>
      </c>
      <c r="G87" s="114" t="s">
        <v>339</v>
      </c>
      <c r="H87" s="115" t="n">
        <v>73248</v>
      </c>
      <c r="I87" s="115" t="n">
        <v>73248</v>
      </c>
      <c r="J87" s="115"/>
      <c r="K87" s="115"/>
      <c r="L87" s="115"/>
      <c r="M87" s="115" t="n">
        <v>73248</v>
      </c>
      <c r="N87" s="116"/>
      <c r="O87" s="116"/>
      <c r="P87" s="116"/>
      <c r="Q87" s="116"/>
      <c r="R87" s="116"/>
      <c r="S87" s="116"/>
      <c r="T87" s="116"/>
      <c r="U87" s="116"/>
      <c r="V87" s="116"/>
      <c r="W87" s="116"/>
      <c r="X87" s="116"/>
    </row>
    <row r="88" customFormat="false" ht="14.25" hidden="false" customHeight="true" outlineLevel="0" collapsed="false">
      <c r="A88" s="111" t="s">
        <v>2</v>
      </c>
      <c r="B88" s="112" t="s">
        <v>313</v>
      </c>
      <c r="C88" s="113" t="s">
        <v>314</v>
      </c>
      <c r="D88" s="112" t="n">
        <v>2120104</v>
      </c>
      <c r="E88" s="113" t="s">
        <v>183</v>
      </c>
      <c r="F88" s="112" t="n">
        <v>30228</v>
      </c>
      <c r="G88" s="114" t="s">
        <v>314</v>
      </c>
      <c r="H88" s="115" t="n">
        <v>1440</v>
      </c>
      <c r="I88" s="115" t="n">
        <v>1440</v>
      </c>
      <c r="J88" s="115"/>
      <c r="K88" s="115"/>
      <c r="L88" s="115"/>
      <c r="M88" s="115" t="n">
        <v>1440</v>
      </c>
      <c r="N88" s="116"/>
      <c r="O88" s="116"/>
      <c r="P88" s="116"/>
      <c r="Q88" s="116"/>
      <c r="R88" s="116"/>
      <c r="S88" s="116"/>
      <c r="T88" s="116"/>
      <c r="U88" s="116"/>
      <c r="V88" s="116"/>
      <c r="W88" s="116"/>
      <c r="X88" s="116"/>
    </row>
    <row r="89" customFormat="false" ht="14.25" hidden="false" customHeight="true" outlineLevel="0" collapsed="false">
      <c r="A89" s="111" t="s">
        <v>2</v>
      </c>
      <c r="B89" s="112" t="s">
        <v>302</v>
      </c>
      <c r="C89" s="113" t="s">
        <v>320</v>
      </c>
      <c r="D89" s="112" t="n">
        <v>2120104</v>
      </c>
      <c r="E89" s="113" t="s">
        <v>183</v>
      </c>
      <c r="F89" s="112" t="n">
        <v>30207</v>
      </c>
      <c r="G89" s="114" t="s">
        <v>320</v>
      </c>
      <c r="H89" s="115" t="n">
        <v>800</v>
      </c>
      <c r="I89" s="115" t="n">
        <v>800</v>
      </c>
      <c r="J89" s="115"/>
      <c r="K89" s="115"/>
      <c r="L89" s="115"/>
      <c r="M89" s="115" t="n">
        <v>800</v>
      </c>
      <c r="N89" s="116"/>
      <c r="O89" s="116"/>
      <c r="P89" s="116"/>
      <c r="Q89" s="116"/>
      <c r="R89" s="116"/>
      <c r="S89" s="116"/>
      <c r="T89" s="116"/>
      <c r="U89" s="116"/>
      <c r="V89" s="116"/>
      <c r="W89" s="116"/>
      <c r="X89" s="116"/>
    </row>
    <row r="90" customFormat="false" ht="14.25" hidden="false" customHeight="true" outlineLevel="0" collapsed="false">
      <c r="A90" s="111" t="s">
        <v>2</v>
      </c>
      <c r="B90" s="112" t="s">
        <v>302</v>
      </c>
      <c r="C90" s="113" t="s">
        <v>340</v>
      </c>
      <c r="D90" s="112" t="n">
        <v>2120104</v>
      </c>
      <c r="E90" s="113" t="s">
        <v>183</v>
      </c>
      <c r="F90" s="112" t="n">
        <v>30239</v>
      </c>
      <c r="G90" s="114" t="s">
        <v>324</v>
      </c>
      <c r="H90" s="115" t="n">
        <v>3600</v>
      </c>
      <c r="I90" s="115" t="n">
        <v>3600</v>
      </c>
      <c r="J90" s="115"/>
      <c r="K90" s="115"/>
      <c r="L90" s="115"/>
      <c r="M90" s="115" t="n">
        <v>3600</v>
      </c>
      <c r="N90" s="116"/>
      <c r="O90" s="116"/>
      <c r="P90" s="116"/>
      <c r="Q90" s="116"/>
      <c r="R90" s="116"/>
      <c r="S90" s="116"/>
      <c r="T90" s="116"/>
      <c r="U90" s="116"/>
      <c r="V90" s="116"/>
      <c r="W90" s="116"/>
      <c r="X90" s="116"/>
    </row>
    <row r="91" customFormat="false" ht="14.25" hidden="false" customHeight="true" outlineLevel="0" collapsed="false">
      <c r="A91" s="111" t="s">
        <v>2</v>
      </c>
      <c r="B91" s="112" t="s">
        <v>337</v>
      </c>
      <c r="C91" s="113" t="s">
        <v>318</v>
      </c>
      <c r="D91" s="112" t="n">
        <v>2120104</v>
      </c>
      <c r="E91" s="113" t="s">
        <v>183</v>
      </c>
      <c r="F91" s="112" t="n">
        <v>30101</v>
      </c>
      <c r="G91" s="114" t="s">
        <v>317</v>
      </c>
      <c r="H91" s="115" t="n">
        <v>210353</v>
      </c>
      <c r="I91" s="115" t="n">
        <v>210353</v>
      </c>
      <c r="J91" s="115"/>
      <c r="K91" s="115"/>
      <c r="L91" s="115"/>
      <c r="M91" s="115" t="n">
        <v>210353</v>
      </c>
      <c r="N91" s="116"/>
      <c r="O91" s="116"/>
      <c r="P91" s="116"/>
      <c r="Q91" s="116"/>
      <c r="R91" s="116"/>
      <c r="S91" s="116"/>
      <c r="T91" s="116"/>
      <c r="U91" s="116"/>
      <c r="V91" s="116"/>
      <c r="W91" s="116"/>
      <c r="X91" s="116"/>
    </row>
    <row r="92" customFormat="false" ht="14.25" hidden="false" customHeight="true" outlineLevel="0" collapsed="false">
      <c r="A92" s="111" t="s">
        <v>2</v>
      </c>
      <c r="B92" s="112" t="s">
        <v>337</v>
      </c>
      <c r="C92" s="113" t="s">
        <v>341</v>
      </c>
      <c r="D92" s="112" t="n">
        <v>2120104</v>
      </c>
      <c r="E92" s="113" t="s">
        <v>183</v>
      </c>
      <c r="F92" s="112" t="n">
        <v>30102</v>
      </c>
      <c r="G92" s="114" t="s">
        <v>319</v>
      </c>
      <c r="H92" s="115" t="n">
        <v>181129</v>
      </c>
      <c r="I92" s="115" t="n">
        <v>181129</v>
      </c>
      <c r="J92" s="115"/>
      <c r="K92" s="115"/>
      <c r="L92" s="115"/>
      <c r="M92" s="115" t="n">
        <v>181129</v>
      </c>
      <c r="N92" s="116"/>
      <c r="O92" s="116"/>
      <c r="P92" s="116"/>
      <c r="Q92" s="116"/>
      <c r="R92" s="116"/>
      <c r="S92" s="116"/>
      <c r="T92" s="116"/>
      <c r="U92" s="116"/>
      <c r="V92" s="116"/>
      <c r="W92" s="116"/>
      <c r="X92" s="116"/>
    </row>
    <row r="93" customFormat="false" ht="14.25" hidden="false" customHeight="true" outlineLevel="0" collapsed="false">
      <c r="A93" s="111" t="s">
        <v>2</v>
      </c>
      <c r="B93" s="112" t="s">
        <v>337</v>
      </c>
      <c r="C93" s="113" t="s">
        <v>342</v>
      </c>
      <c r="D93" s="112" t="n">
        <v>2120104</v>
      </c>
      <c r="E93" s="113" t="s">
        <v>183</v>
      </c>
      <c r="F93" s="112" t="n">
        <v>30103</v>
      </c>
      <c r="G93" s="114" t="s">
        <v>322</v>
      </c>
      <c r="H93" s="115" t="n">
        <v>16181</v>
      </c>
      <c r="I93" s="115" t="n">
        <v>16181</v>
      </c>
      <c r="J93" s="115"/>
      <c r="K93" s="115"/>
      <c r="L93" s="115"/>
      <c r="M93" s="115" t="n">
        <v>16181</v>
      </c>
      <c r="N93" s="116"/>
      <c r="O93" s="116"/>
      <c r="P93" s="116"/>
      <c r="Q93" s="116"/>
      <c r="R93" s="116"/>
      <c r="S93" s="116"/>
      <c r="T93" s="116"/>
      <c r="U93" s="116"/>
      <c r="V93" s="116"/>
      <c r="W93" s="116"/>
      <c r="X93" s="116"/>
    </row>
    <row r="94" customFormat="false" ht="14.25" hidden="false" customHeight="true" outlineLevel="0" collapsed="false">
      <c r="A94" s="111" t="s">
        <v>2</v>
      </c>
      <c r="B94" s="112" t="s">
        <v>337</v>
      </c>
      <c r="C94" s="113" t="s">
        <v>343</v>
      </c>
      <c r="D94" s="112" t="n">
        <v>2120104</v>
      </c>
      <c r="E94" s="113" t="s">
        <v>183</v>
      </c>
      <c r="F94" s="112" t="n">
        <v>30103</v>
      </c>
      <c r="G94" s="114" t="s">
        <v>322</v>
      </c>
      <c r="H94" s="115" t="n">
        <v>135720</v>
      </c>
      <c r="I94" s="115" t="n">
        <v>135720</v>
      </c>
      <c r="J94" s="115"/>
      <c r="K94" s="115"/>
      <c r="L94" s="115"/>
      <c r="M94" s="115" t="n">
        <v>135720</v>
      </c>
      <c r="N94" s="116"/>
      <c r="O94" s="116"/>
      <c r="P94" s="116"/>
      <c r="Q94" s="116"/>
      <c r="R94" s="116"/>
      <c r="S94" s="116"/>
      <c r="T94" s="116"/>
      <c r="U94" s="116"/>
      <c r="V94" s="116"/>
      <c r="W94" s="116"/>
      <c r="X94" s="116"/>
    </row>
    <row r="95" customFormat="false" ht="14.25" hidden="false" customHeight="true" outlineLevel="0" collapsed="false">
      <c r="A95" s="111" t="s">
        <v>2</v>
      </c>
      <c r="B95" s="112" t="s">
        <v>344</v>
      </c>
      <c r="C95" s="113" t="s">
        <v>345</v>
      </c>
      <c r="D95" s="112" t="n">
        <v>2120104</v>
      </c>
      <c r="E95" s="113" t="s">
        <v>183</v>
      </c>
      <c r="F95" s="112" t="n">
        <v>30102</v>
      </c>
      <c r="G95" s="114" t="s">
        <v>319</v>
      </c>
      <c r="H95" s="115" t="n">
        <v>24000</v>
      </c>
      <c r="I95" s="115" t="n">
        <v>24000</v>
      </c>
      <c r="J95" s="115"/>
      <c r="K95" s="115"/>
      <c r="L95" s="115"/>
      <c r="M95" s="115" t="n">
        <v>24000</v>
      </c>
      <c r="N95" s="116"/>
      <c r="O95" s="116"/>
      <c r="P95" s="116"/>
      <c r="Q95" s="116"/>
      <c r="R95" s="116"/>
      <c r="S95" s="116"/>
      <c r="T95" s="116"/>
      <c r="U95" s="116"/>
      <c r="V95" s="116"/>
      <c r="W95" s="116"/>
      <c r="X95" s="116"/>
    </row>
    <row r="96" customFormat="false" ht="14.25" hidden="false" customHeight="true" outlineLevel="0" collapsed="false">
      <c r="A96" s="111" t="s">
        <v>2</v>
      </c>
      <c r="B96" s="112" t="s">
        <v>302</v>
      </c>
      <c r="C96" s="113" t="s">
        <v>331</v>
      </c>
      <c r="D96" s="112" t="n">
        <v>2120104</v>
      </c>
      <c r="E96" s="113" t="s">
        <v>183</v>
      </c>
      <c r="F96" s="112" t="n">
        <v>30211</v>
      </c>
      <c r="G96" s="114" t="s">
        <v>331</v>
      </c>
      <c r="H96" s="115" t="n">
        <v>8000</v>
      </c>
      <c r="I96" s="115" t="n">
        <v>8000</v>
      </c>
      <c r="J96" s="115"/>
      <c r="K96" s="115"/>
      <c r="L96" s="115"/>
      <c r="M96" s="115" t="n">
        <v>8000</v>
      </c>
      <c r="N96" s="116"/>
      <c r="O96" s="116"/>
      <c r="P96" s="116"/>
      <c r="Q96" s="116"/>
      <c r="R96" s="116"/>
      <c r="S96" s="116"/>
      <c r="T96" s="116"/>
      <c r="U96" s="116"/>
      <c r="V96" s="116"/>
      <c r="W96" s="116"/>
      <c r="X96" s="116"/>
    </row>
    <row r="97" customFormat="false" ht="14.25" hidden="false" customHeight="true" outlineLevel="0" collapsed="false">
      <c r="A97" s="111" t="s">
        <v>2</v>
      </c>
      <c r="B97" s="112" t="s">
        <v>302</v>
      </c>
      <c r="C97" s="113" t="s">
        <v>332</v>
      </c>
      <c r="D97" s="112" t="n">
        <v>2120104</v>
      </c>
      <c r="E97" s="113" t="s">
        <v>183</v>
      </c>
      <c r="F97" s="112" t="n">
        <v>30216</v>
      </c>
      <c r="G97" s="114" t="s">
        <v>332</v>
      </c>
      <c r="H97" s="115" t="n">
        <v>1080</v>
      </c>
      <c r="I97" s="115" t="n">
        <v>1080</v>
      </c>
      <c r="J97" s="115"/>
      <c r="K97" s="115"/>
      <c r="L97" s="115"/>
      <c r="M97" s="115" t="n">
        <v>1080</v>
      </c>
      <c r="N97" s="116"/>
      <c r="O97" s="116"/>
      <c r="P97" s="116"/>
      <c r="Q97" s="116"/>
      <c r="R97" s="116"/>
      <c r="S97" s="116"/>
      <c r="T97" s="116"/>
      <c r="U97" s="116"/>
      <c r="V97" s="116"/>
      <c r="W97" s="116"/>
      <c r="X97" s="116"/>
    </row>
    <row r="98" customFormat="false" ht="14.25" hidden="false" customHeight="true" outlineLevel="0" collapsed="false">
      <c r="A98" s="111" t="s">
        <v>2</v>
      </c>
      <c r="B98" s="112" t="s">
        <v>302</v>
      </c>
      <c r="C98" s="113" t="s">
        <v>335</v>
      </c>
      <c r="D98" s="112" t="n">
        <v>2120104</v>
      </c>
      <c r="E98" s="113" t="s">
        <v>183</v>
      </c>
      <c r="F98" s="112" t="n">
        <v>30229</v>
      </c>
      <c r="G98" s="114" t="s">
        <v>335</v>
      </c>
      <c r="H98" s="115" t="n">
        <v>9600</v>
      </c>
      <c r="I98" s="115" t="n">
        <v>9600</v>
      </c>
      <c r="J98" s="115"/>
      <c r="K98" s="115"/>
      <c r="L98" s="115"/>
      <c r="M98" s="115" t="n">
        <v>9600</v>
      </c>
      <c r="N98" s="116"/>
      <c r="O98" s="116"/>
      <c r="P98" s="116"/>
      <c r="Q98" s="116"/>
      <c r="R98" s="116"/>
      <c r="S98" s="116"/>
      <c r="T98" s="116"/>
      <c r="U98" s="116"/>
      <c r="V98" s="116"/>
      <c r="W98" s="116"/>
      <c r="X98" s="116"/>
    </row>
    <row r="99" customFormat="false" ht="14.25" hidden="false" customHeight="true" outlineLevel="0" collapsed="false">
      <c r="A99" s="111" t="s">
        <v>2</v>
      </c>
      <c r="B99" s="112" t="s">
        <v>302</v>
      </c>
      <c r="C99" s="113" t="s">
        <v>312</v>
      </c>
      <c r="D99" s="112" t="n">
        <v>2120104</v>
      </c>
      <c r="E99" s="113" t="s">
        <v>183</v>
      </c>
      <c r="F99" s="112" t="n">
        <v>30299</v>
      </c>
      <c r="G99" s="114" t="s">
        <v>304</v>
      </c>
      <c r="H99" s="115" t="n">
        <v>4000</v>
      </c>
      <c r="I99" s="115" t="n">
        <v>4000</v>
      </c>
      <c r="J99" s="115"/>
      <c r="K99" s="115"/>
      <c r="L99" s="115"/>
      <c r="M99" s="115" t="n">
        <v>4000</v>
      </c>
      <c r="N99" s="116"/>
      <c r="O99" s="116"/>
      <c r="P99" s="116"/>
      <c r="Q99" s="116"/>
      <c r="R99" s="116"/>
      <c r="S99" s="116"/>
      <c r="T99" s="116"/>
      <c r="U99" s="116"/>
      <c r="V99" s="116"/>
      <c r="W99" s="116"/>
      <c r="X99" s="116"/>
    </row>
    <row r="100" customFormat="false" ht="14.25" hidden="false" customHeight="true" outlineLevel="0" collapsed="false">
      <c r="A100" s="111" t="s">
        <v>2</v>
      </c>
      <c r="B100" s="112" t="s">
        <v>302</v>
      </c>
      <c r="C100" s="113" t="s">
        <v>305</v>
      </c>
      <c r="D100" s="112" t="n">
        <v>2120104</v>
      </c>
      <c r="E100" s="113" t="s">
        <v>183</v>
      </c>
      <c r="F100" s="112" t="n">
        <v>30201</v>
      </c>
      <c r="G100" s="114" t="s">
        <v>305</v>
      </c>
      <c r="H100" s="115" t="n">
        <v>8000</v>
      </c>
      <c r="I100" s="115" t="n">
        <v>8000</v>
      </c>
      <c r="J100" s="115"/>
      <c r="K100" s="115"/>
      <c r="L100" s="115"/>
      <c r="M100" s="115" t="n">
        <v>8000</v>
      </c>
      <c r="N100" s="116"/>
      <c r="O100" s="116"/>
      <c r="P100" s="116"/>
      <c r="Q100" s="116"/>
      <c r="R100" s="116"/>
      <c r="S100" s="116"/>
      <c r="T100" s="116"/>
      <c r="U100" s="116"/>
      <c r="V100" s="116"/>
      <c r="W100" s="116"/>
      <c r="X100" s="116"/>
    </row>
    <row r="101" customFormat="false" ht="14.25" hidden="false" customHeight="true" outlineLevel="0" collapsed="false">
      <c r="A101" s="111" t="s">
        <v>2</v>
      </c>
      <c r="B101" s="112" t="s">
        <v>337</v>
      </c>
      <c r="C101" s="113" t="s">
        <v>338</v>
      </c>
      <c r="D101" s="112" t="n">
        <v>2120199</v>
      </c>
      <c r="E101" s="113" t="s">
        <v>359</v>
      </c>
      <c r="F101" s="112" t="n">
        <v>30107</v>
      </c>
      <c r="G101" s="114" t="s">
        <v>339</v>
      </c>
      <c r="H101" s="115" t="n">
        <v>183120</v>
      </c>
      <c r="I101" s="115" t="n">
        <v>183120</v>
      </c>
      <c r="J101" s="115"/>
      <c r="K101" s="115"/>
      <c r="L101" s="115"/>
      <c r="M101" s="115" t="n">
        <v>183120</v>
      </c>
      <c r="N101" s="116"/>
      <c r="O101" s="116"/>
      <c r="P101" s="116"/>
      <c r="Q101" s="116"/>
      <c r="R101" s="116"/>
      <c r="S101" s="116"/>
      <c r="T101" s="116"/>
      <c r="U101" s="116"/>
      <c r="V101" s="116"/>
      <c r="W101" s="116"/>
      <c r="X101" s="116"/>
    </row>
    <row r="102" customFormat="false" ht="14.25" hidden="false" customHeight="true" outlineLevel="0" collapsed="false">
      <c r="A102" s="111" t="s">
        <v>2</v>
      </c>
      <c r="B102" s="112" t="s">
        <v>313</v>
      </c>
      <c r="C102" s="113" t="s">
        <v>314</v>
      </c>
      <c r="D102" s="112" t="n">
        <v>2120199</v>
      </c>
      <c r="E102" s="113" t="s">
        <v>359</v>
      </c>
      <c r="F102" s="112" t="n">
        <v>30228</v>
      </c>
      <c r="G102" s="114" t="s">
        <v>314</v>
      </c>
      <c r="H102" s="115" t="n">
        <v>3600</v>
      </c>
      <c r="I102" s="115" t="n">
        <v>3600</v>
      </c>
      <c r="J102" s="115"/>
      <c r="K102" s="115"/>
      <c r="L102" s="115"/>
      <c r="M102" s="115" t="n">
        <v>3600</v>
      </c>
      <c r="N102" s="116"/>
      <c r="O102" s="116"/>
      <c r="P102" s="116"/>
      <c r="Q102" s="116"/>
      <c r="R102" s="116"/>
      <c r="S102" s="116"/>
      <c r="T102" s="116"/>
      <c r="U102" s="116"/>
      <c r="V102" s="116"/>
      <c r="W102" s="116"/>
      <c r="X102" s="116"/>
    </row>
    <row r="103" customFormat="false" ht="14.25" hidden="false" customHeight="true" outlineLevel="0" collapsed="false">
      <c r="A103" s="111" t="s">
        <v>2</v>
      </c>
      <c r="B103" s="112" t="s">
        <v>302</v>
      </c>
      <c r="C103" s="113" t="s">
        <v>320</v>
      </c>
      <c r="D103" s="112" t="n">
        <v>2120199</v>
      </c>
      <c r="E103" s="113" t="s">
        <v>359</v>
      </c>
      <c r="F103" s="112" t="n">
        <v>30207</v>
      </c>
      <c r="G103" s="114" t="s">
        <v>320</v>
      </c>
      <c r="H103" s="115" t="n">
        <v>2000</v>
      </c>
      <c r="I103" s="115" t="n">
        <v>2000</v>
      </c>
      <c r="J103" s="115"/>
      <c r="K103" s="115"/>
      <c r="L103" s="115"/>
      <c r="M103" s="115" t="n">
        <v>2000</v>
      </c>
      <c r="N103" s="116"/>
      <c r="O103" s="116"/>
      <c r="P103" s="116"/>
      <c r="Q103" s="116"/>
      <c r="R103" s="116"/>
      <c r="S103" s="116"/>
      <c r="T103" s="116"/>
      <c r="U103" s="116"/>
      <c r="V103" s="116"/>
      <c r="W103" s="116"/>
      <c r="X103" s="116"/>
    </row>
    <row r="104" customFormat="false" ht="14.25" hidden="false" customHeight="true" outlineLevel="0" collapsed="false">
      <c r="A104" s="111" t="s">
        <v>2</v>
      </c>
      <c r="B104" s="112" t="s">
        <v>302</v>
      </c>
      <c r="C104" s="113" t="s">
        <v>340</v>
      </c>
      <c r="D104" s="112" t="n">
        <v>2120199</v>
      </c>
      <c r="E104" s="113" t="s">
        <v>359</v>
      </c>
      <c r="F104" s="112" t="n">
        <v>30239</v>
      </c>
      <c r="G104" s="114" t="s">
        <v>324</v>
      </c>
      <c r="H104" s="115" t="n">
        <v>9000</v>
      </c>
      <c r="I104" s="115" t="n">
        <v>9000</v>
      </c>
      <c r="J104" s="115"/>
      <c r="K104" s="115"/>
      <c r="L104" s="115"/>
      <c r="M104" s="115" t="n">
        <v>9000</v>
      </c>
      <c r="N104" s="116"/>
      <c r="O104" s="116"/>
      <c r="P104" s="116"/>
      <c r="Q104" s="116"/>
      <c r="R104" s="116"/>
      <c r="S104" s="116"/>
      <c r="T104" s="116"/>
      <c r="U104" s="116"/>
      <c r="V104" s="116"/>
      <c r="W104" s="116"/>
      <c r="X104" s="116"/>
    </row>
    <row r="105" customFormat="false" ht="14.25" hidden="false" customHeight="true" outlineLevel="0" collapsed="false">
      <c r="A105" s="111" t="s">
        <v>2</v>
      </c>
      <c r="B105" s="112" t="s">
        <v>337</v>
      </c>
      <c r="C105" s="113" t="s">
        <v>318</v>
      </c>
      <c r="D105" s="112" t="n">
        <v>2120199</v>
      </c>
      <c r="E105" s="113" t="s">
        <v>359</v>
      </c>
      <c r="F105" s="112" t="n">
        <v>30101</v>
      </c>
      <c r="G105" s="114" t="s">
        <v>317</v>
      </c>
      <c r="H105" s="115" t="n">
        <v>365846</v>
      </c>
      <c r="I105" s="115" t="n">
        <v>365846</v>
      </c>
      <c r="J105" s="115"/>
      <c r="K105" s="115"/>
      <c r="L105" s="115"/>
      <c r="M105" s="115" t="n">
        <v>365846</v>
      </c>
      <c r="N105" s="116"/>
      <c r="O105" s="116"/>
      <c r="P105" s="116"/>
      <c r="Q105" s="116"/>
      <c r="R105" s="116"/>
      <c r="S105" s="116"/>
      <c r="T105" s="116"/>
      <c r="U105" s="116"/>
      <c r="V105" s="116"/>
      <c r="W105" s="116"/>
      <c r="X105" s="116"/>
    </row>
    <row r="106" customFormat="false" ht="14.25" hidden="false" customHeight="true" outlineLevel="0" collapsed="false">
      <c r="A106" s="111" t="s">
        <v>2</v>
      </c>
      <c r="B106" s="112" t="s">
        <v>337</v>
      </c>
      <c r="C106" s="113" t="s">
        <v>341</v>
      </c>
      <c r="D106" s="112" t="n">
        <v>2120199</v>
      </c>
      <c r="E106" s="113" t="s">
        <v>359</v>
      </c>
      <c r="F106" s="112" t="n">
        <v>30102</v>
      </c>
      <c r="G106" s="114" t="s">
        <v>319</v>
      </c>
      <c r="H106" s="115" t="n">
        <v>421018</v>
      </c>
      <c r="I106" s="115" t="n">
        <v>421018</v>
      </c>
      <c r="J106" s="115"/>
      <c r="K106" s="115"/>
      <c r="L106" s="115"/>
      <c r="M106" s="115" t="n">
        <v>421018</v>
      </c>
      <c r="N106" s="116"/>
      <c r="O106" s="116"/>
      <c r="P106" s="116"/>
      <c r="Q106" s="116"/>
      <c r="R106" s="116"/>
      <c r="S106" s="116"/>
      <c r="T106" s="116"/>
      <c r="U106" s="116"/>
      <c r="V106" s="116"/>
      <c r="W106" s="116"/>
      <c r="X106" s="116"/>
    </row>
    <row r="107" customFormat="false" ht="14.25" hidden="false" customHeight="true" outlineLevel="0" collapsed="false">
      <c r="A107" s="111" t="s">
        <v>2</v>
      </c>
      <c r="B107" s="112" t="s">
        <v>337</v>
      </c>
      <c r="C107" s="113" t="s">
        <v>342</v>
      </c>
      <c r="D107" s="112" t="n">
        <v>2120199</v>
      </c>
      <c r="E107" s="113" t="s">
        <v>359</v>
      </c>
      <c r="F107" s="112" t="n">
        <v>30103</v>
      </c>
      <c r="G107" s="114" t="s">
        <v>322</v>
      </c>
      <c r="H107" s="115" t="n">
        <v>28142</v>
      </c>
      <c r="I107" s="115" t="n">
        <v>28142</v>
      </c>
      <c r="J107" s="115"/>
      <c r="K107" s="115"/>
      <c r="L107" s="115"/>
      <c r="M107" s="115" t="n">
        <v>28142</v>
      </c>
      <c r="N107" s="116"/>
      <c r="O107" s="116"/>
      <c r="P107" s="116"/>
      <c r="Q107" s="116"/>
      <c r="R107" s="116"/>
      <c r="S107" s="116"/>
      <c r="T107" s="116"/>
      <c r="U107" s="116"/>
      <c r="V107" s="116"/>
      <c r="W107" s="116"/>
      <c r="X107" s="116"/>
    </row>
    <row r="108" customFormat="false" ht="14.25" hidden="false" customHeight="true" outlineLevel="0" collapsed="false">
      <c r="A108" s="111" t="s">
        <v>2</v>
      </c>
      <c r="B108" s="112" t="s">
        <v>337</v>
      </c>
      <c r="C108" s="113" t="s">
        <v>343</v>
      </c>
      <c r="D108" s="112" t="n">
        <v>2120199</v>
      </c>
      <c r="E108" s="113" t="s">
        <v>359</v>
      </c>
      <c r="F108" s="112" t="n">
        <v>30103</v>
      </c>
      <c r="G108" s="114" t="s">
        <v>322</v>
      </c>
      <c r="H108" s="115" t="n">
        <v>339300</v>
      </c>
      <c r="I108" s="115" t="n">
        <v>339300</v>
      </c>
      <c r="J108" s="115"/>
      <c r="K108" s="115"/>
      <c r="L108" s="115"/>
      <c r="M108" s="115" t="n">
        <v>339300</v>
      </c>
      <c r="N108" s="116"/>
      <c r="O108" s="116"/>
      <c r="P108" s="116"/>
      <c r="Q108" s="116"/>
      <c r="R108" s="116"/>
      <c r="S108" s="116"/>
      <c r="T108" s="116"/>
      <c r="U108" s="116"/>
      <c r="V108" s="116"/>
      <c r="W108" s="116"/>
      <c r="X108" s="116"/>
    </row>
    <row r="109" customFormat="false" ht="14.25" hidden="false" customHeight="true" outlineLevel="0" collapsed="false">
      <c r="A109" s="111" t="s">
        <v>2</v>
      </c>
      <c r="B109" s="112" t="s">
        <v>344</v>
      </c>
      <c r="C109" s="113" t="s">
        <v>345</v>
      </c>
      <c r="D109" s="112" t="n">
        <v>2120199</v>
      </c>
      <c r="E109" s="113" t="s">
        <v>359</v>
      </c>
      <c r="F109" s="112" t="n">
        <v>30102</v>
      </c>
      <c r="G109" s="114" t="s">
        <v>319</v>
      </c>
      <c r="H109" s="115" t="n">
        <v>60000</v>
      </c>
      <c r="I109" s="115" t="n">
        <v>60000</v>
      </c>
      <c r="J109" s="115"/>
      <c r="K109" s="115"/>
      <c r="L109" s="115"/>
      <c r="M109" s="115" t="n">
        <v>60000</v>
      </c>
      <c r="N109" s="116"/>
      <c r="O109" s="116"/>
      <c r="P109" s="116"/>
      <c r="Q109" s="116"/>
      <c r="R109" s="116"/>
      <c r="S109" s="116"/>
      <c r="T109" s="116"/>
      <c r="U109" s="116"/>
      <c r="V109" s="116"/>
      <c r="W109" s="116"/>
      <c r="X109" s="116"/>
    </row>
    <row r="110" customFormat="false" ht="14.25" hidden="false" customHeight="true" outlineLevel="0" collapsed="false">
      <c r="A110" s="111" t="s">
        <v>2</v>
      </c>
      <c r="B110" s="112" t="s">
        <v>302</v>
      </c>
      <c r="C110" s="113" t="s">
        <v>331</v>
      </c>
      <c r="D110" s="112" t="n">
        <v>2120199</v>
      </c>
      <c r="E110" s="113" t="s">
        <v>359</v>
      </c>
      <c r="F110" s="112" t="n">
        <v>30211</v>
      </c>
      <c r="G110" s="114" t="s">
        <v>331</v>
      </c>
      <c r="H110" s="115" t="n">
        <v>20000</v>
      </c>
      <c r="I110" s="115" t="n">
        <v>20000</v>
      </c>
      <c r="J110" s="115"/>
      <c r="K110" s="115"/>
      <c r="L110" s="115"/>
      <c r="M110" s="115" t="n">
        <v>20000</v>
      </c>
      <c r="N110" s="116"/>
      <c r="O110" s="116"/>
      <c r="P110" s="116"/>
      <c r="Q110" s="116"/>
      <c r="R110" s="116"/>
      <c r="S110" s="116"/>
      <c r="T110" s="116"/>
      <c r="U110" s="116"/>
      <c r="V110" s="116"/>
      <c r="W110" s="116"/>
      <c r="X110" s="116"/>
    </row>
    <row r="111" customFormat="false" ht="14.25" hidden="false" customHeight="true" outlineLevel="0" collapsed="false">
      <c r="A111" s="111" t="s">
        <v>2</v>
      </c>
      <c r="B111" s="112" t="s">
        <v>302</v>
      </c>
      <c r="C111" s="113" t="s">
        <v>332</v>
      </c>
      <c r="D111" s="112" t="n">
        <v>2120199</v>
      </c>
      <c r="E111" s="113" t="s">
        <v>359</v>
      </c>
      <c r="F111" s="112" t="n">
        <v>30216</v>
      </c>
      <c r="G111" s="114" t="s">
        <v>332</v>
      </c>
      <c r="H111" s="115" t="n">
        <v>2700</v>
      </c>
      <c r="I111" s="115" t="n">
        <v>2700</v>
      </c>
      <c r="J111" s="115"/>
      <c r="K111" s="115"/>
      <c r="L111" s="115"/>
      <c r="M111" s="115" t="n">
        <v>2700</v>
      </c>
      <c r="N111" s="116"/>
      <c r="O111" s="116"/>
      <c r="P111" s="116"/>
      <c r="Q111" s="116"/>
      <c r="R111" s="116"/>
      <c r="S111" s="116"/>
      <c r="T111" s="116"/>
      <c r="U111" s="116"/>
      <c r="V111" s="116"/>
      <c r="W111" s="116"/>
      <c r="X111" s="116"/>
    </row>
    <row r="112" customFormat="false" ht="14.25" hidden="false" customHeight="true" outlineLevel="0" collapsed="false">
      <c r="A112" s="111" t="s">
        <v>2</v>
      </c>
      <c r="B112" s="112" t="s">
        <v>302</v>
      </c>
      <c r="C112" s="113" t="s">
        <v>335</v>
      </c>
      <c r="D112" s="112" t="n">
        <v>2120199</v>
      </c>
      <c r="E112" s="113" t="s">
        <v>359</v>
      </c>
      <c r="F112" s="112" t="n">
        <v>30229</v>
      </c>
      <c r="G112" s="114" t="s">
        <v>335</v>
      </c>
      <c r="H112" s="115" t="n">
        <v>24000</v>
      </c>
      <c r="I112" s="115" t="n">
        <v>24000</v>
      </c>
      <c r="J112" s="115"/>
      <c r="K112" s="115"/>
      <c r="L112" s="115"/>
      <c r="M112" s="115" t="n">
        <v>24000</v>
      </c>
      <c r="N112" s="116"/>
      <c r="O112" s="116"/>
      <c r="P112" s="116"/>
      <c r="Q112" s="116"/>
      <c r="R112" s="116"/>
      <c r="S112" s="116"/>
      <c r="T112" s="116"/>
      <c r="U112" s="116"/>
      <c r="V112" s="116"/>
      <c r="W112" s="116"/>
      <c r="X112" s="116"/>
    </row>
    <row r="113" customFormat="false" ht="14.25" hidden="false" customHeight="true" outlineLevel="0" collapsed="false">
      <c r="A113" s="111" t="s">
        <v>2</v>
      </c>
      <c r="B113" s="112" t="s">
        <v>302</v>
      </c>
      <c r="C113" s="113" t="s">
        <v>312</v>
      </c>
      <c r="D113" s="112" t="n">
        <v>2120199</v>
      </c>
      <c r="E113" s="113" t="s">
        <v>359</v>
      </c>
      <c r="F113" s="112" t="n">
        <v>30299</v>
      </c>
      <c r="G113" s="114" t="s">
        <v>304</v>
      </c>
      <c r="H113" s="115" t="n">
        <v>10000</v>
      </c>
      <c r="I113" s="115" t="n">
        <v>10000</v>
      </c>
      <c r="J113" s="115"/>
      <c r="K113" s="115"/>
      <c r="L113" s="115"/>
      <c r="M113" s="115" t="n">
        <v>10000</v>
      </c>
      <c r="N113" s="116"/>
      <c r="O113" s="116"/>
      <c r="P113" s="116"/>
      <c r="Q113" s="116"/>
      <c r="R113" s="116"/>
      <c r="S113" s="116"/>
      <c r="T113" s="116"/>
      <c r="U113" s="116"/>
      <c r="V113" s="116"/>
      <c r="W113" s="116"/>
      <c r="X113" s="116"/>
    </row>
    <row r="114" customFormat="false" ht="14.25" hidden="false" customHeight="true" outlineLevel="0" collapsed="false">
      <c r="A114" s="111" t="s">
        <v>2</v>
      </c>
      <c r="B114" s="112" t="s">
        <v>302</v>
      </c>
      <c r="C114" s="113" t="s">
        <v>305</v>
      </c>
      <c r="D114" s="112" t="n">
        <v>2120199</v>
      </c>
      <c r="E114" s="113" t="s">
        <v>359</v>
      </c>
      <c r="F114" s="112" t="n">
        <v>30201</v>
      </c>
      <c r="G114" s="114" t="s">
        <v>305</v>
      </c>
      <c r="H114" s="115" t="n">
        <v>20000</v>
      </c>
      <c r="I114" s="115" t="n">
        <v>20000</v>
      </c>
      <c r="J114" s="115"/>
      <c r="K114" s="115"/>
      <c r="L114" s="115"/>
      <c r="M114" s="115" t="n">
        <v>20000</v>
      </c>
      <c r="N114" s="116"/>
      <c r="O114" s="116"/>
      <c r="P114" s="116"/>
      <c r="Q114" s="116"/>
      <c r="R114" s="116"/>
      <c r="S114" s="116"/>
      <c r="T114" s="116"/>
      <c r="U114" s="116"/>
      <c r="V114" s="116"/>
      <c r="W114" s="116"/>
      <c r="X114" s="116"/>
    </row>
    <row r="115" customFormat="false" ht="14.25" hidden="false" customHeight="true" outlineLevel="0" collapsed="false">
      <c r="A115" s="111" t="s">
        <v>2</v>
      </c>
      <c r="B115" s="112" t="s">
        <v>309</v>
      </c>
      <c r="C115" s="113" t="s">
        <v>310</v>
      </c>
      <c r="D115" s="112" t="n">
        <v>2120199</v>
      </c>
      <c r="E115" s="113" t="s">
        <v>359</v>
      </c>
      <c r="F115" s="112" t="n">
        <v>30112</v>
      </c>
      <c r="G115" s="114" t="s">
        <v>311</v>
      </c>
      <c r="H115" s="115" t="n">
        <v>7149</v>
      </c>
      <c r="I115" s="115" t="n">
        <v>7149</v>
      </c>
      <c r="J115" s="115"/>
      <c r="K115" s="115"/>
      <c r="L115" s="115"/>
      <c r="M115" s="115" t="n">
        <v>7149</v>
      </c>
      <c r="N115" s="116"/>
      <c r="O115" s="116"/>
      <c r="P115" s="116"/>
      <c r="Q115" s="116"/>
      <c r="R115" s="116"/>
      <c r="S115" s="116"/>
      <c r="T115" s="116"/>
      <c r="U115" s="116"/>
      <c r="V115" s="116"/>
      <c r="W115" s="116"/>
      <c r="X115" s="116"/>
    </row>
    <row r="116" customFormat="false" ht="14.25" hidden="false" customHeight="true" outlineLevel="0" collapsed="false">
      <c r="A116" s="111" t="s">
        <v>2</v>
      </c>
      <c r="B116" s="112" t="s">
        <v>309</v>
      </c>
      <c r="C116" s="113" t="s">
        <v>336</v>
      </c>
      <c r="D116" s="112" t="n">
        <v>2120199</v>
      </c>
      <c r="E116" s="113" t="s">
        <v>359</v>
      </c>
      <c r="F116" s="112" t="n">
        <v>30112</v>
      </c>
      <c r="G116" s="114" t="s">
        <v>311</v>
      </c>
      <c r="H116" s="115" t="n">
        <v>66032</v>
      </c>
      <c r="I116" s="115" t="n">
        <v>66032</v>
      </c>
      <c r="J116" s="115"/>
      <c r="K116" s="115"/>
      <c r="L116" s="115"/>
      <c r="M116" s="115" t="n">
        <v>66032</v>
      </c>
      <c r="N116" s="116"/>
      <c r="O116" s="116"/>
      <c r="P116" s="116"/>
      <c r="Q116" s="116"/>
      <c r="R116" s="116"/>
      <c r="S116" s="116"/>
      <c r="T116" s="116"/>
      <c r="U116" s="116"/>
      <c r="V116" s="116"/>
      <c r="W116" s="116"/>
      <c r="X116" s="116"/>
    </row>
    <row r="117" customFormat="false" ht="14.25" hidden="false" customHeight="true" outlineLevel="0" collapsed="false">
      <c r="A117" s="111" t="s">
        <v>2</v>
      </c>
      <c r="B117" s="112" t="s">
        <v>337</v>
      </c>
      <c r="C117" s="113" t="s">
        <v>338</v>
      </c>
      <c r="D117" s="112" t="n">
        <v>2130104</v>
      </c>
      <c r="E117" s="113" t="s">
        <v>113</v>
      </c>
      <c r="F117" s="112" t="n">
        <v>30107</v>
      </c>
      <c r="G117" s="114" t="s">
        <v>339</v>
      </c>
      <c r="H117" s="115" t="n">
        <v>164808</v>
      </c>
      <c r="I117" s="115" t="n">
        <v>164808</v>
      </c>
      <c r="J117" s="115"/>
      <c r="K117" s="115"/>
      <c r="L117" s="115"/>
      <c r="M117" s="115" t="n">
        <v>164808</v>
      </c>
      <c r="N117" s="116"/>
      <c r="O117" s="116"/>
      <c r="P117" s="116"/>
      <c r="Q117" s="116"/>
      <c r="R117" s="116"/>
      <c r="S117" s="116"/>
      <c r="T117" s="116"/>
      <c r="U117" s="116"/>
      <c r="V117" s="116"/>
      <c r="W117" s="116"/>
      <c r="X117" s="116"/>
    </row>
    <row r="118" customFormat="false" ht="14.25" hidden="false" customHeight="true" outlineLevel="0" collapsed="false">
      <c r="A118" s="111" t="s">
        <v>2</v>
      </c>
      <c r="B118" s="112" t="s">
        <v>313</v>
      </c>
      <c r="C118" s="113" t="s">
        <v>314</v>
      </c>
      <c r="D118" s="112" t="n">
        <v>2130104</v>
      </c>
      <c r="E118" s="113" t="s">
        <v>113</v>
      </c>
      <c r="F118" s="112" t="n">
        <v>30228</v>
      </c>
      <c r="G118" s="114" t="s">
        <v>314</v>
      </c>
      <c r="H118" s="115" t="n">
        <v>3240</v>
      </c>
      <c r="I118" s="115" t="n">
        <v>3240</v>
      </c>
      <c r="J118" s="115"/>
      <c r="K118" s="115"/>
      <c r="L118" s="115"/>
      <c r="M118" s="115" t="n">
        <v>3240</v>
      </c>
      <c r="N118" s="116"/>
      <c r="O118" s="116"/>
      <c r="P118" s="116"/>
      <c r="Q118" s="116"/>
      <c r="R118" s="116"/>
      <c r="S118" s="116"/>
      <c r="T118" s="116"/>
      <c r="U118" s="116"/>
      <c r="V118" s="116"/>
      <c r="W118" s="116"/>
      <c r="X118" s="116"/>
    </row>
    <row r="119" customFormat="false" ht="14.25" hidden="false" customHeight="true" outlineLevel="0" collapsed="false">
      <c r="A119" s="111" t="s">
        <v>2</v>
      </c>
      <c r="B119" s="112" t="s">
        <v>302</v>
      </c>
      <c r="C119" s="113" t="s">
        <v>320</v>
      </c>
      <c r="D119" s="112" t="n">
        <v>2130104</v>
      </c>
      <c r="E119" s="113" t="s">
        <v>113</v>
      </c>
      <c r="F119" s="112" t="n">
        <v>30207</v>
      </c>
      <c r="G119" s="114" t="s">
        <v>320</v>
      </c>
      <c r="H119" s="115" t="n">
        <v>1800</v>
      </c>
      <c r="I119" s="115" t="n">
        <v>1800</v>
      </c>
      <c r="J119" s="115"/>
      <c r="K119" s="115"/>
      <c r="L119" s="115"/>
      <c r="M119" s="115" t="n">
        <v>1800</v>
      </c>
      <c r="N119" s="116"/>
      <c r="O119" s="116"/>
      <c r="P119" s="116"/>
      <c r="Q119" s="116"/>
      <c r="R119" s="116"/>
      <c r="S119" s="116"/>
      <c r="T119" s="116"/>
      <c r="U119" s="116"/>
      <c r="V119" s="116"/>
      <c r="W119" s="116"/>
      <c r="X119" s="116"/>
    </row>
    <row r="120" customFormat="false" ht="14.25" hidden="false" customHeight="true" outlineLevel="0" collapsed="false">
      <c r="A120" s="111" t="s">
        <v>2</v>
      </c>
      <c r="B120" s="112" t="s">
        <v>302</v>
      </c>
      <c r="C120" s="113" t="s">
        <v>340</v>
      </c>
      <c r="D120" s="112" t="n">
        <v>2130104</v>
      </c>
      <c r="E120" s="113" t="s">
        <v>113</v>
      </c>
      <c r="F120" s="112" t="n">
        <v>30239</v>
      </c>
      <c r="G120" s="114" t="s">
        <v>324</v>
      </c>
      <c r="H120" s="115" t="n">
        <v>8100</v>
      </c>
      <c r="I120" s="115" t="n">
        <v>8100</v>
      </c>
      <c r="J120" s="115"/>
      <c r="K120" s="115"/>
      <c r="L120" s="115"/>
      <c r="M120" s="115" t="n">
        <v>8100</v>
      </c>
      <c r="N120" s="116"/>
      <c r="O120" s="116"/>
      <c r="P120" s="116"/>
      <c r="Q120" s="116"/>
      <c r="R120" s="116"/>
      <c r="S120" s="116"/>
      <c r="T120" s="116"/>
      <c r="U120" s="116"/>
      <c r="V120" s="116"/>
      <c r="W120" s="116"/>
      <c r="X120" s="116"/>
    </row>
    <row r="121" customFormat="false" ht="14.25" hidden="false" customHeight="true" outlineLevel="0" collapsed="false">
      <c r="A121" s="111" t="s">
        <v>2</v>
      </c>
      <c r="B121" s="112" t="s">
        <v>337</v>
      </c>
      <c r="C121" s="113" t="s">
        <v>318</v>
      </c>
      <c r="D121" s="112" t="n">
        <v>2130104</v>
      </c>
      <c r="E121" s="113" t="s">
        <v>113</v>
      </c>
      <c r="F121" s="112" t="n">
        <v>30101</v>
      </c>
      <c r="G121" s="114" t="s">
        <v>317</v>
      </c>
      <c r="H121" s="115" t="n">
        <v>430183</v>
      </c>
      <c r="I121" s="115" t="n">
        <v>430183</v>
      </c>
      <c r="J121" s="115"/>
      <c r="K121" s="115"/>
      <c r="L121" s="115"/>
      <c r="M121" s="115" t="n">
        <v>430183</v>
      </c>
      <c r="N121" s="116"/>
      <c r="O121" s="116"/>
      <c r="P121" s="116"/>
      <c r="Q121" s="116"/>
      <c r="R121" s="116"/>
      <c r="S121" s="116"/>
      <c r="T121" s="116"/>
      <c r="U121" s="116"/>
      <c r="V121" s="116"/>
      <c r="W121" s="116"/>
      <c r="X121" s="116"/>
    </row>
    <row r="122" customFormat="false" ht="14.25" hidden="false" customHeight="true" outlineLevel="0" collapsed="false">
      <c r="A122" s="111" t="s">
        <v>2</v>
      </c>
      <c r="B122" s="112" t="s">
        <v>337</v>
      </c>
      <c r="C122" s="113" t="s">
        <v>341</v>
      </c>
      <c r="D122" s="112" t="n">
        <v>2130104</v>
      </c>
      <c r="E122" s="113" t="s">
        <v>113</v>
      </c>
      <c r="F122" s="112" t="n">
        <v>30102</v>
      </c>
      <c r="G122" s="114" t="s">
        <v>319</v>
      </c>
      <c r="H122" s="115" t="n">
        <v>455793</v>
      </c>
      <c r="I122" s="115" t="n">
        <v>455793</v>
      </c>
      <c r="J122" s="115"/>
      <c r="K122" s="115"/>
      <c r="L122" s="115"/>
      <c r="M122" s="115" t="n">
        <v>455793</v>
      </c>
      <c r="N122" s="116"/>
      <c r="O122" s="116"/>
      <c r="P122" s="116"/>
      <c r="Q122" s="116"/>
      <c r="R122" s="116"/>
      <c r="S122" s="116"/>
      <c r="T122" s="116"/>
      <c r="U122" s="116"/>
      <c r="V122" s="116"/>
      <c r="W122" s="116"/>
      <c r="X122" s="116"/>
    </row>
    <row r="123" customFormat="false" ht="14.25" hidden="false" customHeight="true" outlineLevel="0" collapsed="false">
      <c r="A123" s="111" t="s">
        <v>2</v>
      </c>
      <c r="B123" s="112" t="s">
        <v>337</v>
      </c>
      <c r="C123" s="113" t="s">
        <v>342</v>
      </c>
      <c r="D123" s="112" t="n">
        <v>2130104</v>
      </c>
      <c r="E123" s="113" t="s">
        <v>113</v>
      </c>
      <c r="F123" s="112" t="n">
        <v>30103</v>
      </c>
      <c r="G123" s="114" t="s">
        <v>322</v>
      </c>
      <c r="H123" s="115" t="n">
        <v>33091</v>
      </c>
      <c r="I123" s="115" t="n">
        <v>33091</v>
      </c>
      <c r="J123" s="115"/>
      <c r="K123" s="115"/>
      <c r="L123" s="115"/>
      <c r="M123" s="115" t="n">
        <v>33091</v>
      </c>
      <c r="N123" s="116"/>
      <c r="O123" s="116"/>
      <c r="P123" s="116"/>
      <c r="Q123" s="116"/>
      <c r="R123" s="116"/>
      <c r="S123" s="116"/>
      <c r="T123" s="116"/>
      <c r="U123" s="116"/>
      <c r="V123" s="116"/>
      <c r="W123" s="116"/>
      <c r="X123" s="116"/>
    </row>
    <row r="124" customFormat="false" ht="14.25" hidden="false" customHeight="true" outlineLevel="0" collapsed="false">
      <c r="A124" s="111" t="s">
        <v>2</v>
      </c>
      <c r="B124" s="112" t="s">
        <v>337</v>
      </c>
      <c r="C124" s="113" t="s">
        <v>343</v>
      </c>
      <c r="D124" s="112" t="n">
        <v>2130104</v>
      </c>
      <c r="E124" s="113" t="s">
        <v>113</v>
      </c>
      <c r="F124" s="112" t="n">
        <v>30103</v>
      </c>
      <c r="G124" s="114" t="s">
        <v>322</v>
      </c>
      <c r="H124" s="115" t="n">
        <v>305370</v>
      </c>
      <c r="I124" s="115" t="n">
        <v>305370</v>
      </c>
      <c r="J124" s="115"/>
      <c r="K124" s="115"/>
      <c r="L124" s="115"/>
      <c r="M124" s="115" t="n">
        <v>305370</v>
      </c>
      <c r="N124" s="116"/>
      <c r="O124" s="116"/>
      <c r="P124" s="116"/>
      <c r="Q124" s="116"/>
      <c r="R124" s="116"/>
      <c r="S124" s="116"/>
      <c r="T124" s="116"/>
      <c r="U124" s="116"/>
      <c r="V124" s="116"/>
      <c r="W124" s="116"/>
      <c r="X124" s="116"/>
    </row>
    <row r="125" customFormat="false" ht="14.25" hidden="false" customHeight="true" outlineLevel="0" collapsed="false">
      <c r="A125" s="111" t="s">
        <v>2</v>
      </c>
      <c r="B125" s="112" t="s">
        <v>344</v>
      </c>
      <c r="C125" s="113" t="s">
        <v>345</v>
      </c>
      <c r="D125" s="112" t="n">
        <v>2130104</v>
      </c>
      <c r="E125" s="113" t="s">
        <v>113</v>
      </c>
      <c r="F125" s="112" t="n">
        <v>30102</v>
      </c>
      <c r="G125" s="114" t="s">
        <v>319</v>
      </c>
      <c r="H125" s="115" t="n">
        <v>54000</v>
      </c>
      <c r="I125" s="115" t="n">
        <v>54000</v>
      </c>
      <c r="J125" s="115"/>
      <c r="K125" s="115"/>
      <c r="L125" s="115"/>
      <c r="M125" s="115" t="n">
        <v>54000</v>
      </c>
      <c r="N125" s="116"/>
      <c r="O125" s="116"/>
      <c r="P125" s="116"/>
      <c r="Q125" s="116"/>
      <c r="R125" s="116"/>
      <c r="S125" s="116"/>
      <c r="T125" s="116"/>
      <c r="U125" s="116"/>
      <c r="V125" s="116"/>
      <c r="W125" s="116"/>
      <c r="X125" s="116"/>
    </row>
    <row r="126" customFormat="false" ht="14.25" hidden="false" customHeight="true" outlineLevel="0" collapsed="false">
      <c r="A126" s="111" t="s">
        <v>2</v>
      </c>
      <c r="B126" s="112" t="s">
        <v>302</v>
      </c>
      <c r="C126" s="113" t="s">
        <v>331</v>
      </c>
      <c r="D126" s="112" t="n">
        <v>2130104</v>
      </c>
      <c r="E126" s="113" t="s">
        <v>113</v>
      </c>
      <c r="F126" s="112" t="n">
        <v>30211</v>
      </c>
      <c r="G126" s="114" t="s">
        <v>331</v>
      </c>
      <c r="H126" s="115" t="n">
        <v>18000</v>
      </c>
      <c r="I126" s="115" t="n">
        <v>18000</v>
      </c>
      <c r="J126" s="115"/>
      <c r="K126" s="115"/>
      <c r="L126" s="115"/>
      <c r="M126" s="115" t="n">
        <v>18000</v>
      </c>
      <c r="N126" s="116"/>
      <c r="O126" s="116"/>
      <c r="P126" s="116"/>
      <c r="Q126" s="116"/>
      <c r="R126" s="116"/>
      <c r="S126" s="116"/>
      <c r="T126" s="116"/>
      <c r="U126" s="116"/>
      <c r="V126" s="116"/>
      <c r="W126" s="116"/>
      <c r="X126" s="116"/>
    </row>
    <row r="127" customFormat="false" ht="14.25" hidden="false" customHeight="true" outlineLevel="0" collapsed="false">
      <c r="A127" s="111" t="s">
        <v>2</v>
      </c>
      <c r="B127" s="112" t="s">
        <v>302</v>
      </c>
      <c r="C127" s="113" t="s">
        <v>332</v>
      </c>
      <c r="D127" s="112" t="n">
        <v>2130104</v>
      </c>
      <c r="E127" s="113" t="s">
        <v>113</v>
      </c>
      <c r="F127" s="112" t="n">
        <v>30216</v>
      </c>
      <c r="G127" s="114" t="s">
        <v>332</v>
      </c>
      <c r="H127" s="115" t="n">
        <v>2430</v>
      </c>
      <c r="I127" s="115" t="n">
        <v>2430</v>
      </c>
      <c r="J127" s="115"/>
      <c r="K127" s="115"/>
      <c r="L127" s="115"/>
      <c r="M127" s="115" t="n">
        <v>2430</v>
      </c>
      <c r="N127" s="116"/>
      <c r="O127" s="116"/>
      <c r="P127" s="116"/>
      <c r="Q127" s="116"/>
      <c r="R127" s="116"/>
      <c r="S127" s="116"/>
      <c r="T127" s="116"/>
      <c r="U127" s="116"/>
      <c r="V127" s="116"/>
      <c r="W127" s="116"/>
      <c r="X127" s="116"/>
    </row>
    <row r="128" customFormat="false" ht="14.25" hidden="false" customHeight="true" outlineLevel="0" collapsed="false">
      <c r="A128" s="111" t="s">
        <v>2</v>
      </c>
      <c r="B128" s="112" t="s">
        <v>302</v>
      </c>
      <c r="C128" s="113" t="s">
        <v>335</v>
      </c>
      <c r="D128" s="112" t="n">
        <v>2130104</v>
      </c>
      <c r="E128" s="113" t="s">
        <v>113</v>
      </c>
      <c r="F128" s="112" t="n">
        <v>30229</v>
      </c>
      <c r="G128" s="114" t="s">
        <v>335</v>
      </c>
      <c r="H128" s="115" t="n">
        <v>21600</v>
      </c>
      <c r="I128" s="115" t="n">
        <v>21600</v>
      </c>
      <c r="J128" s="115"/>
      <c r="K128" s="115"/>
      <c r="L128" s="115"/>
      <c r="M128" s="115" t="n">
        <v>21600</v>
      </c>
      <c r="N128" s="116"/>
      <c r="O128" s="116"/>
      <c r="P128" s="116"/>
      <c r="Q128" s="116"/>
      <c r="R128" s="116"/>
      <c r="S128" s="116"/>
      <c r="T128" s="116"/>
      <c r="U128" s="116"/>
      <c r="V128" s="116"/>
      <c r="W128" s="116"/>
      <c r="X128" s="116"/>
    </row>
    <row r="129" customFormat="false" ht="14.25" hidden="false" customHeight="true" outlineLevel="0" collapsed="false">
      <c r="A129" s="111" t="s">
        <v>2</v>
      </c>
      <c r="B129" s="112" t="s">
        <v>302</v>
      </c>
      <c r="C129" s="113" t="s">
        <v>312</v>
      </c>
      <c r="D129" s="112" t="n">
        <v>2130104</v>
      </c>
      <c r="E129" s="113" t="s">
        <v>113</v>
      </c>
      <c r="F129" s="112" t="n">
        <v>30299</v>
      </c>
      <c r="G129" s="114" t="s">
        <v>304</v>
      </c>
      <c r="H129" s="115" t="n">
        <v>9000</v>
      </c>
      <c r="I129" s="115" t="n">
        <v>9000</v>
      </c>
      <c r="J129" s="115"/>
      <c r="K129" s="115"/>
      <c r="L129" s="115"/>
      <c r="M129" s="115" t="n">
        <v>9000</v>
      </c>
      <c r="N129" s="116"/>
      <c r="O129" s="116"/>
      <c r="P129" s="116"/>
      <c r="Q129" s="116"/>
      <c r="R129" s="116"/>
      <c r="S129" s="116"/>
      <c r="T129" s="116"/>
      <c r="U129" s="116"/>
      <c r="V129" s="116"/>
      <c r="W129" s="116"/>
      <c r="X129" s="116"/>
    </row>
    <row r="130" customFormat="false" ht="14.25" hidden="false" customHeight="true" outlineLevel="0" collapsed="false">
      <c r="A130" s="111" t="s">
        <v>2</v>
      </c>
      <c r="B130" s="112" t="s">
        <v>302</v>
      </c>
      <c r="C130" s="113" t="s">
        <v>312</v>
      </c>
      <c r="D130" s="112" t="n">
        <v>2130104</v>
      </c>
      <c r="E130" s="113" t="s">
        <v>113</v>
      </c>
      <c r="F130" s="112" t="n">
        <v>30299</v>
      </c>
      <c r="G130" s="114" t="s">
        <v>304</v>
      </c>
      <c r="H130" s="115" t="n">
        <v>16000</v>
      </c>
      <c r="I130" s="115" t="n">
        <v>16000</v>
      </c>
      <c r="J130" s="115"/>
      <c r="K130" s="115"/>
      <c r="L130" s="115"/>
      <c r="M130" s="115" t="n">
        <v>16000</v>
      </c>
      <c r="N130" s="116"/>
      <c r="O130" s="116"/>
      <c r="P130" s="116"/>
      <c r="Q130" s="116"/>
      <c r="R130" s="116"/>
      <c r="S130" s="116"/>
      <c r="T130" s="116"/>
      <c r="U130" s="116"/>
      <c r="V130" s="116"/>
      <c r="W130" s="116"/>
      <c r="X130" s="116"/>
    </row>
    <row r="131" customFormat="false" ht="14.25" hidden="false" customHeight="true" outlineLevel="0" collapsed="false">
      <c r="A131" s="111" t="s">
        <v>2</v>
      </c>
      <c r="B131" s="112" t="s">
        <v>302</v>
      </c>
      <c r="C131" s="113" t="s">
        <v>303</v>
      </c>
      <c r="D131" s="112" t="n">
        <v>2130104</v>
      </c>
      <c r="E131" s="113" t="s">
        <v>113</v>
      </c>
      <c r="F131" s="112" t="n">
        <v>30299</v>
      </c>
      <c r="G131" s="114" t="s">
        <v>304</v>
      </c>
      <c r="H131" s="115" t="n">
        <v>9600</v>
      </c>
      <c r="I131" s="115" t="n">
        <v>9600</v>
      </c>
      <c r="J131" s="115"/>
      <c r="K131" s="115"/>
      <c r="L131" s="115"/>
      <c r="M131" s="115" t="n">
        <v>9600</v>
      </c>
      <c r="N131" s="116"/>
      <c r="O131" s="116"/>
      <c r="P131" s="116"/>
      <c r="Q131" s="116"/>
      <c r="R131" s="116"/>
      <c r="S131" s="116"/>
      <c r="T131" s="116"/>
      <c r="U131" s="116"/>
      <c r="V131" s="116"/>
      <c r="W131" s="116"/>
      <c r="X131" s="116"/>
    </row>
    <row r="132" customFormat="false" ht="14.25" hidden="false" customHeight="true" outlineLevel="0" collapsed="false">
      <c r="A132" s="111" t="s">
        <v>2</v>
      </c>
      <c r="B132" s="112" t="s">
        <v>306</v>
      </c>
      <c r="C132" s="113" t="s">
        <v>307</v>
      </c>
      <c r="D132" s="112" t="n">
        <v>2130104</v>
      </c>
      <c r="E132" s="113" t="s">
        <v>113</v>
      </c>
      <c r="F132" s="112" t="n">
        <v>30305</v>
      </c>
      <c r="G132" s="114" t="s">
        <v>308</v>
      </c>
      <c r="H132" s="115" t="n">
        <v>12792</v>
      </c>
      <c r="I132" s="115" t="n">
        <v>12792</v>
      </c>
      <c r="J132" s="115"/>
      <c r="K132" s="115"/>
      <c r="L132" s="115"/>
      <c r="M132" s="115" t="n">
        <v>12792</v>
      </c>
      <c r="N132" s="116"/>
      <c r="O132" s="116"/>
      <c r="P132" s="116"/>
      <c r="Q132" s="116"/>
      <c r="R132" s="116"/>
      <c r="S132" s="116"/>
      <c r="T132" s="116"/>
      <c r="U132" s="116"/>
      <c r="V132" s="116"/>
      <c r="W132" s="116"/>
      <c r="X132" s="116"/>
    </row>
    <row r="133" customFormat="false" ht="14.25" hidden="false" customHeight="true" outlineLevel="0" collapsed="false">
      <c r="A133" s="111" t="s">
        <v>2</v>
      </c>
      <c r="B133" s="112" t="s">
        <v>306</v>
      </c>
      <c r="C133" s="113" t="s">
        <v>307</v>
      </c>
      <c r="D133" s="112" t="n">
        <v>2130104</v>
      </c>
      <c r="E133" s="113" t="s">
        <v>113</v>
      </c>
      <c r="F133" s="112" t="n">
        <v>30305</v>
      </c>
      <c r="G133" s="114" t="s">
        <v>308</v>
      </c>
      <c r="H133" s="115" t="n">
        <v>9984</v>
      </c>
      <c r="I133" s="115" t="n">
        <v>9984</v>
      </c>
      <c r="J133" s="115"/>
      <c r="K133" s="115"/>
      <c r="L133" s="115"/>
      <c r="M133" s="115" t="n">
        <v>9984</v>
      </c>
      <c r="N133" s="116"/>
      <c r="O133" s="116"/>
      <c r="P133" s="116"/>
      <c r="Q133" s="116"/>
      <c r="R133" s="116"/>
      <c r="S133" s="116"/>
      <c r="T133" s="116"/>
      <c r="U133" s="116"/>
      <c r="V133" s="116"/>
      <c r="W133" s="116"/>
      <c r="X133" s="116"/>
    </row>
    <row r="134" customFormat="false" ht="14.25" hidden="false" customHeight="true" outlineLevel="0" collapsed="false">
      <c r="A134" s="111" t="s">
        <v>2</v>
      </c>
      <c r="B134" s="112" t="s">
        <v>302</v>
      </c>
      <c r="C134" s="113" t="s">
        <v>305</v>
      </c>
      <c r="D134" s="112" t="n">
        <v>2130104</v>
      </c>
      <c r="E134" s="113" t="s">
        <v>113</v>
      </c>
      <c r="F134" s="112" t="n">
        <v>30201</v>
      </c>
      <c r="G134" s="114" t="s">
        <v>305</v>
      </c>
      <c r="H134" s="115" t="n">
        <v>18000</v>
      </c>
      <c r="I134" s="115" t="n">
        <v>18000</v>
      </c>
      <c r="J134" s="115"/>
      <c r="K134" s="115"/>
      <c r="L134" s="115"/>
      <c r="M134" s="115" t="n">
        <v>18000</v>
      </c>
      <c r="N134" s="116"/>
      <c r="O134" s="116"/>
      <c r="P134" s="116"/>
      <c r="Q134" s="116"/>
      <c r="R134" s="116"/>
      <c r="S134" s="116"/>
      <c r="T134" s="116"/>
      <c r="U134" s="116"/>
      <c r="V134" s="116"/>
      <c r="W134" s="116"/>
      <c r="X134" s="116"/>
    </row>
    <row r="135" customFormat="false" ht="14.25" hidden="false" customHeight="true" outlineLevel="0" collapsed="false">
      <c r="A135" s="111" t="s">
        <v>2</v>
      </c>
      <c r="B135" s="112" t="s">
        <v>360</v>
      </c>
      <c r="C135" s="113" t="s">
        <v>204</v>
      </c>
      <c r="D135" s="112" t="n">
        <v>2210201</v>
      </c>
      <c r="E135" s="113" t="s">
        <v>204</v>
      </c>
      <c r="F135" s="112" t="n">
        <v>30113</v>
      </c>
      <c r="G135" s="114" t="s">
        <v>204</v>
      </c>
      <c r="H135" s="115" t="n">
        <v>1103724</v>
      </c>
      <c r="I135" s="115" t="n">
        <v>1103724</v>
      </c>
      <c r="J135" s="115"/>
      <c r="K135" s="115"/>
      <c r="L135" s="115"/>
      <c r="M135" s="115" t="n">
        <v>1103724</v>
      </c>
      <c r="N135" s="116"/>
      <c r="O135" s="116"/>
      <c r="P135" s="116"/>
      <c r="Q135" s="116"/>
      <c r="R135" s="116"/>
      <c r="S135" s="116"/>
      <c r="T135" s="116"/>
      <c r="U135" s="116"/>
      <c r="V135" s="116"/>
      <c r="W135" s="116"/>
      <c r="X135" s="116"/>
    </row>
    <row r="136" customFormat="false" ht="14.25" hidden="false" customHeight="true" outlineLevel="0" collapsed="false">
      <c r="A136" s="111" t="s">
        <v>2</v>
      </c>
      <c r="B136" s="112" t="s">
        <v>337</v>
      </c>
      <c r="C136" s="113" t="s">
        <v>338</v>
      </c>
      <c r="D136" s="112" t="n">
        <v>2240150</v>
      </c>
      <c r="E136" s="113" t="s">
        <v>113</v>
      </c>
      <c r="F136" s="112" t="n">
        <v>30107</v>
      </c>
      <c r="G136" s="114" t="s">
        <v>339</v>
      </c>
      <c r="H136" s="115" t="n">
        <v>73248</v>
      </c>
      <c r="I136" s="115" t="n">
        <v>73248</v>
      </c>
      <c r="J136" s="115"/>
      <c r="K136" s="115"/>
      <c r="L136" s="115"/>
      <c r="M136" s="115" t="n">
        <v>73248</v>
      </c>
      <c r="N136" s="116"/>
      <c r="O136" s="116"/>
      <c r="P136" s="116"/>
      <c r="Q136" s="116"/>
      <c r="R136" s="116"/>
      <c r="S136" s="116"/>
      <c r="T136" s="116"/>
      <c r="U136" s="116"/>
      <c r="V136" s="116"/>
      <c r="W136" s="116"/>
      <c r="X136" s="116"/>
    </row>
    <row r="137" customFormat="false" ht="14.25" hidden="false" customHeight="true" outlineLevel="0" collapsed="false">
      <c r="A137" s="111" t="s">
        <v>2</v>
      </c>
      <c r="B137" s="112" t="s">
        <v>313</v>
      </c>
      <c r="C137" s="113" t="s">
        <v>314</v>
      </c>
      <c r="D137" s="112" t="n">
        <v>2240150</v>
      </c>
      <c r="E137" s="113" t="s">
        <v>113</v>
      </c>
      <c r="F137" s="112" t="n">
        <v>30228</v>
      </c>
      <c r="G137" s="114" t="s">
        <v>314</v>
      </c>
      <c r="H137" s="115" t="n">
        <v>1440</v>
      </c>
      <c r="I137" s="115" t="n">
        <v>1440</v>
      </c>
      <c r="J137" s="115"/>
      <c r="K137" s="115"/>
      <c r="L137" s="115"/>
      <c r="M137" s="115" t="n">
        <v>1440</v>
      </c>
      <c r="N137" s="116"/>
      <c r="O137" s="116"/>
      <c r="P137" s="116"/>
      <c r="Q137" s="116"/>
      <c r="R137" s="116"/>
      <c r="S137" s="116"/>
      <c r="T137" s="116"/>
      <c r="U137" s="116"/>
      <c r="V137" s="116"/>
      <c r="W137" s="116"/>
      <c r="X137" s="116"/>
    </row>
    <row r="138" customFormat="false" ht="14.25" hidden="false" customHeight="true" outlineLevel="0" collapsed="false">
      <c r="A138" s="111" t="s">
        <v>2</v>
      </c>
      <c r="B138" s="112" t="s">
        <v>302</v>
      </c>
      <c r="C138" s="113" t="s">
        <v>320</v>
      </c>
      <c r="D138" s="112" t="n">
        <v>2240150</v>
      </c>
      <c r="E138" s="113" t="s">
        <v>113</v>
      </c>
      <c r="F138" s="112" t="n">
        <v>30207</v>
      </c>
      <c r="G138" s="114" t="s">
        <v>320</v>
      </c>
      <c r="H138" s="115" t="n">
        <v>800</v>
      </c>
      <c r="I138" s="115" t="n">
        <v>800</v>
      </c>
      <c r="J138" s="115"/>
      <c r="K138" s="115"/>
      <c r="L138" s="115"/>
      <c r="M138" s="115" t="n">
        <v>800</v>
      </c>
      <c r="N138" s="116"/>
      <c r="O138" s="116"/>
      <c r="P138" s="116"/>
      <c r="Q138" s="116"/>
      <c r="R138" s="116"/>
      <c r="S138" s="116"/>
      <c r="T138" s="116"/>
      <c r="U138" s="116"/>
      <c r="V138" s="116"/>
      <c r="W138" s="116"/>
      <c r="X138" s="116"/>
    </row>
    <row r="139" customFormat="false" ht="14.25" hidden="false" customHeight="true" outlineLevel="0" collapsed="false">
      <c r="A139" s="111" t="s">
        <v>2</v>
      </c>
      <c r="B139" s="112" t="s">
        <v>302</v>
      </c>
      <c r="C139" s="113" t="s">
        <v>340</v>
      </c>
      <c r="D139" s="112" t="n">
        <v>2240150</v>
      </c>
      <c r="E139" s="113" t="s">
        <v>113</v>
      </c>
      <c r="F139" s="112" t="n">
        <v>30239</v>
      </c>
      <c r="G139" s="114" t="s">
        <v>324</v>
      </c>
      <c r="H139" s="115" t="n">
        <v>3600</v>
      </c>
      <c r="I139" s="115" t="n">
        <v>3600</v>
      </c>
      <c r="J139" s="115"/>
      <c r="K139" s="115"/>
      <c r="L139" s="115"/>
      <c r="M139" s="115" t="n">
        <v>3600</v>
      </c>
      <c r="N139" s="116"/>
      <c r="O139" s="116"/>
      <c r="P139" s="116"/>
      <c r="Q139" s="116"/>
      <c r="R139" s="116"/>
      <c r="S139" s="116"/>
      <c r="T139" s="116"/>
      <c r="U139" s="116"/>
      <c r="V139" s="116"/>
      <c r="W139" s="116"/>
      <c r="X139" s="116"/>
    </row>
    <row r="140" customFormat="false" ht="14.25" hidden="false" customHeight="true" outlineLevel="0" collapsed="false">
      <c r="A140" s="111" t="s">
        <v>2</v>
      </c>
      <c r="B140" s="112" t="s">
        <v>337</v>
      </c>
      <c r="C140" s="113" t="s">
        <v>318</v>
      </c>
      <c r="D140" s="112" t="n">
        <v>2240150</v>
      </c>
      <c r="E140" s="113" t="s">
        <v>113</v>
      </c>
      <c r="F140" s="112" t="n">
        <v>30101</v>
      </c>
      <c r="G140" s="114" t="s">
        <v>317</v>
      </c>
      <c r="H140" s="115" t="n">
        <v>127062</v>
      </c>
      <c r="I140" s="115" t="n">
        <v>127062</v>
      </c>
      <c r="J140" s="115"/>
      <c r="K140" s="115"/>
      <c r="L140" s="115"/>
      <c r="M140" s="115" t="n">
        <v>127062</v>
      </c>
      <c r="N140" s="116"/>
      <c r="O140" s="116"/>
      <c r="P140" s="116"/>
      <c r="Q140" s="116"/>
      <c r="R140" s="116"/>
      <c r="S140" s="116"/>
      <c r="T140" s="116"/>
      <c r="U140" s="116"/>
      <c r="V140" s="116"/>
      <c r="W140" s="116"/>
      <c r="X140" s="116"/>
    </row>
    <row r="141" customFormat="false" ht="14.25" hidden="false" customHeight="true" outlineLevel="0" collapsed="false">
      <c r="A141" s="111" t="s">
        <v>2</v>
      </c>
      <c r="B141" s="112" t="s">
        <v>337</v>
      </c>
      <c r="C141" s="113" t="s">
        <v>341</v>
      </c>
      <c r="D141" s="112" t="n">
        <v>2240150</v>
      </c>
      <c r="E141" s="113" t="s">
        <v>113</v>
      </c>
      <c r="F141" s="112" t="n">
        <v>30102</v>
      </c>
      <c r="G141" s="114" t="s">
        <v>319</v>
      </c>
      <c r="H141" s="115" t="n">
        <v>165672</v>
      </c>
      <c r="I141" s="115" t="n">
        <v>165672</v>
      </c>
      <c r="J141" s="115"/>
      <c r="K141" s="115"/>
      <c r="L141" s="115"/>
      <c r="M141" s="115" t="n">
        <v>165672</v>
      </c>
      <c r="N141" s="116"/>
      <c r="O141" s="116"/>
      <c r="P141" s="116"/>
      <c r="Q141" s="116"/>
      <c r="R141" s="116"/>
      <c r="S141" s="116"/>
      <c r="T141" s="116"/>
      <c r="U141" s="116"/>
      <c r="V141" s="116"/>
      <c r="W141" s="116"/>
      <c r="X141" s="116"/>
    </row>
    <row r="142" customFormat="false" ht="14.25" hidden="false" customHeight="true" outlineLevel="0" collapsed="false">
      <c r="A142" s="111" t="s">
        <v>2</v>
      </c>
      <c r="B142" s="112" t="s">
        <v>337</v>
      </c>
      <c r="C142" s="113" t="s">
        <v>342</v>
      </c>
      <c r="D142" s="112" t="n">
        <v>2240150</v>
      </c>
      <c r="E142" s="113" t="s">
        <v>113</v>
      </c>
      <c r="F142" s="112" t="n">
        <v>30103</v>
      </c>
      <c r="G142" s="114" t="s">
        <v>322</v>
      </c>
      <c r="H142" s="115" t="n">
        <v>9774</v>
      </c>
      <c r="I142" s="115" t="n">
        <v>9774</v>
      </c>
      <c r="J142" s="115"/>
      <c r="K142" s="115"/>
      <c r="L142" s="115"/>
      <c r="M142" s="115" t="n">
        <v>9774</v>
      </c>
      <c r="N142" s="116"/>
      <c r="O142" s="116"/>
      <c r="P142" s="116"/>
      <c r="Q142" s="116"/>
      <c r="R142" s="116"/>
      <c r="S142" s="116"/>
      <c r="T142" s="116"/>
      <c r="U142" s="116"/>
      <c r="V142" s="116"/>
      <c r="W142" s="116"/>
      <c r="X142" s="116"/>
    </row>
    <row r="143" customFormat="false" ht="14.25" hidden="false" customHeight="true" outlineLevel="0" collapsed="false">
      <c r="A143" s="111" t="s">
        <v>2</v>
      </c>
      <c r="B143" s="112" t="s">
        <v>337</v>
      </c>
      <c r="C143" s="113" t="s">
        <v>343</v>
      </c>
      <c r="D143" s="112" t="n">
        <v>2240150</v>
      </c>
      <c r="E143" s="113" t="s">
        <v>113</v>
      </c>
      <c r="F143" s="112" t="n">
        <v>30103</v>
      </c>
      <c r="G143" s="114" t="s">
        <v>322</v>
      </c>
      <c r="H143" s="115" t="n">
        <v>135720</v>
      </c>
      <c r="I143" s="115" t="n">
        <v>135720</v>
      </c>
      <c r="J143" s="115"/>
      <c r="K143" s="115"/>
      <c r="L143" s="115"/>
      <c r="M143" s="115" t="n">
        <v>135720</v>
      </c>
      <c r="N143" s="116"/>
      <c r="O143" s="116"/>
      <c r="P143" s="116"/>
      <c r="Q143" s="116"/>
      <c r="R143" s="116"/>
      <c r="S143" s="116"/>
      <c r="T143" s="116"/>
      <c r="U143" s="116"/>
      <c r="V143" s="116"/>
      <c r="W143" s="116"/>
      <c r="X143" s="116"/>
    </row>
    <row r="144" customFormat="false" ht="14.25" hidden="false" customHeight="true" outlineLevel="0" collapsed="false">
      <c r="A144" s="111" t="s">
        <v>2</v>
      </c>
      <c r="B144" s="112" t="s">
        <v>344</v>
      </c>
      <c r="C144" s="113" t="s">
        <v>345</v>
      </c>
      <c r="D144" s="112" t="n">
        <v>2240150</v>
      </c>
      <c r="E144" s="113" t="s">
        <v>113</v>
      </c>
      <c r="F144" s="112" t="n">
        <v>30102</v>
      </c>
      <c r="G144" s="114" t="s">
        <v>319</v>
      </c>
      <c r="H144" s="115" t="n">
        <v>24000</v>
      </c>
      <c r="I144" s="115" t="n">
        <v>24000</v>
      </c>
      <c r="J144" s="115"/>
      <c r="K144" s="115"/>
      <c r="L144" s="115"/>
      <c r="M144" s="115" t="n">
        <v>24000</v>
      </c>
      <c r="N144" s="116"/>
      <c r="O144" s="116"/>
      <c r="P144" s="116"/>
      <c r="Q144" s="116"/>
      <c r="R144" s="116"/>
      <c r="S144" s="116"/>
      <c r="T144" s="116"/>
      <c r="U144" s="116"/>
      <c r="V144" s="116"/>
      <c r="W144" s="116"/>
      <c r="X144" s="116"/>
    </row>
    <row r="145" customFormat="false" ht="14.25" hidden="false" customHeight="true" outlineLevel="0" collapsed="false">
      <c r="A145" s="111" t="s">
        <v>2</v>
      </c>
      <c r="B145" s="112" t="s">
        <v>302</v>
      </c>
      <c r="C145" s="113" t="s">
        <v>331</v>
      </c>
      <c r="D145" s="112" t="n">
        <v>2240150</v>
      </c>
      <c r="E145" s="113" t="s">
        <v>113</v>
      </c>
      <c r="F145" s="112" t="n">
        <v>30211</v>
      </c>
      <c r="G145" s="114" t="s">
        <v>331</v>
      </c>
      <c r="H145" s="115" t="n">
        <v>8000</v>
      </c>
      <c r="I145" s="115" t="n">
        <v>8000</v>
      </c>
      <c r="J145" s="115"/>
      <c r="K145" s="115"/>
      <c r="L145" s="115"/>
      <c r="M145" s="115" t="n">
        <v>8000</v>
      </c>
      <c r="N145" s="116"/>
      <c r="O145" s="116"/>
      <c r="P145" s="116"/>
      <c r="Q145" s="116"/>
      <c r="R145" s="116"/>
      <c r="S145" s="116"/>
      <c r="T145" s="116"/>
      <c r="U145" s="116"/>
      <c r="V145" s="116"/>
      <c r="W145" s="116"/>
      <c r="X145" s="116"/>
    </row>
    <row r="146" customFormat="false" ht="14.25" hidden="false" customHeight="true" outlineLevel="0" collapsed="false">
      <c r="A146" s="111" t="s">
        <v>2</v>
      </c>
      <c r="B146" s="112" t="s">
        <v>302</v>
      </c>
      <c r="C146" s="113" t="s">
        <v>332</v>
      </c>
      <c r="D146" s="112" t="n">
        <v>2240150</v>
      </c>
      <c r="E146" s="113" t="s">
        <v>113</v>
      </c>
      <c r="F146" s="112" t="n">
        <v>30216</v>
      </c>
      <c r="G146" s="114" t="s">
        <v>332</v>
      </c>
      <c r="H146" s="115" t="n">
        <v>1080</v>
      </c>
      <c r="I146" s="115" t="n">
        <v>1080</v>
      </c>
      <c r="J146" s="115"/>
      <c r="K146" s="115"/>
      <c r="L146" s="115"/>
      <c r="M146" s="115" t="n">
        <v>1080</v>
      </c>
      <c r="N146" s="116"/>
      <c r="O146" s="116"/>
      <c r="P146" s="116"/>
      <c r="Q146" s="116"/>
      <c r="R146" s="116"/>
      <c r="S146" s="116"/>
      <c r="T146" s="116"/>
      <c r="U146" s="116"/>
      <c r="V146" s="116"/>
      <c r="W146" s="116"/>
      <c r="X146" s="116"/>
    </row>
    <row r="147" customFormat="false" ht="14.25" hidden="false" customHeight="true" outlineLevel="0" collapsed="false">
      <c r="A147" s="111" t="s">
        <v>2</v>
      </c>
      <c r="B147" s="112" t="s">
        <v>302</v>
      </c>
      <c r="C147" s="113" t="s">
        <v>335</v>
      </c>
      <c r="D147" s="112" t="n">
        <v>2240150</v>
      </c>
      <c r="E147" s="113" t="s">
        <v>113</v>
      </c>
      <c r="F147" s="112" t="n">
        <v>30229</v>
      </c>
      <c r="G147" s="114" t="s">
        <v>335</v>
      </c>
      <c r="H147" s="115" t="n">
        <v>9600</v>
      </c>
      <c r="I147" s="115" t="n">
        <v>9600</v>
      </c>
      <c r="J147" s="115"/>
      <c r="K147" s="115"/>
      <c r="L147" s="115"/>
      <c r="M147" s="115" t="n">
        <v>9600</v>
      </c>
      <c r="N147" s="116"/>
      <c r="O147" s="116"/>
      <c r="P147" s="116"/>
      <c r="Q147" s="116"/>
      <c r="R147" s="116"/>
      <c r="S147" s="116"/>
      <c r="T147" s="116"/>
      <c r="U147" s="116"/>
      <c r="V147" s="116"/>
      <c r="W147" s="116"/>
      <c r="X147" s="116"/>
    </row>
    <row r="148" customFormat="false" ht="14.25" hidden="false" customHeight="true" outlineLevel="0" collapsed="false">
      <c r="A148" s="111" t="s">
        <v>2</v>
      </c>
      <c r="B148" s="112" t="s">
        <v>302</v>
      </c>
      <c r="C148" s="113" t="s">
        <v>312</v>
      </c>
      <c r="D148" s="112" t="n">
        <v>2240150</v>
      </c>
      <c r="E148" s="113" t="s">
        <v>113</v>
      </c>
      <c r="F148" s="112" t="n">
        <v>30299</v>
      </c>
      <c r="G148" s="114" t="s">
        <v>304</v>
      </c>
      <c r="H148" s="115" t="n">
        <v>4000</v>
      </c>
      <c r="I148" s="115" t="n">
        <v>4000</v>
      </c>
      <c r="J148" s="115"/>
      <c r="K148" s="115"/>
      <c r="L148" s="115"/>
      <c r="M148" s="115" t="n">
        <v>4000</v>
      </c>
      <c r="N148" s="116"/>
      <c r="O148" s="116"/>
      <c r="P148" s="116"/>
      <c r="Q148" s="116"/>
      <c r="R148" s="116"/>
      <c r="S148" s="116"/>
      <c r="T148" s="116"/>
      <c r="U148" s="116"/>
      <c r="V148" s="116"/>
      <c r="W148" s="116"/>
      <c r="X148" s="116"/>
    </row>
    <row r="149" customFormat="false" ht="14.25" hidden="false" customHeight="true" outlineLevel="0" collapsed="false">
      <c r="A149" s="111" t="s">
        <v>2</v>
      </c>
      <c r="B149" s="112" t="s">
        <v>302</v>
      </c>
      <c r="C149" s="113" t="s">
        <v>312</v>
      </c>
      <c r="D149" s="112" t="n">
        <v>2240150</v>
      </c>
      <c r="E149" s="113" t="s">
        <v>113</v>
      </c>
      <c r="F149" s="112" t="n">
        <v>30299</v>
      </c>
      <c r="G149" s="114" t="s">
        <v>304</v>
      </c>
      <c r="H149" s="115" t="n">
        <v>1000</v>
      </c>
      <c r="I149" s="115" t="n">
        <v>1000</v>
      </c>
      <c r="J149" s="115"/>
      <c r="K149" s="115"/>
      <c r="L149" s="115"/>
      <c r="M149" s="115" t="n">
        <v>1000</v>
      </c>
      <c r="N149" s="116"/>
      <c r="O149" s="116"/>
      <c r="P149" s="116"/>
      <c r="Q149" s="116"/>
      <c r="R149" s="116"/>
      <c r="S149" s="116"/>
      <c r="T149" s="116"/>
      <c r="U149" s="116"/>
      <c r="V149" s="116"/>
      <c r="W149" s="116"/>
      <c r="X149" s="116"/>
    </row>
    <row r="150" customFormat="false" ht="14.25" hidden="false" customHeight="true" outlineLevel="0" collapsed="false">
      <c r="A150" s="111" t="s">
        <v>2</v>
      </c>
      <c r="B150" s="112" t="s">
        <v>302</v>
      </c>
      <c r="C150" s="113" t="s">
        <v>303</v>
      </c>
      <c r="D150" s="112" t="n">
        <v>2240150</v>
      </c>
      <c r="E150" s="113" t="s">
        <v>113</v>
      </c>
      <c r="F150" s="112" t="n">
        <v>30299</v>
      </c>
      <c r="G150" s="114" t="s">
        <v>304</v>
      </c>
      <c r="H150" s="115" t="n">
        <v>600</v>
      </c>
      <c r="I150" s="115" t="n">
        <v>600</v>
      </c>
      <c r="J150" s="115"/>
      <c r="K150" s="115"/>
      <c r="L150" s="115"/>
      <c r="M150" s="115" t="n">
        <v>600</v>
      </c>
      <c r="N150" s="116"/>
      <c r="O150" s="116"/>
      <c r="P150" s="116"/>
      <c r="Q150" s="116"/>
      <c r="R150" s="116"/>
      <c r="S150" s="116"/>
      <c r="T150" s="116"/>
      <c r="U150" s="116"/>
      <c r="V150" s="116"/>
      <c r="W150" s="116"/>
      <c r="X150" s="116"/>
    </row>
    <row r="151" customFormat="false" ht="14.25" hidden="false" customHeight="true" outlineLevel="0" collapsed="false">
      <c r="A151" s="111" t="s">
        <v>2</v>
      </c>
      <c r="B151" s="112" t="s">
        <v>302</v>
      </c>
      <c r="C151" s="113" t="s">
        <v>305</v>
      </c>
      <c r="D151" s="112" t="n">
        <v>2240150</v>
      </c>
      <c r="E151" s="113" t="s">
        <v>113</v>
      </c>
      <c r="F151" s="112" t="n">
        <v>30201</v>
      </c>
      <c r="G151" s="114" t="s">
        <v>305</v>
      </c>
      <c r="H151" s="115" t="n">
        <v>8000</v>
      </c>
      <c r="I151" s="115" t="n">
        <v>8000</v>
      </c>
      <c r="J151" s="115"/>
      <c r="K151" s="115"/>
      <c r="L151" s="115"/>
      <c r="M151" s="115" t="n">
        <v>8000</v>
      </c>
      <c r="N151" s="116"/>
      <c r="O151" s="116"/>
      <c r="P151" s="116"/>
      <c r="Q151" s="116"/>
      <c r="R151" s="116"/>
      <c r="S151" s="116"/>
      <c r="T151" s="116"/>
      <c r="U151" s="116"/>
      <c r="V151" s="116"/>
      <c r="W151" s="116"/>
      <c r="X151" s="116"/>
    </row>
    <row r="152" customFormat="false" ht="14.25" hidden="false" customHeight="true" outlineLevel="0" collapsed="false">
      <c r="A152" s="117" t="s">
        <v>82</v>
      </c>
      <c r="B152" s="117"/>
      <c r="C152" s="117"/>
      <c r="D152" s="117"/>
      <c r="E152" s="117"/>
      <c r="F152" s="117"/>
      <c r="G152" s="117"/>
      <c r="H152" s="115" t="n">
        <f aca="false">SUM(H9:H151)</f>
        <v>15153295</v>
      </c>
      <c r="I152" s="115" t="n">
        <f aca="false">SUM(I9:I151)</f>
        <v>15153295</v>
      </c>
      <c r="J152" s="115"/>
      <c r="K152" s="115"/>
      <c r="L152" s="115"/>
      <c r="M152" s="115" t="n">
        <f aca="false">SUM(M9:M151)</f>
        <v>15153295</v>
      </c>
      <c r="N152" s="116"/>
      <c r="O152" s="116"/>
      <c r="P152" s="116"/>
      <c r="Q152" s="116"/>
      <c r="R152" s="116"/>
      <c r="S152" s="116"/>
      <c r="T152" s="116"/>
      <c r="U152" s="116"/>
      <c r="V152" s="116"/>
      <c r="W152" s="116"/>
      <c r="X152" s="11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2:G15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燕</cp:lastModifiedBy>
  <cp:lastPrinted>2021-01-13T07:07:30Z</cp:lastPrinted>
  <dcterms:modified xsi:type="dcterms:W3CDTF">2024-11-25T01:4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B4F5150C54793A5095E80BCBDBDCB</vt:lpwstr>
  </property>
  <property fmtid="{D5CDD505-2E9C-101B-9397-08002B2CF9AE}" pid="3" name="KSOProductBuildVer">
    <vt:lpwstr>2052-12.1.0.17145</vt:lpwstr>
  </property>
</Properties>
</file>