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自评表2" sheetId="13" state="visible" r:id="rId14"/>
    <sheet name="2021年度项目支出绩效自评表3" sheetId="14" state="visible" r:id="rId15"/>
    <sheet name="2021年度项目支出绩效自评表4" sheetId="15" state="visible" r:id="rId16"/>
    <sheet name="2021年度项目支出绩效自评表5" sheetId="16" state="visible" r:id="rId17"/>
    <sheet name="2021年度项目支出绩效自评表6" sheetId="17" state="visible" r:id="rId18"/>
    <sheet name="2021年度项目支出绩效自评表7" sheetId="18" state="visible" r:id="rId19"/>
    <sheet name="2021年度项目支出绩效自评表8" sheetId="19" state="visible" r:id="rId20"/>
    <sheet name="2021年度项目支出绩效自评表9" sheetId="20" state="visible" r:id="rId21"/>
    <sheet name="2021年度项目支出绩效自评表10" sheetId="21" state="visible" r:id="rId22"/>
    <sheet name="2021年度项目支出绩效自评表11" sheetId="22" state="visible" r:id="rId23"/>
    <sheet name="2021年度项目支出绩效自评表12" sheetId="23" state="visible" r:id="rId24"/>
    <sheet name="2021年度项目支出绩效自评表13" sheetId="24" state="visible" r:id="rId25"/>
    <sheet name="2021年度项目支出绩效自评表14" sheetId="25" state="visible" r:id="rId26"/>
    <sheet name="2021年度项目支出绩效自评表15" sheetId="26" state="visible" r:id="rId27"/>
    <sheet name="2021年度项目支出绩效自评表16" sheetId="27" state="visible" r:id="rId28"/>
    <sheet name="2021年度项目支出绩效自评表17" sheetId="28" state="visible" r:id="rId29"/>
    <sheet name="2021年度项目支出绩效自评表18" sheetId="29" state="visible" r:id="rId30"/>
    <sheet name="2021年度项目支出绩效自评表19" sheetId="30" state="visible" r:id="rId31"/>
    <sheet name="2021年度项目支出绩效自评表20" sheetId="31" state="visible" r:id="rId32"/>
    <sheet name="2021年度项目支出绩效自评表21" sheetId="32" state="visible" r:id="rId33"/>
    <sheet name="2021年度项目支出绩效自评表22" sheetId="33" state="visible" r:id="rId34"/>
    <sheet name="2021年度项目支出绩效自评表23" sheetId="34" state="visible" r:id="rId35"/>
    <sheet name="2021年度项目支出绩效自评表24" sheetId="35" state="visible" r:id="rId36"/>
    <sheet name="2021年度项目支出绩效自评表25" sheetId="36" state="visible" r:id="rId37"/>
    <sheet name="2021年度项目支出绩效自评表26" sheetId="37" state="visible" r:id="rId38"/>
    <sheet name="2021年度项目支出绩效自评表27" sheetId="38" state="visible" r:id="rId39"/>
    <sheet name="2021年度项目支出绩效自评表28" sheetId="39" state="visible" r:id="rId40"/>
    <sheet name="2021年度项目支出绩效自评表29" sheetId="40" state="visible" r:id="rId41"/>
    <sheet name="2021年度项目支出绩效自评表30" sheetId="41" state="visible" r:id="rId42"/>
    <sheet name="2021年度项目支出绩效自评表31" sheetId="42" state="visible" r:id="rId43"/>
    <sheet name="2021年度项目支出绩效自评表32" sheetId="43" state="visible" r:id="rId44"/>
    <sheet name="2021年度项目支出绩效自评表33" sheetId="44" state="visible" r:id="rId45"/>
    <sheet name="2021年度项目支出绩效自评表34" sheetId="45" state="visible" r:id="rId46"/>
    <sheet name="2021年度项目支出绩效自评表35" sheetId="46" state="visible" r:id="rId47"/>
    <sheet name="2021年度项目支出绩效自评表36" sheetId="47" state="visible" r:id="rId48"/>
    <sheet name="2021年度项目支出绩效自评表37" sheetId="48" state="visible" r:id="rId49"/>
    <sheet name="2021年度项目支出绩效自评表38" sheetId="49" state="visible" r:id="rId50"/>
    <sheet name="2021年度项目支出绩效自评表39" sheetId="50" state="visible" r:id="rId51"/>
    <sheet name="2021年度项目支出绩效自评表40" sheetId="51" state="visible" r:id="rId52"/>
    <sheet name="2021年度项目支出绩效自评表41" sheetId="52" state="visible" r:id="rId53"/>
    <sheet name="2021年度项目支出绩效自评表42" sheetId="53" state="visible" r:id="rId54"/>
    <sheet name="2021年度项目支出绩效自评表43" sheetId="54" state="visible" r:id="rId55"/>
    <sheet name="2021年度项目支出绩效自评表44" sheetId="55" state="visible" r:id="rId56"/>
    <sheet name="2021年度项目支出绩效自评表45" sheetId="56" state="visible" r:id="rId57"/>
    <sheet name="2021年度项目支出绩效自评表46" sheetId="57" state="visible" r:id="rId58"/>
    <sheet name="2021年度项目支出绩效自评表47" sheetId="58" state="visible" r:id="rId59"/>
    <sheet name="2021年度项目支出绩效自评表48" sheetId="59" state="visible" r:id="rId60"/>
    <sheet name="2021年度项目支出绩效自评表49" sheetId="60" state="visible" r:id="rId61"/>
    <sheet name="2021年度项目支出绩效自评表50" sheetId="61" state="visible" r:id="rId62"/>
    <sheet name="2021年度项目支出绩效自评表51" sheetId="62" state="visible" r:id="rId63"/>
    <sheet name="2021年度项目支出绩效自评表52" sheetId="63" state="visible" r:id="rId64"/>
    <sheet name="2021年度项目支出绩效自评表53" sheetId="64" state="visible" r:id="rId65"/>
    <sheet name="2021年度项目支出绩效自评表54" sheetId="65" state="visible" r:id="rId66"/>
    <sheet name="2021年度项目支出绩效自评表55" sheetId="66" state="visible" r:id="rId67"/>
    <sheet name="2021年度项目支出绩效自评表56" sheetId="67" state="visible" r:id="rId68"/>
    <sheet name="2021年度项目支出绩效自评表57" sheetId="68" state="visible" r:id="rId6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9" uniqueCount="2096">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安宁市人民政府连然街道办事处</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2</t>
  </si>
  <si>
    <t xml:space="preserve">政协事务</t>
  </si>
  <si>
    <t xml:space="preserve">2010202</t>
  </si>
  <si>
    <t xml:space="preserve">  一般行政管理事务</t>
  </si>
  <si>
    <t xml:space="preserve">20103</t>
  </si>
  <si>
    <t xml:space="preserve">政府办公厅（室）及相关机构事务</t>
  </si>
  <si>
    <t xml:space="preserve">2010301</t>
  </si>
  <si>
    <t xml:space="preserve">  行政运行</t>
  </si>
  <si>
    <t xml:space="preserve">2010302</t>
  </si>
  <si>
    <t xml:space="preserve">2010350</t>
  </si>
  <si>
    <t xml:space="preserve">  事业运行</t>
  </si>
  <si>
    <t xml:space="preserve">20106</t>
  </si>
  <si>
    <t xml:space="preserve">财政事务</t>
  </si>
  <si>
    <t xml:space="preserve">2010699</t>
  </si>
  <si>
    <t xml:space="preserve">  其他财政事务支出</t>
  </si>
  <si>
    <t xml:space="preserve">20111</t>
  </si>
  <si>
    <t xml:space="preserve">纪检监察事务</t>
  </si>
  <si>
    <t xml:space="preserve">2011102</t>
  </si>
  <si>
    <t xml:space="preserve">20113</t>
  </si>
  <si>
    <t xml:space="preserve">商贸事务</t>
  </si>
  <si>
    <t xml:space="preserve">2011308</t>
  </si>
  <si>
    <t xml:space="preserve">  招商引资</t>
  </si>
  <si>
    <t xml:space="preserve">20123</t>
  </si>
  <si>
    <t xml:space="preserve">民族事务</t>
  </si>
  <si>
    <t xml:space="preserve">2012399</t>
  </si>
  <si>
    <t xml:space="preserve">  其他民族事务支出</t>
  </si>
  <si>
    <t xml:space="preserve">20128</t>
  </si>
  <si>
    <t xml:space="preserve">民主党派及工商联事务</t>
  </si>
  <si>
    <t xml:space="preserve">2012802</t>
  </si>
  <si>
    <t xml:space="preserve">20129</t>
  </si>
  <si>
    <t xml:space="preserve">群众团体事务</t>
  </si>
  <si>
    <t xml:space="preserve">2012902</t>
  </si>
  <si>
    <t xml:space="preserve">2012999</t>
  </si>
  <si>
    <t xml:space="preserve">  其他群众团体事务支出</t>
  </si>
  <si>
    <t xml:space="preserve">20131</t>
  </si>
  <si>
    <t xml:space="preserve">党委办公厅（室）及相关机构事务</t>
  </si>
  <si>
    <t xml:space="preserve">2013102</t>
  </si>
  <si>
    <t xml:space="preserve">2013105</t>
  </si>
  <si>
    <t xml:space="preserve">  专项业务</t>
  </si>
  <si>
    <t xml:space="preserve">20132</t>
  </si>
  <si>
    <t xml:space="preserve">组织事务</t>
  </si>
  <si>
    <t xml:space="preserve">2013202</t>
  </si>
  <si>
    <t xml:space="preserve">2013299</t>
  </si>
  <si>
    <t xml:space="preserve">  其他组织事务支出</t>
  </si>
  <si>
    <t xml:space="preserve">20133</t>
  </si>
  <si>
    <t xml:space="preserve">宣传事务</t>
  </si>
  <si>
    <t xml:space="preserve">2013302</t>
  </si>
  <si>
    <t xml:space="preserve">20136</t>
  </si>
  <si>
    <t xml:space="preserve">其他共产党事务支出</t>
  </si>
  <si>
    <t xml:space="preserve">2013602</t>
  </si>
  <si>
    <t xml:space="preserve">2013699</t>
  </si>
  <si>
    <t xml:space="preserve">  其他共产党事务支出</t>
  </si>
  <si>
    <t xml:space="preserve">20138</t>
  </si>
  <si>
    <t xml:space="preserve">市场监督管理事务</t>
  </si>
  <si>
    <t xml:space="preserve">2013899</t>
  </si>
  <si>
    <t xml:space="preserve">  其他市场监督管理事务</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20</t>
  </si>
  <si>
    <t xml:space="preserve">  执法办案</t>
  </si>
  <si>
    <t xml:space="preserve">2040299</t>
  </si>
  <si>
    <t xml:space="preserve">  其他公安支出</t>
  </si>
  <si>
    <t xml:space="preserve">20406</t>
  </si>
  <si>
    <t xml:space="preserve">司法</t>
  </si>
  <si>
    <t xml:space="preserve">2040602</t>
  </si>
  <si>
    <t xml:space="preserve">2040605</t>
  </si>
  <si>
    <t xml:space="preserve">  普法宣传</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7</t>
  </si>
  <si>
    <t xml:space="preserve">科学技术普及</t>
  </si>
  <si>
    <t xml:space="preserve">2060702</t>
  </si>
  <si>
    <t xml:space="preserve">  科普活动</t>
  </si>
  <si>
    <t xml:space="preserve">2060799</t>
  </si>
  <si>
    <t xml:space="preserve">  其他科学技术普及支出</t>
  </si>
  <si>
    <t xml:space="preserve">207</t>
  </si>
  <si>
    <t xml:space="preserve">文化旅游体育与传媒支出</t>
  </si>
  <si>
    <t xml:space="preserve">20701</t>
  </si>
  <si>
    <t xml:space="preserve">文化和旅游</t>
  </si>
  <si>
    <t xml:space="preserve">2070108</t>
  </si>
  <si>
    <t xml:space="preserve">  文化活动</t>
  </si>
  <si>
    <t xml:space="preserve">2070109</t>
  </si>
  <si>
    <t xml:space="preserve">  群众文化</t>
  </si>
  <si>
    <t xml:space="preserve">2070199</t>
  </si>
  <si>
    <t xml:space="preserve">  其他文化和旅游支出</t>
  </si>
  <si>
    <t xml:space="preserve">20702</t>
  </si>
  <si>
    <t xml:space="preserve">文物</t>
  </si>
  <si>
    <t xml:space="preserve">2070204</t>
  </si>
  <si>
    <t xml:space="preserve">  文物保护</t>
  </si>
  <si>
    <t xml:space="preserve">20703</t>
  </si>
  <si>
    <t xml:space="preserve">体育</t>
  </si>
  <si>
    <t xml:space="preserve">2070308</t>
  </si>
  <si>
    <t xml:space="preserve">  群众体育</t>
  </si>
  <si>
    <t xml:space="preserve">208</t>
  </si>
  <si>
    <t xml:space="preserve">社会保障和就业支出</t>
  </si>
  <si>
    <t xml:space="preserve">20801</t>
  </si>
  <si>
    <t xml:space="preserve">人力资源和社会保障管理事务</t>
  </si>
  <si>
    <t xml:space="preserve">2080102</t>
  </si>
  <si>
    <t xml:space="preserve">2080106</t>
  </si>
  <si>
    <t xml:space="preserve">  就业管理事务</t>
  </si>
  <si>
    <t xml:space="preserve">2080109</t>
  </si>
  <si>
    <t xml:space="preserve">  社会保险经办机构</t>
  </si>
  <si>
    <t xml:space="preserve">20802</t>
  </si>
  <si>
    <t xml:space="preserve">民政管理事务</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2</t>
  </si>
  <si>
    <t xml:space="preserve">  职业培训补贴</t>
  </si>
  <si>
    <t xml:space="preserve">2080799</t>
  </si>
  <si>
    <t xml:space="preserve">  其他就业补助支出</t>
  </si>
  <si>
    <t xml:space="preserve">20808</t>
  </si>
  <si>
    <t xml:space="preserve">抚恤</t>
  </si>
  <si>
    <t xml:space="preserve">2080899</t>
  </si>
  <si>
    <t xml:space="preserve">  其他优抚支出</t>
  </si>
  <si>
    <t xml:space="preserve">20809</t>
  </si>
  <si>
    <t xml:space="preserve">退役安置</t>
  </si>
  <si>
    <t xml:space="preserve">2080999</t>
  </si>
  <si>
    <t xml:space="preserve">  其他退役安置支出</t>
  </si>
  <si>
    <t xml:space="preserve">20810</t>
  </si>
  <si>
    <t xml:space="preserve">社会福利</t>
  </si>
  <si>
    <t xml:space="preserve">2081002</t>
  </si>
  <si>
    <t xml:space="preserve">  老年福利</t>
  </si>
  <si>
    <t xml:space="preserve">2081004</t>
  </si>
  <si>
    <t xml:space="preserve">  殡葬</t>
  </si>
  <si>
    <t xml:space="preserve">2081006</t>
  </si>
  <si>
    <t xml:space="preserve">  养老服务</t>
  </si>
  <si>
    <t xml:space="preserve">2081099</t>
  </si>
  <si>
    <t xml:space="preserve">  其他社会福利支出</t>
  </si>
  <si>
    <t xml:space="preserve">20811</t>
  </si>
  <si>
    <t xml:space="preserve">残疾人事业</t>
  </si>
  <si>
    <t xml:space="preserve">2081104</t>
  </si>
  <si>
    <t xml:space="preserve">  残疾人康复</t>
  </si>
  <si>
    <t xml:space="preserve">2081105</t>
  </si>
  <si>
    <t xml:space="preserve">  残疾人就业和扶贫</t>
  </si>
  <si>
    <t xml:space="preserve">2081199</t>
  </si>
  <si>
    <t xml:space="preserve">  其他残疾人事业支出</t>
  </si>
  <si>
    <t xml:space="preserve">20820</t>
  </si>
  <si>
    <t xml:space="preserve">临时救助</t>
  </si>
  <si>
    <t xml:space="preserve">2082001</t>
  </si>
  <si>
    <t xml:space="preserve">  临时救助支出</t>
  </si>
  <si>
    <t xml:space="preserve">20822</t>
  </si>
  <si>
    <t xml:space="preserve">大中型水库移民后期扶持基金支出</t>
  </si>
  <si>
    <t xml:space="preserve">2082201</t>
  </si>
  <si>
    <t xml:space="preserve">  移民补助</t>
  </si>
  <si>
    <t xml:space="preserve">20828</t>
  </si>
  <si>
    <t xml:space="preserve">退役军人管理事务</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1</t>
  </si>
  <si>
    <t xml:space="preserve">节能环保支出</t>
  </si>
  <si>
    <t xml:space="preserve">21103</t>
  </si>
  <si>
    <t xml:space="preserve">污染防治</t>
  </si>
  <si>
    <t xml:space="preserve">2110307</t>
  </si>
  <si>
    <t xml:space="preserve">  土壤</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99</t>
  </si>
  <si>
    <t xml:space="preserve">  其他国有土地使用权出让收入安排的支出</t>
  </si>
  <si>
    <t xml:space="preserve">21213</t>
  </si>
  <si>
    <t xml:space="preserve">城市基础设施配套费安排的支出</t>
  </si>
  <si>
    <t xml:space="preserve">2121302</t>
  </si>
  <si>
    <t xml:space="preserve">  城市环境卫生</t>
  </si>
  <si>
    <t xml:space="preserve">21216</t>
  </si>
  <si>
    <t xml:space="preserve">棚户区改造专项债券收入安排的支出</t>
  </si>
  <si>
    <t xml:space="preserve">2121699</t>
  </si>
  <si>
    <t xml:space="preserve">  其他棚户区改造专项债券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09</t>
  </si>
  <si>
    <t xml:space="preserve">  农产品质量安全</t>
  </si>
  <si>
    <t xml:space="preserve">2130111</t>
  </si>
  <si>
    <t xml:space="preserve">  统计监测与信息服务</t>
  </si>
  <si>
    <t xml:space="preserve">2130126</t>
  </si>
  <si>
    <t xml:space="preserve">  农村社会事业</t>
  </si>
  <si>
    <t xml:space="preserve">2130199</t>
  </si>
  <si>
    <t xml:space="preserve">  其他农业农村支出</t>
  </si>
  <si>
    <t xml:space="preserve">21302</t>
  </si>
  <si>
    <t xml:space="preserve">林业和草原</t>
  </si>
  <si>
    <t xml:space="preserve">2130299</t>
  </si>
  <si>
    <t xml:space="preserve">  其他林业和草原支出</t>
  </si>
  <si>
    <t xml:space="preserve">21303</t>
  </si>
  <si>
    <t xml:space="preserve">水利</t>
  </si>
  <si>
    <t xml:space="preserve">2130315</t>
  </si>
  <si>
    <t xml:space="preserve">  抗旱</t>
  </si>
  <si>
    <t xml:space="preserve">2130319</t>
  </si>
  <si>
    <t xml:space="preserve">  江河湖库水系综合整治</t>
  </si>
  <si>
    <t xml:space="preserve">2130399</t>
  </si>
  <si>
    <t xml:space="preserve">  其他水利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8</t>
  </si>
  <si>
    <t xml:space="preserve">普惠金融发展支出</t>
  </si>
  <si>
    <t xml:space="preserve">2130804</t>
  </si>
  <si>
    <t xml:space="preserve">  创业担保贷款贴息</t>
  </si>
  <si>
    <t xml:space="preserve">2130899</t>
  </si>
  <si>
    <t xml:space="preserve">  其他普惠金融发展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220</t>
  </si>
  <si>
    <t xml:space="preserve">自然资源海洋气象等支出</t>
  </si>
  <si>
    <t xml:space="preserve">22001</t>
  </si>
  <si>
    <t xml:space="preserve">自然资源事务</t>
  </si>
  <si>
    <t xml:space="preserve">2200109</t>
  </si>
  <si>
    <t xml:space="preserve">  自然资源调查与确权登记</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06</t>
  </si>
  <si>
    <t xml:space="preserve">  安全监管</t>
  </si>
  <si>
    <t xml:space="preserve">2240150</t>
  </si>
  <si>
    <t xml:space="preserve">22403</t>
  </si>
  <si>
    <t xml:space="preserve">森林消防事务</t>
  </si>
  <si>
    <t xml:space="preserve">2240304</t>
  </si>
  <si>
    <t xml:space="preserve">  森林消防应急救援</t>
  </si>
  <si>
    <t xml:space="preserve">22406</t>
  </si>
  <si>
    <t xml:space="preserve">自然灾害防治</t>
  </si>
  <si>
    <t xml:space="preserve">2240601</t>
  </si>
  <si>
    <t xml:space="preserve">  地质灾害防治</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安宁市人民政府连然街道办事处</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编制单位：昆明市安宁市连然街道办事处</t>
  </si>
  <si>
    <t xml:space="preserve">一、部门基本情况</t>
  </si>
  <si>
    <t xml:space="preserve">（一）部门概况</t>
  </si>
  <si>
    <r>
      <rPr>
        <sz val="10"/>
        <rFont val="Noto Sans"/>
        <family val="2"/>
      </rPr>
      <t xml:space="preserve">安宁市人民政府连然街道办事处是安宁市人民政府的派出机关，为正科级单位，根据安办通〔</t>
    </r>
    <r>
      <rPr>
        <sz val="10"/>
        <rFont val="宋体"/>
        <family val="0"/>
        <charset val="134"/>
      </rPr>
      <t xml:space="preserve">2019</t>
    </r>
    <r>
      <rPr>
        <sz val="10"/>
        <rFont val="Noto Sans"/>
        <family val="2"/>
      </rPr>
      <t xml:space="preserve">〕</t>
    </r>
    <r>
      <rPr>
        <sz val="10"/>
        <rFont val="宋体"/>
        <family val="0"/>
        <charset val="134"/>
      </rPr>
      <t xml:space="preserve">31</t>
    </r>
    <r>
      <rPr>
        <sz val="10"/>
        <rFont val="Noto Sans"/>
        <family val="2"/>
      </rPr>
      <t xml:space="preserve">号中共安宁市委办公室、安宁市人民政府办公室关于印发《安宁市人民政府连然街道办事处职能配置、内设机构和人员编制规定》及《中共连然街道工作委员会  连然街道办事处关于连然街道机构职能职责设置的通知》（连党工发〔</t>
    </r>
    <r>
      <rPr>
        <sz val="10"/>
        <rFont val="宋体"/>
        <family val="0"/>
        <charset val="134"/>
      </rPr>
      <t xml:space="preserve">2020</t>
    </r>
    <r>
      <rPr>
        <sz val="10"/>
        <rFont val="Noto Sans"/>
        <family val="2"/>
      </rPr>
      <t xml:space="preserve">〕</t>
    </r>
    <r>
      <rPr>
        <sz val="10"/>
        <rFont val="宋体"/>
        <family val="0"/>
        <charset val="134"/>
      </rPr>
      <t xml:space="preserve">378</t>
    </r>
    <r>
      <rPr>
        <sz val="10"/>
        <rFont val="Noto Sans"/>
        <family val="2"/>
      </rPr>
      <t xml:space="preserve">号），安宁市人民政府连然街道办事处下设六个内设机构：党政综合办公室（加挂“人大工委办公室”牌子）、经济发展办公室、基层党建办公室、社会建设办公室、社会治安维稳综合治理办公室、城市更新改造办公室；</t>
    </r>
    <r>
      <rPr>
        <sz val="10"/>
        <rFont val="宋体"/>
        <family val="0"/>
        <charset val="134"/>
      </rPr>
      <t xml:space="preserve">7</t>
    </r>
    <r>
      <rPr>
        <sz val="10"/>
        <rFont val="Noto Sans"/>
        <family val="2"/>
      </rPr>
      <t xml:space="preserve">个事业单位：城市管理综合服务中心、社会保障综合服务中心（加挂“退役军人服务站”牌子）、文化综合服务中心、为民服务中心、综合执法队、生态环境和农业农村综合服务中心（加挂“村级会计委托代理服务中心”牌子）、应急管理综合服务中心；派驻单位：连然街道财政所、连然市场监督管理所、连然司法所、连然自然资源所。
连然街道办事处</t>
    </r>
    <r>
      <rPr>
        <sz val="10"/>
        <rFont val="宋体"/>
        <family val="0"/>
        <charset val="134"/>
      </rPr>
      <t xml:space="preserve">2021</t>
    </r>
    <r>
      <rPr>
        <sz val="10"/>
        <rFont val="Noto Sans"/>
        <family val="2"/>
      </rPr>
      <t xml:space="preserve">年年末单位人员编制</t>
    </r>
    <r>
      <rPr>
        <sz val="10"/>
        <rFont val="宋体"/>
        <family val="0"/>
        <charset val="134"/>
      </rPr>
      <t xml:space="preserve">74</t>
    </r>
    <r>
      <rPr>
        <sz val="10"/>
        <rFont val="Noto Sans"/>
        <family val="2"/>
      </rPr>
      <t xml:space="preserve">名，其中：行政编制</t>
    </r>
    <r>
      <rPr>
        <sz val="10"/>
        <rFont val="宋体"/>
        <family val="0"/>
        <charset val="134"/>
      </rPr>
      <t xml:space="preserve">28</t>
    </r>
    <r>
      <rPr>
        <sz val="10"/>
        <rFont val="Noto Sans"/>
        <family val="2"/>
      </rPr>
      <t xml:space="preserve">名，事业编制</t>
    </r>
    <r>
      <rPr>
        <sz val="10"/>
        <rFont val="宋体"/>
        <family val="0"/>
        <charset val="134"/>
      </rPr>
      <t xml:space="preserve">46</t>
    </r>
    <r>
      <rPr>
        <sz val="10"/>
        <rFont val="Noto Sans"/>
        <family val="2"/>
      </rPr>
      <t xml:space="preserve">名；连然街道办事处年末在职实有人员</t>
    </r>
    <r>
      <rPr>
        <sz val="10"/>
        <rFont val="宋体"/>
        <family val="0"/>
        <charset val="134"/>
      </rPr>
      <t xml:space="preserve">69</t>
    </r>
    <r>
      <rPr>
        <sz val="10"/>
        <rFont val="Noto Sans"/>
        <family val="2"/>
      </rPr>
      <t xml:space="preserve">人，包含行政编制</t>
    </r>
    <r>
      <rPr>
        <sz val="10"/>
        <rFont val="宋体"/>
        <family val="0"/>
        <charset val="134"/>
      </rPr>
      <t xml:space="preserve">27</t>
    </r>
    <r>
      <rPr>
        <sz val="10"/>
        <rFont val="Noto Sans"/>
        <family val="2"/>
      </rPr>
      <t xml:space="preserve">名、事业编制</t>
    </r>
    <r>
      <rPr>
        <sz val="10"/>
        <rFont val="宋体"/>
        <family val="0"/>
        <charset val="134"/>
      </rPr>
      <t xml:space="preserve">42</t>
    </r>
    <r>
      <rPr>
        <sz val="10"/>
        <rFont val="Noto Sans"/>
        <family val="2"/>
      </rPr>
      <t xml:space="preserve">名。
车辆编制数</t>
    </r>
    <r>
      <rPr>
        <sz val="10"/>
        <rFont val="宋体"/>
        <family val="0"/>
        <charset val="134"/>
      </rPr>
      <t xml:space="preserve">12</t>
    </r>
    <r>
      <rPr>
        <sz val="10"/>
        <rFont val="Noto Sans"/>
        <family val="2"/>
      </rPr>
      <t xml:space="preserve">辆，实有车辆</t>
    </r>
    <r>
      <rPr>
        <sz val="10"/>
        <rFont val="宋体"/>
        <family val="0"/>
        <charset val="134"/>
      </rPr>
      <t xml:space="preserve">12</t>
    </r>
    <r>
      <rPr>
        <sz val="10"/>
        <rFont val="Noto Sans"/>
        <family val="2"/>
      </rPr>
      <t xml:space="preserve">辆，其中：应急保障用车</t>
    </r>
    <r>
      <rPr>
        <sz val="10"/>
        <rFont val="宋体"/>
        <family val="0"/>
        <charset val="134"/>
      </rPr>
      <t xml:space="preserve">4</t>
    </r>
    <r>
      <rPr>
        <sz val="10"/>
        <rFont val="Noto Sans"/>
        <family val="2"/>
      </rPr>
      <t xml:space="preserve">辆，特种专业技术用车</t>
    </r>
    <r>
      <rPr>
        <sz val="10"/>
        <rFont val="宋体"/>
        <family val="0"/>
        <charset val="134"/>
      </rPr>
      <t xml:space="preserve">5</t>
    </r>
    <r>
      <rPr>
        <sz val="10"/>
        <rFont val="Noto Sans"/>
        <family val="2"/>
      </rPr>
      <t xml:space="preserve">辆，其他公务用车</t>
    </r>
    <r>
      <rPr>
        <sz val="10"/>
        <rFont val="宋体"/>
        <family val="0"/>
        <charset val="134"/>
      </rPr>
      <t xml:space="preserve">3</t>
    </r>
    <r>
      <rPr>
        <sz val="10"/>
        <rFont val="Noto Sans"/>
        <family val="2"/>
      </rPr>
      <t xml:space="preserve">辆。</t>
    </r>
  </si>
  <si>
    <t xml:space="preserve">（二）部门绩效目标的设立情况</t>
  </si>
  <si>
    <t xml:space="preserve">根据《预算法》和预算绩效管理相关规定，结合年度目标任务，连然街道办事处在申报预算的同时，设立了以下主要绩效目标：（一）牢固树立工业经济的主导地位不动摇；（二）加快园区建设，做好企业服务；（三）高度重视民生民计，全面推进社会各项事业发展，提高群众生活质量；（四）加强社会治安综合治理，确保社会稳定；（五）结合项目发展需求做好辖区拟搬迁村组的搬迁工作；（五）做好“一村一品牌”特色亮点工作，结合实际推动村（社区）经济社会的发展；（六）做好“财富连然”、“文化连然”、“服务连然”、“智慧连然”、“和美连然”五大项工作，以文化、服务为支撑，促进经济发展、社会治理。</t>
  </si>
  <si>
    <t xml:space="preserve">（三）部门整体收支情况</t>
  </si>
  <si>
    <r>
      <rPr>
        <sz val="10"/>
        <rFont val="宋体"/>
        <family val="0"/>
        <charset val="134"/>
      </rPr>
      <t xml:space="preserve">2021</t>
    </r>
    <r>
      <rPr>
        <sz val="10"/>
        <rFont val="Noto Sans"/>
        <family val="2"/>
      </rPr>
      <t xml:space="preserve">年度部门年初结转和结余</t>
    </r>
    <r>
      <rPr>
        <sz val="10"/>
        <rFont val="宋体"/>
        <family val="0"/>
        <charset val="134"/>
      </rPr>
      <t xml:space="preserve">3,666.29</t>
    </r>
    <r>
      <rPr>
        <sz val="10"/>
        <rFont val="Noto Sans"/>
        <family val="2"/>
      </rPr>
      <t xml:space="preserve">万元，其中其他收入资金结转结余</t>
    </r>
    <r>
      <rPr>
        <sz val="10"/>
        <rFont val="宋体"/>
        <family val="0"/>
        <charset val="134"/>
      </rPr>
      <t xml:space="preserve">2,412.80</t>
    </r>
    <r>
      <rPr>
        <sz val="10"/>
        <rFont val="Noto Sans"/>
        <family val="2"/>
      </rPr>
      <t xml:space="preserve">万元、财政拨款结转和结余</t>
    </r>
    <r>
      <rPr>
        <sz val="10"/>
        <rFont val="宋体"/>
        <family val="0"/>
        <charset val="134"/>
      </rPr>
      <t xml:space="preserve">1,253.49</t>
    </r>
    <r>
      <rPr>
        <sz val="10"/>
        <rFont val="Noto Sans"/>
        <family val="2"/>
      </rPr>
      <t xml:space="preserve">万元；本年收入</t>
    </r>
    <r>
      <rPr>
        <sz val="10"/>
        <rFont val="宋体"/>
        <family val="0"/>
        <charset val="134"/>
      </rPr>
      <t xml:space="preserve">79,713.54</t>
    </r>
    <r>
      <rPr>
        <sz val="10"/>
        <rFont val="Noto Sans"/>
        <family val="2"/>
      </rPr>
      <t xml:space="preserve">万元（含专项债券</t>
    </r>
    <r>
      <rPr>
        <sz val="10"/>
        <rFont val="宋体"/>
        <family val="0"/>
        <charset val="134"/>
      </rPr>
      <t xml:space="preserve">53,000</t>
    </r>
    <r>
      <rPr>
        <sz val="10"/>
        <rFont val="Noto Sans"/>
        <family val="2"/>
      </rPr>
      <t xml:space="preserve">万元），其中财政拨款收入</t>
    </r>
    <r>
      <rPr>
        <sz val="10"/>
        <rFont val="宋体"/>
        <family val="0"/>
        <charset val="134"/>
      </rPr>
      <t xml:space="preserve">78,040.59</t>
    </r>
    <r>
      <rPr>
        <sz val="10"/>
        <rFont val="Noto Sans"/>
        <family val="2"/>
      </rPr>
      <t xml:space="preserve">万元（包含上级转移支付下达资金 </t>
    </r>
    <r>
      <rPr>
        <sz val="10"/>
        <rFont val="宋体"/>
        <family val="0"/>
        <charset val="134"/>
      </rPr>
      <t xml:space="preserve">59,528.33 </t>
    </r>
    <r>
      <rPr>
        <sz val="10"/>
        <rFont val="Noto Sans"/>
        <family val="2"/>
      </rPr>
      <t xml:space="preserve">万元，其余为本级财政拨款）、其他收入</t>
    </r>
    <r>
      <rPr>
        <sz val="10"/>
        <rFont val="宋体"/>
        <family val="0"/>
        <charset val="134"/>
      </rPr>
      <t xml:space="preserve">1,672.95</t>
    </r>
    <r>
      <rPr>
        <sz val="10"/>
        <rFont val="Noto Sans"/>
        <family val="2"/>
      </rPr>
      <t xml:space="preserve">万元；部门支出</t>
    </r>
    <r>
      <rPr>
        <sz val="10"/>
        <rFont val="宋体"/>
        <family val="0"/>
        <charset val="134"/>
      </rPr>
      <t xml:space="preserve">54,801.33</t>
    </r>
    <r>
      <rPr>
        <sz val="10"/>
        <rFont val="Noto Sans"/>
        <family val="2"/>
      </rPr>
      <t xml:space="preserve">万元，其中财政拨款支出</t>
    </r>
    <r>
      <rPr>
        <sz val="10"/>
        <rFont val="宋体"/>
        <family val="0"/>
        <charset val="134"/>
      </rPr>
      <t xml:space="preserve">51,973.57</t>
    </r>
    <r>
      <rPr>
        <sz val="10"/>
        <rFont val="Noto Sans"/>
        <family val="2"/>
      </rPr>
      <t xml:space="preserve">万元，其余为非财政拨款支出；部门年末结转和结余</t>
    </r>
    <r>
      <rPr>
        <sz val="10"/>
        <rFont val="宋体"/>
        <family val="0"/>
        <charset val="134"/>
      </rPr>
      <t xml:space="preserve">28,578.50</t>
    </r>
    <r>
      <rPr>
        <sz val="10"/>
        <rFont val="Noto Sans"/>
        <family val="2"/>
      </rPr>
      <t xml:space="preserve">万元，其中其他收入结余</t>
    </r>
    <r>
      <rPr>
        <sz val="10"/>
        <rFont val="宋体"/>
        <family val="0"/>
        <charset val="134"/>
      </rPr>
      <t xml:space="preserve">1,257.99</t>
    </r>
    <r>
      <rPr>
        <sz val="10"/>
        <rFont val="Noto Sans"/>
        <family val="2"/>
      </rPr>
      <t xml:space="preserve">万元、财政拨款结转和结余</t>
    </r>
    <r>
      <rPr>
        <sz val="10"/>
        <rFont val="宋体"/>
        <family val="0"/>
        <charset val="134"/>
      </rPr>
      <t xml:space="preserve">27,320.51</t>
    </r>
    <r>
      <rPr>
        <sz val="10"/>
        <rFont val="Noto Sans"/>
        <family val="2"/>
      </rPr>
      <t xml:space="preserve">万元。</t>
    </r>
  </si>
  <si>
    <t xml:space="preserve">（四）部门预算管理制度建设情况</t>
  </si>
  <si>
    <t xml:space="preserve">连然街道办事处结合部门具体工作实际情况，制定并实施了《安宁市人民政府连然街道办事处机关财务管理规定》《安宁市人民政府连然街道办基本制度》《安宁市人民政府连然街道办事处政府采购管理办法》《安宁市连然街道国有资产管理办法》《安宁市人民政府连然街道办建设项目管理办法》《安宁市人民政府连然街道办合同管理办法》等内部管理制度，确保部门绩效目标实现。</t>
  </si>
  <si>
    <t xml:space="preserve">（五）严控“三公经费”支出情况</t>
  </si>
  <si>
    <r>
      <rPr>
        <sz val="10"/>
        <rFont val="Noto Sans"/>
        <family val="2"/>
      </rPr>
      <t xml:space="preserve">连然街道办事处</t>
    </r>
    <r>
      <rPr>
        <sz val="10"/>
        <rFont val="宋体"/>
        <family val="0"/>
        <charset val="134"/>
      </rPr>
      <t xml:space="preserve">2021</t>
    </r>
    <r>
      <rPr>
        <sz val="10"/>
        <rFont val="Noto Sans"/>
        <family val="2"/>
      </rPr>
      <t xml:space="preserve">年认真贯彻中央八项规定及其实施细则精神，坚决落实过紧日子决策部署，严格公务用车费用及公务接待费。</t>
    </r>
    <r>
      <rPr>
        <sz val="10"/>
        <rFont val="宋体"/>
        <family val="0"/>
        <charset val="134"/>
      </rPr>
      <t xml:space="preserve">2021</t>
    </r>
    <r>
      <rPr>
        <sz val="10"/>
        <rFont val="Noto Sans"/>
        <family val="2"/>
      </rPr>
      <t xml:space="preserve">年公务用车运行维护费支出</t>
    </r>
    <r>
      <rPr>
        <sz val="10"/>
        <rFont val="宋体"/>
        <family val="0"/>
        <charset val="134"/>
      </rPr>
      <t xml:space="preserve">7.09</t>
    </r>
    <r>
      <rPr>
        <sz val="10"/>
        <rFont val="Noto Sans"/>
        <family val="2"/>
      </rPr>
      <t xml:space="preserve">万元，公务接待费无支出。</t>
    </r>
  </si>
  <si>
    <t xml:space="preserve">二、绩效自评工作情况</t>
  </si>
  <si>
    <t xml:space="preserve">（一）绩效自评的目的</t>
  </si>
  <si>
    <t xml:space="preserve">连然街道为加强财政资金的“跟踪问效”，规范部门预算支出管理，提高预算资金的使用效率，推动街道各部门开展财政支出绩效评价工作；组织各部门开展绩效评价工作，探索建立规范的部门预算支出绩效评价体系，并为以后年度部门预算编制和安排提供参考；通过绩效评价使各部门树立绩效意识、成本意识和责任意识，完善预算编制、执行、监督体系，提升绩效管理质量，提高财政资金使用效益，促进部门更好地履行职责。</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安宁市</t>
    </r>
    <r>
      <rPr>
        <sz val="10"/>
        <rFont val="宋体"/>
        <family val="0"/>
        <charset val="134"/>
      </rPr>
      <t xml:space="preserve">2022</t>
    </r>
    <r>
      <rPr>
        <sz val="10"/>
        <rFont val="Noto Sans"/>
        <family val="2"/>
      </rPr>
      <t xml:space="preserve">年度预算绩效管理工作方案》（安财发〔</t>
    </r>
    <r>
      <rPr>
        <sz val="10"/>
        <rFont val="宋体"/>
        <family val="0"/>
        <charset val="134"/>
      </rPr>
      <t xml:space="preserve">2022</t>
    </r>
    <r>
      <rPr>
        <sz val="10"/>
        <rFont val="Noto Sans"/>
        <family val="2"/>
      </rPr>
      <t xml:space="preserve">〕</t>
    </r>
    <r>
      <rPr>
        <sz val="10"/>
        <rFont val="宋体"/>
        <family val="0"/>
        <charset val="134"/>
      </rPr>
      <t xml:space="preserve">15</t>
    </r>
    <r>
      <rPr>
        <sz val="10"/>
        <rFont val="Noto Sans"/>
        <family val="2"/>
      </rPr>
      <t xml:space="preserve">号）文件要求，连然街道办事处明确了绩效评价工作的目的、对象、范围、工作步骤和相关要求。由各办公室、中心建立绩效管理内部协调机制，明确内部牵头职能机构；明确项目部门和项目负责人在绩效目标设定、绩效目标编报、绩效目标执行、绩效目标落实等方面的主体责任，实施部门配合主管部门做好绩效管理相关工作；切实提高绩效管理工作效率和质量。根据部门自评的要求，连然街道办事处成立了部门预算绩效评价工作小组</t>
    </r>
    <r>
      <rPr>
        <sz val="10"/>
        <rFont val="宋体"/>
        <family val="0"/>
        <charset val="134"/>
      </rPr>
      <t xml:space="preserve">,</t>
    </r>
    <r>
      <rPr>
        <sz val="10"/>
        <rFont val="Noto Sans"/>
        <family val="2"/>
      </rPr>
      <t xml:space="preserve">收集整理相关文件资料和依据；协调分工负责部门对项目执行情况进行填报；撰写绩效自评报告，对比分析项目完成情况；按要求报绩效自评领导小组审核，根据相关材料和依据，并形成评价结论撰写自评报告，审核上报。</t>
    </r>
  </si>
  <si>
    <r>
      <rPr>
        <sz val="10"/>
        <rFont val="宋体"/>
        <family val="0"/>
        <charset val="134"/>
      </rPr>
      <t xml:space="preserve">2.</t>
    </r>
    <r>
      <rPr>
        <sz val="10"/>
        <rFont val="Noto Sans"/>
        <family val="2"/>
      </rPr>
      <t xml:space="preserve">组织实施</t>
    </r>
  </si>
  <si>
    <r>
      <rPr>
        <sz val="10"/>
        <rFont val="Noto Sans"/>
        <family val="2"/>
      </rPr>
      <t xml:space="preserve">根据部门自评的要求，连然街道办事处成立了部门预算绩效评价工作小组。从职能设置、职责分工、重点工作确定、科学配置资源等角度考察，确保部门职责的科学、充分履行。本次部门整体绩效评价主要按照以下步骤内容开展：（</t>
    </r>
    <r>
      <rPr>
        <sz val="10"/>
        <rFont val="宋体"/>
        <family val="0"/>
        <charset val="134"/>
      </rPr>
      <t xml:space="preserve">1</t>
    </r>
    <r>
      <rPr>
        <sz val="10"/>
        <rFont val="Noto Sans"/>
        <family val="2"/>
      </rPr>
      <t xml:space="preserve">）确认当年度部门整体支出的绩效目标。（</t>
    </r>
    <r>
      <rPr>
        <sz val="10"/>
        <rFont val="宋体"/>
        <family val="0"/>
        <charset val="134"/>
      </rPr>
      <t xml:space="preserve">2</t>
    </r>
    <r>
      <rPr>
        <sz val="10"/>
        <rFont val="Noto Sans"/>
        <family val="2"/>
      </rPr>
      <t xml:space="preserve">）梳理部门内部管理制度及存量资源。（</t>
    </r>
    <r>
      <rPr>
        <sz val="10"/>
        <rFont val="宋体"/>
        <family val="0"/>
        <charset val="134"/>
      </rPr>
      <t xml:space="preserve">3</t>
    </r>
    <r>
      <rPr>
        <sz val="10"/>
        <rFont val="Noto Sans"/>
        <family val="2"/>
      </rPr>
      <t xml:space="preserve">）分析确定当年度部门整体支出的评价重点。按照年度工作计划对应的部门职能或规划内容，分析确定当年整体支出评价的评价重点。（</t>
    </r>
    <r>
      <rPr>
        <sz val="10"/>
        <rFont val="宋体"/>
        <family val="0"/>
        <charset val="134"/>
      </rPr>
      <t xml:space="preserve">4</t>
    </r>
    <r>
      <rPr>
        <sz val="10"/>
        <rFont val="Noto Sans"/>
        <family val="2"/>
      </rPr>
      <t xml:space="preserve">）构建指标体系。按照上述确定的部门职责的履行情况、部门运行的有效情况及部门职能的实现程度三方面内容，构建指标体系。在上述基础上，按照绩效指标评价体系，对连然街道办事处各项指标进行科学、客观的评价。最终形成评价结论并撰写自评报告，审核上报。</t>
    </r>
  </si>
  <si>
    <t xml:space="preserve">三、评价情况分析及综合评价结论</t>
  </si>
  <si>
    <r>
      <rPr>
        <sz val="10"/>
        <rFont val="Noto Sans"/>
        <family val="2"/>
      </rPr>
      <t xml:space="preserve">街道办对部门资金支出、重大项目支出执行《安宁市人民政府连然街道办事处财务管理规定》等相关管理制度，经检查，连然街道办事处资金的拨付有完整的审批程序和手续，项目的重大支出均通过领导班子会议讨论决策，各项目支出均符合项目用途和支出范围，不存在项目资金截留、挤占、挪用、虚列支出等情况。根据单位职能、市委市政府安排的工作目标、上级部门的工作安排以及本年度单位自行制定的部门绩效目标，连然街道办事处</t>
    </r>
    <r>
      <rPr>
        <sz val="10"/>
        <rFont val="宋体"/>
        <family val="0"/>
        <charset val="134"/>
      </rPr>
      <t xml:space="preserve">2021</t>
    </r>
    <r>
      <rPr>
        <sz val="10"/>
        <rFont val="Noto Sans"/>
        <family val="2"/>
      </rPr>
      <t xml:space="preserve">年度部门整体支出绩效评价共性指标体系投入、过程、产出三个方面的指标进行综合评价、打分，最终自评得分为</t>
    </r>
    <r>
      <rPr>
        <sz val="10"/>
        <rFont val="宋体"/>
        <family val="0"/>
        <charset val="134"/>
      </rPr>
      <t xml:space="preserve">91.28</t>
    </r>
    <r>
      <rPr>
        <sz val="10"/>
        <rFont val="Noto Sans"/>
        <family val="2"/>
      </rPr>
      <t xml:space="preserve">分，评价等级为“优”。</t>
    </r>
  </si>
  <si>
    <t xml:space="preserve">四、存在的问题和整改情况</t>
  </si>
  <si>
    <r>
      <rPr>
        <sz val="10"/>
        <rFont val="宋体"/>
        <family val="0"/>
        <charset val="134"/>
      </rPr>
      <t xml:space="preserve">1</t>
    </r>
    <r>
      <rPr>
        <sz val="10"/>
        <rFont val="Noto Sans"/>
        <family val="2"/>
      </rPr>
      <t xml:space="preserve">、预算编制精准度不够，由于年初预算控制数有限，导致部分项目预算资金不够用，随着职能的增加，中途增加项目支出，导致部分项目存在年中预算调整的情况。
</t>
    </r>
    <r>
      <rPr>
        <sz val="10"/>
        <rFont val="宋体"/>
        <family val="0"/>
        <charset val="134"/>
      </rPr>
      <t xml:space="preserve">2</t>
    </r>
    <r>
      <rPr>
        <sz val="10"/>
        <rFont val="Noto Sans"/>
        <family val="2"/>
      </rPr>
      <t xml:space="preserve">、街道办事处所属各预算单位预算编制不够严谨，项目资金预算编制还不够完整、细化。
</t>
    </r>
    <r>
      <rPr>
        <sz val="10"/>
        <rFont val="宋体"/>
        <family val="0"/>
        <charset val="134"/>
      </rPr>
      <t xml:space="preserve">3</t>
    </r>
    <r>
      <rPr>
        <sz val="10"/>
        <rFont val="Noto Sans"/>
        <family val="2"/>
      </rPr>
      <t xml:space="preserve">、项目预算年初编制不明确导致年中预算调整数据较大，预算调整率较高，年末决算数较之年初预算形成较大差异。
</t>
    </r>
    <r>
      <rPr>
        <sz val="10"/>
        <rFont val="宋体"/>
        <family val="0"/>
        <charset val="134"/>
      </rPr>
      <t xml:space="preserve">4</t>
    </r>
    <r>
      <rPr>
        <sz val="10"/>
        <rFont val="Noto Sans"/>
        <family val="2"/>
      </rPr>
      <t xml:space="preserve">、加强单位内部控制基础工作建设，完善预算绩效管理相关制度，提高预算绩效管理工作水平和质量。</t>
    </r>
  </si>
  <si>
    <t xml:space="preserve">五、绩效自评结果应用</t>
  </si>
  <si>
    <r>
      <rPr>
        <sz val="10"/>
        <rFont val="宋体"/>
        <family val="0"/>
        <charset val="134"/>
      </rPr>
      <t xml:space="preserve">1</t>
    </r>
    <r>
      <rPr>
        <sz val="10"/>
        <rFont val="Noto Sans"/>
        <family val="2"/>
      </rPr>
      <t xml:space="preserve">．从源头上强化对专项资金预算管理。实行专项资金预算管理，结合单位实际，按轻重缓急统筹安排编制预算，提高预算编制科学性和合理性，优化资金结构。
</t>
    </r>
    <r>
      <rPr>
        <sz val="10"/>
        <rFont val="宋体"/>
        <family val="0"/>
        <charset val="134"/>
      </rPr>
      <t xml:space="preserve">2</t>
    </r>
    <r>
      <rPr>
        <sz val="10"/>
        <rFont val="Noto Sans"/>
        <family val="2"/>
      </rPr>
      <t xml:space="preserve">．按时间进度分解资金使用计划。专项资金的使用，要事前做计划，事中进行控制，事后总结提高。合理安排资金使用，充分体现资金投向的目标和效益。
</t>
    </r>
    <r>
      <rPr>
        <sz val="10"/>
        <rFont val="宋体"/>
        <family val="0"/>
        <charset val="134"/>
      </rPr>
      <t xml:space="preserve">3</t>
    </r>
    <r>
      <rPr>
        <sz val="10"/>
        <rFont val="Noto Sans"/>
        <family val="2"/>
      </rPr>
      <t xml:space="preserve">．进一步提高绩效管理水平。由于目前的预算管理在编制和实施中还存在编制不细、预算调整较多、追加预算比重较大等现象，因此项目预算执行的准确性还有待加强，同时分析手段和技术水平还有待完善。在今后的工作中，我们将加强与财政部门的紧密配合，开展好整体支出及项目资金绩效管理工作，运用好绩效评价的结果，不断提升预算管理水平。
</t>
    </r>
    <r>
      <rPr>
        <sz val="10"/>
        <rFont val="宋体"/>
        <family val="0"/>
        <charset val="134"/>
      </rPr>
      <t xml:space="preserve">4</t>
    </r>
    <r>
      <rPr>
        <sz val="10"/>
        <rFont val="Noto Sans"/>
        <family val="2"/>
      </rPr>
      <t xml:space="preserve">．加强财务管理、资产管理和资金管理，规范会计核算，切实提高财政资金使用效益和部门工作效率，不断提高预算绩效管理水平。</t>
    </r>
  </si>
  <si>
    <t xml:space="preserve">六、主要经验及做法</t>
  </si>
  <si>
    <r>
      <rPr>
        <sz val="10"/>
        <rFont val="宋体"/>
        <family val="0"/>
        <charset val="134"/>
      </rPr>
      <t xml:space="preserve">1</t>
    </r>
    <r>
      <rPr>
        <sz val="10"/>
        <rFont val="Noto Sans"/>
        <family val="2"/>
      </rPr>
      <t xml:space="preserve">、在资金投入和使用过程中，切实做到资金分配过程科学规范、资金投入方式科学合理、资金拨付及时到位、资金使用依据合规、预算执行进度按期进行、资金使用经济高效。
</t>
    </r>
    <r>
      <rPr>
        <sz val="10"/>
        <rFont val="宋体"/>
        <family val="0"/>
        <charset val="134"/>
      </rPr>
      <t xml:space="preserve">2</t>
    </r>
    <r>
      <rPr>
        <sz val="10"/>
        <rFont val="Noto Sans"/>
        <family val="2"/>
      </rPr>
      <t xml:space="preserve">、街道办对财务管理进行规范化，同财政部门及时沟通学习，按时完成财政部门组织的决算、编报、审核等方面工作，认真如实填报。
</t>
    </r>
    <r>
      <rPr>
        <sz val="10"/>
        <rFont val="宋体"/>
        <family val="0"/>
        <charset val="134"/>
      </rPr>
      <t xml:space="preserve">3</t>
    </r>
    <r>
      <rPr>
        <sz val="10"/>
        <rFont val="Noto Sans"/>
        <family val="2"/>
      </rPr>
      <t xml:space="preserve">、围绕绩效强化资金管理和履职效能，结合项目实施、政策落实和工作推进，对绩效目标和预算执行实行“双监控”，加强支出进度、绩效目标、实施效果等日常监控管理，做好督促检查，及时纠正绩效运行中存在的问题，确保绩效目标如期实现。
</t>
    </r>
    <r>
      <rPr>
        <sz val="10"/>
        <rFont val="宋体"/>
        <family val="0"/>
        <charset val="134"/>
      </rPr>
      <t xml:space="preserve">4</t>
    </r>
    <r>
      <rPr>
        <sz val="10"/>
        <rFont val="Noto Sans"/>
        <family val="2"/>
      </rPr>
      <t xml:space="preserve">、在预算绩效申报时，将全年工作任务细化分解为具体的工作目标，并尽量采取定量及定性相结合的方式制定清晰、可衡量的绩效指标。</t>
    </r>
  </si>
  <si>
    <t xml:space="preserve">七、其他需说明的情况</t>
  </si>
  <si>
    <r>
      <rPr>
        <sz val="10"/>
        <rFont val="宋体"/>
        <family val="0"/>
        <charset val="134"/>
      </rPr>
      <t xml:space="preserve">1.</t>
    </r>
    <r>
      <rPr>
        <sz val="10"/>
        <rFont val="Noto Sans"/>
        <family val="2"/>
      </rPr>
      <t xml:space="preserve">加大绩效评价工作的宣传和培训力度，加强对相关人员的学习培训，切实提高部门预算收支管理水平。
</t>
    </r>
    <r>
      <rPr>
        <sz val="10"/>
        <rFont val="宋体"/>
        <family val="0"/>
        <charset val="134"/>
      </rPr>
      <t xml:space="preserve">2.</t>
    </r>
    <r>
      <rPr>
        <sz val="10"/>
        <rFont val="Noto Sans"/>
        <family val="2"/>
      </rPr>
      <t xml:space="preserve">加强绩效评价管理制度和指标设计，细化经费，完善信息，制定合法、合规、合理、可行的绩效目标。 </t>
    </r>
    <r>
      <rPr>
        <sz val="10"/>
        <rFont val="宋体"/>
        <family val="0"/>
        <charset val="134"/>
      </rPr>
      <t xml:space="preserve">3.</t>
    </r>
    <r>
      <rPr>
        <sz val="10"/>
        <rFont val="Noto Sans"/>
        <family val="2"/>
      </rPr>
      <t xml:space="preserve">继续加强日常监督，强化绩效管理考核结果的运用，确保财政资金使用最大化，发挥最优绩效。</t>
    </r>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安宁市人民政府连然街道办事处</t>
  </si>
  <si>
    <t xml:space="preserve">内容</t>
  </si>
  <si>
    <t xml:space="preserve">说明</t>
  </si>
  <si>
    <t xml:space="preserve">部门总体目标</t>
  </si>
  <si>
    <t xml:space="preserve">部门职责</t>
  </si>
  <si>
    <r>
      <rPr>
        <sz val="10"/>
        <rFont val="Noto Sans"/>
        <family val="2"/>
      </rPr>
      <t xml:space="preserve">根据安机编〔</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安宁市机构编制委员会对安宁市人民政府连然街道办事处职能配置、内设机构和人员编制方案的批复》，连然街道办事处职为：</t>
    </r>
    <r>
      <rPr>
        <sz val="10"/>
        <rFont val="宋体"/>
        <family val="0"/>
        <charset val="134"/>
      </rPr>
      <t xml:space="preserve">1.</t>
    </r>
    <r>
      <rPr>
        <sz val="10"/>
        <rFont val="Noto Sans"/>
        <family val="2"/>
      </rPr>
      <t xml:space="preserve">宣传贯彻党的路线、方针、政策和国家的法律法规，执行上级党委、政府的决议、决定，协调辖区各单位，保证政府各项任务顺利完成；
</t>
    </r>
    <r>
      <rPr>
        <sz val="10"/>
        <rFont val="宋体"/>
        <family val="0"/>
        <charset val="134"/>
      </rPr>
      <t xml:space="preserve">2.</t>
    </r>
    <r>
      <rPr>
        <sz val="10"/>
        <rFont val="Noto Sans"/>
        <family val="2"/>
      </rPr>
      <t xml:space="preserve">讨论决定街道办事处经济社会发展、社区（农村）建设、城镇规划建设与管理等方面的重大问题，制定并落实经济社会发展的计划和措施，保持经济平衡协调发展，促进产业结构调整，全面提高人民群众的物质文化生活水平；</t>
    </r>
    <r>
      <rPr>
        <sz val="10"/>
        <rFont val="宋体"/>
        <family val="0"/>
        <charset val="134"/>
      </rPr>
      <t xml:space="preserve">3.</t>
    </r>
    <r>
      <rPr>
        <sz val="10"/>
        <rFont val="Noto Sans"/>
        <family val="2"/>
      </rPr>
      <t xml:space="preserve">组织管理和监督街道预算内、外各项财政收支，管理街道和所属单位的国有资产，搞好街道的财源建设工作；保护公民合法财产，保障集体经济组织应有的自主权；监督企业和各种经济组织，认真执行国家法律、法规和政策，履行经济合同；做好社区及农村集体资产管理、农业技术服务、护林防火、水土保持等农林水各项工作；</t>
    </r>
    <r>
      <rPr>
        <sz val="10"/>
        <rFont val="宋体"/>
        <family val="0"/>
        <charset val="134"/>
      </rPr>
      <t xml:space="preserve">4.</t>
    </r>
    <r>
      <rPr>
        <sz val="10"/>
        <rFont val="Noto Sans"/>
        <family val="2"/>
      </rPr>
      <t xml:space="preserve">以城镇管理、社区建设服务和社会主义新农村建设为重点，推进街道办事处物质文明、政治文明、生态文明和精神文明建设。开展群众性爱国卫生运动、绿化、美化、净化环境</t>
    </r>
    <r>
      <rPr>
        <sz val="10"/>
        <rFont val="宋体"/>
        <family val="0"/>
        <charset val="134"/>
      </rPr>
      <t xml:space="preserve">;5.</t>
    </r>
    <r>
      <rPr>
        <sz val="10"/>
        <rFont val="Noto Sans"/>
        <family val="2"/>
      </rPr>
      <t xml:space="preserve">强化城镇管理职能，组织辖区城镇和村庄规划编制，进行城镇规划建设、市容管理，向辖区内各类单位布置有关城镇管理、方便群众生活等区域性、社会性、群众性的工作，发挥街道办事处在城镇管理中的基础作用；按职责分工做好国土资源管理、基本农田和耕地保护、土地和矿产资源开发利用、地质灾害防治等工作；</t>
    </r>
    <r>
      <rPr>
        <sz val="10"/>
        <rFont val="宋体"/>
        <family val="0"/>
        <charset val="134"/>
      </rPr>
      <t xml:space="preserve">6.</t>
    </r>
    <r>
      <rPr>
        <sz val="10"/>
        <rFont val="Noto Sans"/>
        <family val="2"/>
      </rPr>
      <t xml:space="preserve">领导和开展街道办事处社会治安综合治理工作；开展人民调解和普法教育，缓解社会矛盾，做好治安保卫，维护和促进社会稳定；参与做好社区矫正和安置帮教工作，加强对违法青少年的帮教转化，维护老年人、未成年人、妇女、残疾人等的合法权益；做好群众工作；按职责分工参与做好司法调解、法律服务等工作；</t>
    </r>
    <r>
      <rPr>
        <sz val="10"/>
        <rFont val="宋体"/>
        <family val="0"/>
        <charset val="134"/>
      </rPr>
      <t xml:space="preserve">7.</t>
    </r>
    <r>
      <rPr>
        <sz val="10"/>
        <rFont val="Noto Sans"/>
        <family val="2"/>
      </rPr>
      <t xml:space="preserve">发展街道办事处教育、科技、文化、体育及卫生等服务事业，管理好街道办事处的各项社会事务，为辖区各类单位提供优质的服务和良好的发展环境；</t>
    </r>
    <r>
      <rPr>
        <sz val="10"/>
        <rFont val="宋体"/>
        <family val="0"/>
        <charset val="134"/>
      </rPr>
      <t xml:space="preserve">8.</t>
    </r>
    <r>
      <rPr>
        <sz val="10"/>
        <rFont val="Noto Sans"/>
        <family val="2"/>
      </rPr>
      <t xml:space="preserve">承担协助有关部门做好人力资源和社会保障、民政等相关工作，做好就业、再就业等工作，做好企业退休人员、自主择业军队转业干部的管理服务和社会救济、拥军优属、殡葬改革、残疾人就业、人口和计划生育、房产管理、市政建设、住房改造、抢险救灾、环卫、环境保护、安全生产等工作；</t>
    </r>
    <r>
      <rPr>
        <sz val="10"/>
        <rFont val="宋体"/>
        <family val="0"/>
        <charset val="134"/>
      </rPr>
      <t xml:space="preserve">9.</t>
    </r>
    <r>
      <rPr>
        <sz val="10"/>
        <rFont val="Noto Sans"/>
        <family val="2"/>
      </rPr>
      <t xml:space="preserve">按职责分工，继续履行对垂直管理或半垂直管理单位的指导管理职责；</t>
    </r>
    <r>
      <rPr>
        <sz val="10"/>
        <rFont val="宋体"/>
        <family val="0"/>
        <charset val="134"/>
      </rPr>
      <t xml:space="preserve">10.</t>
    </r>
    <r>
      <rPr>
        <sz val="10"/>
        <rFont val="Noto Sans"/>
        <family val="2"/>
      </rPr>
      <t xml:space="preserve">承办市委、市政府交办的其他工作。</t>
    </r>
  </si>
  <si>
    <t xml:space="preserve">根据三定方案归纳</t>
  </si>
  <si>
    <t xml:space="preserve">总体绩效目标</t>
  </si>
  <si>
    <t xml:space="preserve">（一）牢固树立工业经济的主导地位不动摇；（二）加快园区建设，做好企业服务；（三）高度重视民生民计，全面推进社会各项事业发展，提高群众生活质量；（四）加强社会治安综合治理，确保社会稳定；（五）结合项目发展需求做好辖区内搬迁村组的搬迁工作；（六）做好“一村一品牌”特色亮点工作，结合实际推动村（社区）经济社会的发展；（七）做好“财富连然”、“文化连然”、“服务连然”、“智慧连然”、“和美连然”五大项工作，以文化、服务为支撑，促进经济发展、社会治理。</t>
  </si>
  <si>
    <t xml:space="preserve">根据部门职责，中长期规划，市委、市政府要求归纳</t>
  </si>
  <si>
    <t xml:space="preserve">一、部门年度目标</t>
  </si>
  <si>
    <t xml:space="preserve">财年</t>
  </si>
  <si>
    <t xml:space="preserve">目标</t>
  </si>
  <si>
    <t xml:space="preserve">实际完成情况</t>
  </si>
  <si>
    <t xml:space="preserve">2021</t>
  </si>
  <si>
    <r>
      <rPr>
        <sz val="10"/>
        <rFont val="Noto Sans"/>
        <family val="2"/>
      </rPr>
      <t xml:space="preserve">开展环境卫生整治工作</t>
    </r>
    <r>
      <rPr>
        <sz val="10"/>
        <rFont val="宋体"/>
        <family val="0"/>
        <charset val="134"/>
      </rPr>
      <t xml:space="preserve">200</t>
    </r>
    <r>
      <rPr>
        <sz val="10"/>
        <rFont val="Noto Sans"/>
        <family val="2"/>
      </rPr>
      <t xml:space="preserve">多次，建设氧化塘一座；清理村内水塘</t>
    </r>
    <r>
      <rPr>
        <sz val="10"/>
        <rFont val="宋体"/>
        <family val="0"/>
        <charset val="134"/>
      </rPr>
      <t xml:space="preserve">3</t>
    </r>
    <r>
      <rPr>
        <sz val="10"/>
        <rFont val="Noto Sans"/>
        <family val="2"/>
      </rPr>
      <t xml:space="preserve">个；清理村内 “乱扔乱倒、乱堆乱放、乱搭乱建、乱涂乱画” 等“五堆”</t>
    </r>
    <r>
      <rPr>
        <sz val="10"/>
        <rFont val="宋体"/>
        <family val="0"/>
        <charset val="134"/>
      </rPr>
      <t xml:space="preserve">240</t>
    </r>
    <r>
      <rPr>
        <sz val="10"/>
        <rFont val="Noto Sans"/>
        <family val="2"/>
      </rPr>
      <t xml:space="preserve">吨；清除小广告</t>
    </r>
    <r>
      <rPr>
        <sz val="10"/>
        <rFont val="宋体"/>
        <family val="0"/>
        <charset val="134"/>
      </rPr>
      <t xml:space="preserve">1070</t>
    </r>
    <r>
      <rPr>
        <sz val="10"/>
        <rFont val="Noto Sans"/>
        <family val="2"/>
      </rPr>
      <t xml:space="preserve">条；清理村内卫生死角</t>
    </r>
    <r>
      <rPr>
        <sz val="10"/>
        <rFont val="宋体"/>
        <family val="0"/>
        <charset val="134"/>
      </rPr>
      <t xml:space="preserve">720</t>
    </r>
    <r>
      <rPr>
        <sz val="10"/>
        <rFont val="Noto Sans"/>
        <family val="2"/>
      </rPr>
      <t xml:space="preserve">个；清掏沟渠</t>
    </r>
    <r>
      <rPr>
        <sz val="10"/>
        <rFont val="宋体"/>
        <family val="0"/>
        <charset val="134"/>
      </rPr>
      <t xml:space="preserve">26.15</t>
    </r>
    <r>
      <rPr>
        <sz val="10"/>
        <rFont val="Noto Sans"/>
        <family val="2"/>
      </rPr>
      <t xml:space="preserve">公里，淸掏淤泥</t>
    </r>
    <r>
      <rPr>
        <sz val="10"/>
        <rFont val="宋体"/>
        <family val="0"/>
        <charset val="134"/>
      </rPr>
      <t xml:space="preserve">109.1</t>
    </r>
    <r>
      <rPr>
        <sz val="10"/>
        <rFont val="Noto Sans"/>
        <family val="2"/>
      </rPr>
      <t xml:space="preserve">吨；清理公路沿线建筑垃圾</t>
    </r>
    <r>
      <rPr>
        <sz val="10"/>
        <rFont val="宋体"/>
        <family val="0"/>
        <charset val="134"/>
      </rPr>
      <t xml:space="preserve">98</t>
    </r>
    <r>
      <rPr>
        <sz val="10"/>
        <rFont val="Noto Sans"/>
        <family val="2"/>
      </rPr>
      <t xml:space="preserve">余吨；植绿补绿</t>
    </r>
    <r>
      <rPr>
        <sz val="10"/>
        <rFont val="宋体"/>
        <family val="0"/>
        <charset val="134"/>
      </rPr>
      <t xml:space="preserve">24800</t>
    </r>
    <r>
      <rPr>
        <sz val="10"/>
        <rFont val="Noto Sans"/>
        <family val="2"/>
      </rPr>
      <t xml:space="preserve">余株。认真开展大气污染防治工作。五年来，每月定期对建筑施工工地、建筑垃圾、道路扬尘等重点区域开展</t>
    </r>
    <r>
      <rPr>
        <sz val="10"/>
        <rFont val="宋体"/>
        <family val="0"/>
        <charset val="134"/>
      </rPr>
      <t xml:space="preserve">1</t>
    </r>
    <r>
      <rPr>
        <sz val="10"/>
        <rFont val="Noto Sans"/>
        <family val="2"/>
      </rPr>
      <t xml:space="preserve">次扬尘检查和督促整改工作，全面提升辖区环境质量。村容村貌整治，街道结合“七个专项”行动，对</t>
    </r>
    <r>
      <rPr>
        <sz val="10"/>
        <rFont val="宋体"/>
        <family val="0"/>
        <charset val="134"/>
      </rPr>
      <t xml:space="preserve">3</t>
    </r>
    <r>
      <rPr>
        <sz val="10"/>
        <rFont val="Noto Sans"/>
        <family val="2"/>
      </rPr>
      <t xml:space="preserve">个村委会辖区</t>
    </r>
    <r>
      <rPr>
        <sz val="10"/>
        <rFont val="宋体"/>
        <family val="0"/>
        <charset val="134"/>
      </rPr>
      <t xml:space="preserve">16</t>
    </r>
    <r>
      <rPr>
        <sz val="10"/>
        <rFont val="Noto Sans"/>
        <family val="2"/>
      </rPr>
      <t xml:space="preserve">个村民小组的村庄环境进行了全面整治，彻底清理，全年共计组织开展环境卫生整治自检自查</t>
    </r>
    <r>
      <rPr>
        <sz val="10"/>
        <rFont val="宋体"/>
        <family val="0"/>
        <charset val="134"/>
      </rPr>
      <t xml:space="preserve">15</t>
    </r>
    <r>
      <rPr>
        <sz val="10"/>
        <rFont val="Noto Sans"/>
        <family val="2"/>
      </rPr>
      <t xml:space="preserve">次，开展环境卫生整治</t>
    </r>
    <r>
      <rPr>
        <sz val="10"/>
        <rFont val="宋体"/>
        <family val="0"/>
        <charset val="134"/>
      </rPr>
      <t xml:space="preserve">143</t>
    </r>
    <r>
      <rPr>
        <sz val="10"/>
        <rFont val="Noto Sans"/>
        <family val="2"/>
      </rPr>
      <t xml:space="preserve">次，发动</t>
    </r>
    <r>
      <rPr>
        <sz val="10"/>
        <rFont val="宋体"/>
        <family val="0"/>
        <charset val="134"/>
      </rPr>
      <t xml:space="preserve">3747</t>
    </r>
    <r>
      <rPr>
        <sz val="10"/>
        <rFont val="Noto Sans"/>
        <family val="2"/>
      </rPr>
      <t xml:space="preserve">名群众开展环境卫生整治，对</t>
    </r>
    <r>
      <rPr>
        <sz val="10"/>
        <rFont val="宋体"/>
        <family val="0"/>
        <charset val="134"/>
      </rPr>
      <t xml:space="preserve">7141</t>
    </r>
    <r>
      <rPr>
        <sz val="10"/>
        <rFont val="Noto Sans"/>
        <family val="2"/>
      </rPr>
      <t xml:space="preserve">户村民进行入户宣传，发放宣传材料</t>
    </r>
    <r>
      <rPr>
        <sz val="10"/>
        <rFont val="宋体"/>
        <family val="0"/>
        <charset val="134"/>
      </rPr>
      <t xml:space="preserve">7000</t>
    </r>
    <r>
      <rPr>
        <sz val="10"/>
        <rFont val="Noto Sans"/>
        <family val="2"/>
      </rPr>
      <t xml:space="preserve">多份，粘贴宣传标语</t>
    </r>
    <r>
      <rPr>
        <sz val="10"/>
        <rFont val="宋体"/>
        <family val="0"/>
        <charset val="134"/>
      </rPr>
      <t xml:space="preserve">1400</t>
    </r>
    <r>
      <rPr>
        <sz val="10"/>
        <rFont val="Noto Sans"/>
        <family val="2"/>
      </rPr>
      <t xml:space="preserve">多条，清理村内水塘</t>
    </r>
    <r>
      <rPr>
        <sz val="10"/>
        <rFont val="宋体"/>
        <family val="0"/>
        <charset val="134"/>
      </rPr>
      <t xml:space="preserve">3</t>
    </r>
    <r>
      <rPr>
        <sz val="10"/>
        <rFont val="Noto Sans"/>
        <family val="2"/>
      </rPr>
      <t xml:space="preserve">个，全面彻底清除村内户外小广告</t>
    </r>
    <r>
      <rPr>
        <sz val="10"/>
        <rFont val="宋体"/>
        <family val="0"/>
        <charset val="134"/>
      </rPr>
      <t xml:space="preserve">1544</t>
    </r>
    <r>
      <rPr>
        <sz val="10"/>
        <rFont val="Noto Sans"/>
        <family val="2"/>
      </rPr>
      <t xml:space="preserve">条、清理村内卫生死角</t>
    </r>
    <r>
      <rPr>
        <sz val="10"/>
        <rFont val="宋体"/>
        <family val="0"/>
        <charset val="134"/>
      </rPr>
      <t xml:space="preserve">275</t>
    </r>
    <r>
      <rPr>
        <sz val="10"/>
        <rFont val="Noto Sans"/>
        <family val="2"/>
      </rPr>
      <t xml:space="preserve">个，清理残垣断壁</t>
    </r>
    <r>
      <rPr>
        <sz val="10"/>
        <rFont val="宋体"/>
        <family val="0"/>
        <charset val="134"/>
      </rPr>
      <t xml:space="preserve">3</t>
    </r>
    <r>
      <rPr>
        <sz val="10"/>
        <rFont val="Noto Sans"/>
        <family val="2"/>
      </rPr>
      <t xml:space="preserve">处，清掏沟渠</t>
    </r>
    <r>
      <rPr>
        <sz val="10"/>
        <rFont val="宋体"/>
        <family val="0"/>
        <charset val="134"/>
      </rPr>
      <t xml:space="preserve">19.53</t>
    </r>
    <r>
      <rPr>
        <sz val="10"/>
        <rFont val="Noto Sans"/>
        <family val="2"/>
      </rPr>
      <t xml:space="preserve">公里，淸掏淤泥</t>
    </r>
    <r>
      <rPr>
        <sz val="10"/>
        <rFont val="宋体"/>
        <family val="0"/>
        <charset val="134"/>
      </rPr>
      <t xml:space="preserve">17.09</t>
    </r>
    <r>
      <rPr>
        <sz val="10"/>
        <rFont val="Noto Sans"/>
        <family val="2"/>
      </rPr>
      <t xml:space="preserve">吨，对公路沿线的建筑垃圾进行清理，清理建筑垃圾废弃物</t>
    </r>
    <r>
      <rPr>
        <sz val="10"/>
        <rFont val="宋体"/>
        <family val="0"/>
        <charset val="134"/>
      </rPr>
      <t xml:space="preserve">37</t>
    </r>
    <r>
      <rPr>
        <sz val="10"/>
        <rFont val="Noto Sans"/>
        <family val="2"/>
      </rPr>
      <t xml:space="preserve">吨。农村生活垃圾治理，连然街道办事处</t>
    </r>
    <r>
      <rPr>
        <sz val="10"/>
        <rFont val="宋体"/>
        <family val="0"/>
        <charset val="134"/>
      </rPr>
      <t xml:space="preserve">3</t>
    </r>
    <r>
      <rPr>
        <sz val="10"/>
        <rFont val="Noto Sans"/>
        <family val="2"/>
      </rPr>
      <t xml:space="preserve">个村委会，</t>
    </r>
    <r>
      <rPr>
        <sz val="10"/>
        <rFont val="宋体"/>
        <family val="0"/>
        <charset val="134"/>
      </rPr>
      <t xml:space="preserve">16</t>
    </r>
    <r>
      <rPr>
        <sz val="10"/>
        <rFont val="Noto Sans"/>
        <family val="2"/>
      </rPr>
      <t xml:space="preserve">家村小组，建有固定垃圾亭</t>
    </r>
    <r>
      <rPr>
        <sz val="10"/>
        <rFont val="宋体"/>
        <family val="0"/>
        <charset val="134"/>
      </rPr>
      <t xml:space="preserve">53</t>
    </r>
    <r>
      <rPr>
        <sz val="10"/>
        <rFont val="Noto Sans"/>
        <family val="2"/>
      </rPr>
      <t xml:space="preserve">座，配备分类垃圾桶</t>
    </r>
    <r>
      <rPr>
        <sz val="10"/>
        <rFont val="宋体"/>
        <family val="0"/>
        <charset val="134"/>
      </rPr>
      <t xml:space="preserve">493</t>
    </r>
    <r>
      <rPr>
        <sz val="10"/>
        <rFont val="Noto Sans"/>
        <family val="2"/>
      </rPr>
      <t xml:space="preserve">只。桃花村委会小桃花村小组，作为农村垃圾分类试点小组，街道工作组对桃花村委会开展垃圾分类工作进行指导，并参与村委会村小组开展垃圾分类工作。各村小组全年组织</t>
    </r>
    <r>
      <rPr>
        <sz val="10"/>
        <rFont val="宋体"/>
        <family val="0"/>
        <charset val="134"/>
      </rPr>
      <t xml:space="preserve">3747</t>
    </r>
    <r>
      <rPr>
        <sz val="10"/>
        <rFont val="Noto Sans"/>
        <family val="2"/>
      </rPr>
      <t xml:space="preserve">人捡拾村庄及村庄周边垃圾，对村内卫生死角进行清理整治，共配备垃圾清运车</t>
    </r>
    <r>
      <rPr>
        <sz val="10"/>
        <rFont val="宋体"/>
        <family val="0"/>
        <charset val="134"/>
      </rPr>
      <t xml:space="preserve">3</t>
    </r>
    <r>
      <rPr>
        <sz val="10"/>
        <rFont val="Noto Sans"/>
        <family val="2"/>
      </rPr>
      <t xml:space="preserve">辆，清理生活垃圾</t>
    </r>
    <r>
      <rPr>
        <sz val="10"/>
        <rFont val="宋体"/>
        <family val="0"/>
        <charset val="134"/>
      </rPr>
      <t xml:space="preserve">1412.6</t>
    </r>
    <r>
      <rPr>
        <sz val="10"/>
        <rFont val="Noto Sans"/>
        <family val="2"/>
      </rPr>
      <t xml:space="preserve">吨。</t>
    </r>
    <r>
      <rPr>
        <sz val="10"/>
        <rFont val="宋体"/>
        <family val="0"/>
        <charset val="134"/>
      </rPr>
      <t xml:space="preserve">3</t>
    </r>
    <r>
      <rPr>
        <sz val="10"/>
        <rFont val="Noto Sans"/>
        <family val="2"/>
      </rPr>
      <t xml:space="preserve">个村委会建立了完善的保洁制度，配备保洁员</t>
    </r>
    <r>
      <rPr>
        <sz val="10"/>
        <rFont val="宋体"/>
        <family val="0"/>
        <charset val="134"/>
      </rPr>
      <t xml:space="preserve">25</t>
    </r>
    <r>
      <rPr>
        <sz val="10"/>
        <rFont val="Noto Sans"/>
        <family val="2"/>
      </rPr>
      <t xml:space="preserve">名，对村庄进行全天保洁，安排专人在村委会范围内设立垃圾堵卡点，进行监管，杜绝乱倒垃圾现象。农村生活污水治理，街道</t>
    </r>
    <r>
      <rPr>
        <sz val="10"/>
        <rFont val="宋体"/>
        <family val="0"/>
        <charset val="134"/>
      </rPr>
      <t xml:space="preserve">3</t>
    </r>
    <r>
      <rPr>
        <sz val="10"/>
        <rFont val="Noto Sans"/>
        <family val="2"/>
      </rPr>
      <t xml:space="preserve">个村委会，</t>
    </r>
    <r>
      <rPr>
        <sz val="10"/>
        <rFont val="宋体"/>
        <family val="0"/>
        <charset val="134"/>
      </rPr>
      <t xml:space="preserve">16</t>
    </r>
    <r>
      <rPr>
        <sz val="10"/>
        <rFont val="Noto Sans"/>
        <family val="2"/>
      </rPr>
      <t xml:space="preserve">个村小组，已有</t>
    </r>
    <r>
      <rPr>
        <sz val="10"/>
        <rFont val="宋体"/>
        <family val="0"/>
        <charset val="134"/>
      </rPr>
      <t xml:space="preserve">5</t>
    </r>
    <r>
      <rPr>
        <sz val="10"/>
        <rFont val="Noto Sans"/>
        <family val="2"/>
      </rPr>
      <t xml:space="preserve">个小组搬迁入住小区房，生活污水已进入市政管网。小桃花建有氧化塘</t>
    </r>
    <r>
      <rPr>
        <sz val="10"/>
        <rFont val="宋体"/>
        <family val="0"/>
        <charset val="134"/>
      </rPr>
      <t xml:space="preserve">1</t>
    </r>
    <r>
      <rPr>
        <sz val="10"/>
        <rFont val="Noto Sans"/>
        <family val="2"/>
      </rPr>
      <t xml:space="preserve">个，大小污水收集处理池</t>
    </r>
    <r>
      <rPr>
        <sz val="10"/>
        <rFont val="宋体"/>
        <family val="0"/>
        <charset val="134"/>
      </rPr>
      <t xml:space="preserve">12</t>
    </r>
    <r>
      <rPr>
        <sz val="10"/>
        <rFont val="Noto Sans"/>
        <family val="2"/>
      </rPr>
      <t xml:space="preserve">个，实现了整村截污；黑土厂村小组建有污水收集处理池</t>
    </r>
    <r>
      <rPr>
        <sz val="10"/>
        <rFont val="宋体"/>
        <family val="0"/>
        <charset val="134"/>
      </rPr>
      <t xml:space="preserve">1</t>
    </r>
    <r>
      <rPr>
        <sz val="10"/>
        <rFont val="Noto Sans"/>
        <family val="2"/>
      </rPr>
      <t xml:space="preserve">个，经过过滤后的中水用于农田灌溉；新发村小组正在进行整村截污工程。剩余小组生活污水用于农田和绿化苗木灌溉，村内无生活污水乱排乱放现象。农村“厕所革命”，街道辖区现有农村公厕</t>
    </r>
    <r>
      <rPr>
        <sz val="10"/>
        <rFont val="宋体"/>
        <family val="0"/>
        <charset val="134"/>
      </rPr>
      <t xml:space="preserve">31</t>
    </r>
    <r>
      <rPr>
        <sz val="10"/>
        <rFont val="Noto Sans"/>
        <family val="2"/>
      </rPr>
      <t xml:space="preserve">座，于</t>
    </r>
    <r>
      <rPr>
        <sz val="10"/>
        <rFont val="宋体"/>
        <family val="0"/>
        <charset val="134"/>
      </rPr>
      <t xml:space="preserve">2018</t>
    </r>
    <r>
      <rPr>
        <sz val="10"/>
        <rFont val="Noto Sans"/>
        <family val="2"/>
      </rPr>
      <t xml:space="preserve">年以前全部建设完成，均免费使用。为进一步优化布局，加强公厕日常管理，在街道督促指导下</t>
    </r>
    <r>
      <rPr>
        <sz val="10"/>
        <rFont val="宋体"/>
        <family val="0"/>
        <charset val="134"/>
      </rPr>
      <t xml:space="preserve">3</t>
    </r>
    <r>
      <rPr>
        <sz val="10"/>
        <rFont val="Noto Sans"/>
        <family val="2"/>
      </rPr>
      <t xml:space="preserve">个村委会，加大保洁力度，建立完善公厕管理制度，配备</t>
    </r>
    <r>
      <rPr>
        <sz val="10"/>
        <rFont val="宋体"/>
        <family val="0"/>
        <charset val="134"/>
      </rPr>
      <t xml:space="preserve">20</t>
    </r>
    <r>
      <rPr>
        <sz val="10"/>
        <rFont val="Noto Sans"/>
        <family val="2"/>
      </rPr>
      <t xml:space="preserve">名保洁员对公厕进行清理打扫，做到粪便无积存、地面无污渍、厕内无臭味。农业生产废弃物资源化利用，连然街道办事处推进畜禽粪污资源化利用，全年清理畜禽废弃物</t>
    </r>
    <r>
      <rPr>
        <sz val="10"/>
        <rFont val="宋体"/>
        <family val="0"/>
        <charset val="134"/>
      </rPr>
      <t xml:space="preserve">6.89</t>
    </r>
    <r>
      <rPr>
        <sz val="10"/>
        <rFont val="Noto Sans"/>
        <family val="2"/>
      </rPr>
      <t xml:space="preserve">吨用于还田，推动有机肥替代化肥，资源化利用达到</t>
    </r>
    <r>
      <rPr>
        <sz val="10"/>
        <rFont val="宋体"/>
        <family val="0"/>
        <charset val="134"/>
      </rPr>
      <t xml:space="preserve">100%</t>
    </r>
    <r>
      <rPr>
        <sz val="10"/>
        <rFont val="Noto Sans"/>
        <family val="2"/>
      </rPr>
      <t xml:space="preserve">；农用薄膜使用方面，主要是用于蔬菜种植，在薄膜使用当中，待农作物生产中耕期完成，及时对使用过的薄膜进行清理堆积，然后由农户各自出售给回收站进行回收再利用，全年从各种渠道买回农用薄膜</t>
    </r>
    <r>
      <rPr>
        <sz val="10"/>
        <rFont val="宋体"/>
        <family val="0"/>
        <charset val="134"/>
      </rPr>
      <t xml:space="preserve">3.6</t>
    </r>
    <r>
      <rPr>
        <sz val="10"/>
        <rFont val="Noto Sans"/>
        <family val="2"/>
      </rPr>
      <t xml:space="preserve">吨，使用回收</t>
    </r>
    <r>
      <rPr>
        <sz val="10"/>
        <rFont val="宋体"/>
        <family val="0"/>
        <charset val="134"/>
      </rPr>
      <t xml:space="preserve">3.1</t>
    </r>
    <r>
      <rPr>
        <sz val="10"/>
        <rFont val="Noto Sans"/>
        <family val="2"/>
      </rPr>
      <t xml:space="preserve">吨，农膜使用回收率</t>
    </r>
    <r>
      <rPr>
        <sz val="10"/>
        <rFont val="宋体"/>
        <family val="0"/>
        <charset val="134"/>
      </rPr>
      <t xml:space="preserve">86.11%</t>
    </r>
    <r>
      <rPr>
        <sz val="10"/>
        <rFont val="Noto Sans"/>
        <family val="2"/>
      </rPr>
      <t xml:space="preserve">；同时，坚持“标本兼治，疏堵并举”的工作方针，把全面防控与重点治理相结合，行政推动与技术服务相结合，因地制宜，多措并举，以点带面，有效提高秸秆综合利用率，构建秸秆综合利用长效机制，农作物秸秆综合利用达</t>
    </r>
    <r>
      <rPr>
        <sz val="10"/>
        <rFont val="宋体"/>
        <family val="0"/>
        <charset val="134"/>
      </rPr>
      <t xml:space="preserve">97.8%</t>
    </r>
    <r>
      <rPr>
        <sz val="10"/>
        <rFont val="Noto Sans"/>
        <family val="2"/>
      </rPr>
      <t xml:space="preserve">。</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临时聘用人员工资及年终考核奖励专项资金</t>
  </si>
  <si>
    <t xml:space="preserve">本级</t>
  </si>
  <si>
    <t xml:space="preserve">为进一步规范街道机关及各社区（村）临时工作人员的聘用程序，进一步增强依法用工意识，规范用工秩序，促进街道各项工作顺利开展，确保完成各项工作任务，从而维护社会和谐稳定。</t>
  </si>
  <si>
    <t xml:space="preserve">无偏差</t>
  </si>
  <si>
    <t xml:space="preserve">全国文明城市创建经费</t>
  </si>
  <si>
    <t xml:space="preserve">为进一步巩固提升全国文明城市创建，以构建和谐社会为主要载体，为安宁市成功创建全国文明典范城市奠定基础，创建全国文明城市是一项顺民意、得民心的利民工程。</t>
  </si>
  <si>
    <t xml:space="preserve">老年人生活补贴经费</t>
  </si>
  <si>
    <r>
      <rPr>
        <sz val="10"/>
        <rFont val="Noto Sans"/>
        <family val="2"/>
      </rPr>
      <t xml:space="preserve">根据安政通〔</t>
    </r>
    <r>
      <rPr>
        <sz val="10"/>
        <rFont val="宋体"/>
        <family val="0"/>
        <charset val="134"/>
      </rPr>
      <t xml:space="preserve">2013</t>
    </r>
    <r>
      <rPr>
        <sz val="10"/>
        <rFont val="Noto Sans"/>
        <family val="2"/>
      </rPr>
      <t xml:space="preserve">〕 </t>
    </r>
    <r>
      <rPr>
        <sz val="10"/>
        <rFont val="宋体"/>
        <family val="0"/>
        <charset val="134"/>
      </rPr>
      <t xml:space="preserve">23</t>
    </r>
    <r>
      <rPr>
        <sz val="10"/>
        <rFont val="Noto Sans"/>
        <family val="2"/>
      </rPr>
      <t xml:space="preserve">号安宁市人民政府关于印发《安宁市老年人生活补助最低发放标准实施意见》的通知，每月为辖区</t>
    </r>
    <r>
      <rPr>
        <sz val="10"/>
        <rFont val="宋体"/>
        <family val="0"/>
        <charset val="134"/>
      </rPr>
      <t xml:space="preserve">60</t>
    </r>
    <r>
      <rPr>
        <sz val="10"/>
        <rFont val="Noto Sans"/>
        <family val="2"/>
      </rPr>
      <t xml:space="preserve">岁以上农村老年人发放生活补贴。</t>
    </r>
  </si>
  <si>
    <t xml:space="preserve">宁湖湿地公园智慧化工程项目专项资金</t>
  </si>
  <si>
    <r>
      <rPr>
        <sz val="10"/>
        <rFont val="Noto Sans"/>
        <family val="2"/>
      </rPr>
      <t xml:space="preserve">主要建设内容为通过选用电子移动客流量统计设备、视频监控系车辆出入管理平台、林木防护监控、公共广播系统、灯光操控系统等智能设施设备的安装，同步配套建设智能灯光照明系统、智能给排水系统和智慧化停车场（停车位 </t>
    </r>
    <r>
      <rPr>
        <sz val="10"/>
        <rFont val="宋体"/>
        <family val="0"/>
        <charset val="134"/>
      </rPr>
      <t xml:space="preserve">120 </t>
    </r>
    <r>
      <rPr>
        <sz val="10"/>
        <rFont val="Noto Sans"/>
        <family val="2"/>
      </rPr>
      <t xml:space="preserve">个）等以及相关智慧化公园配套设施。</t>
    </r>
  </si>
  <si>
    <t xml:space="preserve">宁湖管委会政府性投资项目专项资金</t>
  </si>
  <si>
    <r>
      <rPr>
        <sz val="10"/>
        <rFont val="Noto Sans"/>
        <family val="2"/>
      </rPr>
      <t xml:space="preserve">经安发改投资〔</t>
    </r>
    <r>
      <rPr>
        <sz val="10"/>
        <rFont val="宋体"/>
        <family val="0"/>
        <charset val="134"/>
      </rPr>
      <t xml:space="preserve">2016</t>
    </r>
    <r>
      <rPr>
        <sz val="10"/>
        <rFont val="Noto Sans"/>
        <family val="2"/>
      </rPr>
      <t xml:space="preserve">〕</t>
    </r>
    <r>
      <rPr>
        <sz val="10"/>
        <rFont val="宋体"/>
        <family val="0"/>
        <charset val="134"/>
      </rPr>
      <t xml:space="preserve">181</t>
    </r>
    <r>
      <rPr>
        <sz val="10"/>
        <rFont val="Noto Sans"/>
        <family val="2"/>
      </rPr>
      <t xml:space="preserve">号批复，连然街路南起珍泉路，向北止于昆畹公路，全长</t>
    </r>
    <r>
      <rPr>
        <sz val="10"/>
        <rFont val="宋体"/>
        <family val="0"/>
        <charset val="134"/>
      </rPr>
      <t xml:space="preserve">605.058m</t>
    </r>
    <r>
      <rPr>
        <sz val="10"/>
        <rFont val="Noto Sans"/>
        <family val="2"/>
      </rPr>
      <t xml:space="preserve">，红线宽为</t>
    </r>
    <r>
      <rPr>
        <sz val="10"/>
        <rFont val="宋体"/>
        <family val="0"/>
        <charset val="134"/>
      </rPr>
      <t xml:space="preserve">35m</t>
    </r>
    <r>
      <rPr>
        <sz val="10"/>
        <rFont val="Noto Sans"/>
        <family val="2"/>
      </rPr>
      <t xml:space="preserve">，按照城市主干道标准建设，双向六车道，设计速度</t>
    </r>
    <r>
      <rPr>
        <sz val="10"/>
        <rFont val="宋体"/>
        <family val="0"/>
        <charset val="134"/>
      </rPr>
      <t xml:space="preserve">40km/h</t>
    </r>
    <r>
      <rPr>
        <sz val="10"/>
        <rFont val="Noto Sans"/>
        <family val="2"/>
      </rPr>
      <t xml:space="preserve">；新建地下综合管廊</t>
    </r>
    <r>
      <rPr>
        <sz val="10"/>
        <rFont val="宋体"/>
        <family val="0"/>
        <charset val="134"/>
      </rPr>
      <t xml:space="preserve">605.058m</t>
    </r>
    <r>
      <rPr>
        <sz val="10"/>
        <rFont val="Noto Sans"/>
        <family val="2"/>
      </rPr>
      <t xml:space="preserve">，管廊采用</t>
    </r>
    <r>
      <rPr>
        <sz val="10"/>
        <rFont val="宋体"/>
        <family val="0"/>
        <charset val="134"/>
      </rPr>
      <t xml:space="preserve">B</t>
    </r>
    <r>
      <rPr>
        <sz val="10"/>
        <rFont val="Noto Sans"/>
        <family val="2"/>
      </rPr>
      <t xml:space="preserve">型，标准断面外宽</t>
    </r>
    <r>
      <rPr>
        <sz val="10"/>
        <rFont val="宋体"/>
        <family val="0"/>
        <charset val="134"/>
      </rPr>
      <t xml:space="preserve">3m</t>
    </r>
    <r>
      <rPr>
        <sz val="10"/>
        <rFont val="Noto Sans"/>
        <family val="2"/>
      </rPr>
      <t xml:space="preserve">、外高</t>
    </r>
    <r>
      <rPr>
        <sz val="10"/>
        <rFont val="宋体"/>
        <family val="0"/>
        <charset val="134"/>
      </rPr>
      <t xml:space="preserve">3.3m</t>
    </r>
    <r>
      <rPr>
        <sz val="10"/>
        <rFont val="Noto Sans"/>
        <family val="2"/>
      </rPr>
      <t xml:space="preserve">，净尺寸</t>
    </r>
    <r>
      <rPr>
        <sz val="10"/>
        <rFont val="宋体"/>
        <family val="0"/>
        <charset val="134"/>
      </rPr>
      <t xml:space="preserve">2.4m*2.7m</t>
    </r>
    <r>
      <rPr>
        <sz val="10"/>
        <rFont val="Noto Sans"/>
        <family val="2"/>
      </rPr>
      <t xml:space="preserve">综合单舱，纳入</t>
    </r>
    <r>
      <rPr>
        <sz val="10"/>
        <rFont val="宋体"/>
        <family val="0"/>
        <charset val="134"/>
      </rPr>
      <t xml:space="preserve">10kv</t>
    </r>
    <r>
      <rPr>
        <sz val="10"/>
        <rFont val="Noto Sans"/>
        <family val="2"/>
      </rPr>
      <t xml:space="preserve">强电、弱电、给水及中水。</t>
    </r>
  </si>
  <si>
    <t xml:space="preserve">安宁吾悦广场外线费用补助资金</t>
  </si>
  <si>
    <r>
      <rPr>
        <sz val="10"/>
        <rFont val="宋体"/>
        <family val="0"/>
        <charset val="134"/>
      </rPr>
      <t xml:space="preserve">2020</t>
    </r>
    <r>
      <rPr>
        <sz val="10"/>
        <rFont val="Noto Sans"/>
        <family val="2"/>
      </rPr>
      <t xml:space="preserve">年，昆明新城亿博房地产开发有限公司委托中麦电力建设有限公司对位于昆明市安宁市观音山片区昆畹中路与金方路交汇处的外线电路进行迁改，在市政府会议研究讨论后，决定该项目由市级财政补助</t>
    </r>
    <r>
      <rPr>
        <sz val="10"/>
        <rFont val="宋体"/>
        <family val="0"/>
        <charset val="134"/>
      </rPr>
      <t xml:space="preserve">200</t>
    </r>
    <r>
      <rPr>
        <sz val="10"/>
        <rFont val="Noto Sans"/>
        <family val="2"/>
      </rPr>
      <t xml:space="preserve">万元，其余部分自行承担，现吾悦广场已满铺开业，引入的外电正式通电。</t>
    </r>
  </si>
  <si>
    <t xml:space="preserve">安宁市历年征地拆迁安置户政府承担住房维修基金专项资金</t>
  </si>
  <si>
    <r>
      <rPr>
        <sz val="10"/>
        <rFont val="Noto Sans"/>
        <family val="2"/>
      </rPr>
      <t xml:space="preserve">根据</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安宁市人民政府常务会议纪要》第</t>
    </r>
    <r>
      <rPr>
        <sz val="10"/>
        <rFont val="宋体"/>
        <family val="0"/>
        <charset val="134"/>
      </rPr>
      <t xml:space="preserve">82</t>
    </r>
    <r>
      <rPr>
        <sz val="10"/>
        <rFont val="Noto Sans"/>
        <family val="2"/>
      </rPr>
      <t xml:space="preserve">期，二十四：研究拨付安宁市历年征地拆迁安置户政府承担住房维修基金有关事宜：会议要求对所需资金额度较大的项目按照第</t>
    </r>
    <r>
      <rPr>
        <sz val="10"/>
        <rFont val="宋体"/>
        <family val="0"/>
        <charset val="134"/>
      </rPr>
      <t xml:space="preserve">1</t>
    </r>
    <r>
      <rPr>
        <sz val="10"/>
        <rFont val="Noto Sans"/>
        <family val="2"/>
      </rPr>
      <t xml:space="preserve">年支付</t>
    </r>
    <r>
      <rPr>
        <sz val="10"/>
        <rFont val="宋体"/>
        <family val="0"/>
        <charset val="134"/>
      </rPr>
      <t xml:space="preserve">10%</t>
    </r>
    <r>
      <rPr>
        <sz val="10"/>
        <rFont val="Noto Sans"/>
        <family val="2"/>
      </rPr>
      <t xml:space="preserve">，第</t>
    </r>
    <r>
      <rPr>
        <sz val="10"/>
        <rFont val="宋体"/>
        <family val="0"/>
        <charset val="134"/>
      </rPr>
      <t xml:space="preserve">2-5</t>
    </r>
    <r>
      <rPr>
        <sz val="10"/>
        <rFont val="Noto Sans"/>
        <family val="2"/>
      </rPr>
      <t xml:space="preserve">年每年支付</t>
    </r>
    <r>
      <rPr>
        <sz val="10"/>
        <rFont val="宋体"/>
        <family val="0"/>
        <charset val="134"/>
      </rPr>
      <t xml:space="preserve">20%</t>
    </r>
    <r>
      <rPr>
        <sz val="10"/>
        <rFont val="Noto Sans"/>
        <family val="2"/>
      </rPr>
      <t xml:space="preserve">，第</t>
    </r>
    <r>
      <rPr>
        <sz val="10"/>
        <rFont val="宋体"/>
        <family val="0"/>
        <charset val="134"/>
      </rPr>
      <t xml:space="preserve">6</t>
    </r>
    <r>
      <rPr>
        <sz val="10"/>
        <rFont val="Noto Sans"/>
        <family val="2"/>
      </rPr>
      <t xml:space="preserve">年支付</t>
    </r>
    <r>
      <rPr>
        <sz val="10"/>
        <rFont val="宋体"/>
        <family val="0"/>
        <charset val="134"/>
      </rPr>
      <t xml:space="preserve">10%</t>
    </r>
    <r>
      <rPr>
        <sz val="10"/>
        <rFont val="Noto Sans"/>
        <family val="2"/>
      </rPr>
      <t xml:space="preserve">的比例，分</t>
    </r>
    <r>
      <rPr>
        <sz val="10"/>
        <rFont val="宋体"/>
        <family val="0"/>
        <charset val="134"/>
      </rPr>
      <t xml:space="preserve">6</t>
    </r>
    <r>
      <rPr>
        <sz val="10"/>
        <rFont val="Noto Sans"/>
        <family val="2"/>
      </rPr>
      <t xml:space="preserve">年进行核拨，所需资金由市财政局进行统筹安排，安宁市人民政府连然街道办事处涉及</t>
    </r>
    <r>
      <rPr>
        <sz val="10"/>
        <rFont val="宋体"/>
        <family val="0"/>
        <charset val="134"/>
      </rPr>
      <t xml:space="preserve">5129</t>
    </r>
    <r>
      <rPr>
        <sz val="10"/>
        <rFont val="Noto Sans"/>
        <family val="2"/>
      </rPr>
      <t xml:space="preserve">套，共需政府承担住房维修基金约</t>
    </r>
    <r>
      <rPr>
        <sz val="10"/>
        <rFont val="宋体"/>
        <family val="0"/>
        <charset val="134"/>
      </rPr>
      <t xml:space="preserve">4210</t>
    </r>
    <r>
      <rPr>
        <sz val="10"/>
        <rFont val="Noto Sans"/>
        <family val="2"/>
      </rPr>
      <t xml:space="preserve">万元，</t>
    </r>
    <r>
      <rPr>
        <sz val="10"/>
        <rFont val="宋体"/>
        <family val="0"/>
        <charset val="134"/>
      </rPr>
      <t xml:space="preserve">2021</t>
    </r>
    <r>
      <rPr>
        <sz val="10"/>
        <rFont val="Noto Sans"/>
        <family val="2"/>
      </rPr>
      <t xml:space="preserve">年需资金约</t>
    </r>
    <r>
      <rPr>
        <sz val="10"/>
        <rFont val="宋体"/>
        <family val="0"/>
        <charset val="134"/>
      </rPr>
      <t xml:space="preserve">842</t>
    </r>
    <r>
      <rPr>
        <sz val="10"/>
        <rFont val="Noto Sans"/>
        <family val="2"/>
      </rPr>
      <t xml:space="preserve">万元。</t>
    </r>
    <r>
      <rPr>
        <sz val="10"/>
        <rFont val="宋体"/>
        <family val="0"/>
        <charset val="134"/>
      </rPr>
      <t xml:space="preserve">2021</t>
    </r>
    <r>
      <rPr>
        <sz val="10"/>
        <rFont val="Noto Sans"/>
        <family val="2"/>
      </rPr>
      <t xml:space="preserve">年已完成支付住房维修基金房屋数量</t>
    </r>
    <r>
      <rPr>
        <sz val="10"/>
        <rFont val="宋体"/>
        <family val="0"/>
        <charset val="134"/>
      </rPr>
      <t xml:space="preserve">807</t>
    </r>
    <r>
      <rPr>
        <sz val="10"/>
        <rFont val="Noto Sans"/>
        <family val="2"/>
      </rPr>
      <t xml:space="preserve">套。</t>
    </r>
  </si>
  <si>
    <r>
      <rPr>
        <sz val="10"/>
        <rFont val="Noto Sans"/>
        <family val="2"/>
      </rPr>
      <t xml:space="preserve">吾悦广场项目</t>
    </r>
    <r>
      <rPr>
        <sz val="10"/>
        <rFont val="宋体"/>
        <family val="0"/>
        <charset val="134"/>
      </rPr>
      <t xml:space="preserve">2</t>
    </r>
    <r>
      <rPr>
        <sz val="10"/>
        <rFont val="Noto Sans"/>
        <family val="2"/>
      </rPr>
      <t xml:space="preserve">号地块电力线路工程项目的专项资金</t>
    </r>
  </si>
  <si>
    <r>
      <rPr>
        <sz val="10"/>
        <rFont val="Noto Sans"/>
        <family val="2"/>
      </rPr>
      <t xml:space="preserve">连然街道办事处已完成线路改迁的设计方案，现已完成线路改迁的设计方案，申请名称为“</t>
    </r>
    <r>
      <rPr>
        <sz val="10"/>
        <rFont val="宋体"/>
        <family val="0"/>
        <charset val="134"/>
      </rPr>
      <t xml:space="preserve">110kV</t>
    </r>
    <r>
      <rPr>
        <sz val="10"/>
        <rFont val="Noto Sans"/>
        <family val="2"/>
      </rPr>
      <t xml:space="preserve">温安线和</t>
    </r>
    <r>
      <rPr>
        <sz val="10"/>
        <rFont val="宋体"/>
        <family val="0"/>
        <charset val="134"/>
      </rPr>
      <t xml:space="preserve">35kV</t>
    </r>
    <r>
      <rPr>
        <sz val="10"/>
        <rFont val="Noto Sans"/>
        <family val="2"/>
      </rPr>
      <t xml:space="preserve">连城线迁改工程设计、采购、施工总承包工程”项目。项目建设地点：东至二专线、南至旧城二号地块、西至观音山公园、北至云南技师学院。项目建设内容和规模：</t>
    </r>
    <r>
      <rPr>
        <sz val="10"/>
        <rFont val="宋体"/>
        <family val="0"/>
        <charset val="134"/>
      </rPr>
      <t xml:space="preserve">110kV</t>
    </r>
    <r>
      <rPr>
        <sz val="10"/>
        <rFont val="Noto Sans"/>
        <family val="2"/>
      </rPr>
      <t xml:space="preserve">温安线</t>
    </r>
    <r>
      <rPr>
        <sz val="10"/>
        <rFont val="宋体"/>
        <family val="0"/>
        <charset val="134"/>
      </rPr>
      <t xml:space="preserve">23-26#</t>
    </r>
    <r>
      <rPr>
        <sz val="10"/>
        <rFont val="Noto Sans"/>
        <family val="2"/>
      </rPr>
      <t xml:space="preserve">、</t>
    </r>
    <r>
      <rPr>
        <sz val="10"/>
        <rFont val="宋体"/>
        <family val="0"/>
        <charset val="134"/>
      </rPr>
      <t xml:space="preserve">35kV</t>
    </r>
    <r>
      <rPr>
        <sz val="10"/>
        <rFont val="Noto Sans"/>
        <family val="2"/>
      </rPr>
      <t xml:space="preserve">连城线</t>
    </r>
    <r>
      <rPr>
        <sz val="10"/>
        <rFont val="宋体"/>
        <family val="0"/>
        <charset val="134"/>
      </rPr>
      <t xml:space="preserve">22-25#</t>
    </r>
    <r>
      <rPr>
        <sz val="10"/>
        <rFont val="Noto Sans"/>
        <family val="2"/>
      </rPr>
      <t xml:space="preserve">线路杆段迁改及项目工程的设计。</t>
    </r>
  </si>
  <si>
    <t xml:space="preserve">市官厢街棚户区改造专项资金</t>
  </si>
  <si>
    <r>
      <rPr>
        <sz val="10"/>
        <rFont val="Noto Sans"/>
        <family val="2"/>
      </rPr>
      <t xml:space="preserve">推进全市城市化进程，建设美丽安宁，促进安宁经济繁荣和社会进步，官厢街棚户区改造工程项目涉及</t>
    </r>
    <r>
      <rPr>
        <sz val="10"/>
        <rFont val="宋体"/>
        <family val="0"/>
        <charset val="134"/>
      </rPr>
      <t xml:space="preserve">186</t>
    </r>
    <r>
      <rPr>
        <sz val="10"/>
        <rFont val="Noto Sans"/>
        <family val="2"/>
      </rPr>
      <t xml:space="preserve">家单位及个人房屋拆迁，拆除房屋面积为</t>
    </r>
    <r>
      <rPr>
        <sz val="10"/>
        <rFont val="宋体"/>
        <family val="0"/>
        <charset val="134"/>
      </rPr>
      <t xml:space="preserve">90964.81</t>
    </r>
    <r>
      <rPr>
        <sz val="10"/>
        <rFont val="Noto Sans"/>
        <family val="2"/>
      </rPr>
      <t xml:space="preserve">平方米。</t>
    </r>
  </si>
  <si>
    <t xml:space="preserve">村（社区）运转及管理专项经费</t>
  </si>
  <si>
    <r>
      <rPr>
        <sz val="10"/>
        <rFont val="宋体"/>
        <family val="0"/>
        <charset val="134"/>
      </rPr>
      <t xml:space="preserve">15</t>
    </r>
    <r>
      <rPr>
        <sz val="10"/>
        <rFont val="Noto Sans"/>
        <family val="2"/>
      </rPr>
      <t xml:space="preserve">个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和</t>
    </r>
    <r>
      <rPr>
        <sz val="10"/>
        <rFont val="宋体"/>
        <family val="0"/>
        <charset val="134"/>
      </rPr>
      <t xml:space="preserve">74</t>
    </r>
    <r>
      <rPr>
        <sz val="10"/>
        <rFont val="Noto Sans"/>
        <family val="2"/>
      </rPr>
      <t xml:space="preserve">个村（居民）小组干部认真履职、依法办事、转变作风、为民服务，确保基层各项工作顺利开展</t>
    </r>
    <r>
      <rPr>
        <sz val="10"/>
        <rFont val="宋体"/>
        <family val="0"/>
        <charset val="134"/>
      </rPr>
      <t xml:space="preserve">.</t>
    </r>
    <r>
      <rPr>
        <sz val="10"/>
        <rFont val="Noto Sans"/>
        <family val="2"/>
      </rPr>
      <t xml:space="preserve">为充分发挥目标管理考核推进科学发展、引领发展方向、转变工作作风、促进工作落实的激励、监督和导向作用，确保安宁市委、市政府下达的各项目标任务及市委六中全会、市“两会”下达的招商引资、工业突破、园区建设、产业提升、社会发展等各项工作目标任务的全面完成。</t>
    </r>
  </si>
  <si>
    <t xml:space="preserve">螳螂川城区段河道清淤专项资金</t>
  </si>
  <si>
    <r>
      <rPr>
        <sz val="10"/>
        <rFont val="Noto Sans"/>
        <family val="2"/>
      </rPr>
      <t xml:space="preserve">项目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开工，</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完工，实际工期</t>
    </r>
    <r>
      <rPr>
        <sz val="10"/>
        <rFont val="宋体"/>
        <family val="0"/>
        <charset val="134"/>
      </rPr>
      <t xml:space="preserve">61</t>
    </r>
    <r>
      <rPr>
        <sz val="10"/>
        <rFont val="Noto Sans"/>
        <family val="2"/>
      </rPr>
      <t xml:space="preserve">日历天；</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组织工程验收，质量合格，同意进行竣工验收；项目从螳螂川协作桥以下至连然街道与温泉街道交界处河道</t>
    </r>
    <r>
      <rPr>
        <sz val="10"/>
        <rFont val="宋体"/>
        <family val="0"/>
        <charset val="134"/>
      </rPr>
      <t xml:space="preserve">5km</t>
    </r>
    <r>
      <rPr>
        <sz val="10"/>
        <rFont val="Noto Sans"/>
        <family val="2"/>
      </rPr>
      <t xml:space="preserve">清淤工程。河道采用人工清淤，通过人工水下开挖，人工运距</t>
    </r>
    <r>
      <rPr>
        <sz val="10"/>
        <rFont val="宋体"/>
        <family val="0"/>
        <charset val="134"/>
      </rPr>
      <t xml:space="preserve">60m</t>
    </r>
    <r>
      <rPr>
        <sz val="10"/>
        <rFont val="Noto Sans"/>
        <family val="2"/>
      </rPr>
      <t xml:space="preserve">，装挖掘机，淤泥运距</t>
    </r>
    <r>
      <rPr>
        <sz val="10"/>
        <rFont val="宋体"/>
        <family val="0"/>
        <charset val="134"/>
      </rPr>
      <t xml:space="preserve">10km</t>
    </r>
    <r>
      <rPr>
        <sz val="10"/>
        <rFont val="Noto Sans"/>
        <family val="2"/>
      </rPr>
      <t xml:space="preserve">，运至消纳弃土场消纳量</t>
    </r>
    <r>
      <rPr>
        <sz val="10"/>
        <rFont val="宋体"/>
        <family val="0"/>
        <charset val="134"/>
      </rPr>
      <t xml:space="preserve">21327.72</t>
    </r>
    <r>
      <rPr>
        <sz val="10"/>
        <rFont val="Noto Sans"/>
        <family val="2"/>
      </rPr>
      <t xml:space="preserve">立方，河堤绿化恢复</t>
    </r>
    <r>
      <rPr>
        <sz val="10"/>
        <rFont val="宋体"/>
        <family val="0"/>
        <charset val="134"/>
      </rPr>
      <t xml:space="preserve">1100</t>
    </r>
    <r>
      <rPr>
        <sz val="10"/>
        <rFont val="Noto Sans"/>
        <family val="2"/>
      </rPr>
      <t xml:space="preserve">立方，左右岸边清理杂草、芦苇、垃圾等工程。</t>
    </r>
  </si>
  <si>
    <t xml:space="preserve">观音山公园工程项目专项资金</t>
  </si>
  <si>
    <r>
      <rPr>
        <sz val="10"/>
        <rFont val="Noto Sans"/>
        <family val="2"/>
      </rPr>
      <t xml:space="preserve">通过项目的建设，修缮观音寺周边场地</t>
    </r>
    <r>
      <rPr>
        <sz val="10"/>
        <rFont val="宋体"/>
        <family val="0"/>
        <charset val="134"/>
      </rPr>
      <t xml:space="preserve">1200</t>
    </r>
    <r>
      <rPr>
        <sz val="10"/>
        <rFont val="Noto Sans"/>
        <family val="2"/>
      </rPr>
      <t xml:space="preserve">平方米、观音寺入口台阶</t>
    </r>
    <r>
      <rPr>
        <sz val="10"/>
        <rFont val="宋体"/>
        <family val="0"/>
        <charset val="134"/>
      </rPr>
      <t xml:space="preserve">180</t>
    </r>
    <r>
      <rPr>
        <sz val="10"/>
        <rFont val="Noto Sans"/>
        <family val="2"/>
      </rPr>
      <t xml:space="preserve">平方米；新建健身步道长</t>
    </r>
    <r>
      <rPr>
        <sz val="10"/>
        <rFont val="宋体"/>
        <family val="0"/>
        <charset val="134"/>
      </rPr>
      <t xml:space="preserve">450</t>
    </r>
    <r>
      <rPr>
        <sz val="10"/>
        <rFont val="Noto Sans"/>
        <family val="2"/>
      </rPr>
      <t xml:space="preserve">米、宽</t>
    </r>
    <r>
      <rPr>
        <sz val="10"/>
        <rFont val="宋体"/>
        <family val="0"/>
        <charset val="134"/>
      </rPr>
      <t xml:space="preserve">3</t>
    </r>
    <r>
      <rPr>
        <sz val="10"/>
        <rFont val="Noto Sans"/>
        <family val="2"/>
      </rPr>
      <t xml:space="preserve">米，道路长</t>
    </r>
    <r>
      <rPr>
        <sz val="10"/>
        <rFont val="宋体"/>
        <family val="0"/>
        <charset val="134"/>
      </rPr>
      <t xml:space="preserve">220</t>
    </r>
    <r>
      <rPr>
        <sz val="10"/>
        <rFont val="Noto Sans"/>
        <family val="2"/>
      </rPr>
      <t xml:space="preserve">米，宽</t>
    </r>
    <r>
      <rPr>
        <sz val="10"/>
        <rFont val="宋体"/>
        <family val="0"/>
        <charset val="134"/>
      </rPr>
      <t xml:space="preserve">10</t>
    </r>
    <r>
      <rPr>
        <sz val="10"/>
        <rFont val="Noto Sans"/>
        <family val="2"/>
      </rPr>
      <t xml:space="preserve">米，休憩亭</t>
    </r>
    <r>
      <rPr>
        <sz val="10"/>
        <rFont val="宋体"/>
        <family val="0"/>
        <charset val="134"/>
      </rPr>
      <t xml:space="preserve">4</t>
    </r>
    <r>
      <rPr>
        <sz val="10"/>
        <rFont val="Noto Sans"/>
        <family val="2"/>
      </rPr>
      <t xml:space="preserve">个，管理用房</t>
    </r>
    <r>
      <rPr>
        <sz val="10"/>
        <rFont val="宋体"/>
        <family val="0"/>
        <charset val="134"/>
      </rPr>
      <t xml:space="preserve">250</t>
    </r>
    <r>
      <rPr>
        <sz val="10"/>
        <rFont val="Noto Sans"/>
        <family val="2"/>
      </rPr>
      <t xml:space="preserve">平方米，绿化</t>
    </r>
    <r>
      <rPr>
        <sz val="10"/>
        <rFont val="宋体"/>
        <family val="0"/>
        <charset val="134"/>
      </rPr>
      <t xml:space="preserve">20267</t>
    </r>
    <r>
      <rPr>
        <sz val="10"/>
        <rFont val="Noto Sans"/>
        <family val="2"/>
      </rPr>
      <t xml:space="preserve">平方米，停车场</t>
    </r>
    <r>
      <rPr>
        <sz val="10"/>
        <rFont val="宋体"/>
        <family val="0"/>
        <charset val="134"/>
      </rPr>
      <t xml:space="preserve">800</t>
    </r>
    <r>
      <rPr>
        <sz val="10"/>
        <rFont val="Noto Sans"/>
        <family val="2"/>
      </rPr>
      <t xml:space="preserve">平方米，安装路灯</t>
    </r>
    <r>
      <rPr>
        <sz val="10"/>
        <rFont val="宋体"/>
        <family val="0"/>
        <charset val="134"/>
      </rPr>
      <t xml:space="preserve">35</t>
    </r>
    <r>
      <rPr>
        <sz val="10"/>
        <rFont val="Noto Sans"/>
        <family val="2"/>
      </rPr>
      <t xml:space="preserve">盏、垃圾桶</t>
    </r>
    <r>
      <rPr>
        <sz val="10"/>
        <rFont val="宋体"/>
        <family val="0"/>
        <charset val="134"/>
      </rPr>
      <t xml:space="preserve">35</t>
    </r>
    <r>
      <rPr>
        <sz val="10"/>
        <rFont val="Noto Sans"/>
        <family val="2"/>
      </rPr>
      <t xml:space="preserve">个、座椅</t>
    </r>
    <r>
      <rPr>
        <sz val="10"/>
        <rFont val="宋体"/>
        <family val="0"/>
        <charset val="134"/>
      </rPr>
      <t xml:space="preserve">35</t>
    </r>
    <r>
      <rPr>
        <sz val="10"/>
        <rFont val="Noto Sans"/>
        <family val="2"/>
      </rPr>
      <t xml:space="preserve">个、公园入口雕塑</t>
    </r>
    <r>
      <rPr>
        <sz val="10"/>
        <rFont val="宋体"/>
        <family val="0"/>
        <charset val="134"/>
      </rPr>
      <t xml:space="preserve">1</t>
    </r>
    <r>
      <rPr>
        <sz val="10"/>
        <rFont val="Noto Sans"/>
        <family val="2"/>
      </rPr>
      <t xml:space="preserve">个、标识牌</t>
    </r>
    <r>
      <rPr>
        <sz val="10"/>
        <rFont val="宋体"/>
        <family val="0"/>
        <charset val="134"/>
      </rPr>
      <t xml:space="preserve">11</t>
    </r>
    <r>
      <rPr>
        <sz val="10"/>
        <rFont val="Noto Sans"/>
        <family val="2"/>
      </rPr>
      <t xml:space="preserve">个等工程。项目占地面积约</t>
    </r>
    <r>
      <rPr>
        <sz val="10"/>
        <rFont val="宋体"/>
        <family val="0"/>
        <charset val="134"/>
      </rPr>
      <t xml:space="preserve">94.65</t>
    </r>
    <r>
      <rPr>
        <sz val="10"/>
        <rFont val="Noto Sans"/>
        <family val="2"/>
      </rPr>
      <t xml:space="preserve">亩，计划</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竣工，</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计划完成项目的工程决算工作，除工程质量保修金外，完成工程款支付。</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购买办公用品次数</t>
  </si>
  <si>
    <t xml:space="preserve">=4</t>
  </si>
  <si>
    <t xml:space="preserve">次</t>
  </si>
  <si>
    <t xml:space="preserve">已完成全年指标，无偏差</t>
  </si>
  <si>
    <t xml:space="preserve">维护电脑、网络及耗材数量</t>
  </si>
  <si>
    <t xml:space="preserve">=140</t>
  </si>
  <si>
    <t xml:space="preserve">台</t>
  </si>
  <si>
    <t xml:space="preserve">档案馆维修面积</t>
  </si>
  <si>
    <t xml:space="preserve">=20</t>
  </si>
  <si>
    <t xml:space="preserve">平方米</t>
  </si>
  <si>
    <t xml:space="preserve">谈话室建设面积</t>
  </si>
  <si>
    <t xml:space="preserve">=15</t>
  </si>
  <si>
    <t xml:space="preserve">物业管理面积</t>
  </si>
  <si>
    <t xml:space="preserve">≥27077</t>
  </si>
  <si>
    <t xml:space="preserve">会议室桌椅采购数量</t>
  </si>
  <si>
    <t xml:space="preserve">=242</t>
  </si>
  <si>
    <t xml:space="preserve">件</t>
  </si>
  <si>
    <t xml:space="preserve">临时聘用人员数</t>
  </si>
  <si>
    <r>
      <rPr>
        <sz val="10"/>
        <rFont val="SimSun"/>
        <family val="0"/>
        <charset val="134"/>
      </rPr>
      <t xml:space="preserve">≤</t>
    </r>
    <r>
      <rPr>
        <sz val="10"/>
        <rFont val="宋体"/>
        <family val="0"/>
        <charset val="134"/>
      </rPr>
      <t xml:space="preserve">90</t>
    </r>
  </si>
  <si>
    <t xml:space="preserve">人</t>
  </si>
  <si>
    <r>
      <rPr>
        <sz val="10"/>
        <rFont val="Noto Sans"/>
        <family val="2"/>
      </rPr>
      <t xml:space="preserve">辖区</t>
    </r>
    <r>
      <rPr>
        <sz val="10"/>
        <rFont val="宋体"/>
        <family val="0"/>
        <charset val="134"/>
      </rPr>
      <t xml:space="preserve">15</t>
    </r>
    <r>
      <rPr>
        <sz val="10"/>
        <rFont val="Noto Sans"/>
        <family val="2"/>
      </rPr>
      <t xml:space="preserve">个社区（村）背街小巷破损路面修复面积</t>
    </r>
  </si>
  <si>
    <t xml:space="preserve">≥5000</t>
  </si>
  <si>
    <t xml:space="preserve">乡村进村道路破损修复面积</t>
  </si>
  <si>
    <t xml:space="preserve">≥1000</t>
  </si>
  <si>
    <t xml:space="preserve">老旧小区路面修复面积</t>
  </si>
  <si>
    <t xml:space="preserve">≥3000</t>
  </si>
  <si>
    <t xml:space="preserve">宁湖小区绿化整治面积</t>
  </si>
  <si>
    <t xml:space="preserve">辖区背街小巷绿化整治面积</t>
  </si>
  <si>
    <t xml:space="preserve">≥500</t>
  </si>
  <si>
    <t xml:space="preserve">印刷宣传册数量</t>
  </si>
  <si>
    <t xml:space="preserve">≥10</t>
  </si>
  <si>
    <t xml:space="preserve">万册</t>
  </si>
  <si>
    <t xml:space="preserve">开展文艺演出场数</t>
  </si>
  <si>
    <t xml:space="preserve">≥30</t>
  </si>
  <si>
    <t xml:space="preserve">场</t>
  </si>
  <si>
    <t xml:space="preserve">更换辖区破损、陈旧公益广告补助村组数</t>
  </si>
  <si>
    <t xml:space="preserve">个</t>
  </si>
  <si>
    <t xml:space="preserve">享受专职工作人员、监委委员、三委干部补助人数</t>
  </si>
  <si>
    <t xml:space="preserve">=154</t>
  </si>
  <si>
    <t xml:space="preserve">街道聘用社区（村）辅助人员数量</t>
  </si>
  <si>
    <t xml:space="preserve">=34</t>
  </si>
  <si>
    <t xml:space="preserve">慰问老党员人数</t>
  </si>
  <si>
    <t xml:space="preserve">=23</t>
  </si>
  <si>
    <t xml:space="preserve">补贴发放人数</t>
  </si>
  <si>
    <t xml:space="preserve">=4070</t>
  </si>
  <si>
    <t xml:space="preserve">补助企业家数</t>
  </si>
  <si>
    <t xml:space="preserve">=1</t>
  </si>
  <si>
    <t xml:space="preserve">家</t>
  </si>
  <si>
    <t xml:space="preserve">绿化面积</t>
  </si>
  <si>
    <t xml:space="preserve">≥50000</t>
  </si>
  <si>
    <t xml:space="preserve">铺装道路面积</t>
  </si>
  <si>
    <t xml:space="preserve">≥9000</t>
  </si>
  <si>
    <t xml:space="preserve">科技馆建筑面积</t>
  </si>
  <si>
    <t xml:space="preserve">≥8720.53</t>
  </si>
  <si>
    <t xml:space="preserve">图书馆建筑面积</t>
  </si>
  <si>
    <t xml:space="preserve">≥9410.51</t>
  </si>
  <si>
    <t xml:space="preserve">规划馆建筑面积</t>
  </si>
  <si>
    <t xml:space="preserve">≥6000</t>
  </si>
  <si>
    <t xml:space="preserve">文化馆建筑面积</t>
  </si>
  <si>
    <t xml:space="preserve">≥3392.03</t>
  </si>
  <si>
    <t xml:space="preserve">金色佳园一期外墙屋顶改造面积</t>
  </si>
  <si>
    <t xml:space="preserve">≥160</t>
  </si>
  <si>
    <r>
      <rPr>
        <sz val="10"/>
        <rFont val="Noto Sans"/>
        <family val="2"/>
      </rPr>
      <t xml:space="preserve">立面抹灰拆除、铲除涂料面</t>
    </r>
    <r>
      <rPr>
        <sz val="10"/>
        <rFont val="宋体"/>
        <family val="0"/>
        <charset val="134"/>
      </rPr>
      <t xml:space="preserve">56</t>
    </r>
    <r>
      <rPr>
        <sz val="10"/>
        <rFont val="Noto Sans"/>
        <family val="2"/>
      </rPr>
      <t xml:space="preserve">、墙面抹灰</t>
    </r>
    <r>
      <rPr>
        <sz val="10"/>
        <rFont val="宋体"/>
        <family val="0"/>
        <charset val="134"/>
      </rPr>
      <t xml:space="preserve">56</t>
    </r>
    <r>
      <rPr>
        <sz val="10"/>
        <rFont val="Noto Sans"/>
        <family val="2"/>
      </rPr>
      <t xml:space="preserve">、瓦屋面</t>
    </r>
    <r>
      <rPr>
        <sz val="10"/>
        <rFont val="宋体"/>
        <family val="0"/>
        <charset val="134"/>
      </rPr>
      <t xml:space="preserve">48</t>
    </r>
  </si>
  <si>
    <t xml:space="preserve">河道清淤量</t>
  </si>
  <si>
    <t xml:space="preserve">≥21327.72</t>
  </si>
  <si>
    <t xml:space="preserve">立方米</t>
  </si>
  <si>
    <t xml:space="preserve">武北公路路面改造工程面积</t>
  </si>
  <si>
    <t xml:space="preserve">≥7454.46</t>
  </si>
  <si>
    <t xml:space="preserve">太极路人行道路面提升改造面积</t>
  </si>
  <si>
    <t xml:space="preserve">≥1763.37</t>
  </si>
  <si>
    <t xml:space="preserve">螳螂川灯光亮化维修工程装饰灯安装数量</t>
  </si>
  <si>
    <t xml:space="preserve">≥1045</t>
  </si>
  <si>
    <t xml:space="preserve">套</t>
  </si>
  <si>
    <t xml:space="preserve">辖区健身路径采购及维修数量</t>
  </si>
  <si>
    <t xml:space="preserve">辖区健身路径更换及修复数量</t>
  </si>
  <si>
    <t xml:space="preserve">≥16</t>
  </si>
  <si>
    <t xml:space="preserve">辖区工作经费获补对象</t>
  </si>
  <si>
    <t xml:space="preserve">≥15</t>
  </si>
  <si>
    <t xml:space="preserve">新建洗手台数量</t>
  </si>
  <si>
    <t xml:space="preserve">≥36</t>
  </si>
  <si>
    <t xml:space="preserve">座</t>
  </si>
  <si>
    <t xml:space="preserve">购买四色垃圾桶数量</t>
  </si>
  <si>
    <t xml:space="preserve">≥2274</t>
  </si>
  <si>
    <t xml:space="preserve">配备垃圾房数量</t>
  </si>
  <si>
    <t xml:space="preserve">≥141</t>
  </si>
  <si>
    <t xml:space="preserve">环境卫生整治面积</t>
  </si>
  <si>
    <t xml:space="preserve">≥677100</t>
  </si>
  <si>
    <t xml:space="preserve">洗手设施新建数量</t>
  </si>
  <si>
    <t xml:space="preserve">农村公厕改造数量</t>
  </si>
  <si>
    <t xml:space="preserve">≥33</t>
  </si>
  <si>
    <t xml:space="preserve">农村人居环境整治村委会数量</t>
  </si>
  <si>
    <t xml:space="preserve">=3</t>
  </si>
  <si>
    <t xml:space="preserve">农村人居环境整治村小组数量</t>
  </si>
  <si>
    <t xml:space="preserve">流动人口信息更新次数</t>
  </si>
  <si>
    <t xml:space="preserve">≥12</t>
  </si>
  <si>
    <t xml:space="preserve">农村人居环境整治受益农村人口数</t>
  </si>
  <si>
    <t xml:space="preserve">≥9242</t>
  </si>
  <si>
    <t xml:space="preserve">质量指标</t>
  </si>
  <si>
    <t xml:space="preserve">设施修缮覆盖率</t>
  </si>
  <si>
    <t xml:space="preserve">≥100</t>
  </si>
  <si>
    <t xml:space="preserve">%</t>
  </si>
  <si>
    <t xml:space="preserve">设施设备修理合格率</t>
  </si>
  <si>
    <t xml:space="preserve">办公用品验收合格率</t>
  </si>
  <si>
    <t xml:space="preserve">档案馆维修完工验收合格率</t>
  </si>
  <si>
    <t xml:space="preserve">清扫保洁、消杀及绿化覆盖率</t>
  </si>
  <si>
    <t xml:space="preserve">≥98</t>
  </si>
  <si>
    <t xml:space="preserve">谈话室建设质量验收合格率</t>
  </si>
  <si>
    <t xml:space="preserve">年终考核合格率</t>
  </si>
  <si>
    <t xml:space="preserve">≥95</t>
  </si>
  <si>
    <t xml:space="preserve">垃圾处理率</t>
  </si>
  <si>
    <t xml:space="preserve">清扫保洁覆盖率</t>
  </si>
  <si>
    <t xml:space="preserve">党员活动参与率</t>
  </si>
  <si>
    <t xml:space="preserve">≥90</t>
  </si>
  <si>
    <t xml:space="preserve">党员评先评优率</t>
  </si>
  <si>
    <t xml:space="preserve">党员培训覆盖率</t>
  </si>
  <si>
    <t xml:space="preserve">活动阵地规范建设率</t>
  </si>
  <si>
    <t xml:space="preserve">提高流动人口相关法律法规知识知晓率</t>
  </si>
  <si>
    <t xml:space="preserve">≥5</t>
  </si>
  <si>
    <t xml:space="preserve">新冠疫苗人群接种率</t>
  </si>
  <si>
    <t xml:space="preserve">返乡人员排查率</t>
  </si>
  <si>
    <t xml:space="preserve">防控工作覆盖率</t>
  </si>
  <si>
    <t xml:space="preserve">时效指标</t>
  </si>
  <si>
    <t xml:space="preserve">维护电脑、网络及耗材，发生故障报修及时率</t>
  </si>
  <si>
    <t xml:space="preserve">信息摸排核查录入及时率</t>
  </si>
  <si>
    <t xml:space="preserve">办公用品配置时间</t>
  </si>
  <si>
    <r>
      <rPr>
        <sz val="10"/>
        <rFont val="SimSun"/>
        <family val="0"/>
        <charset val="134"/>
      </rPr>
      <t xml:space="preserve">≤</t>
    </r>
    <r>
      <rPr>
        <sz val="10"/>
        <rFont val="宋体"/>
        <family val="0"/>
        <charset val="134"/>
      </rPr>
      <t xml:space="preserve">6</t>
    </r>
  </si>
  <si>
    <t xml:space="preserve">月</t>
  </si>
  <si>
    <t xml:space="preserve">成本指标</t>
  </si>
  <si>
    <t xml:space="preserve">基本岗位补贴标准</t>
  </si>
  <si>
    <t xml:space="preserve">=0.28</t>
  </si>
  <si>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学历补贴标准</t>
  </si>
  <si>
    <r>
      <rPr>
        <sz val="10"/>
        <rFont val="宋体"/>
        <family val="0"/>
        <charset val="134"/>
      </rPr>
      <t xml:space="preserve">=0.01</t>
    </r>
    <r>
      <rPr>
        <sz val="10"/>
        <rFont val="Noto Sans"/>
        <family val="2"/>
      </rPr>
      <t xml:space="preserve">、</t>
    </r>
    <r>
      <rPr>
        <sz val="10"/>
        <rFont val="宋体"/>
        <family val="0"/>
        <charset val="134"/>
      </rPr>
      <t xml:space="preserve">0.02</t>
    </r>
  </si>
  <si>
    <r>
      <rPr>
        <sz val="10"/>
        <rFont val="Noto Sans"/>
        <family val="2"/>
      </rPr>
      <t xml:space="preserve">本科：</t>
    </r>
    <r>
      <rPr>
        <sz val="10"/>
        <rFont val="宋体"/>
        <family val="0"/>
        <charset val="134"/>
      </rPr>
      <t xml:space="preserve">0.01</t>
    </r>
    <r>
      <rPr>
        <sz val="10"/>
        <rFont val="Noto Sans"/>
        <family val="2"/>
      </rPr>
      <t xml:space="preserve">，研究生：</t>
    </r>
    <r>
      <rPr>
        <sz val="10"/>
        <rFont val="宋体"/>
        <family val="0"/>
        <charset val="134"/>
      </rPr>
      <t xml:space="preserve">0.02</t>
    </r>
  </si>
  <si>
    <t xml:space="preserve">每满一年工龄工资补贴标准</t>
  </si>
  <si>
    <t xml:space="preserve">=0.005</t>
  </si>
  <si>
    <r>
      <rPr>
        <sz val="10"/>
        <rFont val="Noto Sans"/>
        <family val="2"/>
      </rPr>
      <t xml:space="preserve">万元</t>
    </r>
    <r>
      <rPr>
        <sz val="10"/>
        <rFont val="宋体"/>
        <family val="0"/>
        <charset val="134"/>
      </rPr>
      <t xml:space="preserve">/</t>
    </r>
    <r>
      <rPr>
        <sz val="10"/>
        <rFont val="Noto Sans"/>
        <family val="2"/>
      </rPr>
      <t xml:space="preserve">月</t>
    </r>
  </si>
  <si>
    <t xml:space="preserve">社区专职工作人员基本岗位补贴标准</t>
  </si>
  <si>
    <t xml:space="preserve">社区辅助工作人员基本岗位补贴标准</t>
  </si>
  <si>
    <t xml:space="preserve">=0.26</t>
  </si>
  <si>
    <t xml:space="preserve">村委会专职工作人员基本岗位补贴标准</t>
  </si>
  <si>
    <t xml:space="preserve">村委会辅助工作人员基本岗位补贴标准</t>
  </si>
  <si>
    <t xml:space="preserve">=0.23</t>
  </si>
  <si>
    <t xml:space="preserve">职业激励补贴标准</t>
  </si>
  <si>
    <r>
      <rPr>
        <sz val="10"/>
        <rFont val="宋体"/>
        <family val="0"/>
        <charset val="134"/>
      </rPr>
      <t xml:space="preserve">=0.02</t>
    </r>
    <r>
      <rPr>
        <sz val="10"/>
        <rFont val="Noto Sans"/>
        <family val="2"/>
      </rPr>
      <t xml:space="preserve">、</t>
    </r>
    <r>
      <rPr>
        <sz val="10"/>
        <rFont val="宋体"/>
        <family val="0"/>
        <charset val="134"/>
      </rPr>
      <t xml:space="preserve">0.03</t>
    </r>
  </si>
  <si>
    <r>
      <rPr>
        <sz val="10"/>
        <rFont val="Noto Sans"/>
        <family val="2"/>
      </rPr>
      <t xml:space="preserve">初级：</t>
    </r>
    <r>
      <rPr>
        <sz val="10"/>
        <rFont val="宋体"/>
        <family val="0"/>
        <charset val="134"/>
      </rPr>
      <t xml:space="preserve">0.02</t>
    </r>
    <r>
      <rPr>
        <sz val="10"/>
        <rFont val="Noto Sans"/>
        <family val="2"/>
      </rPr>
      <t xml:space="preserve">，中级：</t>
    </r>
    <r>
      <rPr>
        <sz val="10"/>
        <rFont val="宋体"/>
        <family val="0"/>
        <charset val="134"/>
      </rPr>
      <t xml:space="preserve">0.03</t>
    </r>
  </si>
  <si>
    <t xml:space="preserve">慰问老党员补助标准</t>
  </si>
  <si>
    <r>
      <rPr>
        <sz val="10"/>
        <rFont val="宋体"/>
        <family val="0"/>
        <charset val="134"/>
      </rPr>
      <t xml:space="preserve">=0.03</t>
    </r>
    <r>
      <rPr>
        <sz val="10"/>
        <rFont val="Noto Sans"/>
        <family val="2"/>
      </rPr>
      <t xml:space="preserve">、</t>
    </r>
    <r>
      <rPr>
        <sz val="10"/>
        <rFont val="宋体"/>
        <family val="0"/>
        <charset val="134"/>
      </rPr>
      <t xml:space="preserve">0.1</t>
    </r>
  </si>
  <si>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次</t>
    </r>
  </si>
  <si>
    <r>
      <rPr>
        <sz val="10"/>
        <rFont val="Noto Sans"/>
        <family val="2"/>
      </rPr>
      <t xml:space="preserve">患病住院人员：每年慰问不超过两次，</t>
    </r>
    <r>
      <rPr>
        <sz val="10"/>
        <rFont val="宋体"/>
        <family val="0"/>
        <charset val="134"/>
      </rPr>
      <t xml:space="preserve">0.06</t>
    </r>
    <r>
      <rPr>
        <sz val="10"/>
        <rFont val="Noto Sans"/>
        <family val="2"/>
      </rPr>
      <t xml:space="preserve">万元</t>
    </r>
    <r>
      <rPr>
        <sz val="10"/>
        <rFont val="宋体"/>
        <family val="0"/>
        <charset val="134"/>
      </rPr>
      <t xml:space="preserve">/</t>
    </r>
    <r>
      <rPr>
        <sz val="10"/>
        <rFont val="Noto Sans"/>
        <family val="2"/>
      </rPr>
      <t xml:space="preserve">次；春节</t>
    </r>
    <r>
      <rPr>
        <sz val="10"/>
        <rFont val="宋体"/>
        <family val="0"/>
        <charset val="134"/>
      </rPr>
      <t xml:space="preserve">0.06</t>
    </r>
    <r>
      <rPr>
        <sz val="10"/>
        <rFont val="Noto Sans"/>
        <family val="2"/>
      </rPr>
      <t xml:space="preserve">万元</t>
    </r>
    <r>
      <rPr>
        <sz val="10"/>
        <rFont val="宋体"/>
        <family val="0"/>
        <charset val="134"/>
      </rPr>
      <t xml:space="preserve">/</t>
    </r>
    <r>
      <rPr>
        <sz val="10"/>
        <rFont val="Noto Sans"/>
        <family val="2"/>
      </rPr>
      <t xml:space="preserve">人；中秋节</t>
    </r>
    <r>
      <rPr>
        <sz val="10"/>
        <rFont val="宋体"/>
        <family val="0"/>
        <charset val="134"/>
      </rPr>
      <t xml:space="preserve">0.03</t>
    </r>
    <r>
      <rPr>
        <sz val="10"/>
        <rFont val="Noto Sans"/>
        <family val="2"/>
      </rPr>
      <t xml:space="preserve">万元</t>
    </r>
    <r>
      <rPr>
        <sz val="10"/>
        <rFont val="宋体"/>
        <family val="0"/>
        <charset val="134"/>
      </rPr>
      <t xml:space="preserve">/</t>
    </r>
    <r>
      <rPr>
        <sz val="10"/>
        <rFont val="Noto Sans"/>
        <family val="2"/>
      </rPr>
      <t xml:space="preserve">人；去世人员：慰问标准</t>
    </r>
    <r>
      <rPr>
        <sz val="10"/>
        <rFont val="宋体"/>
        <family val="0"/>
        <charset val="134"/>
      </rPr>
      <t xml:space="preserve">0.10</t>
    </r>
    <r>
      <rPr>
        <sz val="10"/>
        <rFont val="Noto Sans"/>
        <family val="2"/>
      </rPr>
      <t xml:space="preserve">万元</t>
    </r>
    <r>
      <rPr>
        <sz val="10"/>
        <rFont val="宋体"/>
        <family val="0"/>
        <charset val="134"/>
      </rPr>
      <t xml:space="preserve">/</t>
    </r>
    <r>
      <rPr>
        <sz val="10"/>
        <rFont val="Noto Sans"/>
        <family val="2"/>
      </rPr>
      <t xml:space="preserve">人，购买花圈不超过</t>
    </r>
    <r>
      <rPr>
        <sz val="10"/>
        <rFont val="宋体"/>
        <family val="0"/>
        <charset val="134"/>
      </rPr>
      <t xml:space="preserve">0.03</t>
    </r>
    <r>
      <rPr>
        <sz val="10"/>
        <rFont val="Noto Sans"/>
        <family val="2"/>
      </rPr>
      <t xml:space="preserve">万元的丧葬用品</t>
    </r>
  </si>
  <si>
    <t xml:space="preserve">老年人生活补贴发放标准</t>
  </si>
  <si>
    <r>
      <rPr>
        <sz val="10"/>
        <rFont val="宋体"/>
        <family val="0"/>
        <charset val="134"/>
      </rPr>
      <t xml:space="preserve">=0.008</t>
    </r>
    <r>
      <rPr>
        <sz val="10"/>
        <rFont val="Noto Sans"/>
        <family val="2"/>
      </rPr>
      <t xml:space="preserve">、</t>
    </r>
    <r>
      <rPr>
        <sz val="10"/>
        <rFont val="宋体"/>
        <family val="0"/>
        <charset val="134"/>
      </rPr>
      <t xml:space="preserve">0.05</t>
    </r>
  </si>
  <si>
    <r>
      <rPr>
        <sz val="10"/>
        <rFont val="宋体"/>
        <family val="0"/>
        <charset val="134"/>
      </rPr>
      <t xml:space="preserve">60</t>
    </r>
    <r>
      <rPr>
        <sz val="10"/>
        <rFont val="Noto Sans"/>
        <family val="2"/>
      </rPr>
      <t xml:space="preserve">岁</t>
    </r>
    <r>
      <rPr>
        <sz val="10"/>
        <rFont val="宋体"/>
        <family val="0"/>
        <charset val="134"/>
      </rPr>
      <t xml:space="preserve">-79</t>
    </r>
    <r>
      <rPr>
        <sz val="10"/>
        <rFont val="Noto Sans"/>
        <family val="2"/>
      </rPr>
      <t xml:space="preserve">岁</t>
    </r>
    <r>
      <rPr>
        <sz val="10"/>
        <rFont val="宋体"/>
        <family val="0"/>
        <charset val="134"/>
      </rPr>
      <t xml:space="preserve">0.008</t>
    </r>
    <r>
      <rPr>
        <sz val="10"/>
        <rFont val="Noto Sans"/>
        <family val="2"/>
      </rPr>
      <t xml:space="preserve">万元，</t>
    </r>
    <r>
      <rPr>
        <sz val="10"/>
        <rFont val="宋体"/>
        <family val="0"/>
        <charset val="134"/>
      </rPr>
      <t xml:space="preserve">80</t>
    </r>
    <r>
      <rPr>
        <sz val="10"/>
        <rFont val="Noto Sans"/>
        <family val="2"/>
      </rPr>
      <t xml:space="preserve">岁</t>
    </r>
    <r>
      <rPr>
        <sz val="10"/>
        <rFont val="宋体"/>
        <family val="0"/>
        <charset val="134"/>
      </rPr>
      <t xml:space="preserve">-89</t>
    </r>
    <r>
      <rPr>
        <sz val="10"/>
        <rFont val="Noto Sans"/>
        <family val="2"/>
      </rPr>
      <t xml:space="preserve">岁</t>
    </r>
    <r>
      <rPr>
        <sz val="10"/>
        <rFont val="宋体"/>
        <family val="0"/>
        <charset val="134"/>
      </rPr>
      <t xml:space="preserve">0.01</t>
    </r>
    <r>
      <rPr>
        <sz val="10"/>
        <rFont val="Noto Sans"/>
        <family val="2"/>
      </rPr>
      <t xml:space="preserve">万元，</t>
    </r>
    <r>
      <rPr>
        <sz val="10"/>
        <rFont val="宋体"/>
        <family val="0"/>
        <charset val="134"/>
      </rPr>
      <t xml:space="preserve">90</t>
    </r>
    <r>
      <rPr>
        <sz val="10"/>
        <rFont val="Noto Sans"/>
        <family val="2"/>
      </rPr>
      <t xml:space="preserve">岁</t>
    </r>
    <r>
      <rPr>
        <sz val="10"/>
        <rFont val="宋体"/>
        <family val="0"/>
        <charset val="134"/>
      </rPr>
      <t xml:space="preserve">-99</t>
    </r>
    <r>
      <rPr>
        <sz val="10"/>
        <rFont val="Noto Sans"/>
        <family val="2"/>
      </rPr>
      <t xml:space="preserve">岁</t>
    </r>
    <r>
      <rPr>
        <sz val="10"/>
        <rFont val="宋体"/>
        <family val="0"/>
        <charset val="134"/>
      </rPr>
      <t xml:space="preserve">0.02</t>
    </r>
    <r>
      <rPr>
        <sz val="10"/>
        <rFont val="Noto Sans"/>
        <family val="2"/>
      </rPr>
      <t xml:space="preserve">万元，</t>
    </r>
    <r>
      <rPr>
        <sz val="10"/>
        <rFont val="宋体"/>
        <family val="0"/>
        <charset val="134"/>
      </rPr>
      <t xml:space="preserve">100</t>
    </r>
    <r>
      <rPr>
        <sz val="10"/>
        <rFont val="Noto Sans"/>
        <family val="2"/>
      </rPr>
      <t xml:space="preserve">岁以上</t>
    </r>
    <r>
      <rPr>
        <sz val="10"/>
        <rFont val="宋体"/>
        <family val="0"/>
        <charset val="134"/>
      </rPr>
      <t xml:space="preserve">0.05</t>
    </r>
    <r>
      <rPr>
        <sz val="10"/>
        <rFont val="Noto Sans"/>
        <family val="2"/>
      </rPr>
      <t xml:space="preserve">万元</t>
    </r>
  </si>
  <si>
    <t xml:space="preserve">失地生活费发放标准</t>
  </si>
  <si>
    <t xml:space="preserve">=0.02</t>
  </si>
  <si>
    <r>
      <rPr>
        <sz val="10"/>
        <rFont val="Noto Sans"/>
        <family val="2"/>
      </rPr>
      <t xml:space="preserve">万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过渡费发放标准</t>
  </si>
  <si>
    <t xml:space="preserve">=0.03</t>
  </si>
  <si>
    <t xml:space="preserve">节日慰问标准</t>
  </si>
  <si>
    <t xml:space="preserve">=0.05</t>
  </si>
  <si>
    <r>
      <rPr>
        <sz val="10"/>
        <rFont val="Noto Sans"/>
        <family val="2"/>
      </rPr>
      <t xml:space="preserve">万元</t>
    </r>
    <r>
      <rPr>
        <sz val="10"/>
        <rFont val="宋体"/>
        <family val="0"/>
        <charset val="134"/>
      </rPr>
      <t xml:space="preserve">/</t>
    </r>
    <r>
      <rPr>
        <sz val="10"/>
        <rFont val="Noto Sans"/>
        <family val="2"/>
      </rPr>
      <t xml:space="preserve">人</t>
    </r>
  </si>
  <si>
    <t xml:space="preserve">生病住院慰问标准</t>
  </si>
  <si>
    <t xml:space="preserve">=0.01</t>
  </si>
  <si>
    <t xml:space="preserve">国有企业退休人员党组织专职书记补贴标准</t>
  </si>
  <si>
    <t xml:space="preserve">=0.08</t>
  </si>
  <si>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国有企业退休人员党组织兼职书记补贴标准</t>
  </si>
  <si>
    <t xml:space="preserve">国有企业退休人员党组织委员考核奖励标准</t>
  </si>
  <si>
    <t xml:space="preserve">国有企业退休人员社会化管理资金拨付标准</t>
  </si>
  <si>
    <t xml:space="preserve">效益指标</t>
  </si>
  <si>
    <t xml:space="preserve">经济效益
指标</t>
  </si>
  <si>
    <t xml:space="preserve">道路建设，带动周边经济发展</t>
  </si>
  <si>
    <t xml:space="preserve">加强城市配套设施建设，改善城市交通运输，提升城市品质</t>
  </si>
  <si>
    <t xml:space="preserve">进一步加强</t>
  </si>
  <si>
    <t xml:space="preserve">确保企业安全生产，推动社会经济发展</t>
  </si>
  <si>
    <t xml:space="preserve">改善生产生活条件</t>
  </si>
  <si>
    <t xml:space="preserve">进一步改善</t>
  </si>
  <si>
    <t xml:space="preserve">定期进行监管检查，对于有生产安全问题的企业及时通知整改</t>
  </si>
  <si>
    <t xml:space="preserve">社会效益
指标</t>
  </si>
  <si>
    <t xml:space="preserve">业务保障能力提升情况非常显著</t>
  </si>
  <si>
    <t xml:space="preserve">提升工作质量</t>
  </si>
  <si>
    <t xml:space="preserve">进一步提升</t>
  </si>
  <si>
    <t xml:space="preserve">加强办公用品的购置，提升工作质量及效率</t>
  </si>
  <si>
    <t xml:space="preserve">改善工作环境，提高工作效率</t>
  </si>
  <si>
    <t xml:space="preserve">保障后勤工作，让工作人员无后顾之忧，全心投入工作</t>
  </si>
  <si>
    <t xml:space="preserve">提高工作推进情况</t>
  </si>
  <si>
    <t xml:space="preserve">进一步提高</t>
  </si>
  <si>
    <t xml:space="preserve">及时维修故障设备，提高工作效率</t>
  </si>
  <si>
    <t xml:space="preserve">促进街道各项工作顺利开展，确保完成各项工作任务</t>
  </si>
  <si>
    <t xml:space="preserve">保障工作效率</t>
  </si>
  <si>
    <t xml:space="preserve">进一步保障</t>
  </si>
  <si>
    <t xml:space="preserve">提高工作人员素质，保障工作效率，促进各项工作的全面发展</t>
  </si>
  <si>
    <t xml:space="preserve">提高创建文明城市知晓率</t>
  </si>
  <si>
    <t xml:space="preserve">多渠道宣传提高知晓率，以巩固提升全国文明城市创建</t>
  </si>
  <si>
    <t xml:space="preserve">强化基层组织建设，稳定基层干部队伍</t>
  </si>
  <si>
    <t xml:space="preserve">提升干部素质及工作效率</t>
  </si>
  <si>
    <t xml:space="preserve">加强干部队伍建设，提升干部素质及工作效率</t>
  </si>
  <si>
    <t xml:space="preserve">加强干部待遇，调动干部工作积极性，保障各项工作顺利完成</t>
  </si>
  <si>
    <t xml:space="preserve">保障各项工作顺利完成</t>
  </si>
  <si>
    <t xml:space="preserve">有效保障</t>
  </si>
  <si>
    <t xml:space="preserve">确保相关政策落实到位，促进社会稳定和谐</t>
  </si>
  <si>
    <t xml:space="preserve">生态效益
指标</t>
  </si>
  <si>
    <t xml:space="preserve">解决污水无序排放，污染环境的问题</t>
  </si>
  <si>
    <t xml:space="preserve">及时解决污水管网排放，改善城市环境</t>
  </si>
  <si>
    <t xml:space="preserve">及时解决</t>
  </si>
  <si>
    <t xml:space="preserve">有利于节约、集约利用土地，建设生态园林城市</t>
  </si>
  <si>
    <t xml:space="preserve">有效利用土地，规划建设生态园林，改善群众生活娱乐场所</t>
  </si>
  <si>
    <t xml:space="preserve">有效利用</t>
  </si>
  <si>
    <t xml:space="preserve">开展居家环境整治，维护居住小区公共区域环境整治，有效改善居住环境</t>
  </si>
  <si>
    <t xml:space="preserve">提高公众卫生责任感和健康意识</t>
  </si>
  <si>
    <t xml:space="preserve">有效提高</t>
  </si>
  <si>
    <t xml:space="preserve">加大宣传力度，增强公众卫生责任感和健康意识，引导居民养成个人良好卫生习惯</t>
  </si>
  <si>
    <t xml:space="preserve">可持续影响
指标</t>
  </si>
  <si>
    <t xml:space="preserve">保障部门工作正常运行，提高工作效率</t>
  </si>
  <si>
    <t xml:space="preserve">保障部门工作正常运行</t>
  </si>
  <si>
    <t xml:space="preserve">及时更换办公用品，保障工作质量及效率</t>
  </si>
  <si>
    <t xml:space="preserve">提高社会就业率，从而维护社会和谐稳定</t>
  </si>
  <si>
    <t xml:space="preserve">提高社会就业率</t>
  </si>
  <si>
    <t xml:space="preserve">加强临聘人员的工作能力，提升业务水平，提高工作效率，更好地服务群众</t>
  </si>
  <si>
    <t xml:space="preserve">推进城市更新改造，提升城市品质</t>
  </si>
  <si>
    <t xml:space="preserve">加强城市更新改造，提升城市品质，改善群众居住环境</t>
  </si>
  <si>
    <t xml:space="preserve">建设美丽安宁，促进安宁经济繁荣和社会进步</t>
  </si>
  <si>
    <t xml:space="preserve">完善配套设施的建设，建设美丽安宁，和谐发展</t>
  </si>
  <si>
    <t xml:space="preserve">有效促进</t>
  </si>
  <si>
    <t xml:space="preserve">规范物业服务行为，提升物业服务居住小区物业服务品质</t>
  </si>
  <si>
    <t xml:space="preserve">建立健全的物业服务管理体制，让广大居民的居住环境得到改善</t>
  </si>
  <si>
    <t xml:space="preserve">有效改善</t>
  </si>
  <si>
    <t xml:space="preserve">党员素质提升，党建工作水平提升</t>
  </si>
  <si>
    <t xml:space="preserve">加强党建队伍的建设，不断提升综合素质和工作水平</t>
  </si>
  <si>
    <t xml:space="preserve">有效提升</t>
  </si>
  <si>
    <t xml:space="preserve">加强党政领导班子和干部队伍建设，提高为民服务能力</t>
  </si>
  <si>
    <t xml:space="preserve">加强队伍建设，落实抓学习，强业务，实现干部素质大提升</t>
  </si>
  <si>
    <t xml:space="preserve">满意度指标</t>
  </si>
  <si>
    <t xml:space="preserve">服务对象满意度指标等</t>
  </si>
  <si>
    <t xml:space="preserve">部门员工满意度</t>
  </si>
  <si>
    <t xml:space="preserve">≥97</t>
  </si>
  <si>
    <t xml:space="preserve">98</t>
  </si>
  <si>
    <t xml:space="preserve">临聘人员满意度</t>
  </si>
  <si>
    <t xml:space="preserve">村（社区）干部满意度</t>
  </si>
  <si>
    <t xml:space="preserve">补助企业满意度</t>
  </si>
  <si>
    <t xml:space="preserve">失地农转非人员满意度</t>
  </si>
  <si>
    <t xml:space="preserve">其他需说明事项</t>
  </si>
  <si>
    <t xml:space="preserve">无</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办公业务经费</t>
  </si>
  <si>
    <t xml:space="preserve">主管部门</t>
  </si>
  <si>
    <t xml:space="preserve">实施单位</t>
  </si>
  <si>
    <t xml:space="preserve">党政综合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保证街道各项工作必需的办公用品及电脑等设备的维护，对街道部分设施进行修缮</t>
    </r>
    <r>
      <rPr>
        <sz val="10"/>
        <rFont val="宋体"/>
        <family val="0"/>
        <charset val="134"/>
      </rPr>
      <t xml:space="preserve">,</t>
    </r>
    <r>
      <rPr>
        <sz val="10"/>
        <rFont val="Noto Sans"/>
        <family val="2"/>
      </rPr>
      <t xml:space="preserve">购买相关专业服务，有效提升工作质量及效率。</t>
    </r>
  </si>
  <si>
    <r>
      <rPr>
        <sz val="10"/>
        <rFont val="Noto Sans"/>
        <family val="2"/>
      </rPr>
      <t xml:space="preserve">全年度、街道各项工作必需的办公用品及电脑等设备的维护及时到位，街道设施修缮及时</t>
    </r>
    <r>
      <rPr>
        <sz val="10"/>
        <rFont val="宋体"/>
        <family val="0"/>
        <charset val="134"/>
      </rPr>
      <t xml:space="preserve">,</t>
    </r>
    <r>
      <rPr>
        <sz val="10"/>
        <rFont val="Noto Sans"/>
        <family val="2"/>
      </rPr>
      <t xml:space="preserve">按需求及时购买了相关专业服务，有效提升工作质量及效率。</t>
    </r>
  </si>
  <si>
    <t xml:space="preserve">绩效指标</t>
  </si>
  <si>
    <t xml:space="preserve">年度指标值 </t>
  </si>
  <si>
    <t xml:space="preserve">--</t>
  </si>
  <si>
    <t xml:space="preserve">成本控制率</t>
  </si>
  <si>
    <t xml:space="preserve">业务保障能力提升非常显著</t>
  </si>
  <si>
    <t xml:space="preserve">保证工作质量</t>
  </si>
  <si>
    <t xml:space="preserve">其他需要说明事项</t>
  </si>
  <si>
    <t xml:space="preserve">无说明事项</t>
  </si>
  <si>
    <t xml:space="preserve">总分</t>
  </si>
  <si>
    <t xml:space="preserve">100</t>
  </si>
  <si>
    <t xml:space="preserve">自评等级：优</t>
  </si>
  <si>
    <t xml:space="preserve">街道办公设施和设备修缮、管护经费</t>
  </si>
  <si>
    <r>
      <rPr>
        <sz val="10"/>
        <rFont val="宋体"/>
        <family val="0"/>
        <charset val="134"/>
      </rPr>
      <t xml:space="preserve">1</t>
    </r>
    <r>
      <rPr>
        <sz val="10"/>
        <rFont val="Noto Sans"/>
        <family val="2"/>
      </rPr>
      <t xml:space="preserve">、按照安宁市党风廉政建设责任制要求，认真贯彻落实党的十九大全面从严治党战略部署，树牢“四个意识”，坚定“四个自信”，坚决做到“两个维护”，压紧压实压细各级党组织管党治党政治责任，营造风清气正政治生态，确保党风廉政建设和防腐败工作任务全面完成。</t>
    </r>
    <r>
      <rPr>
        <sz val="10"/>
        <rFont val="宋体"/>
        <family val="0"/>
        <charset val="134"/>
      </rPr>
      <t xml:space="preserve">2</t>
    </r>
    <r>
      <rPr>
        <sz val="10"/>
        <rFont val="Noto Sans"/>
        <family val="2"/>
      </rPr>
      <t xml:space="preserve">、街道档案馆前厅进行修缮。</t>
    </r>
    <r>
      <rPr>
        <sz val="10"/>
        <rFont val="宋体"/>
        <family val="0"/>
        <charset val="134"/>
      </rPr>
      <t xml:space="preserve">3</t>
    </r>
    <r>
      <rPr>
        <sz val="10"/>
        <rFont val="Noto Sans"/>
        <family val="2"/>
      </rPr>
      <t xml:space="preserve">、有效保持街道办公大楼保洁管护、设施维修，办公大楼区域绿化管护，办公大楼周围场地道路通道保洁、秩序维护等。</t>
    </r>
    <r>
      <rPr>
        <sz val="10"/>
        <rFont val="宋体"/>
        <family val="0"/>
        <charset val="134"/>
      </rPr>
      <t xml:space="preserve">4</t>
    </r>
    <r>
      <rPr>
        <sz val="10"/>
        <rFont val="Noto Sans"/>
        <family val="2"/>
      </rPr>
      <t xml:space="preserve">、为完善街道党校阵地建设，确保党校工作正常开展。</t>
    </r>
  </si>
  <si>
    <r>
      <rPr>
        <sz val="10"/>
        <rFont val="宋体"/>
        <family val="0"/>
        <charset val="134"/>
      </rPr>
      <t xml:space="preserve">1</t>
    </r>
    <r>
      <rPr>
        <sz val="10"/>
        <rFont val="Noto Sans"/>
        <family val="2"/>
      </rPr>
      <t xml:space="preserve">、完成了纪工委谈话室建设，有效地根据安宁市党风廉政建设责任制要求，认真贯彻落实党的十九大全面从严治党战略部署，树牢“四个意识”，坚定“四个自信”，坚决做到“两个维护”，压紧压实压细各级党组织管党治党政治责任，营造风清气正政治生态，确保党风廉政建设和防腐败工作任务全面完成。</t>
    </r>
    <r>
      <rPr>
        <sz val="10"/>
        <rFont val="宋体"/>
        <family val="0"/>
        <charset val="134"/>
      </rPr>
      <t xml:space="preserve">2</t>
    </r>
    <r>
      <rPr>
        <sz val="10"/>
        <rFont val="Noto Sans"/>
        <family val="2"/>
      </rPr>
      <t xml:space="preserve">、完成街道档案馆前厅修缮工作。</t>
    </r>
    <r>
      <rPr>
        <sz val="10"/>
        <rFont val="宋体"/>
        <family val="0"/>
        <charset val="134"/>
      </rPr>
      <t xml:space="preserve">3</t>
    </r>
    <r>
      <rPr>
        <sz val="10"/>
        <rFont val="Noto Sans"/>
        <family val="2"/>
      </rPr>
      <t xml:space="preserve">、全年度有效保持街道办公大楼保洁管护、设施维修，办公大楼区域绿化管护，办公大楼周围场地道路通道保洁、秩序维护等。</t>
    </r>
    <r>
      <rPr>
        <sz val="10"/>
        <rFont val="宋体"/>
        <family val="0"/>
        <charset val="134"/>
      </rPr>
      <t xml:space="preserve">4</t>
    </r>
    <r>
      <rPr>
        <sz val="10"/>
        <rFont val="Noto Sans"/>
        <family val="2"/>
      </rPr>
      <t xml:space="preserve">、完善了街道党校阵地建设，确保党校工作正常开展。</t>
    </r>
  </si>
  <si>
    <t xml:space="preserve">工作完成及时率</t>
  </si>
  <si>
    <t xml:space="preserve">物管服务时间</t>
  </si>
  <si>
    <t xml:space="preserve">年</t>
  </si>
  <si>
    <t xml:space="preserve">物业管理成本预算控制数</t>
  </si>
  <si>
    <t xml:space="preserve">≤83.8</t>
  </si>
  <si>
    <t xml:space="preserve">万元</t>
  </si>
  <si>
    <t xml:space="preserve">档案馆修缮成本预算控制数</t>
  </si>
  <si>
    <t xml:space="preserve">≤7.93</t>
  </si>
  <si>
    <t xml:space="preserve">办公设备购置成本预算控制数</t>
  </si>
  <si>
    <t xml:space="preserve">≤12.2</t>
  </si>
  <si>
    <t xml:space="preserve">谈话室修缮成本预算控制数</t>
  </si>
  <si>
    <t xml:space="preserve">≤6</t>
  </si>
  <si>
    <t xml:space="preserve">社会效益指标</t>
  </si>
  <si>
    <t xml:space="preserve">加强办公环境的管护，美化环境</t>
  </si>
  <si>
    <t xml:space="preserve">美化环境</t>
  </si>
  <si>
    <t xml:space="preserve">加强管护</t>
  </si>
  <si>
    <t xml:space="preserve">加强办公环境的管护，更好地让工作人员有效完成工作</t>
  </si>
  <si>
    <t xml:space="preserve">加强办公设施修缮，提升为人民服务办事效率</t>
  </si>
  <si>
    <t xml:space="preserve">提升群众办事效率</t>
  </si>
  <si>
    <t xml:space="preserve">逐步提升</t>
  </si>
  <si>
    <t xml:space="preserve">改善办公环境，加强街道办公设施和修缮，保障后勤，方便群众办事</t>
  </si>
  <si>
    <t xml:space="preserve">基层党建办公室</t>
  </si>
  <si>
    <t xml:space="preserve">保障街道各项工作顺利开展，确保完成各项工作任务，解决辖区内劳动就业率，培养优秀人才，从而维护社会和谐稳定。</t>
  </si>
  <si>
    <t xml:space="preserve">发放补贴时间</t>
  </si>
  <si>
    <r>
      <rPr>
        <sz val="10"/>
        <rFont val="Noto Sans"/>
        <family val="2"/>
      </rPr>
      <t xml:space="preserve">每月</t>
    </r>
    <r>
      <rPr>
        <sz val="10"/>
        <rFont val="宋体"/>
        <family val="0"/>
        <charset val="134"/>
      </rPr>
      <t xml:space="preserve">15</t>
    </r>
    <r>
      <rPr>
        <sz val="10"/>
        <rFont val="Noto Sans"/>
        <family val="2"/>
      </rPr>
      <t xml:space="preserve">日前</t>
    </r>
  </si>
  <si>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各项工作的全面发展</t>
  </si>
  <si>
    <t xml:space="preserve">提高工作效率</t>
  </si>
  <si>
    <t xml:space="preserve">社会建设办公室</t>
  </si>
  <si>
    <t xml:space="preserve">街道组织各社区（村）在辖区内进行路面修补、植绿补绿、氛围营造等工作。</t>
  </si>
  <si>
    <t xml:space="preserve">≥4500</t>
  </si>
  <si>
    <t xml:space="preserve">工程质量合格率</t>
  </si>
  <si>
    <t xml:space="preserve">任务完成时间</t>
  </si>
  <si>
    <t xml:space="preserve">巩固提升全国文明城市创建成果</t>
  </si>
  <si>
    <t xml:space="preserve">多渠道宣传提高知晓率，以巩固提升全国文明城市创建成果</t>
  </si>
  <si>
    <t xml:space="preserve">市民满意度</t>
  </si>
  <si>
    <t xml:space="preserve">村（社区）干部岗位补贴、年终考核及离职两委干部关爱经费</t>
  </si>
  <si>
    <t xml:space="preserve">连然街道地处安宁市中心，服务人群广、协助管理服务事项繁多、参与社会管理的地域及工作量非常重，为强化基层组织建设，稳定基层干部队伍，调动干事创业积极性，确保相关政策落实到位，社区、村各项工作能够顺利开展，促进社会稳定和谐。</t>
  </si>
  <si>
    <t xml:space="preserve">连然街道地处安宁市中心，服务人群广、协助管理服务事项繁多、参与社会管理的地域及工作量非常重，为强化基层组织建设，稳定基层干部队伍，调动干事创业积极性，确保相关政策落实到位，社区、村各项工作能够顺利开展，促进社会稳定和谐。每月按照实际在岗人数核算支付。</t>
  </si>
  <si>
    <t xml:space="preserve">慰问人数</t>
  </si>
  <si>
    <t xml:space="preserve">资金拨付率</t>
  </si>
  <si>
    <t xml:space="preserve">补贴及年终考核发放时限</t>
  </si>
  <si>
    <r>
      <rPr>
        <sz val="10"/>
        <rFont val="Noto Sans"/>
        <family val="2"/>
      </rPr>
      <t xml:space="preserve">补贴每月</t>
    </r>
    <r>
      <rPr>
        <sz val="10"/>
        <rFont val="宋体"/>
        <family val="0"/>
        <charset val="134"/>
      </rPr>
      <t xml:space="preserve">15</t>
    </r>
    <r>
      <rPr>
        <sz val="10"/>
        <rFont val="Noto Sans"/>
        <family val="2"/>
      </rPr>
      <t xml:space="preserve">日前发放补贴，年终考核发放</t>
    </r>
    <r>
      <rPr>
        <sz val="10"/>
        <rFont val="宋体"/>
        <family val="0"/>
        <charset val="134"/>
      </rPr>
      <t xml:space="preserve">50%</t>
    </r>
    <r>
      <rPr>
        <sz val="10"/>
        <rFont val="Noto Sans"/>
        <family val="2"/>
      </rPr>
      <t xml:space="preserve">，次年</t>
    </r>
    <r>
      <rPr>
        <sz val="10"/>
        <rFont val="宋体"/>
        <family val="0"/>
        <charset val="134"/>
      </rPr>
      <t xml:space="preserve">3</t>
    </r>
    <r>
      <rPr>
        <sz val="10"/>
        <rFont val="Noto Sans"/>
        <family val="2"/>
      </rPr>
      <t xml:space="preserve">月发放</t>
    </r>
    <r>
      <rPr>
        <sz val="10"/>
        <rFont val="宋体"/>
        <family val="0"/>
        <charset val="134"/>
      </rPr>
      <t xml:space="preserve">50%</t>
    </r>
  </si>
  <si>
    <t xml:space="preserve">慰问补助标准</t>
  </si>
  <si>
    <r>
      <rPr>
        <sz val="10"/>
        <rFont val="Noto Sans"/>
        <family val="2"/>
      </rPr>
      <t xml:space="preserve">万元</t>
    </r>
    <r>
      <rPr>
        <sz val="10"/>
        <rFont val="宋体"/>
        <family val="0"/>
        <charset val="134"/>
      </rPr>
      <t xml:space="preserve">/</t>
    </r>
    <r>
      <rPr>
        <sz val="10"/>
        <rFont val="Noto Sans"/>
        <family val="2"/>
      </rPr>
      <t xml:space="preserve">次</t>
    </r>
    <r>
      <rPr>
        <sz val="10"/>
        <rFont val="宋体"/>
        <family val="0"/>
        <charset val="134"/>
      </rPr>
      <t xml:space="preserve">/</t>
    </r>
    <r>
      <rPr>
        <sz val="10"/>
        <rFont val="Noto Sans"/>
        <family val="2"/>
      </rPr>
      <t xml:space="preserve">人</t>
    </r>
  </si>
  <si>
    <r>
      <rPr>
        <sz val="10"/>
        <rFont val="Noto Sans"/>
        <family val="2"/>
      </rPr>
      <t xml:space="preserve">患病住院人员：每年慰问不超过两次，</t>
    </r>
    <r>
      <rPr>
        <sz val="10"/>
        <rFont val="宋体"/>
        <family val="0"/>
        <charset val="134"/>
      </rPr>
      <t xml:space="preserve">0.06</t>
    </r>
    <r>
      <rPr>
        <sz val="10"/>
        <rFont val="Noto Sans"/>
        <family val="2"/>
      </rPr>
      <t xml:space="preserve">万元</t>
    </r>
    <r>
      <rPr>
        <sz val="10"/>
        <rFont val="宋体"/>
        <family val="0"/>
        <charset val="134"/>
      </rPr>
      <t xml:space="preserve">/</t>
    </r>
    <r>
      <rPr>
        <sz val="10"/>
        <rFont val="Noto Sans"/>
        <family val="2"/>
      </rPr>
      <t xml:space="preserve">次；春节</t>
    </r>
    <r>
      <rPr>
        <sz val="10"/>
        <rFont val="宋体"/>
        <family val="0"/>
        <charset val="134"/>
      </rPr>
      <t xml:space="preserve">0.06</t>
    </r>
    <r>
      <rPr>
        <sz val="10"/>
        <rFont val="Noto Sans"/>
        <family val="2"/>
      </rPr>
      <t xml:space="preserve">万元</t>
    </r>
    <r>
      <rPr>
        <sz val="10"/>
        <rFont val="宋体"/>
        <family val="0"/>
        <charset val="134"/>
      </rPr>
      <t xml:space="preserve">/</t>
    </r>
    <r>
      <rPr>
        <sz val="10"/>
        <rFont val="Noto Sans"/>
        <family val="2"/>
      </rPr>
      <t xml:space="preserve">人；中秋节</t>
    </r>
    <r>
      <rPr>
        <sz val="10"/>
        <rFont val="宋体"/>
        <family val="0"/>
        <charset val="134"/>
      </rPr>
      <t xml:space="preserve">0.03</t>
    </r>
    <r>
      <rPr>
        <sz val="10"/>
        <rFont val="Noto Sans"/>
        <family val="2"/>
      </rPr>
      <t xml:space="preserve">万元</t>
    </r>
    <r>
      <rPr>
        <sz val="10"/>
        <rFont val="宋体"/>
        <family val="0"/>
        <charset val="134"/>
      </rPr>
      <t xml:space="preserve">/</t>
    </r>
    <r>
      <rPr>
        <sz val="10"/>
        <rFont val="Noto Sans"/>
        <family val="2"/>
      </rPr>
      <t xml:space="preserve">人；去世人员：慰问标准</t>
    </r>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人，购买花圈不超过</t>
    </r>
    <r>
      <rPr>
        <sz val="10"/>
        <rFont val="宋体"/>
        <family val="0"/>
        <charset val="134"/>
      </rPr>
      <t xml:space="preserve">0.03</t>
    </r>
    <r>
      <rPr>
        <sz val="10"/>
        <rFont val="Noto Sans"/>
        <family val="2"/>
      </rPr>
      <t xml:space="preserve">万元的丧葬用品</t>
    </r>
  </si>
  <si>
    <t xml:space="preserve">强化基层组织建设</t>
  </si>
  <si>
    <t xml:space="preserve">社会保障综合服务中心</t>
  </si>
  <si>
    <r>
      <rPr>
        <sz val="10"/>
        <rFont val="Noto Sans"/>
        <family val="2"/>
      </rPr>
      <t xml:space="preserve">根据安政通</t>
    </r>
    <r>
      <rPr>
        <sz val="10"/>
        <rFont val="宋体"/>
        <family val="0"/>
        <charset val="134"/>
      </rPr>
      <t xml:space="preserve">[2013] 23</t>
    </r>
    <r>
      <rPr>
        <sz val="10"/>
        <rFont val="Noto Sans"/>
        <family val="2"/>
      </rPr>
      <t xml:space="preserve">号安宁市人民政府关于印发《安宁市老年人生活补助最低发放标准实施意见》的通知，每月为辖区</t>
    </r>
    <r>
      <rPr>
        <sz val="10"/>
        <rFont val="宋体"/>
        <family val="0"/>
        <charset val="134"/>
      </rPr>
      <t xml:space="preserve">60</t>
    </r>
    <r>
      <rPr>
        <sz val="10"/>
        <rFont val="Noto Sans"/>
        <family val="2"/>
      </rPr>
      <t xml:space="preserve">岁以上农村老年人发放生活补贴。</t>
    </r>
  </si>
  <si>
    <r>
      <rPr>
        <sz val="10"/>
        <rFont val="Noto Sans"/>
        <family val="2"/>
      </rPr>
      <t xml:space="preserve">已按照上级部门工作要求，已完成辖区</t>
    </r>
    <r>
      <rPr>
        <sz val="10"/>
        <rFont val="宋体"/>
        <family val="0"/>
        <charset val="134"/>
      </rPr>
      <t xml:space="preserve">60</t>
    </r>
    <r>
      <rPr>
        <sz val="10"/>
        <rFont val="Noto Sans"/>
        <family val="2"/>
      </rPr>
      <t xml:space="preserve">岁以上农村老年人生活补贴发放工作。</t>
    </r>
  </si>
  <si>
    <t xml:space="preserve">补贴发放覆盖率</t>
  </si>
  <si>
    <r>
      <rPr>
        <sz val="10"/>
        <rFont val="SimSun"/>
        <family val="0"/>
        <charset val="134"/>
      </rPr>
      <t xml:space="preserve">≥</t>
    </r>
    <r>
      <rPr>
        <sz val="10"/>
        <rFont val="宋体"/>
        <family val="0"/>
        <charset val="134"/>
      </rPr>
      <t xml:space="preserve">100</t>
    </r>
  </si>
  <si>
    <t xml:space="preserve">发放时限</t>
  </si>
  <si>
    <t xml:space="preserve">按月发放</t>
  </si>
  <si>
    <t xml:space="preserve">补贴发放标准</t>
  </si>
  <si>
    <t xml:space="preserve">=0.008-0.05</t>
  </si>
  <si>
    <r>
      <rPr>
        <sz val="10"/>
        <rFont val="宋体"/>
        <family val="0"/>
        <charset val="134"/>
      </rPr>
      <t xml:space="preserve">60</t>
    </r>
    <r>
      <rPr>
        <sz val="10"/>
        <rFont val="Noto Sans"/>
        <family val="2"/>
      </rPr>
      <t xml:space="preserve">岁</t>
    </r>
    <r>
      <rPr>
        <sz val="10"/>
        <rFont val="宋体"/>
        <family val="0"/>
        <charset val="134"/>
      </rPr>
      <t xml:space="preserve">-79</t>
    </r>
    <r>
      <rPr>
        <sz val="10"/>
        <rFont val="Noto Sans"/>
        <family val="2"/>
      </rPr>
      <t xml:space="preserve">岁</t>
    </r>
    <r>
      <rPr>
        <sz val="10"/>
        <rFont val="宋体"/>
        <family val="0"/>
        <charset val="134"/>
      </rPr>
      <t xml:space="preserve">0.008</t>
    </r>
    <r>
      <rPr>
        <sz val="10"/>
        <rFont val="Noto Sans"/>
        <family val="2"/>
      </rPr>
      <t xml:space="preserve">，</t>
    </r>
    <r>
      <rPr>
        <sz val="10"/>
        <rFont val="宋体"/>
        <family val="0"/>
        <charset val="134"/>
      </rPr>
      <t xml:space="preserve">80</t>
    </r>
    <r>
      <rPr>
        <sz val="10"/>
        <rFont val="Noto Sans"/>
        <family val="2"/>
      </rPr>
      <t xml:space="preserve">岁</t>
    </r>
    <r>
      <rPr>
        <sz val="10"/>
        <rFont val="宋体"/>
        <family val="0"/>
        <charset val="134"/>
      </rPr>
      <t xml:space="preserve">-89</t>
    </r>
    <r>
      <rPr>
        <sz val="10"/>
        <rFont val="Noto Sans"/>
        <family val="2"/>
      </rPr>
      <t xml:space="preserve">岁</t>
    </r>
    <r>
      <rPr>
        <sz val="10"/>
        <rFont val="宋体"/>
        <family val="0"/>
        <charset val="134"/>
      </rPr>
      <t xml:space="preserve">0.01</t>
    </r>
    <r>
      <rPr>
        <sz val="10"/>
        <rFont val="Noto Sans"/>
        <family val="2"/>
      </rPr>
      <t xml:space="preserve">，</t>
    </r>
    <r>
      <rPr>
        <sz val="10"/>
        <rFont val="宋体"/>
        <family val="0"/>
        <charset val="134"/>
      </rPr>
      <t xml:space="preserve">90</t>
    </r>
    <r>
      <rPr>
        <sz val="10"/>
        <rFont val="Noto Sans"/>
        <family val="2"/>
      </rPr>
      <t xml:space="preserve">岁</t>
    </r>
    <r>
      <rPr>
        <sz val="10"/>
        <rFont val="宋体"/>
        <family val="0"/>
        <charset val="134"/>
      </rPr>
      <t xml:space="preserve">-99</t>
    </r>
    <r>
      <rPr>
        <sz val="10"/>
        <rFont val="Noto Sans"/>
        <family val="2"/>
      </rPr>
      <t xml:space="preserve">岁</t>
    </r>
    <r>
      <rPr>
        <sz val="10"/>
        <rFont val="宋体"/>
        <family val="0"/>
        <charset val="134"/>
      </rPr>
      <t xml:space="preserve">0.02</t>
    </r>
    <r>
      <rPr>
        <sz val="10"/>
        <rFont val="Noto Sans"/>
        <family val="2"/>
      </rPr>
      <t xml:space="preserve">，</t>
    </r>
    <r>
      <rPr>
        <sz val="10"/>
        <rFont val="宋体"/>
        <family val="0"/>
        <charset val="134"/>
      </rPr>
      <t xml:space="preserve">100</t>
    </r>
    <r>
      <rPr>
        <sz val="10"/>
        <rFont val="Noto Sans"/>
        <family val="2"/>
      </rPr>
      <t xml:space="preserve">岁以上</t>
    </r>
    <r>
      <rPr>
        <sz val="10"/>
        <rFont val="宋体"/>
        <family val="0"/>
        <charset val="134"/>
      </rPr>
      <t xml:space="preserve">0.05</t>
    </r>
  </si>
  <si>
    <t xml:space="preserve">提高对老年人的保障水平</t>
  </si>
  <si>
    <t xml:space="preserve">保障老年人生活质量</t>
  </si>
  <si>
    <t xml:space="preserve">根据经济社会发展和老年人的实际需要，增加老年人的社会福利</t>
  </si>
  <si>
    <t xml:space="preserve">建立持续良好的增长机制</t>
  </si>
  <si>
    <t xml:space="preserve">逐步建立</t>
  </si>
  <si>
    <t xml:space="preserve">参考当地经济增长水平和财政增收情况，建立持续良好的增长机制</t>
  </si>
  <si>
    <t xml:space="preserve">老年人满意度</t>
  </si>
  <si>
    <t xml:space="preserve">奥林飞碟射击俱乐部项目补助资金</t>
  </si>
  <si>
    <t xml:space="preserve">连然街道办事处经济发展办公室</t>
  </si>
  <si>
    <r>
      <rPr>
        <sz val="10"/>
        <rFont val="Noto Sans"/>
        <family val="2"/>
      </rPr>
      <t xml:space="preserve">根据安宁市人民政府第</t>
    </r>
    <r>
      <rPr>
        <sz val="10"/>
        <rFont val="宋体"/>
        <family val="0"/>
        <charset val="134"/>
      </rPr>
      <t xml:space="preserve">97</t>
    </r>
    <r>
      <rPr>
        <sz val="10"/>
        <rFont val="Noto Sans"/>
        <family val="2"/>
      </rPr>
      <t xml:space="preserve">次常务会议决议，给予拨付昆明奥林飞碟射击俱乐部项目资金补助</t>
    </r>
    <r>
      <rPr>
        <sz val="10"/>
        <rFont val="宋体"/>
        <family val="0"/>
        <charset val="134"/>
      </rPr>
      <t xml:space="preserve">158.67</t>
    </r>
    <r>
      <rPr>
        <sz val="10"/>
        <rFont val="Noto Sans"/>
        <family val="2"/>
      </rPr>
      <t xml:space="preserve">万元。</t>
    </r>
  </si>
  <si>
    <r>
      <rPr>
        <sz val="10"/>
        <rFont val="Noto Sans"/>
        <family val="2"/>
      </rPr>
      <t xml:space="preserve">于</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已完成拨付昆明奥林飞碟射击俱乐部项目资金补助</t>
    </r>
    <r>
      <rPr>
        <sz val="10"/>
        <rFont val="宋体"/>
        <family val="0"/>
        <charset val="134"/>
      </rPr>
      <t xml:space="preserve">158.67</t>
    </r>
    <r>
      <rPr>
        <sz val="10"/>
        <rFont val="Noto Sans"/>
        <family val="2"/>
      </rPr>
      <t xml:space="preserve">万元。</t>
    </r>
  </si>
  <si>
    <t xml:space="preserve">补助资金拨付及时率</t>
  </si>
  <si>
    <t xml:space="preserve">补助时间</t>
  </si>
  <si>
    <t xml:space="preserve">拨付补助预算控制数</t>
  </si>
  <si>
    <r>
      <rPr>
        <sz val="10"/>
        <rFont val="SimSun"/>
        <family val="0"/>
        <charset val="134"/>
      </rPr>
      <t xml:space="preserve">≤</t>
    </r>
    <r>
      <rPr>
        <sz val="10"/>
        <rFont val="宋体"/>
        <family val="0"/>
        <charset val="134"/>
      </rPr>
      <t xml:space="preserve">158.67</t>
    </r>
  </si>
  <si>
    <t xml:space="preserve">扶持企业良好发展</t>
  </si>
  <si>
    <t xml:space="preserve">保障企业良好发展</t>
  </si>
  <si>
    <t xml:space="preserve">加大体育事业投入，扶持企业良好发展</t>
  </si>
  <si>
    <r>
      <rPr>
        <sz val="10"/>
        <rFont val="Noto Sans"/>
        <family val="2"/>
      </rPr>
      <t xml:space="preserve">主要建设内容为通过选用电子移动客流量统计设备、视频监控系车辆出入管理平台、林木防护监控、公共广播系统、灯光操控系统等智能设施设备的安装，同步配套建设智能灯光照明系统、智能给排水系统和智慧化停车场（停车位 </t>
    </r>
    <r>
      <rPr>
        <sz val="10"/>
        <rFont val="宋体"/>
        <family val="0"/>
        <charset val="134"/>
      </rPr>
      <t xml:space="preserve">120 </t>
    </r>
    <r>
      <rPr>
        <sz val="10"/>
        <rFont val="Noto Sans"/>
        <family val="2"/>
      </rPr>
      <t xml:space="preserve">个）等以及相关智慧化公园配套设施，配备办公设备及办公网络系统实现公园。</t>
    </r>
  </si>
  <si>
    <r>
      <rPr>
        <sz val="10"/>
        <rFont val="Noto Sans"/>
        <family val="2"/>
      </rPr>
      <t xml:space="preserve">主要建设内容为通过选用电子移动客流量统计设备、视频监控系车辆出入管理平台、林木防护监控、公共广播系统、灯光操控系统等智能设施设备的安装，同步配套建设智能灯光照明系统、智能给排水系统和智慧化停车场（停车位 </t>
    </r>
    <r>
      <rPr>
        <sz val="10"/>
        <rFont val="宋体"/>
        <family val="0"/>
        <charset val="134"/>
      </rPr>
      <t xml:space="preserve">120 </t>
    </r>
    <r>
      <rPr>
        <sz val="10"/>
        <rFont val="Noto Sans"/>
        <family val="2"/>
      </rPr>
      <t xml:space="preserve">个）等以及相关智慧化公园配套设施，配备办公设 备及办公网络系统实现公园，新建绿化</t>
    </r>
    <r>
      <rPr>
        <sz val="10"/>
        <rFont val="宋体"/>
        <family val="0"/>
        <charset val="134"/>
      </rPr>
      <t xml:space="preserve">50000</t>
    </r>
    <r>
      <rPr>
        <sz val="10"/>
        <rFont val="Noto Sans"/>
        <family val="2"/>
      </rPr>
      <t xml:space="preserve">㎡。</t>
    </r>
  </si>
  <si>
    <t xml:space="preserve">工程合格率</t>
  </si>
  <si>
    <t xml:space="preserve">当期工程单位建设成本预算控制数</t>
  </si>
  <si>
    <r>
      <rPr>
        <sz val="10"/>
        <rFont val="SimSun"/>
        <family val="0"/>
        <charset val="134"/>
      </rPr>
      <t xml:space="preserve">≤</t>
    </r>
    <r>
      <rPr>
        <sz val="10"/>
        <rFont val="宋体"/>
        <family val="0"/>
        <charset val="134"/>
      </rPr>
      <t xml:space="preserve">1500</t>
    </r>
  </si>
  <si>
    <t xml:space="preserve">建设城市基础设施，改善城市环境</t>
  </si>
  <si>
    <t xml:space="preserve">提升群众幸福指数</t>
  </si>
  <si>
    <t xml:space="preserve">积极建设生态文明，改善水质</t>
  </si>
  <si>
    <t xml:space="preserve">构建完善生态网络</t>
  </si>
  <si>
    <t xml:space="preserve">改善环境，有效保护与恢复区域生物多样性</t>
  </si>
  <si>
    <t xml:space="preserve">加强社区群众爱护湿地、保护生态环境的意识</t>
  </si>
  <si>
    <t xml:space="preserve">提升城市品质</t>
  </si>
  <si>
    <t xml:space="preserve">改善群众生活娱乐、健身环境</t>
  </si>
  <si>
    <t xml:space="preserve">通过湿地公园的建设，提增强人民群众保护生态环境的意识</t>
  </si>
  <si>
    <t xml:space="preserve">安宁市消防救援大队及安宁市昆畹路消防救援站搬迁重建工程专项资金</t>
  </si>
  <si>
    <r>
      <rPr>
        <sz val="10"/>
        <rFont val="Noto Sans"/>
        <family val="2"/>
      </rPr>
      <t xml:space="preserve">安宁市消防救援大队及安宁市昆畹消防站拟用地面积为</t>
    </r>
    <r>
      <rPr>
        <sz val="10"/>
        <rFont val="宋体"/>
        <family val="0"/>
        <charset val="134"/>
      </rPr>
      <t xml:space="preserve">8505.45</t>
    </r>
    <r>
      <rPr>
        <sz val="10"/>
        <rFont val="Noto Sans"/>
        <family val="2"/>
      </rPr>
      <t xml:space="preserve">㎡（</t>
    </r>
    <r>
      <rPr>
        <sz val="10"/>
        <rFont val="宋体"/>
        <family val="0"/>
        <charset val="134"/>
      </rPr>
      <t xml:space="preserve">12.758</t>
    </r>
    <r>
      <rPr>
        <sz val="10"/>
        <rFont val="Noto Sans"/>
        <family val="2"/>
      </rPr>
      <t xml:space="preserve">亩），总建筑面积</t>
    </r>
    <r>
      <rPr>
        <sz val="10"/>
        <rFont val="宋体"/>
        <family val="0"/>
        <charset val="134"/>
      </rPr>
      <t xml:space="preserve">6396.05</t>
    </r>
    <r>
      <rPr>
        <sz val="10"/>
        <rFont val="Noto Sans"/>
        <family val="2"/>
      </rPr>
      <t xml:space="preserve">㎡，其中地上建筑面积</t>
    </r>
    <r>
      <rPr>
        <sz val="10"/>
        <rFont val="宋体"/>
        <family val="0"/>
        <charset val="134"/>
      </rPr>
      <t xml:space="preserve">5996.86</t>
    </r>
    <r>
      <rPr>
        <sz val="10"/>
        <rFont val="Noto Sans"/>
        <family val="2"/>
      </rPr>
      <t xml:space="preserve">平方米，地下建筑面积</t>
    </r>
    <r>
      <rPr>
        <sz val="10"/>
        <rFont val="宋体"/>
        <family val="0"/>
        <charset val="134"/>
      </rPr>
      <t xml:space="preserve">399.19</t>
    </r>
    <r>
      <rPr>
        <sz val="10"/>
        <rFont val="Noto Sans"/>
        <family val="2"/>
      </rPr>
      <t xml:space="preserve">平方米；建设项目包括拟建</t>
    </r>
    <r>
      <rPr>
        <sz val="10"/>
        <rFont val="宋体"/>
        <family val="0"/>
        <charset val="134"/>
      </rPr>
      <t xml:space="preserve">1</t>
    </r>
    <r>
      <rPr>
        <sz val="10"/>
        <rFont val="Noto Sans"/>
        <family val="2"/>
      </rPr>
      <t xml:space="preserve">栋综合楼（含业务用房、业务辅助用房、食堂、餐厅、消防车库）；</t>
    </r>
    <r>
      <rPr>
        <sz val="10"/>
        <rFont val="宋体"/>
        <family val="0"/>
        <charset val="134"/>
      </rPr>
      <t xml:space="preserve">1</t>
    </r>
    <r>
      <rPr>
        <sz val="10"/>
        <rFont val="Noto Sans"/>
        <family val="2"/>
      </rPr>
      <t xml:space="preserve">栋建筑面积约</t>
    </r>
    <r>
      <rPr>
        <sz val="10"/>
        <rFont val="宋体"/>
        <family val="0"/>
        <charset val="134"/>
      </rPr>
      <t xml:space="preserve">105.8</t>
    </r>
    <r>
      <rPr>
        <sz val="10"/>
        <rFont val="Noto Sans"/>
        <family val="2"/>
      </rPr>
      <t xml:space="preserve">㎡</t>
    </r>
    <r>
      <rPr>
        <sz val="10"/>
        <rFont val="宋体"/>
        <family val="0"/>
        <charset val="134"/>
      </rPr>
      <t xml:space="preserve">119</t>
    </r>
    <r>
      <rPr>
        <sz val="10"/>
        <rFont val="Noto Sans"/>
        <family val="2"/>
      </rPr>
      <t xml:space="preserve">接处警指挥中心、警卫室；</t>
    </r>
    <r>
      <rPr>
        <sz val="10"/>
        <rFont val="宋体"/>
        <family val="0"/>
        <charset val="134"/>
      </rPr>
      <t xml:space="preserve">1</t>
    </r>
    <r>
      <rPr>
        <sz val="10"/>
        <rFont val="Noto Sans"/>
        <family val="2"/>
      </rPr>
      <t xml:space="preserve">栋建筑面积约</t>
    </r>
    <r>
      <rPr>
        <sz val="10"/>
        <rFont val="宋体"/>
        <family val="0"/>
        <charset val="134"/>
      </rPr>
      <t xml:space="preserve">273.2</t>
    </r>
    <r>
      <rPr>
        <sz val="10"/>
        <rFont val="Noto Sans"/>
        <family val="2"/>
      </rPr>
      <t xml:space="preserve">㎡训练塔；</t>
    </r>
    <r>
      <rPr>
        <sz val="10"/>
        <rFont val="宋体"/>
        <family val="0"/>
        <charset val="134"/>
      </rPr>
      <t xml:space="preserve">1</t>
    </r>
    <r>
      <rPr>
        <sz val="10"/>
        <rFont val="Noto Sans"/>
        <family val="2"/>
      </rPr>
      <t xml:space="preserve">栋建筑面积约</t>
    </r>
    <r>
      <rPr>
        <sz val="10"/>
        <rFont val="宋体"/>
        <family val="0"/>
        <charset val="134"/>
      </rPr>
      <t xml:space="preserve">613.5</t>
    </r>
    <r>
      <rPr>
        <sz val="10"/>
        <rFont val="Noto Sans"/>
        <family val="2"/>
      </rPr>
      <t xml:space="preserve">㎡干部值班备勤室；预留建筑面积约</t>
    </r>
    <r>
      <rPr>
        <sz val="10"/>
        <rFont val="宋体"/>
        <family val="0"/>
        <charset val="134"/>
      </rPr>
      <t xml:space="preserve">400</t>
    </r>
    <r>
      <rPr>
        <sz val="10"/>
        <rFont val="Noto Sans"/>
        <family val="2"/>
      </rPr>
      <t xml:space="preserve">㎡地下消防水池水泵房；</t>
    </r>
    <r>
      <rPr>
        <sz val="10"/>
        <rFont val="宋体"/>
        <family val="0"/>
        <charset val="134"/>
      </rPr>
      <t xml:space="preserve">1</t>
    </r>
    <r>
      <rPr>
        <sz val="10"/>
        <rFont val="Noto Sans"/>
        <family val="2"/>
      </rPr>
      <t xml:space="preserve">块训练场地</t>
    </r>
  </si>
  <si>
    <t xml:space="preserve">总建筑面积</t>
  </si>
  <si>
    <r>
      <rPr>
        <sz val="10"/>
        <rFont val="SimSun"/>
        <family val="0"/>
        <charset val="134"/>
      </rPr>
      <t xml:space="preserve">≥</t>
    </r>
    <r>
      <rPr>
        <sz val="10"/>
        <rFont val="宋体"/>
        <family val="0"/>
        <charset val="134"/>
      </rPr>
      <t xml:space="preserve">6396.05</t>
    </r>
  </si>
  <si>
    <t xml:space="preserve">消防站用地面积</t>
  </si>
  <si>
    <r>
      <rPr>
        <sz val="10"/>
        <rFont val="SimSun"/>
        <family val="0"/>
        <charset val="134"/>
      </rPr>
      <t xml:space="preserve">≥</t>
    </r>
    <r>
      <rPr>
        <sz val="10"/>
        <rFont val="宋体"/>
        <family val="0"/>
        <charset val="134"/>
      </rPr>
      <t xml:space="preserve">12.758</t>
    </r>
  </si>
  <si>
    <t xml:space="preserve">亩</t>
  </si>
  <si>
    <t xml:space="preserve">当前工作完成时间</t>
  </si>
  <si>
    <t xml:space="preserve">推动公共消防基础设施建设与经济社会发展相适应</t>
  </si>
  <si>
    <t xml:space="preserve">推动消防基础设施建设</t>
  </si>
  <si>
    <t xml:space="preserve">进一步推动</t>
  </si>
  <si>
    <t xml:space="preserve">有效地规划和利用土地，推动消防基础设施建设</t>
  </si>
  <si>
    <t xml:space="preserve">保障并提升安宁市公共消防安全服务保障能力和水平</t>
  </si>
  <si>
    <t xml:space="preserve">保障群众生命财产安全</t>
  </si>
  <si>
    <t xml:space="preserve">加大力度保障消防安全服务，保障人民群众生命财产安全</t>
  </si>
  <si>
    <t xml:space="preserve">消防救援大队满意度</t>
  </si>
  <si>
    <t xml:space="preserve">宁湖综合写字楼工程专项资金</t>
  </si>
  <si>
    <r>
      <rPr>
        <sz val="10"/>
        <rFont val="Noto Sans"/>
        <family val="2"/>
      </rPr>
      <t xml:space="preserve">宁湖综合写字楼项目：总建筑面积</t>
    </r>
    <r>
      <rPr>
        <sz val="10"/>
        <rFont val="宋体"/>
        <family val="0"/>
        <charset val="134"/>
      </rPr>
      <t xml:space="preserve">55556.68</t>
    </r>
    <r>
      <rPr>
        <sz val="10"/>
        <rFont val="Noto Sans"/>
        <family val="2"/>
      </rPr>
      <t xml:space="preserve">平方米；其中：地下建筑面积：</t>
    </r>
    <r>
      <rPr>
        <sz val="10"/>
        <rFont val="宋体"/>
        <family val="0"/>
        <charset val="134"/>
      </rPr>
      <t xml:space="preserve">12132.31</t>
    </r>
    <r>
      <rPr>
        <sz val="10"/>
        <rFont val="Noto Sans"/>
        <family val="2"/>
      </rPr>
      <t xml:space="preserve">平方米；地上建筑面积</t>
    </r>
    <r>
      <rPr>
        <sz val="10"/>
        <rFont val="宋体"/>
        <family val="0"/>
        <charset val="134"/>
      </rPr>
      <t xml:space="preserve">43424.38</t>
    </r>
    <r>
      <rPr>
        <sz val="10"/>
        <rFont val="Noto Sans"/>
        <family val="2"/>
      </rPr>
      <t xml:space="preserve">平方米；停车位</t>
    </r>
    <r>
      <rPr>
        <sz val="10"/>
        <rFont val="宋体"/>
        <family val="0"/>
        <charset val="134"/>
      </rPr>
      <t xml:space="preserve">385</t>
    </r>
    <r>
      <rPr>
        <sz val="10"/>
        <rFont val="Noto Sans"/>
        <family val="2"/>
      </rPr>
      <t xml:space="preserve">个。主要用于旧城改造后行政事业单位办公用房。</t>
    </r>
  </si>
  <si>
    <r>
      <rPr>
        <sz val="10"/>
        <rFont val="Noto Sans"/>
        <family val="2"/>
      </rPr>
      <t xml:space="preserve">已完成宁湖综合写字楼项目：总建筑面积</t>
    </r>
    <r>
      <rPr>
        <sz val="10"/>
        <rFont val="宋体"/>
        <family val="0"/>
        <charset val="134"/>
      </rPr>
      <t xml:space="preserve">55556.68</t>
    </r>
    <r>
      <rPr>
        <sz val="10"/>
        <rFont val="Noto Sans"/>
        <family val="2"/>
      </rPr>
      <t xml:space="preserve">平方米；其中：地下建筑面积：</t>
    </r>
    <r>
      <rPr>
        <sz val="10"/>
        <rFont val="宋体"/>
        <family val="0"/>
        <charset val="134"/>
      </rPr>
      <t xml:space="preserve">12132.31</t>
    </r>
    <r>
      <rPr>
        <sz val="10"/>
        <rFont val="Noto Sans"/>
        <family val="2"/>
      </rPr>
      <t xml:space="preserve">平方米；地上建筑面积</t>
    </r>
    <r>
      <rPr>
        <sz val="10"/>
        <rFont val="宋体"/>
        <family val="0"/>
        <charset val="134"/>
      </rPr>
      <t xml:space="preserve">43424.38</t>
    </r>
    <r>
      <rPr>
        <sz val="10"/>
        <rFont val="Noto Sans"/>
        <family val="2"/>
      </rPr>
      <t xml:space="preserve">平方米；停车位</t>
    </r>
    <r>
      <rPr>
        <sz val="10"/>
        <rFont val="宋体"/>
        <family val="0"/>
        <charset val="134"/>
      </rPr>
      <t xml:space="preserve">385</t>
    </r>
    <r>
      <rPr>
        <sz val="10"/>
        <rFont val="Noto Sans"/>
        <family val="2"/>
      </rPr>
      <t xml:space="preserve">个。主要用于旧城改造后行政事业单位办公用房。</t>
    </r>
  </si>
  <si>
    <t xml:space="preserve">工程总建筑面积</t>
  </si>
  <si>
    <t xml:space="preserve">≥55556.68</t>
  </si>
  <si>
    <t xml:space="preserve">停车位建设数量</t>
  </si>
  <si>
    <t xml:space="preserve">≥385</t>
  </si>
  <si>
    <t xml:space="preserve">工程验收合格率</t>
  </si>
  <si>
    <t xml:space="preserve">工程完工率</t>
  </si>
  <si>
    <t xml:space="preserve">成本预算控制率</t>
  </si>
  <si>
    <t xml:space="preserve">保障行政工作顺利运行</t>
  </si>
  <si>
    <t xml:space="preserve">提升为民服务效率</t>
  </si>
  <si>
    <t xml:space="preserve">完善基础设施建设，合理安置利用办公大楼</t>
  </si>
  <si>
    <t xml:space="preserve">提高群众集中办事效率</t>
  </si>
  <si>
    <t xml:space="preserve">改善政府工作人员办公环境</t>
  </si>
  <si>
    <t xml:space="preserve">完善基础设施建设，合理安置利用办公大楼，改善政府工作人员办公环境，提高办事效率</t>
  </si>
  <si>
    <t xml:space="preserve">宁湖大楼办公人员满意度</t>
  </si>
  <si>
    <t xml:space="preserve">已完成连然街、大屯新区支线道路建设，结合片区内其他主、次、支路的建设，能有效缓解安宁旧城区及大屯新区与其他片区的交通联系，同时借助道路配套市政设施的建设，可为片区的开发建设提供强有力的保障，促进整个安宁市城区的开发进程。</t>
  </si>
  <si>
    <t xml:space="preserve">红线宽度</t>
  </si>
  <si>
    <t xml:space="preserve">=36</t>
  </si>
  <si>
    <t xml:space="preserve">米</t>
  </si>
  <si>
    <t xml:space="preserve">改扩建公路长度</t>
  </si>
  <si>
    <t xml:space="preserve">=605.058</t>
  </si>
  <si>
    <t xml:space="preserve">道路等级</t>
  </si>
  <si>
    <t xml:space="preserve">=6</t>
  </si>
  <si>
    <t xml:space="preserve">车道</t>
  </si>
  <si>
    <t xml:space="preserve">计划完工率</t>
  </si>
  <si>
    <t xml:space="preserve">经济效益指标</t>
  </si>
  <si>
    <t xml:space="preserve">带动周边经济发展</t>
  </si>
  <si>
    <t xml:space="preserve">解决城市片区现在交通不便及配套设施不完善等基础设施滞后的问题</t>
  </si>
  <si>
    <t xml:space="preserve">改善城市交通运输</t>
  </si>
  <si>
    <t xml:space="preserve">改善城市环境</t>
  </si>
  <si>
    <t xml:space="preserve">持续推动地方经济的发展</t>
  </si>
  <si>
    <t xml:space="preserve">促进经济可持续发展</t>
  </si>
  <si>
    <t xml:space="preserve">加强配套设施建设，注重环境保护，促进经济可持续发展</t>
  </si>
  <si>
    <t xml:space="preserve">连然街道办事处城市更新改造办公室</t>
  </si>
  <si>
    <r>
      <rPr>
        <sz val="10"/>
        <rFont val="宋体"/>
        <family val="0"/>
        <charset val="134"/>
      </rPr>
      <t xml:space="preserve">2020</t>
    </r>
    <r>
      <rPr>
        <sz val="10"/>
        <rFont val="Noto Sans"/>
        <family val="2"/>
      </rPr>
      <t xml:space="preserve">年，昆明新城亿博房地产开发有限公司委托中麦电力建设有限公司对位于昆明市安宁市观音山片区昆畹中路与金方路交汇处的外线电路进行迁改，在市政府会议研究讨论后，决定对该项目由市级财政补助</t>
    </r>
    <r>
      <rPr>
        <sz val="10"/>
        <rFont val="宋体"/>
        <family val="0"/>
        <charset val="134"/>
      </rPr>
      <t xml:space="preserve">200</t>
    </r>
    <r>
      <rPr>
        <sz val="10"/>
        <rFont val="Noto Sans"/>
        <family val="2"/>
      </rPr>
      <t xml:space="preserve">万元其余部分自行承担，现吾悦广场已满铺开业，引入的外电正式通电。</t>
    </r>
  </si>
  <si>
    <t xml:space="preserve">补助安宁吾悦广场外线费用企业数量</t>
  </si>
  <si>
    <t xml:space="preserve">外线电路迁改任务完成率</t>
  </si>
  <si>
    <t xml:space="preserve">完成时间</t>
  </si>
  <si>
    <t xml:space="preserve">≥60</t>
  </si>
  <si>
    <t xml:space="preserve">天</t>
  </si>
  <si>
    <t xml:space="preserve">促进经济收入得到增长</t>
  </si>
  <si>
    <t xml:space="preserve">提升社会就业率</t>
  </si>
  <si>
    <t xml:space="preserve">完善基础设施建设，完善商场电力建设</t>
  </si>
  <si>
    <t xml:space="preserve">促进社会和谐发展</t>
  </si>
  <si>
    <t xml:space="preserve">保障营运正常有序的开展</t>
  </si>
  <si>
    <t xml:space="preserve">完善基础设施建设，完善商场电力建设，保障营运正常有序的开展，带动经济发展</t>
  </si>
  <si>
    <t xml:space="preserve">商圈商户满意度</t>
  </si>
  <si>
    <t xml:space="preserve">安宁市城市文化中心整体运营项目专项资金</t>
  </si>
  <si>
    <r>
      <rPr>
        <sz val="10"/>
        <rFont val="宋体"/>
        <family val="0"/>
        <charset val="134"/>
      </rPr>
      <t xml:space="preserve">2020</t>
    </r>
    <r>
      <rPr>
        <sz val="10"/>
        <rFont val="Noto Sans"/>
        <family val="2"/>
      </rPr>
      <t xml:space="preserve">年完成工程建设，建设内容主要包括科技馆、图书馆、城市展览馆、文化馆、体育馆、新时代精神文明实践中心、青少年活动中心和智慧城市运营中心，即“五馆一中心”。其中：科技馆建筑面积</t>
    </r>
    <r>
      <rPr>
        <sz val="10"/>
        <rFont val="宋体"/>
        <family val="0"/>
        <charset val="134"/>
      </rPr>
      <t xml:space="preserve">8720.53m2</t>
    </r>
    <r>
      <rPr>
        <sz val="10"/>
        <rFont val="Noto Sans"/>
        <family val="2"/>
      </rPr>
      <t xml:space="preserve">，图书馆建筑面积</t>
    </r>
    <r>
      <rPr>
        <sz val="10"/>
        <rFont val="宋体"/>
        <family val="0"/>
        <charset val="134"/>
      </rPr>
      <t xml:space="preserve">9410.51m2</t>
    </r>
    <r>
      <rPr>
        <sz val="10"/>
        <rFont val="Noto Sans"/>
        <family val="2"/>
      </rPr>
      <t xml:space="preserve">，规划馆建筑面积</t>
    </r>
    <r>
      <rPr>
        <sz val="10"/>
        <rFont val="宋体"/>
        <family val="0"/>
        <charset val="134"/>
      </rPr>
      <t xml:space="preserve">6000m2</t>
    </r>
    <r>
      <rPr>
        <sz val="10"/>
        <rFont val="Noto Sans"/>
        <family val="2"/>
      </rPr>
      <t xml:space="preserve">，文化馆建筑面积</t>
    </r>
    <r>
      <rPr>
        <sz val="10"/>
        <rFont val="宋体"/>
        <family val="0"/>
        <charset val="134"/>
      </rPr>
      <t xml:space="preserve">3392.03m2</t>
    </r>
    <r>
      <rPr>
        <sz val="10"/>
        <rFont val="Noto Sans"/>
        <family val="2"/>
      </rPr>
      <t xml:space="preserve">；</t>
    </r>
    <r>
      <rPr>
        <sz val="10"/>
        <rFont val="宋体"/>
        <family val="0"/>
        <charset val="134"/>
      </rPr>
      <t xml:space="preserve">2021</t>
    </r>
    <r>
      <rPr>
        <sz val="10"/>
        <rFont val="Noto Sans"/>
        <family val="2"/>
      </rPr>
      <t xml:space="preserve">年完成工程竣工结算、决算工作，</t>
    </r>
    <r>
      <rPr>
        <sz val="10"/>
        <rFont val="宋体"/>
        <family val="0"/>
        <charset val="134"/>
      </rPr>
      <t xml:space="preserve">2022-2023</t>
    </r>
    <r>
      <rPr>
        <sz val="10"/>
        <rFont val="Noto Sans"/>
        <family val="2"/>
      </rPr>
      <t xml:space="preserve">年按照合同约定支付工程款项及资金占用费。</t>
    </r>
  </si>
  <si>
    <t xml:space="preserve">工程款项拨付及时率</t>
  </si>
  <si>
    <t xml:space="preserve">为城市带来商机，促进经济发展</t>
  </si>
  <si>
    <t xml:space="preserve">提高城市知名度和美誉度</t>
  </si>
  <si>
    <t xml:space="preserve">完善配套设施建设</t>
  </si>
  <si>
    <t xml:space="preserve">提升城市新形象</t>
  </si>
  <si>
    <t xml:space="preserve">推动经济发展</t>
  </si>
  <si>
    <t xml:space="preserve">提高群众生活水平</t>
  </si>
  <si>
    <t xml:space="preserve">持续推动经济发展，提升城市形象，提高全民素质，丰富群众娱乐生活</t>
  </si>
  <si>
    <t xml:space="preserve">安禄公路征原云南天达化工实业有限公司征地补偿专项资金</t>
  </si>
  <si>
    <t xml:space="preserve">道路能够带动地方经济发展的速度，能够方便群众的生产生活，聚集人气，人口增长，加快城市化进程，促进地区经济繁荣发展。</t>
  </si>
  <si>
    <t xml:space="preserve">完成协议征地面积</t>
  </si>
  <si>
    <t xml:space="preserve">=20.95</t>
  </si>
  <si>
    <t xml:space="preserve">征地拆迁工作任务完成率</t>
  </si>
  <si>
    <t xml:space="preserve">补偿及时率</t>
  </si>
  <si>
    <t xml:space="preserve">带动地方经济发展的速度</t>
  </si>
  <si>
    <t xml:space="preserve">促进地区经济繁荣发展</t>
  </si>
  <si>
    <t xml:space="preserve">完善配套设施的建设</t>
  </si>
  <si>
    <t xml:space="preserve">加快城市化进程</t>
  </si>
  <si>
    <t xml:space="preserve">提高城市形象</t>
  </si>
  <si>
    <t xml:space="preserve">加强环境改善、提高城市形象、完善配套设施的建设，建设美丽安宁，和谐发展</t>
  </si>
  <si>
    <t xml:space="preserve">被拆迁人满意度</t>
  </si>
  <si>
    <t xml:space="preserve">≥96</t>
  </si>
  <si>
    <r>
      <rPr>
        <sz val="10"/>
        <rFont val="Noto Sans"/>
        <family val="2"/>
      </rPr>
      <t xml:space="preserve">安宁市城市基础设施</t>
    </r>
    <r>
      <rPr>
        <sz val="10"/>
        <rFont val="宋体"/>
        <family val="0"/>
        <charset val="134"/>
      </rPr>
      <t xml:space="preserve">PPP</t>
    </r>
    <r>
      <rPr>
        <sz val="10"/>
        <rFont val="Noto Sans"/>
        <family val="2"/>
      </rPr>
      <t xml:space="preserve">项目（一期）专项资金</t>
    </r>
  </si>
  <si>
    <r>
      <rPr>
        <sz val="10"/>
        <rFont val="Noto Sans"/>
        <family val="2"/>
      </rPr>
      <t xml:space="preserve">加强城市道路建设、绿化建设，改善城市品质，促进经济发展。新建道路面积</t>
    </r>
    <r>
      <rPr>
        <sz val="10"/>
        <rFont val="宋体"/>
        <family val="0"/>
        <charset val="134"/>
      </rPr>
      <t xml:space="preserve">22100</t>
    </r>
    <r>
      <rPr>
        <sz val="10"/>
        <rFont val="Noto Sans"/>
        <family val="2"/>
      </rPr>
      <t xml:space="preserve">平方米，绿化面积</t>
    </r>
    <r>
      <rPr>
        <sz val="10"/>
        <rFont val="宋体"/>
        <family val="0"/>
        <charset val="134"/>
      </rPr>
      <t xml:space="preserve">90000</t>
    </r>
    <r>
      <rPr>
        <sz val="10"/>
        <rFont val="Noto Sans"/>
        <family val="2"/>
      </rPr>
      <t xml:space="preserve">平方米。</t>
    </r>
  </si>
  <si>
    <t xml:space="preserve">新建道路面积</t>
  </si>
  <si>
    <t xml:space="preserve">≥22100</t>
  </si>
  <si>
    <t xml:space="preserve">绿化建设面积</t>
  </si>
  <si>
    <t xml:space="preserve">≥90000</t>
  </si>
  <si>
    <t xml:space="preserve">市政道路的建设，改善了地区的投资环境，吸引投资</t>
  </si>
  <si>
    <t xml:space="preserve">改善城市品质，带动经济稳步发展</t>
  </si>
  <si>
    <t xml:space="preserve">加大城市道路建设，改善城市品质，带动经济稳步发展</t>
  </si>
  <si>
    <t xml:space="preserve">改善居住环境和优化人居环境</t>
  </si>
  <si>
    <t xml:space="preserve">积极配合实施机构进行宣传，文明施工，避免发生社会影响恶劣的行政诉讼案件</t>
  </si>
  <si>
    <t xml:space="preserve">生态效益指标</t>
  </si>
  <si>
    <t xml:space="preserve">改善交通环境和绿化景观</t>
  </si>
  <si>
    <t xml:space="preserve">提高施工单位环保意识</t>
  </si>
  <si>
    <t xml:space="preserve">项目公司加强环保政策的学习，增加巡检次数，增强施工单位环保意识，严格按照环保要求执行，落实环保措施</t>
  </si>
  <si>
    <t xml:space="preserve">可持续影响指标</t>
  </si>
  <si>
    <t xml:space="preserve">促进沿线经济发展</t>
  </si>
  <si>
    <t xml:space="preserve">增加就业机会</t>
  </si>
  <si>
    <t xml:space="preserve">有效增加</t>
  </si>
  <si>
    <t xml:space="preserve">项目公司设置项目运营相关的管理部门，配备项目运营所需的人员、设备，明确运维相关事宜</t>
  </si>
  <si>
    <t xml:space="preserve">实施机构及政府相关部门受益人群满意度</t>
  </si>
  <si>
    <t xml:space="preserve">创卫复审工作专项经费</t>
  </si>
  <si>
    <t xml:space="preserve">“国家卫生城市”是一个城市综合功能和文明程度的重要标志，通过创卫对城市的综合整治，城市基础设施得到改善及优化。</t>
  </si>
  <si>
    <t xml:space="preserve">通过创卫，彻底改变城市脏、乱、差的面貌，让人民群众生活得更加安逸、舒心。</t>
  </si>
  <si>
    <t xml:space="preserve">=160</t>
  </si>
  <si>
    <t xml:space="preserve">人行道铺设工程量</t>
  </si>
  <si>
    <t xml:space="preserve">=1033.27</t>
  </si>
  <si>
    <t xml:space="preserve">一碗路提升改造项目数量</t>
  </si>
  <si>
    <t xml:space="preserve">≥484.87</t>
  </si>
  <si>
    <t xml:space="preserve">任务完成率</t>
  </si>
  <si>
    <t xml:space="preserve">提升群众居住环境</t>
  </si>
  <si>
    <r>
      <rPr>
        <sz val="10"/>
        <rFont val="Noto Sans"/>
        <family val="2"/>
      </rPr>
      <t xml:space="preserve">保障“</t>
    </r>
    <r>
      <rPr>
        <sz val="10"/>
        <rFont val="宋体"/>
        <family val="0"/>
        <charset val="134"/>
      </rPr>
      <t xml:space="preserve">7</t>
    </r>
    <r>
      <rPr>
        <sz val="10"/>
        <rFont val="Noto Sans"/>
        <family val="2"/>
      </rPr>
      <t xml:space="preserve">个专项行动</t>
    </r>
    <r>
      <rPr>
        <sz val="10"/>
        <rFont val="宋体"/>
        <family val="0"/>
        <charset val="134"/>
      </rPr>
      <t xml:space="preserve">"</t>
    </r>
    <r>
      <rPr>
        <sz val="10"/>
        <rFont val="Noto Sans"/>
        <family val="2"/>
      </rPr>
      <t xml:space="preserve">各项工作能有序进行，工作有待提升</t>
    </r>
  </si>
  <si>
    <t xml:space="preserve">爱国卫生七个专项行动及国卫复审迎检经费</t>
  </si>
  <si>
    <t xml:space="preserve">城市管理综合服务中心</t>
  </si>
  <si>
    <t xml:space="preserve">为保障爱国卫生七个专项行动及国家卫生城市各项工作有力有序推进，积极开展宣传动员、营造浓厚整治氛围。切实改善城乡人居环境，大力提升生态文明建设水平。</t>
  </si>
  <si>
    <t xml:space="preserve">工作质量完成率</t>
  </si>
  <si>
    <t xml:space="preserve">按时足额下拨工作经费</t>
  </si>
  <si>
    <t xml:space="preserve">项目成本控制率</t>
  </si>
  <si>
    <t xml:space="preserve">营造浓厚整治氛围</t>
  </si>
  <si>
    <t xml:space="preserve">改善城乡人居环境</t>
  </si>
  <si>
    <t xml:space="preserve">积极开展宣传动员、营造浓厚整治氛围</t>
  </si>
  <si>
    <t xml:space="preserve">城乡居民满意度</t>
  </si>
  <si>
    <t xml:space="preserve">环境卫生整治和洗手台建设项目专项经费</t>
  </si>
  <si>
    <r>
      <rPr>
        <sz val="10"/>
        <rFont val="Noto Sans"/>
        <family val="2"/>
      </rPr>
      <t xml:space="preserve">辖区内的生活垃圾分类收集、转运和管理工作，村（居）委会配备</t>
    </r>
    <r>
      <rPr>
        <sz val="10"/>
        <rFont val="宋体"/>
        <family val="0"/>
        <charset val="134"/>
      </rPr>
      <t xml:space="preserve">155</t>
    </r>
    <r>
      <rPr>
        <sz val="10"/>
        <rFont val="Noto Sans"/>
        <family val="2"/>
      </rPr>
      <t xml:space="preserve">名环卫工人，环境卫生整治面积</t>
    </r>
    <r>
      <rPr>
        <sz val="10"/>
        <rFont val="宋体"/>
        <family val="0"/>
        <charset val="134"/>
      </rPr>
      <t xml:space="preserve">677100</t>
    </r>
    <r>
      <rPr>
        <sz val="10"/>
        <rFont val="Noto Sans"/>
        <family val="2"/>
      </rPr>
      <t xml:space="preserve">平方米，管护公厕</t>
    </r>
    <r>
      <rPr>
        <sz val="10"/>
        <rFont val="宋体"/>
        <family val="0"/>
        <charset val="134"/>
      </rPr>
      <t xml:space="preserve">40</t>
    </r>
    <r>
      <rPr>
        <sz val="10"/>
        <rFont val="Noto Sans"/>
        <family val="2"/>
      </rPr>
      <t xml:space="preserve">座，垃圾处理率达到</t>
    </r>
    <r>
      <rPr>
        <sz val="10"/>
        <rFont val="宋体"/>
        <family val="0"/>
        <charset val="134"/>
      </rPr>
      <t xml:space="preserve">100%</t>
    </r>
    <r>
      <rPr>
        <sz val="10"/>
        <rFont val="Noto Sans"/>
        <family val="2"/>
      </rPr>
      <t xml:space="preserve">。</t>
    </r>
  </si>
  <si>
    <r>
      <rPr>
        <sz val="10"/>
        <rFont val="宋体"/>
        <family val="0"/>
        <charset val="134"/>
      </rPr>
      <t xml:space="preserve">2021</t>
    </r>
    <r>
      <rPr>
        <sz val="10"/>
        <rFont val="Noto Sans"/>
        <family val="2"/>
      </rPr>
      <t xml:space="preserve">年整治积存垃圾和动态垃圾问题点数</t>
    </r>
    <r>
      <rPr>
        <sz val="10"/>
        <rFont val="宋体"/>
        <family val="0"/>
        <charset val="134"/>
      </rPr>
      <t xml:space="preserve">342</t>
    </r>
    <r>
      <rPr>
        <sz val="10"/>
        <rFont val="Noto Sans"/>
        <family val="2"/>
      </rPr>
      <t xml:space="preserve">个，清除裸露垃圾共计</t>
    </r>
    <r>
      <rPr>
        <sz val="10"/>
        <rFont val="宋体"/>
        <family val="0"/>
        <charset val="134"/>
      </rPr>
      <t xml:space="preserve">945</t>
    </r>
    <r>
      <rPr>
        <sz val="10"/>
        <rFont val="Noto Sans"/>
        <family val="2"/>
      </rPr>
      <t xml:space="preserve">吨。完成</t>
    </r>
    <r>
      <rPr>
        <sz val="10"/>
        <rFont val="宋体"/>
        <family val="0"/>
        <charset val="134"/>
      </rPr>
      <t xml:space="preserve">33</t>
    </r>
    <r>
      <rPr>
        <sz val="10"/>
        <rFont val="Noto Sans"/>
        <family val="2"/>
      </rPr>
      <t xml:space="preserve">座农村公厕改造工程。完在辖区内</t>
    </r>
    <r>
      <rPr>
        <sz val="10"/>
        <rFont val="宋体"/>
        <family val="0"/>
        <charset val="134"/>
      </rPr>
      <t xml:space="preserve">36</t>
    </r>
    <r>
      <rPr>
        <sz val="10"/>
        <rFont val="Noto Sans"/>
        <family val="2"/>
      </rPr>
      <t xml:space="preserve">座洗手设施新建任务，完成</t>
    </r>
    <r>
      <rPr>
        <sz val="10"/>
        <rFont val="宋体"/>
        <family val="0"/>
        <charset val="134"/>
      </rPr>
      <t xml:space="preserve">130</t>
    </r>
    <r>
      <rPr>
        <sz val="10"/>
        <rFont val="Noto Sans"/>
        <family val="2"/>
      </rPr>
      <t xml:space="preserve">座洗手设施。</t>
    </r>
    <r>
      <rPr>
        <sz val="10"/>
        <rFont val="宋体"/>
        <family val="0"/>
        <charset val="134"/>
      </rPr>
      <t xml:space="preserve">2021</t>
    </r>
    <r>
      <rPr>
        <sz val="10"/>
        <rFont val="Noto Sans"/>
        <family val="2"/>
      </rPr>
      <t xml:space="preserve">年共接到数字化城市管理监督指挥中心案件处理交办单</t>
    </r>
    <r>
      <rPr>
        <sz val="10"/>
        <rFont val="宋体"/>
        <family val="0"/>
        <charset val="134"/>
      </rPr>
      <t xml:space="preserve">188</t>
    </r>
    <r>
      <rPr>
        <sz val="10"/>
        <rFont val="Noto Sans"/>
        <family val="2"/>
      </rPr>
      <t xml:space="preserve">件，已整改并办理回复</t>
    </r>
    <r>
      <rPr>
        <sz val="10"/>
        <rFont val="宋体"/>
        <family val="0"/>
        <charset val="134"/>
      </rPr>
      <t xml:space="preserve">188</t>
    </r>
    <r>
      <rPr>
        <sz val="10"/>
        <rFont val="Noto Sans"/>
        <family val="2"/>
      </rPr>
      <t xml:space="preserve">件。配备</t>
    </r>
    <r>
      <rPr>
        <sz val="10"/>
        <rFont val="宋体"/>
        <family val="0"/>
        <charset val="134"/>
      </rPr>
      <t xml:space="preserve">155</t>
    </r>
    <r>
      <rPr>
        <sz val="10"/>
        <rFont val="Noto Sans"/>
        <family val="2"/>
      </rPr>
      <t xml:space="preserve">名环卫工人进行辖区环境卫生清理。</t>
    </r>
  </si>
  <si>
    <t xml:space="preserve">工作完成时间</t>
  </si>
  <si>
    <t xml:space="preserve">改善环境、提升形象</t>
  </si>
  <si>
    <t xml:space="preserve">提升人民群众居住环境</t>
  </si>
  <si>
    <t xml:space="preserve">建立完善生活垃圾分类系统，提高生活垃圾分类覆盖面，建设生态文明城市</t>
  </si>
  <si>
    <t xml:space="preserve">城乡环境得到提升改善</t>
  </si>
  <si>
    <t xml:space="preserve">改善生态环境</t>
  </si>
  <si>
    <t xml:space="preserve">确保街道生活垃圾分类覆盖率，改善生态环境</t>
  </si>
  <si>
    <t xml:space="preserve">保障城乡环境卫生</t>
  </si>
  <si>
    <t xml:space="preserve">确保镇村环境实现长治久洁</t>
  </si>
  <si>
    <t xml:space="preserve">有效确保</t>
  </si>
  <si>
    <t xml:space="preserve">加强环境整治，多措并举确保镇村环境实现长治久洁</t>
  </si>
  <si>
    <t xml:space="preserve">人居环境整治专项工作经费</t>
  </si>
  <si>
    <t xml:space="preserve">生态环境和农业农村综合服务中心</t>
  </si>
  <si>
    <r>
      <rPr>
        <sz val="10"/>
        <rFont val="Noto Sans"/>
        <family val="2"/>
      </rPr>
      <t xml:space="preserve">辖区</t>
    </r>
    <r>
      <rPr>
        <sz val="10"/>
        <rFont val="宋体"/>
        <family val="0"/>
        <charset val="134"/>
      </rPr>
      <t xml:space="preserve">3</t>
    </r>
    <r>
      <rPr>
        <sz val="10"/>
        <rFont val="Noto Sans"/>
        <family val="2"/>
      </rPr>
      <t xml:space="preserve">个村委会，</t>
    </r>
    <r>
      <rPr>
        <sz val="10"/>
        <rFont val="宋体"/>
        <family val="0"/>
        <charset val="134"/>
      </rPr>
      <t xml:space="preserve">16</t>
    </r>
    <r>
      <rPr>
        <sz val="10"/>
        <rFont val="Noto Sans"/>
        <family val="2"/>
      </rPr>
      <t xml:space="preserve">个村小组人居环境整治工作经费。</t>
    </r>
  </si>
  <si>
    <r>
      <rPr>
        <sz val="10"/>
        <rFont val="Noto Sans"/>
        <family val="2"/>
      </rPr>
      <t xml:space="preserve">辖区</t>
    </r>
    <r>
      <rPr>
        <sz val="10"/>
        <rFont val="宋体"/>
        <family val="0"/>
        <charset val="134"/>
      </rPr>
      <t xml:space="preserve">3</t>
    </r>
    <r>
      <rPr>
        <sz val="10"/>
        <rFont val="Noto Sans"/>
        <family val="2"/>
      </rPr>
      <t xml:space="preserve">个村委会，</t>
    </r>
    <r>
      <rPr>
        <sz val="10"/>
        <rFont val="宋体"/>
        <family val="0"/>
        <charset val="134"/>
      </rPr>
      <t xml:space="preserve">16</t>
    </r>
    <r>
      <rPr>
        <sz val="10"/>
        <rFont val="Noto Sans"/>
        <family val="2"/>
      </rPr>
      <t xml:space="preserve">个村小组，已实施人居环境整治。完善街道环境卫生保洁长效机制，切实改善城乡人居环境；加强生活垃圾治理、生活污水治理、提升村容村貌，改善生态环境；切实解决环境“脏、乱、差”突出问题，实现可持续发展，使广大群众树立热爱家乡、美化家乡的文明理念；推动乡村振兴，促进农业高质高效、乡村宜居宜业、农民富裕富足。</t>
    </r>
  </si>
  <si>
    <t xml:space="preserve">农村人居环境整治覆盖率</t>
  </si>
  <si>
    <t xml:space="preserve">人居环境整治完成时间</t>
  </si>
  <si>
    <t xml:space="preserve">农村人居环境整治人均微改造费用标准</t>
  </si>
  <si>
    <t xml:space="preserve">人居环境整治工作预算控制成本</t>
  </si>
  <si>
    <t xml:space="preserve">=100</t>
  </si>
  <si>
    <t xml:space="preserve">推动乡村振兴</t>
  </si>
  <si>
    <t xml:space="preserve">促进农业高质高效、乡村宜居宜业、农民富裕富足</t>
  </si>
  <si>
    <t xml:space="preserve">进一步促进</t>
  </si>
  <si>
    <t xml:space="preserve">完善街道环境卫生保洁长效机制，切实改善城乡人居环境</t>
  </si>
  <si>
    <t xml:space="preserve">加强农村人居环境整治</t>
  </si>
  <si>
    <t xml:space="preserve">提升农村人居环境水平</t>
  </si>
  <si>
    <t xml:space="preserve">加强生活垃圾治理、生活污水治理、提升村容村貌，改善生态环境</t>
  </si>
  <si>
    <t xml:space="preserve">建设宜居乡村</t>
  </si>
  <si>
    <t xml:space="preserve">提升广大群众树立热爱家乡、美化家乡的文明理念</t>
  </si>
  <si>
    <t xml:space="preserve">切实解决环境“脏、乱、差”突出问题，实现可持续发展，使广大群众树立热爱家乡、美化家乡的文明理念</t>
  </si>
  <si>
    <t xml:space="preserve">村民满意度</t>
  </si>
  <si>
    <t xml:space="preserve">官厢街居民小组土地承包款专项资金</t>
  </si>
  <si>
    <r>
      <rPr>
        <sz val="10"/>
        <rFont val="Noto Sans"/>
        <family val="2"/>
      </rPr>
      <t xml:space="preserve">该项目于</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签订承包协议，承包期限</t>
    </r>
    <r>
      <rPr>
        <sz val="10"/>
        <rFont val="宋体"/>
        <family val="0"/>
        <charset val="134"/>
      </rPr>
      <t xml:space="preserve">30</t>
    </r>
    <r>
      <rPr>
        <sz val="10"/>
        <rFont val="Noto Sans"/>
        <family val="2"/>
      </rPr>
      <t xml:space="preserve">年，承包费用为每年</t>
    </r>
    <r>
      <rPr>
        <sz val="10"/>
        <rFont val="宋体"/>
        <family val="0"/>
        <charset val="134"/>
      </rPr>
      <t xml:space="preserve">65.92</t>
    </r>
    <r>
      <rPr>
        <sz val="10"/>
        <rFont val="Noto Sans"/>
        <family val="2"/>
      </rPr>
      <t xml:space="preserve">万元，随着生活水平提高物价上涨，</t>
    </r>
    <r>
      <rPr>
        <sz val="10"/>
        <rFont val="宋体"/>
        <family val="0"/>
        <charset val="134"/>
      </rPr>
      <t xml:space="preserve">2012</t>
    </r>
    <r>
      <rPr>
        <sz val="10"/>
        <rFont val="Noto Sans"/>
        <family val="2"/>
      </rPr>
      <t xml:space="preserve">年签订的土地承包补充协议：“在原协议基础上增加</t>
    </r>
    <r>
      <rPr>
        <sz val="10"/>
        <rFont val="宋体"/>
        <family val="0"/>
        <charset val="134"/>
      </rPr>
      <t xml:space="preserve">40</t>
    </r>
    <r>
      <rPr>
        <sz val="10"/>
        <rFont val="Noto Sans"/>
        <family val="2"/>
      </rPr>
      <t xml:space="preserve">万元后再递增</t>
    </r>
    <r>
      <rPr>
        <sz val="10"/>
        <rFont val="宋体"/>
        <family val="0"/>
        <charset val="134"/>
      </rPr>
      <t xml:space="preserve">5%”</t>
    </r>
    <r>
      <rPr>
        <sz val="10"/>
        <rFont val="Noto Sans"/>
        <family val="2"/>
      </rPr>
      <t xml:space="preserve">，从</t>
    </r>
    <r>
      <rPr>
        <sz val="10"/>
        <rFont val="宋体"/>
        <family val="0"/>
        <charset val="134"/>
      </rPr>
      <t xml:space="preserve">2013</t>
    </r>
    <r>
      <rPr>
        <sz val="10"/>
        <rFont val="Noto Sans"/>
        <family val="2"/>
      </rPr>
      <t xml:space="preserve">年起每年租金在上一年租金基础上递增</t>
    </r>
    <r>
      <rPr>
        <sz val="10"/>
        <rFont val="宋体"/>
        <family val="0"/>
        <charset val="134"/>
      </rPr>
      <t xml:space="preserve">5%</t>
    </r>
    <r>
      <rPr>
        <sz val="10"/>
        <rFont val="Noto Sans"/>
        <family val="2"/>
      </rPr>
      <t xml:space="preserve">。</t>
    </r>
  </si>
  <si>
    <r>
      <rPr>
        <sz val="10"/>
        <rFont val="宋体"/>
        <family val="0"/>
        <charset val="134"/>
      </rPr>
      <t xml:space="preserve">2021</t>
    </r>
    <r>
      <rPr>
        <sz val="10"/>
        <rFont val="Noto Sans"/>
        <family val="2"/>
      </rPr>
      <t xml:space="preserve">年土地承包款，已按照</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签订的承包协议，支付给东湖社区官厢街居民小组。</t>
    </r>
  </si>
  <si>
    <t xml:space="preserve">官厢街居民小组土地承包面积</t>
  </si>
  <si>
    <r>
      <rPr>
        <sz val="10"/>
        <rFont val="SimSun"/>
        <family val="0"/>
        <charset val="134"/>
      </rPr>
      <t xml:space="preserve">≥</t>
    </r>
    <r>
      <rPr>
        <sz val="10"/>
        <rFont val="宋体"/>
        <family val="0"/>
        <charset val="134"/>
      </rPr>
      <t xml:space="preserve">412</t>
    </r>
  </si>
  <si>
    <t xml:space="preserve">土地承包款兑付率</t>
  </si>
  <si>
    <t xml:space="preserve">承包期限</t>
  </si>
  <si>
    <t xml:space="preserve">=30</t>
  </si>
  <si>
    <t xml:space="preserve">年土地承包费</t>
  </si>
  <si>
    <r>
      <rPr>
        <sz val="10"/>
        <rFont val="SimSun"/>
        <family val="0"/>
        <charset val="134"/>
      </rPr>
      <t xml:space="preserve">≤</t>
    </r>
    <r>
      <rPr>
        <sz val="10"/>
        <rFont val="宋体"/>
        <family val="0"/>
        <charset val="134"/>
      </rPr>
      <t xml:space="preserve">65.92</t>
    </r>
  </si>
  <si>
    <r>
      <rPr>
        <sz val="10"/>
        <rFont val="Noto Sans"/>
        <family val="2"/>
      </rPr>
      <t xml:space="preserve">万元</t>
    </r>
    <r>
      <rPr>
        <sz val="10"/>
        <rFont val="宋体"/>
        <family val="0"/>
        <charset val="134"/>
      </rPr>
      <t xml:space="preserve">/</t>
    </r>
    <r>
      <rPr>
        <sz val="10"/>
        <rFont val="Noto Sans"/>
        <family val="2"/>
      </rPr>
      <t xml:space="preserve">年</t>
    </r>
  </si>
  <si>
    <t xml:space="preserve">增加村民收入</t>
  </si>
  <si>
    <t xml:space="preserve">持续增加</t>
  </si>
  <si>
    <t xml:space="preserve">合理利用土地，增加村民收入</t>
  </si>
  <si>
    <t xml:space="preserve">提高村民生活水平</t>
  </si>
  <si>
    <t xml:space="preserve">整合土地，合理利用，提高经济收入</t>
  </si>
  <si>
    <t xml:space="preserve">连然街上、下段改扩建东侧房屋征迁专项资金</t>
  </si>
  <si>
    <r>
      <rPr>
        <sz val="10"/>
        <rFont val="Noto Sans"/>
        <family val="2"/>
      </rPr>
      <t xml:space="preserve">根据安宁市市委市政府总体规划要求，连然街道办事处于</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启动连然街上、下范围内的房屋征收，对安宁市连然街道路进行改扩建。征收红线范围内连然街上、下段东侧由安宁市东湖置业房地产开发有限公司实施。现项目进行审计后，支付相关征迁补偿及其他费用。</t>
    </r>
  </si>
  <si>
    <t xml:space="preserve">房屋征迁户数</t>
  </si>
  <si>
    <t xml:space="preserve">=58</t>
  </si>
  <si>
    <t xml:space="preserve">户</t>
  </si>
  <si>
    <t xml:space="preserve">补偿款拨付率</t>
  </si>
  <si>
    <t xml:space="preserve">征收工作完成时限</t>
  </si>
  <si>
    <t xml:space="preserve">加快安宁城市化建设</t>
  </si>
  <si>
    <t xml:space="preserve">完善道路等基础设施建设，提升城市品质</t>
  </si>
  <si>
    <t xml:space="preserve">进一步完善</t>
  </si>
  <si>
    <t xml:space="preserve">整合土地，合理利用，提高经济收入，促进社会和谐发展</t>
  </si>
  <si>
    <r>
      <rPr>
        <sz val="10"/>
        <rFont val="Noto Sans"/>
        <family val="2"/>
      </rPr>
      <t xml:space="preserve">根据</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安宁市人民政府常务会议纪要》第</t>
    </r>
    <r>
      <rPr>
        <sz val="10"/>
        <rFont val="宋体"/>
        <family val="0"/>
        <charset val="134"/>
      </rPr>
      <t xml:space="preserve">82</t>
    </r>
    <r>
      <rPr>
        <sz val="10"/>
        <rFont val="Noto Sans"/>
        <family val="2"/>
      </rPr>
      <t xml:space="preserve">期，二十四：研究拨付安宁市历年征地拆迁安置户政府承担住房维修基金有关事宜：会议要求对所需资金额度较大的项目按照第</t>
    </r>
    <r>
      <rPr>
        <sz val="10"/>
        <rFont val="宋体"/>
        <family val="0"/>
        <charset val="134"/>
      </rPr>
      <t xml:space="preserve">1</t>
    </r>
    <r>
      <rPr>
        <sz val="10"/>
        <rFont val="Noto Sans"/>
        <family val="2"/>
      </rPr>
      <t xml:space="preserve">年支付</t>
    </r>
    <r>
      <rPr>
        <sz val="10"/>
        <rFont val="宋体"/>
        <family val="0"/>
        <charset val="134"/>
      </rPr>
      <t xml:space="preserve">10%</t>
    </r>
    <r>
      <rPr>
        <sz val="10"/>
        <rFont val="Noto Sans"/>
        <family val="2"/>
      </rPr>
      <t xml:space="preserve">，第</t>
    </r>
    <r>
      <rPr>
        <sz val="10"/>
        <rFont val="宋体"/>
        <family val="0"/>
        <charset val="134"/>
      </rPr>
      <t xml:space="preserve">2-5</t>
    </r>
    <r>
      <rPr>
        <sz val="10"/>
        <rFont val="Noto Sans"/>
        <family val="2"/>
      </rPr>
      <t xml:space="preserve">年每年支付</t>
    </r>
    <r>
      <rPr>
        <sz val="10"/>
        <rFont val="宋体"/>
        <family val="0"/>
        <charset val="134"/>
      </rPr>
      <t xml:space="preserve">20%</t>
    </r>
    <r>
      <rPr>
        <sz val="10"/>
        <rFont val="Noto Sans"/>
        <family val="2"/>
      </rPr>
      <t xml:space="preserve">，第</t>
    </r>
    <r>
      <rPr>
        <sz val="10"/>
        <rFont val="宋体"/>
        <family val="0"/>
        <charset val="134"/>
      </rPr>
      <t xml:space="preserve">6</t>
    </r>
    <r>
      <rPr>
        <sz val="10"/>
        <rFont val="Noto Sans"/>
        <family val="2"/>
      </rPr>
      <t xml:space="preserve">年支付</t>
    </r>
    <r>
      <rPr>
        <sz val="10"/>
        <rFont val="宋体"/>
        <family val="0"/>
        <charset val="134"/>
      </rPr>
      <t xml:space="preserve">10%</t>
    </r>
    <r>
      <rPr>
        <sz val="10"/>
        <rFont val="Noto Sans"/>
        <family val="2"/>
      </rPr>
      <t xml:space="preserve">的比例，分</t>
    </r>
    <r>
      <rPr>
        <sz val="10"/>
        <rFont val="宋体"/>
        <family val="0"/>
        <charset val="134"/>
      </rPr>
      <t xml:space="preserve">6</t>
    </r>
    <r>
      <rPr>
        <sz val="10"/>
        <rFont val="Noto Sans"/>
        <family val="2"/>
      </rPr>
      <t xml:space="preserve">年进行核拨，所需资金由市财政局进行统筹安排，安宁市人民政府连然街道办事处涉及</t>
    </r>
    <r>
      <rPr>
        <sz val="10"/>
        <rFont val="宋体"/>
        <family val="0"/>
        <charset val="134"/>
      </rPr>
      <t xml:space="preserve">5129</t>
    </r>
    <r>
      <rPr>
        <sz val="10"/>
        <rFont val="Noto Sans"/>
        <family val="2"/>
      </rPr>
      <t xml:space="preserve">套，共需政府承担住房维修基金约</t>
    </r>
    <r>
      <rPr>
        <sz val="10"/>
        <rFont val="宋体"/>
        <family val="0"/>
        <charset val="134"/>
      </rPr>
      <t xml:space="preserve">4210</t>
    </r>
    <r>
      <rPr>
        <sz val="10"/>
        <rFont val="Noto Sans"/>
        <family val="2"/>
      </rPr>
      <t xml:space="preserve">万元，</t>
    </r>
    <r>
      <rPr>
        <sz val="10"/>
        <rFont val="宋体"/>
        <family val="0"/>
        <charset val="134"/>
      </rPr>
      <t xml:space="preserve">2021</t>
    </r>
    <r>
      <rPr>
        <sz val="10"/>
        <rFont val="Noto Sans"/>
        <family val="2"/>
      </rPr>
      <t xml:space="preserve">年需资金约</t>
    </r>
    <r>
      <rPr>
        <sz val="10"/>
        <rFont val="宋体"/>
        <family val="0"/>
        <charset val="134"/>
      </rPr>
      <t xml:space="preserve">842</t>
    </r>
    <r>
      <rPr>
        <sz val="10"/>
        <rFont val="Noto Sans"/>
        <family val="2"/>
      </rPr>
      <t xml:space="preserve">万元。</t>
    </r>
  </si>
  <si>
    <r>
      <rPr>
        <sz val="10"/>
        <rFont val="宋体"/>
        <family val="0"/>
        <charset val="134"/>
      </rPr>
      <t xml:space="preserve">2021</t>
    </r>
    <r>
      <rPr>
        <sz val="10"/>
        <rFont val="Noto Sans"/>
        <family val="2"/>
      </rPr>
      <t xml:space="preserve">年支付住房维修基金房屋数量</t>
    </r>
  </si>
  <si>
    <t xml:space="preserve">=807</t>
  </si>
  <si>
    <t xml:space="preserve">住房维修基金支付率</t>
  </si>
  <si>
    <t xml:space="preserve">住房维修基金支付标准</t>
  </si>
  <si>
    <t xml:space="preserve">=0.009</t>
  </si>
  <si>
    <r>
      <rPr>
        <sz val="10"/>
        <rFont val="Noto Sans"/>
        <family val="2"/>
      </rPr>
      <t xml:space="preserve">万元</t>
    </r>
    <r>
      <rPr>
        <sz val="10"/>
        <rFont val="宋体"/>
        <family val="0"/>
        <charset val="134"/>
      </rPr>
      <t xml:space="preserve">/</t>
    </r>
    <r>
      <rPr>
        <sz val="10"/>
        <rFont val="Noto Sans"/>
        <family val="2"/>
      </rPr>
      <t xml:space="preserve">㎡</t>
    </r>
  </si>
  <si>
    <t xml:space="preserve">0.009</t>
  </si>
  <si>
    <t xml:space="preserve">化解拆迁安置后续问题，保证社会稳定和谐</t>
  </si>
  <si>
    <t xml:space="preserve">保障拆迁户利益</t>
  </si>
  <si>
    <t xml:space="preserve">积极化解拆迁安置问题，保障拆迁户利益，稳定社会和谐</t>
  </si>
  <si>
    <t xml:space="preserve">涉及拆迁户满意度</t>
  </si>
  <si>
    <r>
      <rPr>
        <sz val="10"/>
        <rFont val="Noto Sans"/>
        <family val="2"/>
      </rPr>
      <t xml:space="preserve">为推进城市更新改造，按照市政府统筹安排，连然街道办事处完成了旧城片区和金方路西片区项目的房屋土地征收工作，且地块已按招拍挂出让给昆明新城亿博房地产开发有限公司建设安宁新城吾悦广场项目。但出让给昆明新城亿博房地产开发有限公司的</t>
    </r>
    <r>
      <rPr>
        <sz val="10"/>
        <rFont val="宋体"/>
        <family val="0"/>
        <charset val="134"/>
      </rPr>
      <t xml:space="preserve">2</t>
    </r>
    <r>
      <rPr>
        <sz val="10"/>
        <rFont val="Noto Sans"/>
        <family val="2"/>
      </rPr>
      <t xml:space="preserve">号地块内尚有二档高压线未进行改迁。根据安宁市人民政府</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安宁吾悦广场项目协调会会议纪要》（第</t>
    </r>
    <r>
      <rPr>
        <sz val="10"/>
        <rFont val="宋体"/>
        <family val="0"/>
        <charset val="134"/>
      </rPr>
      <t xml:space="preserve">13</t>
    </r>
    <r>
      <rPr>
        <sz val="10"/>
        <rFont val="Noto Sans"/>
        <family val="2"/>
      </rPr>
      <t xml:space="preserve">期）精神，由连然街道办事处负责高压线的改迁工作，费用由市财政予以保障。</t>
    </r>
  </si>
  <si>
    <t xml:space="preserve">新建钢管杆数量</t>
  </si>
  <si>
    <t xml:space="preserve">=8</t>
  </si>
  <si>
    <t xml:space="preserve">基</t>
  </si>
  <si>
    <t xml:space="preserve">新建铁塔数</t>
  </si>
  <si>
    <t xml:space="preserve">=2</t>
  </si>
  <si>
    <t xml:space="preserve">新建架空线路</t>
  </si>
  <si>
    <t xml:space="preserve">=0.914</t>
  </si>
  <si>
    <t xml:space="preserve">km</t>
  </si>
  <si>
    <t xml:space="preserve">0.914</t>
  </si>
  <si>
    <t xml:space="preserve">电缆路径、排管长度</t>
  </si>
  <si>
    <t xml:space="preserve">=0.757</t>
  </si>
  <si>
    <t xml:space="preserve">0.757</t>
  </si>
  <si>
    <t xml:space="preserve">拆除铁塔数</t>
  </si>
  <si>
    <t xml:space="preserve">拆除线路数量</t>
  </si>
  <si>
    <t xml:space="preserve">=3600</t>
  </si>
  <si>
    <t xml:space="preserve">3600</t>
  </si>
  <si>
    <t xml:space="preserve">竣工验收合格率</t>
  </si>
  <si>
    <t xml:space="preserve">计划完工时间</t>
  </si>
  <si>
    <t xml:space="preserve">完善城市基础设施建设，提升城市居住环境</t>
  </si>
  <si>
    <t xml:space="preserve">提升城市居住环境</t>
  </si>
  <si>
    <t xml:space="preserve">推进城市更新改造</t>
  </si>
  <si>
    <t xml:space="preserve">石安公路（入城段）土地征收专项资金</t>
  </si>
  <si>
    <t xml:space="preserve">加快城市化建设，完善城市基础设施建设。</t>
  </si>
  <si>
    <r>
      <rPr>
        <sz val="10"/>
        <rFont val="Noto Sans"/>
        <family val="2"/>
      </rPr>
      <t xml:space="preserve">加快城市化建设，完善城市基础设施建设，石安公路（入城段）涉及极乐村委会极乐村民小组</t>
    </r>
    <r>
      <rPr>
        <sz val="10"/>
        <rFont val="宋体"/>
        <family val="0"/>
        <charset val="134"/>
      </rPr>
      <t xml:space="preserve">21.37</t>
    </r>
    <r>
      <rPr>
        <sz val="10"/>
        <rFont val="Noto Sans"/>
        <family val="2"/>
      </rPr>
      <t xml:space="preserve">亩国土地征收资金。</t>
    </r>
  </si>
  <si>
    <t xml:space="preserve">征收土地面积</t>
  </si>
  <si>
    <t xml:space="preserve">=21.37</t>
  </si>
  <si>
    <t xml:space="preserve">征收任务完成率</t>
  </si>
  <si>
    <t xml:space="preserve">城市基础设施建设率</t>
  </si>
  <si>
    <t xml:space="preserve">征收时限</t>
  </si>
  <si>
    <t xml:space="preserve">加快城市化建设</t>
  </si>
  <si>
    <t xml:space="preserve">加强环境改善、提高城市形象、提升人民群众幸福感</t>
  </si>
  <si>
    <t xml:space="preserve">涉及征收市民满意度</t>
  </si>
  <si>
    <t xml:space="preserve">征地面积</t>
  </si>
  <si>
    <t xml:space="preserve">≥98.29</t>
  </si>
  <si>
    <t xml:space="preserve">拆除房屋面积</t>
  </si>
  <si>
    <t xml:space="preserve">≥90964.81</t>
  </si>
  <si>
    <t xml:space="preserve">涉及拆迁单位及个人数量</t>
  </si>
  <si>
    <t xml:space="preserve">≥186</t>
  </si>
  <si>
    <t xml:space="preserve">拆迁工作完成率</t>
  </si>
  <si>
    <t xml:space="preserve">提升城市形象</t>
  </si>
  <si>
    <t xml:space="preserve">促进城市经济发展</t>
  </si>
  <si>
    <t xml:space="preserve">根据周边实际情况，建设和促进经济发展</t>
  </si>
  <si>
    <t xml:space="preserve">改善民生，保证社会稳定、构建和谐社会</t>
  </si>
  <si>
    <t xml:space="preserve">加强环境改善、提高城市形象、提升人民群众居住环境</t>
  </si>
  <si>
    <t xml:space="preserve">改善群众居住环境</t>
  </si>
  <si>
    <t xml:space="preserve">有效利用土地，规划建设生态园林</t>
  </si>
  <si>
    <t xml:space="preserve">建设美丽安宁</t>
  </si>
  <si>
    <t xml:space="preserve">促进安宁经济繁荣和社会进步</t>
  </si>
  <si>
    <t xml:space="preserve">官厢街居民满意度</t>
  </si>
  <si>
    <t xml:space="preserve">连然片区老旧小区配套设施二期工程专项资金</t>
  </si>
  <si>
    <t xml:space="preserve">综合执法队</t>
  </si>
  <si>
    <t xml:space="preserve">对人民医院住宿小区、柳树磷矿小区的实际情况，经研究，拟决定对两个小区进行建筑单体改造、场院改造、地下雨污管网疏通、绿化景观改造等。</t>
  </si>
  <si>
    <r>
      <rPr>
        <sz val="10"/>
        <rFont val="Noto Sans"/>
        <family val="2"/>
      </rPr>
      <t xml:space="preserve">人民医院住宿小区和柳树磷矿小区于</t>
    </r>
    <r>
      <rPr>
        <sz val="10"/>
        <rFont val="宋体"/>
        <family val="0"/>
        <charset val="134"/>
      </rPr>
      <t xml:space="preserve">2021</t>
    </r>
    <r>
      <rPr>
        <sz val="10"/>
        <rFont val="Noto Sans"/>
        <family val="2"/>
      </rPr>
      <t xml:space="preserve">年底顺利完工，完成了对以上两个小区建筑单体改造、场院改造、地下雨污管网疏通、绿化景观改造等。该项目顺利完工极大提升了老旧小区的主体功能，改善了居民的居住条件，使小区居民增加了幸福感和获得感。有利于安宁市全国文明城市、全国园林绿化城市创建，安宁市容市貌得到进一步改善，城市形象得到进一步提升。</t>
    </r>
  </si>
  <si>
    <t xml:space="preserve">涉及的社区数量</t>
  </si>
  <si>
    <t xml:space="preserve">老旧小区数量</t>
  </si>
  <si>
    <t xml:space="preserve">小区栋数</t>
  </si>
  <si>
    <t xml:space="preserve">=7</t>
  </si>
  <si>
    <t xml:space="preserve">栋</t>
  </si>
  <si>
    <t xml:space="preserve">房屋户数</t>
  </si>
  <si>
    <t xml:space="preserve">=232</t>
  </si>
  <si>
    <t xml:space="preserve">房屋建筑面积</t>
  </si>
  <si>
    <t xml:space="preserve">=14956</t>
  </si>
  <si>
    <t xml:space="preserve">住户人数</t>
  </si>
  <si>
    <t xml:space="preserve">=673</t>
  </si>
  <si>
    <t xml:space="preserve">公用设施设备维修养护率</t>
  </si>
  <si>
    <t xml:space="preserve">基础设施建设完工验收合格率</t>
  </si>
  <si>
    <t xml:space="preserve">资金拨付及时率</t>
  </si>
  <si>
    <t xml:space="preserve">树立正确的物业消费观念</t>
  </si>
  <si>
    <t xml:space="preserve">引导物业服务企业树立正确的服务观念</t>
  </si>
  <si>
    <t xml:space="preserve">积极引导</t>
  </si>
  <si>
    <t xml:space="preserve">对物业服务进项考核，强化物业服务行业监督，引导行业自律</t>
  </si>
  <si>
    <t xml:space="preserve">改善老旧小区居民的基础设施建设</t>
  </si>
  <si>
    <t xml:space="preserve">提升居民幸福指数，促进社会和谐稳定</t>
  </si>
  <si>
    <t xml:space="preserve">加强设施安全监管，定期排查安全隐患，提升居民幸福感</t>
  </si>
  <si>
    <t xml:space="preserve">开展居家环境整治，有效改善居住环境</t>
  </si>
  <si>
    <t xml:space="preserve">维护居住小区公共区域环境整治</t>
  </si>
  <si>
    <t xml:space="preserve">有效维护</t>
  </si>
  <si>
    <t xml:space="preserve">加大宣传力度，提高公众卫生责任感和健康意识，引导居民养成个人良好卫生习惯</t>
  </si>
  <si>
    <t xml:space="preserve">规范物业服务行为</t>
  </si>
  <si>
    <t xml:space="preserve">提升物业服务居住小区物业服务品质</t>
  </si>
  <si>
    <t xml:space="preserve">居民满意度</t>
  </si>
  <si>
    <t xml:space="preserve">党员活动专项经费</t>
  </si>
  <si>
    <t xml:space="preserve">连然街道基层党建办公室</t>
  </si>
  <si>
    <r>
      <rPr>
        <sz val="10"/>
        <rFont val="Noto Sans"/>
        <family val="2"/>
      </rPr>
      <t xml:space="preserve">为确保</t>
    </r>
    <r>
      <rPr>
        <sz val="10"/>
        <rFont val="宋体"/>
        <family val="0"/>
        <charset val="134"/>
      </rPr>
      <t xml:space="preserve">2021</t>
    </r>
    <r>
      <rPr>
        <sz val="10"/>
        <rFont val="Noto Sans"/>
        <family val="2"/>
      </rPr>
      <t xml:space="preserve">年度基层党组织活动正常开展，切实增强党员管理教育活动经费使用的规范性、有效性，确保党员活动经费落实到位，科学合理使用。以经费保障机制的建立促进基层党组织活动正常开展，切实增强党员管理教育活动经费使用的规范性、有效性，确保党员活动经费落实到位，科学合理使用。</t>
    </r>
  </si>
  <si>
    <t xml:space="preserve">切实增强党员管理教育活动经费使用的规范性、有效性，确保党员活动经费落实到位，科学合理使用。以经费保障机制的建立促进基层党组织活动正常开展，切实增强党员管理教育活动经费使用的规范性、有效性，确保党员活动经费落实到位，科学合理使用。</t>
  </si>
  <si>
    <t xml:space="preserve">参加党员活动人数</t>
  </si>
  <si>
    <t xml:space="preserve">=1670</t>
  </si>
  <si>
    <t xml:space="preserve">党支部数量</t>
  </si>
  <si>
    <t xml:space="preserve">=96</t>
  </si>
  <si>
    <t xml:space="preserve">资金及时拨付率</t>
  </si>
  <si>
    <t xml:space="preserve">活动经费补助标准</t>
  </si>
  <si>
    <t xml:space="preserve">=0.05-0.5</t>
  </si>
  <si>
    <r>
      <rPr>
        <sz val="10"/>
        <rFont val="宋体"/>
        <family val="0"/>
        <charset val="134"/>
      </rPr>
      <t xml:space="preserve">10</t>
    </r>
    <r>
      <rPr>
        <sz val="10"/>
        <rFont val="Noto Sans"/>
        <family val="2"/>
      </rPr>
      <t xml:space="preserve">人以上（含</t>
    </r>
    <r>
      <rPr>
        <sz val="10"/>
        <rFont val="宋体"/>
        <family val="0"/>
        <charset val="134"/>
      </rPr>
      <t xml:space="preserve">10</t>
    </r>
    <r>
      <rPr>
        <sz val="10"/>
        <rFont val="Noto Sans"/>
        <family val="2"/>
      </rPr>
      <t xml:space="preserve">人）</t>
    </r>
    <r>
      <rPr>
        <sz val="10"/>
        <rFont val="宋体"/>
        <family val="0"/>
        <charset val="134"/>
      </rPr>
      <t xml:space="preserve">0.5</t>
    </r>
    <r>
      <rPr>
        <sz val="10"/>
        <rFont val="Noto Sans"/>
        <family val="2"/>
      </rPr>
      <t xml:space="preserve">，</t>
    </r>
    <r>
      <rPr>
        <sz val="10"/>
        <rFont val="宋体"/>
        <family val="0"/>
        <charset val="134"/>
      </rPr>
      <t xml:space="preserve">10</t>
    </r>
    <r>
      <rPr>
        <sz val="10"/>
        <rFont val="Noto Sans"/>
        <family val="2"/>
      </rPr>
      <t xml:space="preserve">人以下</t>
    </r>
    <r>
      <rPr>
        <sz val="10"/>
        <rFont val="宋体"/>
        <family val="0"/>
        <charset val="134"/>
      </rPr>
      <t xml:space="preserve">0.05</t>
    </r>
  </si>
  <si>
    <t xml:space="preserve">更好地为人民服务</t>
  </si>
  <si>
    <t xml:space="preserve">加强党员队伍建设</t>
  </si>
  <si>
    <t xml:space="preserve">认真履行抓党建工作的基本职能，不断强化责任、创新方法、主动抓好执行率</t>
  </si>
  <si>
    <t xml:space="preserve">提升党建工作水平</t>
  </si>
  <si>
    <t xml:space="preserve">提升综合素质和工作水平</t>
  </si>
  <si>
    <t xml:space="preserve">党员满意度</t>
  </si>
  <si>
    <t xml:space="preserve">“学标兵促提升”工作经费</t>
  </si>
  <si>
    <t xml:space="preserve">按照《干部教育培训工作条例》及省委、昆明市委、安宁市委关于进一步加强党政领导班子和干部队伍建设的部署要求，为适应新时代事业需要和干部需求，打造高素质专业化干部队伍，不断提升干部实践能力和综合素质，结合本街道“大赶考”工作实际，开展本活动。</t>
  </si>
  <si>
    <r>
      <rPr>
        <sz val="10"/>
        <rFont val="Noto Sans"/>
        <family val="2"/>
      </rPr>
      <t xml:space="preserve">完成城市基层党建专题培训班培训</t>
    </r>
    <r>
      <rPr>
        <sz val="10"/>
        <rFont val="宋体"/>
        <family val="0"/>
        <charset val="134"/>
      </rPr>
      <t xml:space="preserve">35</t>
    </r>
    <r>
      <rPr>
        <sz val="10"/>
        <rFont val="Noto Sans"/>
        <family val="2"/>
      </rPr>
      <t xml:space="preserve">人，“学标兵 大赶考”培训班培训</t>
    </r>
    <r>
      <rPr>
        <sz val="10"/>
        <rFont val="宋体"/>
        <family val="0"/>
        <charset val="134"/>
      </rPr>
      <t xml:space="preserve">45</t>
    </r>
    <r>
      <rPr>
        <sz val="10"/>
        <rFont val="Noto Sans"/>
        <family val="2"/>
      </rPr>
      <t xml:space="preserve">人。加强了党政领导班子和干部队伍建设，提高为民服务能力。</t>
    </r>
  </si>
  <si>
    <t xml:space="preserve">城市基层党建专题培训班培训人数</t>
  </si>
  <si>
    <r>
      <rPr>
        <sz val="10"/>
        <rFont val="SimSun"/>
        <family val="0"/>
        <charset val="134"/>
      </rPr>
      <t xml:space="preserve">≥</t>
    </r>
    <r>
      <rPr>
        <sz val="10"/>
        <rFont val="宋体"/>
        <family val="0"/>
        <charset val="134"/>
      </rPr>
      <t xml:space="preserve">35</t>
    </r>
  </si>
  <si>
    <t xml:space="preserve">“学标兵 大赶考”培训班培训人数</t>
  </si>
  <si>
    <t xml:space="preserve">≥41</t>
  </si>
  <si>
    <t xml:space="preserve">开展培训次数</t>
  </si>
  <si>
    <t xml:space="preserve">≥3</t>
  </si>
  <si>
    <t xml:space="preserve">培训考核合格率</t>
  </si>
  <si>
    <t xml:space="preserve">培训任务完成率</t>
  </si>
  <si>
    <t xml:space="preserve">提高为民服务能力</t>
  </si>
  <si>
    <t xml:space="preserve">提升干部素质</t>
  </si>
  <si>
    <t xml:space="preserve">加强党政领导班子和干部队伍建设，落实抓学习，强业务</t>
  </si>
  <si>
    <t xml:space="preserve">流动人口协管员工资经费</t>
  </si>
  <si>
    <t xml:space="preserve">社会治安维稳综合治理办公室</t>
  </si>
  <si>
    <t xml:space="preserve">为进一步加强全市流动人口和出租房屋排查、登记管理并采集信息录入“安宁市社会创新信息服务平台，不断提升流动人口和出租房屋管理水平，降低流动人口违法犯罪，确保社会稳定。</t>
  </si>
  <si>
    <r>
      <rPr>
        <sz val="10"/>
        <rFont val="宋体"/>
        <family val="0"/>
        <charset val="134"/>
      </rPr>
      <t xml:space="preserve">15</t>
    </r>
    <r>
      <rPr>
        <sz val="10"/>
        <rFont val="Noto Sans"/>
        <family val="2"/>
      </rPr>
      <t xml:space="preserve">家社区（村）流动人口协管员，流动人口协管员工资由上级拨付到街道，再由街道财务按每月统一发放。年内完成</t>
    </r>
    <r>
      <rPr>
        <sz val="10"/>
        <rFont val="宋体"/>
        <family val="0"/>
        <charset val="134"/>
      </rPr>
      <t xml:space="preserve">15</t>
    </r>
    <r>
      <rPr>
        <sz val="10"/>
        <rFont val="Noto Sans"/>
        <family val="2"/>
      </rPr>
      <t xml:space="preserve">家社区（村）相关法律法规宣传并采集信息录入安宁市创新信息服务平台，开展辖区内流动人口相关知识宣传</t>
    </r>
    <r>
      <rPr>
        <sz val="10"/>
        <rFont val="宋体"/>
        <family val="0"/>
        <charset val="134"/>
      </rPr>
      <t xml:space="preserve">12</t>
    </r>
    <r>
      <rPr>
        <sz val="10"/>
        <rFont val="Noto Sans"/>
        <family val="2"/>
      </rPr>
      <t xml:space="preserve">次。</t>
    </r>
  </si>
  <si>
    <t xml:space="preserve">流动人口协管员工资发放人数</t>
  </si>
  <si>
    <t xml:space="preserve">=28</t>
  </si>
  <si>
    <t xml:space="preserve">流动人口相关知识宣传次数</t>
  </si>
  <si>
    <t xml:space="preserve">=12</t>
  </si>
  <si>
    <t xml:space="preserve">发放工资时间</t>
  </si>
  <si>
    <t xml:space="preserve">流动人口协管员月工资标准</t>
  </si>
  <si>
    <t xml:space="preserve">=0.17</t>
  </si>
  <si>
    <t xml:space="preserve">确保社会稳定</t>
  </si>
  <si>
    <t xml:space="preserve">降低流动人口违法犯罪</t>
  </si>
  <si>
    <t xml:space="preserve">进一步降低</t>
  </si>
  <si>
    <t xml:space="preserve">积极开展多渠道宣传活动</t>
  </si>
  <si>
    <t xml:space="preserve">提高宣传、防范能力</t>
  </si>
  <si>
    <t xml:space="preserve">积极开展多渠道宣传活动、营造浓厚法治氛围</t>
  </si>
  <si>
    <t xml:space="preserve">流动人口协管员满意度</t>
  </si>
  <si>
    <t xml:space="preserve">社区戒毒社区康复专职工作人员工作经费</t>
  </si>
  <si>
    <t xml:space="preserve">为全力推进第四轮禁毒人民战争，紧紧围绕昆明市创建全国禁毒示范城市，全面促进和推动连然街道禁毒工作向纵深发展，有效减少毒品危害，确保街道经济持续发展、社会和谐稳定、人民幸福安康。</t>
  </si>
  <si>
    <r>
      <rPr>
        <sz val="10"/>
        <rFont val="Noto Sans"/>
        <family val="2"/>
      </rPr>
      <t xml:space="preserve">做好街道辖区禁毒宣传帮教及汇报处理工作，制作布标、宣传折页、禁毒环保袋，按照年初计划如期开展禁毒知识“六进”宣传。定期走访</t>
    </r>
    <r>
      <rPr>
        <sz val="10"/>
        <rFont val="宋体"/>
        <family val="0"/>
        <charset val="134"/>
      </rPr>
      <t xml:space="preserve">15</t>
    </r>
    <r>
      <rPr>
        <sz val="10"/>
        <rFont val="Noto Sans"/>
        <family val="2"/>
      </rPr>
      <t xml:space="preserve">家社区（村）戒毒康复人员，在册帮教人员按计划完成见面、尿检工作。</t>
    </r>
  </si>
  <si>
    <t xml:space="preserve">禁毒工作人员工资发放人数量</t>
  </si>
  <si>
    <t xml:space="preserve">=5</t>
  </si>
  <si>
    <t xml:space="preserve">在册安置帮教人员</t>
  </si>
  <si>
    <t xml:space="preserve">=270</t>
  </si>
  <si>
    <t xml:space="preserve">签订禁种铲毒，禁毒责任书数量</t>
  </si>
  <si>
    <t xml:space="preserve">≥260</t>
  </si>
  <si>
    <t xml:space="preserve">份</t>
  </si>
  <si>
    <t xml:space="preserve">禁毒宣传覆盖率</t>
  </si>
  <si>
    <t xml:space="preserve">完成任务及时率</t>
  </si>
  <si>
    <t xml:space="preserve">禁毒工作人员工资标准</t>
  </si>
  <si>
    <t xml:space="preserve">提高辖区居民群众对禁毒知识的认知力和防范意识</t>
  </si>
  <si>
    <t xml:space="preserve">提升街道辖区市民群众识毒防毒反毒意识</t>
  </si>
  <si>
    <t xml:space="preserve">积极主动开展禁毒知识宣传、提升街道辖区市民群众识毒防毒反毒意识</t>
  </si>
  <si>
    <t xml:space="preserve">减少复吸毒品人员，维护社会稳定</t>
  </si>
  <si>
    <t xml:space="preserve">减少复吸毒品人员</t>
  </si>
  <si>
    <t xml:space="preserve">进一步减少</t>
  </si>
  <si>
    <t xml:space="preserve">提高宣传防范，加强关注在册帮教人员身心健康</t>
  </si>
  <si>
    <t xml:space="preserve">开展禁毒帮教工作</t>
  </si>
  <si>
    <t xml:space="preserve">提高宣传防范能力</t>
  </si>
  <si>
    <t xml:space="preserve">戒毒康复人员满意度</t>
  </si>
  <si>
    <t xml:space="preserve">宗教专项经费</t>
  </si>
  <si>
    <t xml:space="preserve">为方便信教群众参加活动，安宁市城区清真寺在建筑风格改造的同时，对部分老旧设施进行提升改造，主要包括内外墙粉刷、水房改造、安装小型电梯。</t>
  </si>
  <si>
    <t xml:space="preserve">为方便信教群众参加活动，安宁市城区清真寺在建筑风格改造的同时，已全面完成部分内外墙粉刷、水房改造、安装小型电梯工作。</t>
  </si>
  <si>
    <t xml:space="preserve">瓦屋面安装面积</t>
  </si>
  <si>
    <t xml:space="preserve">≥714</t>
  </si>
  <si>
    <t xml:space="preserve">屋面防水制作面积</t>
  </si>
  <si>
    <t xml:space="preserve">≥480</t>
  </si>
  <si>
    <t xml:space="preserve">外墙修缮面积</t>
  </si>
  <si>
    <t xml:space="preserve">≥145</t>
  </si>
  <si>
    <t xml:space="preserve">改造工程质量达标率</t>
  </si>
  <si>
    <t xml:space="preserve">改造完成时间</t>
  </si>
  <si>
    <t xml:space="preserve">老旧设施提升改造，改善信教群众活动场所</t>
  </si>
  <si>
    <t xml:space="preserve">完善老旧设施改造，提升城市形象，改善活动场所</t>
  </si>
  <si>
    <t xml:space="preserve">信教人员满意度</t>
  </si>
  <si>
    <t xml:space="preserve">≥94</t>
  </si>
  <si>
    <t xml:space="preserve">职工就餐补助专项经费</t>
  </si>
  <si>
    <r>
      <rPr>
        <sz val="10"/>
        <rFont val="Noto Sans"/>
        <family val="2"/>
      </rPr>
      <t xml:space="preserve">对</t>
    </r>
    <r>
      <rPr>
        <sz val="10"/>
        <rFont val="宋体"/>
        <family val="0"/>
        <charset val="134"/>
      </rPr>
      <t xml:space="preserve">2021</t>
    </r>
    <r>
      <rPr>
        <sz val="10"/>
        <rFont val="Noto Sans"/>
        <family val="2"/>
      </rPr>
      <t xml:space="preserve">年在食堂就餐的职工进行餐费补助</t>
    </r>
  </si>
  <si>
    <r>
      <rPr>
        <sz val="10"/>
        <rFont val="Noto Sans"/>
        <family val="2"/>
      </rPr>
      <t xml:space="preserve">完成对</t>
    </r>
    <r>
      <rPr>
        <sz val="10"/>
        <rFont val="宋体"/>
        <family val="0"/>
        <charset val="134"/>
      </rPr>
      <t xml:space="preserve">2021</t>
    </r>
    <r>
      <rPr>
        <sz val="10"/>
        <rFont val="Noto Sans"/>
        <family val="2"/>
      </rPr>
      <t xml:space="preserve">年在食堂就餐的职工餐费补助工作</t>
    </r>
  </si>
  <si>
    <t xml:space="preserve">职工餐费补助人数</t>
  </si>
  <si>
    <t xml:space="preserve">≥200</t>
  </si>
  <si>
    <t xml:space="preserve">改善干部职工生活条件</t>
  </si>
  <si>
    <t xml:space="preserve">餐费补助时限</t>
  </si>
  <si>
    <t xml:space="preserve">每月补助一次</t>
  </si>
  <si>
    <t xml:space="preserve">早餐补助标准</t>
  </si>
  <si>
    <t xml:space="preserve">=0.0006</t>
  </si>
  <si>
    <t xml:space="preserve">中餐补助标准</t>
  </si>
  <si>
    <t xml:space="preserve">=0.0013</t>
  </si>
  <si>
    <t xml:space="preserve">促进和谐发展</t>
  </si>
  <si>
    <t xml:space="preserve">加强餐补力度，关爱职工</t>
  </si>
  <si>
    <t xml:space="preserve">让全体机关干部职工更好地投入到工作中</t>
  </si>
  <si>
    <t xml:space="preserve">保持长效管理机制</t>
  </si>
  <si>
    <t xml:space="preserve">单位职工满意度</t>
  </si>
  <si>
    <r>
      <rPr>
        <sz val="10"/>
        <rFont val="Noto Sans"/>
        <family val="2"/>
      </rPr>
      <t xml:space="preserve">进一步强化各项制度的执行和落实，确保村（社区）干部认真履职、依法办事、转变作风、为民服务，确保基层各项工作顺利开展</t>
    </r>
    <r>
      <rPr>
        <sz val="10"/>
        <rFont val="宋体"/>
        <family val="0"/>
        <charset val="134"/>
      </rPr>
      <t xml:space="preserve">.</t>
    </r>
    <r>
      <rPr>
        <sz val="10"/>
        <rFont val="Noto Sans"/>
        <family val="2"/>
      </rPr>
      <t xml:space="preserve">为充分发挥目标管理考核推进科学发展、引领发展方向、转变工作作风、促进工作落实的激励、监督和导向作用，确保安宁市委、市政府下达的各项目标任务及市委六中全会、市“两会”下达的招商引资、工业突破、园区建设、产业提升、社会发展等各项工作目标任务的全面完成，科学规范地开展目标管理考核工作。</t>
    </r>
  </si>
  <si>
    <r>
      <rPr>
        <sz val="10"/>
        <rFont val="Noto Sans"/>
        <family val="2"/>
      </rPr>
      <t xml:space="preserve">拨付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经费个数</t>
    </r>
  </si>
  <si>
    <t xml:space="preserve">拨付村（居民）小组经费个数</t>
  </si>
  <si>
    <t xml:space="preserve">=74</t>
  </si>
  <si>
    <t xml:space="preserve">村组工作任务完成率</t>
  </si>
  <si>
    <t xml:space="preserve">村组年终考核合格率</t>
  </si>
  <si>
    <t xml:space="preserve">经费拨付及时率</t>
  </si>
  <si>
    <t xml:space="preserve">各项工作顺利开展</t>
  </si>
  <si>
    <t xml:space="preserve">加强基层队伍建设，确保干部认真履职</t>
  </si>
  <si>
    <t xml:space="preserve">加强基层组织建设，保障各项工作顺利进行</t>
  </si>
  <si>
    <t xml:space="preserve">开展党内学习教育</t>
  </si>
  <si>
    <t xml:space="preserve">提升村组干部力量及素质，提高服务质量</t>
  </si>
  <si>
    <t xml:space="preserve">加强开展党建工作，完善考核标准，稳定基层干部队伍</t>
  </si>
  <si>
    <t xml:space="preserve">更好地服务群众</t>
  </si>
  <si>
    <t xml:space="preserve">保障基层组织机构正常运转</t>
  </si>
  <si>
    <t xml:space="preserve">提高经费保障标准，提升工作积极性</t>
  </si>
  <si>
    <t xml:space="preserve">村（社区）居民满意度</t>
  </si>
  <si>
    <r>
      <rPr>
        <sz val="10"/>
        <rFont val="Noto Sans"/>
        <family val="2"/>
      </rPr>
      <t xml:space="preserve">安宁市</t>
    </r>
    <r>
      <rPr>
        <sz val="10"/>
        <rFont val="宋体"/>
        <family val="0"/>
        <charset val="134"/>
      </rPr>
      <t xml:space="preserve">2021</t>
    </r>
    <r>
      <rPr>
        <sz val="10"/>
        <rFont val="Noto Sans"/>
        <family val="2"/>
      </rPr>
      <t xml:space="preserve">年社区服务群众专项工作经费</t>
    </r>
  </si>
  <si>
    <r>
      <rPr>
        <sz val="10"/>
        <rFont val="Noto Sans"/>
        <family val="2"/>
      </rPr>
      <t xml:space="preserve">为确保社区服务群众工作正常开展，按照上级文件，每年拨付每家社区</t>
    </r>
    <r>
      <rPr>
        <sz val="10"/>
        <rFont val="宋体"/>
        <family val="0"/>
        <charset val="134"/>
      </rPr>
      <t xml:space="preserve">5</t>
    </r>
    <r>
      <rPr>
        <sz val="10"/>
        <rFont val="Noto Sans"/>
        <family val="2"/>
      </rPr>
      <t xml:space="preserve">万元服务群众工作经费。</t>
    </r>
  </si>
  <si>
    <t xml:space="preserve">拨付经费社区数</t>
  </si>
  <si>
    <t xml:space="preserve">社区服务群众工作完成率</t>
  </si>
  <si>
    <t xml:space="preserve">服务群众经费拨付及时率</t>
  </si>
  <si>
    <t xml:space="preserve">社区工作经费拨付标准</t>
  </si>
  <si>
    <t xml:space="preserve">≤5</t>
  </si>
  <si>
    <r>
      <rPr>
        <sz val="10"/>
        <rFont val="Noto Sans"/>
        <family val="2"/>
      </rPr>
      <t xml:space="preserve">万元</t>
    </r>
    <r>
      <rPr>
        <sz val="10"/>
        <rFont val="宋体"/>
        <family val="0"/>
        <charset val="134"/>
      </rPr>
      <t xml:space="preserve">/</t>
    </r>
    <r>
      <rPr>
        <sz val="10"/>
        <rFont val="Noto Sans"/>
        <family val="2"/>
      </rPr>
      <t xml:space="preserve">家</t>
    </r>
  </si>
  <si>
    <t xml:space="preserve">确保社区服务工作，维持社区正常运转</t>
  </si>
  <si>
    <t xml:space="preserve">提升群众参与度</t>
  </si>
  <si>
    <t xml:space="preserve">服务形式多样化，提升群众参与度</t>
  </si>
  <si>
    <t xml:space="preserve">为人民群众服务热情</t>
  </si>
  <si>
    <t xml:space="preserve">加强为人民群众服务的热情</t>
  </si>
  <si>
    <t xml:space="preserve">持续加强</t>
  </si>
  <si>
    <t xml:space="preserve">持续加强为人民群众服务的热情</t>
  </si>
  <si>
    <t xml:space="preserve">社区服务人员满意度</t>
  </si>
  <si>
    <t xml:space="preserve">文物保护专项资金</t>
  </si>
  <si>
    <t xml:space="preserve">连然街道文化综合服务中心</t>
  </si>
  <si>
    <r>
      <rPr>
        <sz val="10"/>
        <rFont val="Noto Sans"/>
        <family val="2"/>
      </rPr>
      <t xml:space="preserve">确实做文物保护工作，加快文物保护性修复工程建设进度，确保</t>
    </r>
    <r>
      <rPr>
        <sz val="10"/>
        <rFont val="宋体"/>
        <family val="0"/>
        <charset val="134"/>
      </rPr>
      <t xml:space="preserve">2021</t>
    </r>
    <r>
      <rPr>
        <sz val="10"/>
        <rFont val="Noto Sans"/>
        <family val="2"/>
      </rPr>
      <t xml:space="preserve">年及早启动建设；拆除木质建筑上的强电闸开关设备；清理杂草，疏通排水沟，确保排水畅通；规范电线敷设。</t>
    </r>
  </si>
  <si>
    <r>
      <rPr>
        <sz val="10"/>
        <rFont val="Noto Sans"/>
        <family val="2"/>
      </rPr>
      <t xml:space="preserve">完成法华寺石窟电改、安排安保人保值守；已实施潢水塘水洞等</t>
    </r>
    <r>
      <rPr>
        <sz val="10"/>
        <rFont val="宋体"/>
        <family val="0"/>
        <charset val="134"/>
      </rPr>
      <t xml:space="preserve">3</t>
    </r>
    <r>
      <rPr>
        <sz val="10"/>
        <rFont val="Noto Sans"/>
        <family val="2"/>
      </rPr>
      <t xml:space="preserve">个文保单位文物保护性修复工程建设。</t>
    </r>
  </si>
  <si>
    <t xml:space="preserve">抢险加固文保单位数量</t>
  </si>
  <si>
    <t xml:space="preserve">潢水塘水洞修缮面积</t>
  </si>
  <si>
    <t xml:space="preserve">≥600</t>
  </si>
  <si>
    <t xml:space="preserve">法华寺电路改造数量</t>
  </si>
  <si>
    <t xml:space="preserve">≥350</t>
  </si>
  <si>
    <t xml:space="preserve">修缮工程验收合格率</t>
  </si>
  <si>
    <t xml:space="preserve">文物修缮工程竣工验收时间</t>
  </si>
  <si>
    <t xml:space="preserve">弘扬传统文化</t>
  </si>
  <si>
    <t xml:space="preserve">加强文物保护</t>
  </si>
  <si>
    <t xml:space="preserve">对不可移动文物抢险加固，落实文物“四防”保护工作</t>
  </si>
  <si>
    <t xml:space="preserve">持续做好文物保护工作</t>
  </si>
  <si>
    <t xml:space="preserve">加强文物修缮</t>
  </si>
  <si>
    <t xml:space="preserve">有效加强</t>
  </si>
  <si>
    <t xml:space="preserve">加强文物修缮，保护文物，让传承得以保护</t>
  </si>
  <si>
    <t xml:space="preserve">群众对文物保护工作的满意度</t>
  </si>
  <si>
    <t xml:space="preserve">农村敬老院运转经费</t>
  </si>
  <si>
    <r>
      <rPr>
        <sz val="10"/>
        <rFont val="Noto Sans"/>
        <family val="2"/>
      </rPr>
      <t xml:space="preserve">按照上级部门要求完成敬老院</t>
    </r>
    <r>
      <rPr>
        <sz val="10"/>
        <rFont val="宋体"/>
        <family val="0"/>
        <charset val="134"/>
      </rPr>
      <t xml:space="preserve">20</t>
    </r>
    <r>
      <rPr>
        <sz val="10"/>
        <rFont val="Noto Sans"/>
        <family val="2"/>
      </rPr>
      <t xml:space="preserve">名工作人员市级承担工作人员补助经费、工作人员考核经费发放工作。</t>
    </r>
  </si>
  <si>
    <r>
      <rPr>
        <sz val="10"/>
        <rFont val="Noto Sans"/>
        <family val="2"/>
      </rPr>
      <t xml:space="preserve">已按照上级部门工作要求及农村敬老院管理办法，已完成敬老院</t>
    </r>
    <r>
      <rPr>
        <sz val="10"/>
        <rFont val="宋体"/>
        <family val="0"/>
        <charset val="134"/>
      </rPr>
      <t xml:space="preserve">20</t>
    </r>
    <r>
      <rPr>
        <sz val="10"/>
        <rFont val="Noto Sans"/>
        <family val="2"/>
      </rPr>
      <t xml:space="preserve">名工作人员市级承担工作人员补助经费、工作人员考核经费发放工作。保障敬老院工作正常运转。</t>
    </r>
  </si>
  <si>
    <t xml:space="preserve">敬老院工作人员工资发放人数</t>
  </si>
  <si>
    <t xml:space="preserve">敬老院工作人员民主测评通过率</t>
  </si>
  <si>
    <t xml:space="preserve">工资发放时间</t>
  </si>
  <si>
    <t xml:space="preserve">每月发放</t>
  </si>
  <si>
    <t xml:space="preserve">负责人工资标准</t>
  </si>
  <si>
    <t xml:space="preserve">=2.5</t>
  </si>
  <si>
    <t xml:space="preserve">倍</t>
  </si>
  <si>
    <r>
      <rPr>
        <sz val="10"/>
        <rFont val="Noto Sans"/>
        <family val="2"/>
      </rPr>
      <t xml:space="preserve">最低工资标准</t>
    </r>
    <r>
      <rPr>
        <sz val="10"/>
        <rFont val="宋体"/>
        <family val="0"/>
        <charset val="134"/>
      </rPr>
      <t xml:space="preserve">2.5</t>
    </r>
    <r>
      <rPr>
        <sz val="10"/>
        <rFont val="Noto Sans"/>
        <family val="2"/>
      </rPr>
      <t xml:space="preserve">倍</t>
    </r>
  </si>
  <si>
    <t xml:space="preserve">管理人员工资标准</t>
  </si>
  <si>
    <r>
      <rPr>
        <sz val="10"/>
        <rFont val="Noto Sans"/>
        <family val="2"/>
      </rPr>
      <t xml:space="preserve">最低工资标准</t>
    </r>
    <r>
      <rPr>
        <sz val="10"/>
        <rFont val="宋体"/>
        <family val="0"/>
        <charset val="134"/>
      </rPr>
      <t xml:space="preserve">2</t>
    </r>
    <r>
      <rPr>
        <sz val="10"/>
        <rFont val="Noto Sans"/>
        <family val="2"/>
      </rPr>
      <t xml:space="preserve">倍</t>
    </r>
  </si>
  <si>
    <t xml:space="preserve">普通员工工资标准</t>
  </si>
  <si>
    <t xml:space="preserve">=1.8</t>
  </si>
  <si>
    <r>
      <rPr>
        <sz val="10"/>
        <rFont val="Noto Sans"/>
        <family val="2"/>
      </rPr>
      <t xml:space="preserve">最低工资标准</t>
    </r>
    <r>
      <rPr>
        <sz val="10"/>
        <rFont val="宋体"/>
        <family val="0"/>
        <charset val="134"/>
      </rPr>
      <t xml:space="preserve">1.8</t>
    </r>
    <r>
      <rPr>
        <sz val="10"/>
        <rFont val="Noto Sans"/>
        <family val="2"/>
      </rPr>
      <t xml:space="preserve">倍</t>
    </r>
  </si>
  <si>
    <t xml:space="preserve">推进养老服务体系建设</t>
  </si>
  <si>
    <t xml:space="preserve">提高敬老院工作人员生活质量和服务质量</t>
  </si>
  <si>
    <t xml:space="preserve">完善养老服务体系，让老年人有老有所依，老有所靠的幸福感</t>
  </si>
  <si>
    <t xml:space="preserve">切实保障特困人员基本生活</t>
  </si>
  <si>
    <t xml:space="preserve">提高敬老院工作人员待遇</t>
  </si>
  <si>
    <t xml:space="preserve">提高敬老院工作人员待遇，围护敬老院稳定，促进敬老院有序发展</t>
  </si>
  <si>
    <t xml:space="preserve">敬老院工作人员满意度</t>
  </si>
  <si>
    <t xml:space="preserve">养老服务体系建设及运营补助资金</t>
  </si>
  <si>
    <t xml:space="preserve">按照上级部门要求，完成核拨养老服务体系建设及运营补助资金工作。</t>
  </si>
  <si>
    <t xml:space="preserve">按照上级部门要求，已完成核拨养老服务体系建设及运营补助资金工作。</t>
  </si>
  <si>
    <t xml:space="preserve">经费核拨单位数</t>
  </si>
  <si>
    <t xml:space="preserve">居家养老竣工验收合格率</t>
  </si>
  <si>
    <t xml:space="preserve">居家养老建设工程完工率</t>
  </si>
  <si>
    <t xml:space="preserve">引导和鼓励社会力量参与养老服务业，民建民营多形态养老服务社会化运作模式</t>
  </si>
  <si>
    <t xml:space="preserve">引导和鼓励社会力量参与养老服务业</t>
  </si>
  <si>
    <t xml:space="preserve">争取更多、更大的支持，让社会力量参与养老服务业</t>
  </si>
  <si>
    <t xml:space="preserve">居家养老公共服务的效率和质量水平</t>
  </si>
  <si>
    <t xml:space="preserve">提高居家养老公共服务的效率和质量水平</t>
  </si>
  <si>
    <t xml:space="preserve">落实养老服务体系建设，建立专项工作责任制</t>
  </si>
  <si>
    <t xml:space="preserve">老年人生活情况</t>
  </si>
  <si>
    <t xml:space="preserve">改善老年人生活情况</t>
  </si>
  <si>
    <t xml:space="preserve">促进养老事业的发展</t>
  </si>
  <si>
    <t xml:space="preserve">促进养老服务体系建设</t>
  </si>
  <si>
    <t xml:space="preserve">养老服务补助单位满意度</t>
  </si>
  <si>
    <t xml:space="preserve">民政工作专项经费</t>
  </si>
  <si>
    <r>
      <rPr>
        <sz val="10"/>
        <rFont val="宋体"/>
        <family val="0"/>
        <charset val="134"/>
      </rPr>
      <t xml:space="preserve">1</t>
    </r>
    <r>
      <rPr>
        <sz val="10"/>
        <rFont val="Noto Sans"/>
        <family val="2"/>
      </rPr>
      <t xml:space="preserve">、在法定的各类节日开展辖区各类对象的慰问工作，让他们过上一个祥和、快乐的节日；</t>
    </r>
    <r>
      <rPr>
        <sz val="10"/>
        <rFont val="宋体"/>
        <family val="0"/>
        <charset val="134"/>
      </rPr>
      <t xml:space="preserve">2</t>
    </r>
    <r>
      <rPr>
        <sz val="10"/>
        <rFont val="Noto Sans"/>
        <family val="2"/>
      </rPr>
      <t xml:space="preserve">、编制地名规划并组织实施。实现地名管理的法制化、标准化、规范化，适应城镇经济建设和社会发展的需要；</t>
    </r>
    <r>
      <rPr>
        <sz val="10"/>
        <rFont val="宋体"/>
        <family val="0"/>
        <charset val="134"/>
      </rPr>
      <t xml:space="preserve">3</t>
    </r>
    <r>
      <rPr>
        <sz val="10"/>
        <rFont val="Noto Sans"/>
        <family val="2"/>
      </rPr>
      <t xml:space="preserve">、妥善解决城乡困难群众的突发性、临时性生活困难；</t>
    </r>
  </si>
  <si>
    <t xml:space="preserve">按照上级部门要求，在法定的各类节日开展辖区各类对象的慰问工作，让他们过上一个祥和、快乐的节日；编制地名规划并组织实施。实现地名管理的法制化、标准化、规范化，适应城镇经济建设和社会发展的需要；妥善解决城乡困难群众的突发性、临时性生活困难。</t>
  </si>
  <si>
    <t xml:space="preserve">≥375</t>
  </si>
  <si>
    <t xml:space="preserve">座谈会参加人数</t>
  </si>
  <si>
    <t xml:space="preserve">≥1300</t>
  </si>
  <si>
    <t xml:space="preserve">座谈会场次</t>
  </si>
  <si>
    <t xml:space="preserve">≥32</t>
  </si>
  <si>
    <t xml:space="preserve">特殊群体慰问覆盖率</t>
  </si>
  <si>
    <t xml:space="preserve">慰问时间</t>
  </si>
  <si>
    <t xml:space="preserve">≤1</t>
  </si>
  <si>
    <r>
      <rPr>
        <sz val="10"/>
        <rFont val="宋体"/>
        <family val="0"/>
        <charset val="134"/>
      </rPr>
      <t xml:space="preserve">1</t>
    </r>
    <r>
      <rPr>
        <sz val="10"/>
        <rFont val="Noto Sans"/>
        <family val="2"/>
      </rPr>
      <t xml:space="preserve">年</t>
    </r>
  </si>
  <si>
    <t xml:space="preserve">春节、中秋节、建军节分别慰问</t>
  </si>
  <si>
    <t xml:space="preserve">困难老党员慰问标准</t>
  </si>
  <si>
    <t xml:space="preserve">=0.06</t>
  </si>
  <si>
    <t xml:space="preserve">困难群众慰问标准</t>
  </si>
  <si>
    <t xml:space="preserve">关心优抚对象，走访慰问困难家庭，确保社会和谐发展</t>
  </si>
  <si>
    <t xml:space="preserve">切实为困难家庭解决问题</t>
  </si>
  <si>
    <t xml:space="preserve">持续提升</t>
  </si>
  <si>
    <t xml:space="preserve">持续提升民政服务质量，认真贯彻国家补助慰问政策，切实为困难家庭解决问题</t>
  </si>
  <si>
    <t xml:space="preserve">给予辖区民政对象关心、帮助，改善生活水平</t>
  </si>
  <si>
    <t xml:space="preserve">改善生活水平</t>
  </si>
  <si>
    <t xml:space="preserve">长期给予民政对象帮扶慰问、促进社会和谐发展</t>
  </si>
  <si>
    <t xml:space="preserve">辖区民政对象满意度</t>
  </si>
  <si>
    <t xml:space="preserve">临时救助经费</t>
  </si>
  <si>
    <t xml:space="preserve">按照上级部门要，完成辖区困难群体临时救助发放工作。</t>
  </si>
  <si>
    <t xml:space="preserve">按照上级部门要，已完成辖区困难群体临时救助发放工作。</t>
  </si>
  <si>
    <t xml:space="preserve">救助人数</t>
  </si>
  <si>
    <t xml:space="preserve">=200</t>
  </si>
  <si>
    <t xml:space="preserve">救助覆盖率</t>
  </si>
  <si>
    <t xml:space="preserve">临时生活困难补助标准</t>
  </si>
  <si>
    <t xml:space="preserve">=0.2</t>
  </si>
  <si>
    <t xml:space="preserve">医疗费用补助比例（按照费用分段补助）</t>
  </si>
  <si>
    <r>
      <rPr>
        <sz val="10"/>
        <rFont val="宋体"/>
        <family val="0"/>
        <charset val="134"/>
      </rPr>
      <t xml:space="preserve">=30</t>
    </r>
    <r>
      <rPr>
        <sz val="10"/>
        <rFont val="Noto Sans"/>
        <family val="2"/>
      </rPr>
      <t xml:space="preserve">、</t>
    </r>
    <r>
      <rPr>
        <sz val="10"/>
        <rFont val="宋体"/>
        <family val="0"/>
        <charset val="134"/>
      </rPr>
      <t xml:space="preserve">40</t>
    </r>
  </si>
  <si>
    <r>
      <rPr>
        <sz val="10"/>
        <rFont val="宋体"/>
        <family val="0"/>
        <charset val="134"/>
      </rPr>
      <t xml:space="preserve">0.3</t>
    </r>
    <r>
      <rPr>
        <sz val="10"/>
        <rFont val="Noto Sans"/>
        <family val="2"/>
      </rPr>
      <t xml:space="preserve">万元以下</t>
    </r>
    <r>
      <rPr>
        <sz val="10"/>
        <rFont val="宋体"/>
        <family val="0"/>
        <charset val="134"/>
      </rPr>
      <t xml:space="preserve">30%</t>
    </r>
    <r>
      <rPr>
        <sz val="10"/>
        <rFont val="Noto Sans"/>
        <family val="2"/>
      </rPr>
      <t xml:space="preserve">，</t>
    </r>
    <r>
      <rPr>
        <sz val="10"/>
        <rFont val="宋体"/>
        <family val="0"/>
        <charset val="134"/>
      </rPr>
      <t xml:space="preserve">0.3-1</t>
    </r>
    <r>
      <rPr>
        <sz val="10"/>
        <rFont val="Noto Sans"/>
        <family val="2"/>
      </rPr>
      <t xml:space="preserve">万元</t>
    </r>
    <r>
      <rPr>
        <sz val="10"/>
        <rFont val="宋体"/>
        <family val="0"/>
        <charset val="134"/>
      </rPr>
      <t xml:space="preserve">40%</t>
    </r>
    <r>
      <rPr>
        <sz val="10"/>
        <rFont val="Noto Sans"/>
        <family val="2"/>
      </rPr>
      <t xml:space="preserve">，</t>
    </r>
    <r>
      <rPr>
        <sz val="10"/>
        <rFont val="宋体"/>
        <family val="0"/>
        <charset val="134"/>
      </rPr>
      <t xml:space="preserve">1</t>
    </r>
    <r>
      <rPr>
        <sz val="10"/>
        <rFont val="Noto Sans"/>
        <family val="2"/>
      </rPr>
      <t xml:space="preserve">万元以上</t>
    </r>
    <r>
      <rPr>
        <sz val="10"/>
        <rFont val="宋体"/>
        <family val="0"/>
        <charset val="134"/>
      </rPr>
      <t xml:space="preserve">30%</t>
    </r>
  </si>
  <si>
    <t xml:space="preserve">进一步提升民政对象服务质量</t>
  </si>
  <si>
    <t xml:space="preserve">提升民政对象服务质量</t>
  </si>
  <si>
    <t xml:space="preserve">加强临时救助，促进社会正义与和谐进步</t>
  </si>
  <si>
    <t xml:space="preserve">给予辖区民政对象关心、帮助</t>
  </si>
  <si>
    <t xml:space="preserve">改善困难群众生活</t>
  </si>
  <si>
    <t xml:space="preserve">充分发挥临时救助制度能效，及时救助、方式多样、管理规范的临时救助工作格局</t>
  </si>
  <si>
    <t xml:space="preserve">辖区民政服务对象满意度</t>
  </si>
  <si>
    <t xml:space="preserve">疫情防控经费</t>
  </si>
  <si>
    <t xml:space="preserve">全面做好新冠肺炎疫情常态化防控工作扫码亮码、人员排查、开展新冠肺炎核酸检测、全面落实责任和措施，确保防控工作不留死角，防控措施不留空白。</t>
  </si>
  <si>
    <t xml:space="preserve">连然街道已按照上级安排完成疫情防控相关工作，并根据资金执行标准完成资金使用。</t>
  </si>
  <si>
    <t xml:space="preserve">疫情防控工作宣传涉及辖区内人口</t>
  </si>
  <si>
    <r>
      <rPr>
        <sz val="10"/>
        <rFont val="宋体"/>
        <family val="0"/>
        <charset val="134"/>
      </rPr>
      <t xml:space="preserve">≥</t>
    </r>
    <r>
      <rPr>
        <sz val="12"/>
        <rFont val="宋体"/>
        <family val="0"/>
        <charset val="134"/>
      </rPr>
      <t xml:space="preserve">13</t>
    </r>
  </si>
  <si>
    <t xml:space="preserve">万人</t>
  </si>
  <si>
    <t xml:space="preserve">新冠疫苗接种人次</t>
  </si>
  <si>
    <t xml:space="preserve">≥500000</t>
  </si>
  <si>
    <t xml:space="preserve">人次</t>
  </si>
  <si>
    <t xml:space="preserve">网格化管理数量</t>
  </si>
  <si>
    <t xml:space="preserve">一线工作人员补助标准</t>
  </si>
  <si>
    <t xml:space="preserve">防止疫情传染保障人民身体健康</t>
  </si>
  <si>
    <t xml:space="preserve">保障人民身体健康</t>
  </si>
  <si>
    <t xml:space="preserve">坚持及早发现、快速处置、精准管控、有效救治，保障人民群众生命安全和身体健康</t>
  </si>
  <si>
    <t xml:space="preserve">疫情防控常态化</t>
  </si>
  <si>
    <t xml:space="preserve">保障环境卫生制度化、清洁消毒标准化、疫情防控常态化</t>
  </si>
  <si>
    <t xml:space="preserve">加强常态化的疫情防控，有力保障经济社会秩序全面恢复</t>
  </si>
  <si>
    <t xml:space="preserve">辖区市民满意度</t>
  </si>
  <si>
    <t xml:space="preserve">土地污染调查专项资金</t>
  </si>
  <si>
    <t xml:space="preserve">为了保证人民生命财产安全，提升辖区城镇人居环境和辖区生产企业及村（社区）安全防范事故意识和应对突发事件的能力，确保街道辖区企业安全生产、及时发现事故隐患苗头，保障社会的稳定发展，提高群众满意度</t>
  </si>
  <si>
    <t xml:space="preserve">为了保证人民生命财产安全，提升辖区城镇人居环境和辖区生产企业及村（社区）安全防范事故意识和应对突发事件的能力，确保街道辖区企业安全生产、及时发现事故隐患苗头，保障社会的稳定发展，提高群众满意度。</t>
  </si>
  <si>
    <t xml:space="preserve">调查土地污染面积</t>
  </si>
  <si>
    <r>
      <rPr>
        <sz val="10"/>
        <rFont val="宋体"/>
        <family val="0"/>
        <charset val="134"/>
      </rPr>
      <t xml:space="preserve">≥</t>
    </r>
    <r>
      <rPr>
        <sz val="12"/>
        <rFont val="宋体"/>
        <family val="0"/>
        <charset val="134"/>
      </rPr>
      <t xml:space="preserve">29556.59</t>
    </r>
  </si>
  <si>
    <t xml:space="preserve">29556.59</t>
  </si>
  <si>
    <t xml:space="preserve">辖区安全监管检查企业数量</t>
  </si>
  <si>
    <t xml:space="preserve">≥74</t>
  </si>
  <si>
    <t xml:space="preserve">74</t>
  </si>
  <si>
    <t xml:space="preserve">辖区重点生产企业安全监管检查次数</t>
  </si>
  <si>
    <t xml:space="preserve">安全监管检查时间</t>
  </si>
  <si>
    <r>
      <rPr>
        <sz val="10"/>
        <rFont val="Noto Sans"/>
        <family val="2"/>
      </rPr>
      <t xml:space="preserve">次</t>
    </r>
    <r>
      <rPr>
        <sz val="10"/>
        <rFont val="宋体"/>
        <family val="0"/>
        <charset val="134"/>
      </rPr>
      <t xml:space="preserve">/</t>
    </r>
    <r>
      <rPr>
        <sz val="10"/>
        <rFont val="Noto Sans"/>
        <family val="2"/>
      </rPr>
      <t xml:space="preserve">月</t>
    </r>
  </si>
  <si>
    <t xml:space="preserve">土地污染调查资金预算控制数</t>
  </si>
  <si>
    <r>
      <rPr>
        <sz val="10"/>
        <rFont val="SimSun"/>
        <family val="0"/>
        <charset val="134"/>
      </rPr>
      <t xml:space="preserve">≤</t>
    </r>
    <r>
      <rPr>
        <sz val="10"/>
        <rFont val="宋体"/>
        <family val="0"/>
        <charset val="134"/>
      </rPr>
      <t xml:space="preserve">157</t>
    </r>
  </si>
  <si>
    <t xml:space="preserve">改善生产生活条件，确保企业安全生产，推动社会经济发展</t>
  </si>
  <si>
    <t xml:space="preserve">进一步确保</t>
  </si>
  <si>
    <t xml:space="preserve">定期进行监管监察，对于有生产安全问题的企业及时通知整改</t>
  </si>
  <si>
    <t xml:space="preserve">改善群众生活条件，促进环境的治理工作，保障社会和谐发展</t>
  </si>
  <si>
    <t xml:space="preserve">保障社会和谐发展，促进环境治理工作</t>
  </si>
  <si>
    <t xml:space="preserve">完善管理机制，应对突发事件，保障人民群众生命安全</t>
  </si>
  <si>
    <t xml:space="preserve">保证人民生命健康安全</t>
  </si>
  <si>
    <t xml:space="preserve">保障社会的稳定发展</t>
  </si>
  <si>
    <t xml:space="preserve">土壤监测能力建设，保护土壤环境质量，保障群众健康和生产环境安全</t>
  </si>
  <si>
    <t xml:space="preserve">拆临拆违综合整治专项经费</t>
  </si>
  <si>
    <t xml:space="preserve">负责拆除辖区内的临违建筑，以及对辖区内的农房建设进行监管、占道经营清理整治及拆临拆违工作日常巡查；完成“无违建”小区和自然村的创建工作。</t>
  </si>
  <si>
    <r>
      <rPr>
        <sz val="10"/>
        <rFont val="Noto Sans"/>
        <family val="2"/>
      </rPr>
      <t xml:space="preserve">发现并拆除违法建筑</t>
    </r>
    <r>
      <rPr>
        <sz val="10"/>
        <rFont val="宋体"/>
        <family val="0"/>
        <charset val="134"/>
      </rPr>
      <t xml:space="preserve">15</t>
    </r>
    <r>
      <rPr>
        <sz val="10"/>
        <rFont val="Noto Sans"/>
        <family val="2"/>
      </rPr>
      <t xml:space="preserve">起； 拆除违建面积</t>
    </r>
    <r>
      <rPr>
        <sz val="10"/>
        <rFont val="宋体"/>
        <family val="0"/>
        <charset val="134"/>
      </rPr>
      <t xml:space="preserve">1481.3</t>
    </r>
    <r>
      <rPr>
        <sz val="10"/>
        <rFont val="Noto Sans"/>
        <family val="2"/>
      </rPr>
      <t xml:space="preserve">平方米。开据无违法违规建筑源头管控核查证明</t>
    </r>
    <r>
      <rPr>
        <sz val="10"/>
        <rFont val="宋体"/>
        <family val="0"/>
        <charset val="134"/>
      </rPr>
      <t xml:space="preserve">52</t>
    </r>
    <r>
      <rPr>
        <sz val="10"/>
        <rFont val="Noto Sans"/>
        <family val="2"/>
      </rPr>
      <t xml:space="preserve">份。</t>
    </r>
    <r>
      <rPr>
        <sz val="10"/>
        <rFont val="宋体"/>
        <family val="0"/>
        <charset val="134"/>
      </rPr>
      <t xml:space="preserve">2021</t>
    </r>
    <r>
      <rPr>
        <sz val="10"/>
        <rFont val="Noto Sans"/>
        <family val="2"/>
      </rPr>
      <t xml:space="preserve">年市城管局下达给街道的拆除任务为</t>
    </r>
    <r>
      <rPr>
        <sz val="10"/>
        <rFont val="宋体"/>
        <family val="0"/>
        <charset val="134"/>
      </rPr>
      <t xml:space="preserve">23</t>
    </r>
    <r>
      <rPr>
        <sz val="10"/>
        <rFont val="Noto Sans"/>
        <family val="2"/>
      </rPr>
      <t xml:space="preserve">万平方米，现已全面完成。开展创建“无违建”小区、自然村</t>
    </r>
    <r>
      <rPr>
        <sz val="10"/>
        <rFont val="宋体"/>
        <family val="0"/>
        <charset val="134"/>
      </rPr>
      <t xml:space="preserve">2</t>
    </r>
    <r>
      <rPr>
        <sz val="10"/>
        <rFont val="Noto Sans"/>
        <family val="2"/>
      </rPr>
      <t xml:space="preserve">个。</t>
    </r>
  </si>
  <si>
    <t xml:space="preserve">外聘拆临拆违施工人员数量</t>
  </si>
  <si>
    <t xml:space="preserve">=16</t>
  </si>
  <si>
    <t xml:space="preserve">渣土卡点值守人员数量</t>
  </si>
  <si>
    <t xml:space="preserve">渣土卡点个数</t>
  </si>
  <si>
    <t xml:space="preserve">租用挖掘机、破碎机数量</t>
  </si>
  <si>
    <t xml:space="preserve">综合执法应急车辆数</t>
  </si>
  <si>
    <t xml:space="preserve">辆</t>
  </si>
  <si>
    <t xml:space="preserve">购置单人位卡座（办公桌）</t>
  </si>
  <si>
    <t xml:space="preserve">购置办公座椅数量</t>
  </si>
  <si>
    <t xml:space="preserve">把</t>
  </si>
  <si>
    <t xml:space="preserve">购置戴尔台式电脑数量</t>
  </si>
  <si>
    <t xml:space="preserve">拆临拆违任务达标率</t>
  </si>
  <si>
    <t xml:space="preserve">拆临拆违完成及时率</t>
  </si>
  <si>
    <t xml:space="preserve">外聘拆临施工人员费用标准</t>
  </si>
  <si>
    <t xml:space="preserve">=4.62</t>
  </si>
  <si>
    <t xml:space="preserve">为安宁市经济社会又好又快发展提供优良的交通保障</t>
  </si>
  <si>
    <t xml:space="preserve">提升城市品质，建设美丽安宁奠定坚实基础</t>
  </si>
  <si>
    <t xml:space="preserve">加强整治两违建筑，有效利用土地，提升城市品质</t>
  </si>
  <si>
    <t xml:space="preserve">城乡无私搭乱建现象、保障城乡建设规范化</t>
  </si>
  <si>
    <t xml:space="preserve">保障城乡建设规范化</t>
  </si>
  <si>
    <t xml:space="preserve">多形式、多渠道，扩大宣传覆盖面，增强宣传针对性，争取群众的理解和支持</t>
  </si>
  <si>
    <t xml:space="preserve">建设“七彩云南、宜居胜境、美丽家园”</t>
  </si>
  <si>
    <t xml:space="preserve">提升城市宜居率</t>
  </si>
  <si>
    <t xml:space="preserve">以建设“七彩云南、宜居胜境、美丽家园”为主题，提升城市益居率</t>
  </si>
  <si>
    <t xml:space="preserve">保障城乡规划建设工作健康运行</t>
  </si>
  <si>
    <t xml:space="preserve">保障城乡规划建设</t>
  </si>
  <si>
    <t xml:space="preserve">完善防违控违拆违长效管理机制，促进城乡违法违规建筑治理工作的有效开展</t>
  </si>
  <si>
    <t xml:space="preserve">连然街道经济发展办公室</t>
  </si>
  <si>
    <t xml:space="preserve">项目占地面积</t>
  </si>
  <si>
    <t xml:space="preserve">≥94.65</t>
  </si>
  <si>
    <t xml:space="preserve">94.65</t>
  </si>
  <si>
    <t xml:space="preserve">观音寺周边场地修缮面积</t>
  </si>
  <si>
    <t xml:space="preserve">≥1200</t>
  </si>
  <si>
    <t xml:space="preserve">1200</t>
  </si>
  <si>
    <t xml:space="preserve">道路及步道建设长度</t>
  </si>
  <si>
    <t xml:space="preserve">≥670</t>
  </si>
  <si>
    <t xml:space="preserve">670</t>
  </si>
  <si>
    <t xml:space="preserve">≥20267</t>
  </si>
  <si>
    <t xml:space="preserve">20267</t>
  </si>
  <si>
    <t xml:space="preserve">主体工程完成率</t>
  </si>
  <si>
    <t xml:space="preserve">公园综合使用率</t>
  </si>
  <si>
    <t xml:space="preserve">≥93</t>
  </si>
  <si>
    <t xml:space="preserve">保证城市植被覆盖率</t>
  </si>
  <si>
    <t xml:space="preserve">改善城市生态环境</t>
  </si>
  <si>
    <t xml:space="preserve">提升公园生态效益，加大绿化植物景观打造</t>
  </si>
  <si>
    <t xml:space="preserve">提升群众幸福感</t>
  </si>
  <si>
    <t xml:space="preserve">改善群众生活休闲娱乐活动场所</t>
  </si>
  <si>
    <t xml:space="preserve">建设完善生态系统、城市景观，满足群众休闲需求，提升群众幸福感</t>
  </si>
  <si>
    <t xml:space="preserve">辖区居民满意度</t>
  </si>
  <si>
    <t xml:space="preserve">云化片区地形测绘、地类统计、房屋建筑及占地统计项目专项资金</t>
  </si>
  <si>
    <t xml:space="preserve">构建以城乡统筹、城乡一体、产城互动、节约集约、生态宜居、和谐发展为基本特征的城镇化，促进新型农村社区协调发展。</t>
  </si>
  <si>
    <t xml:space="preserve">测绘面积</t>
  </si>
  <si>
    <t xml:space="preserve">≥5714350.74</t>
  </si>
  <si>
    <t xml:space="preserve">5714350.74</t>
  </si>
  <si>
    <t xml:space="preserve">项目完成时限</t>
  </si>
  <si>
    <r>
      <rPr>
        <sz val="10"/>
        <rFont val="Noto Sans"/>
        <family val="2"/>
      </rPr>
      <t xml:space="preserve">云化片区</t>
    </r>
    <r>
      <rPr>
        <sz val="10"/>
        <rFont val="宋体"/>
        <family val="0"/>
        <charset val="134"/>
      </rPr>
      <t xml:space="preserve">1:500</t>
    </r>
    <r>
      <rPr>
        <sz val="10"/>
        <rFont val="Noto Sans"/>
        <family val="2"/>
      </rPr>
      <t xml:space="preserve">地形测绘成本总额</t>
    </r>
  </si>
  <si>
    <t xml:space="preserve">≤33</t>
  </si>
  <si>
    <t xml:space="preserve">云化片区地类统计成本总额</t>
  </si>
  <si>
    <t xml:space="preserve">≤15</t>
  </si>
  <si>
    <t xml:space="preserve">云化片区房屋建筑面积及建筑占地面积统计总额</t>
  </si>
  <si>
    <t xml:space="preserve">≤13</t>
  </si>
  <si>
    <t xml:space="preserve">加快城镇化建设，促进新型农村社区协调发展</t>
  </si>
  <si>
    <t xml:space="preserve">加快新农村建设和城乡一体化发展</t>
  </si>
  <si>
    <t xml:space="preserve">进一步加快</t>
  </si>
  <si>
    <t xml:space="preserve">加快新农村建设和城乡一体化发展，促进农村社会秩序和谐稳定</t>
  </si>
  <si>
    <t xml:space="preserve">城乡社区园林绿化专项资金</t>
  </si>
  <si>
    <r>
      <rPr>
        <sz val="10"/>
        <rFont val="Noto Sans"/>
        <family val="2"/>
      </rPr>
      <t xml:space="preserve">辖区绿化管护总面积</t>
    </r>
    <r>
      <rPr>
        <sz val="10"/>
        <rFont val="宋体"/>
        <family val="0"/>
        <charset val="134"/>
      </rPr>
      <t xml:space="preserve">62879.82</t>
    </r>
    <r>
      <rPr>
        <sz val="10"/>
        <rFont val="Noto Sans"/>
        <family val="2"/>
      </rPr>
      <t xml:space="preserve">㎡</t>
    </r>
    <r>
      <rPr>
        <sz val="10"/>
        <rFont val="宋体"/>
        <family val="0"/>
        <charset val="134"/>
      </rPr>
      <t xml:space="preserve">(</t>
    </r>
    <r>
      <rPr>
        <sz val="10"/>
        <rFont val="Noto Sans"/>
        <family val="2"/>
      </rPr>
      <t xml:space="preserve">雨季补种、旱季浇灌</t>
    </r>
    <r>
      <rPr>
        <sz val="10"/>
        <rFont val="宋体"/>
        <family val="0"/>
        <charset val="134"/>
      </rPr>
      <t xml:space="preserve">)</t>
    </r>
    <r>
      <rPr>
        <sz val="10"/>
        <rFont val="Noto Sans"/>
        <family val="2"/>
      </rPr>
      <t xml:space="preserve">其中：极乐和平村银杏广场</t>
    </r>
    <r>
      <rPr>
        <sz val="10"/>
        <rFont val="宋体"/>
        <family val="0"/>
        <charset val="134"/>
      </rPr>
      <t xml:space="preserve">9800</t>
    </r>
    <r>
      <rPr>
        <sz val="10"/>
        <rFont val="Noto Sans"/>
        <family val="2"/>
      </rPr>
      <t xml:space="preserve">㎡、大屯划地建房点</t>
    </r>
    <r>
      <rPr>
        <sz val="10"/>
        <rFont val="宋体"/>
        <family val="0"/>
        <charset val="134"/>
      </rPr>
      <t xml:space="preserve">7380</t>
    </r>
    <r>
      <rPr>
        <sz val="10"/>
        <rFont val="Noto Sans"/>
        <family val="2"/>
      </rPr>
      <t xml:space="preserve">㎡、新哨湾苗圃基地及创城期间补植绿化</t>
    </r>
    <r>
      <rPr>
        <sz val="10"/>
        <rFont val="宋体"/>
        <family val="0"/>
        <charset val="134"/>
      </rPr>
      <t xml:space="preserve">19000</t>
    </r>
    <r>
      <rPr>
        <sz val="10"/>
        <rFont val="Noto Sans"/>
        <family val="2"/>
      </rPr>
      <t xml:space="preserve">㎡、零星绿化管护面积</t>
    </r>
    <r>
      <rPr>
        <sz val="10"/>
        <rFont val="宋体"/>
        <family val="0"/>
        <charset val="134"/>
      </rPr>
      <t xml:space="preserve">26699.82</t>
    </r>
    <r>
      <rPr>
        <sz val="10"/>
        <rFont val="Noto Sans"/>
        <family val="2"/>
      </rPr>
      <t xml:space="preserve">㎡。对古树名木管护及病危树处置排危工作；对冬季树木防冻、防虫害工作。</t>
    </r>
  </si>
  <si>
    <r>
      <rPr>
        <sz val="10"/>
        <rFont val="Noto Sans"/>
        <family val="2"/>
      </rPr>
      <t xml:space="preserve">安宁市</t>
    </r>
    <r>
      <rPr>
        <sz val="10"/>
        <rFont val="宋体"/>
        <family val="0"/>
        <charset val="134"/>
      </rPr>
      <t xml:space="preserve">2021</t>
    </r>
    <r>
      <rPr>
        <sz val="10"/>
        <rFont val="Noto Sans"/>
        <family val="2"/>
      </rPr>
      <t xml:space="preserve">年实施新建口袋公园共</t>
    </r>
    <r>
      <rPr>
        <sz val="10"/>
        <rFont val="宋体"/>
        <family val="0"/>
        <charset val="134"/>
      </rPr>
      <t xml:space="preserve">30</t>
    </r>
    <r>
      <rPr>
        <sz val="10"/>
        <rFont val="Noto Sans"/>
        <family val="2"/>
      </rPr>
      <t xml:space="preserve">个，其中涉及连然街道协调用地的有</t>
    </r>
    <r>
      <rPr>
        <sz val="10"/>
        <rFont val="宋体"/>
        <family val="0"/>
        <charset val="134"/>
      </rPr>
      <t xml:space="preserve">12</t>
    </r>
    <r>
      <rPr>
        <sz val="10"/>
        <rFont val="Noto Sans"/>
        <family val="2"/>
      </rPr>
      <t xml:space="preserve">个。对街道辖区</t>
    </r>
    <r>
      <rPr>
        <sz val="10"/>
        <rFont val="宋体"/>
        <family val="0"/>
        <charset val="134"/>
      </rPr>
      <t xml:space="preserve">437025.6</t>
    </r>
    <r>
      <rPr>
        <sz val="10"/>
        <rFont val="Noto Sans"/>
        <family val="2"/>
      </rPr>
      <t xml:space="preserve">㎡城乡园林绿地迅速进行旱情检查，确保苗木成活率在</t>
    </r>
    <r>
      <rPr>
        <sz val="10"/>
        <rFont val="宋体"/>
        <family val="0"/>
        <charset val="134"/>
      </rPr>
      <t xml:space="preserve">98%</t>
    </r>
    <r>
      <rPr>
        <sz val="10"/>
        <rFont val="Noto Sans"/>
        <family val="2"/>
      </rPr>
      <t xml:space="preserve">以上。累计消除</t>
    </r>
    <r>
      <rPr>
        <sz val="10"/>
        <rFont val="宋体"/>
        <family val="0"/>
        <charset val="134"/>
      </rPr>
      <t xml:space="preserve">8</t>
    </r>
    <r>
      <rPr>
        <sz val="10"/>
        <rFont val="Noto Sans"/>
        <family val="2"/>
      </rPr>
      <t xml:space="preserve">起绿化树木存在的安全隐患。共普查登记造册的名木古树有</t>
    </r>
    <r>
      <rPr>
        <sz val="10"/>
        <rFont val="宋体"/>
        <family val="0"/>
        <charset val="134"/>
      </rPr>
      <t xml:space="preserve">10</t>
    </r>
    <r>
      <rPr>
        <sz val="10"/>
        <rFont val="Noto Sans"/>
        <family val="2"/>
      </rPr>
      <t xml:space="preserve">株，名木古树保护率达到</t>
    </r>
    <r>
      <rPr>
        <sz val="10"/>
        <rFont val="宋体"/>
        <family val="0"/>
        <charset val="134"/>
      </rPr>
      <t xml:space="preserve">100%</t>
    </r>
    <r>
      <rPr>
        <sz val="10"/>
        <rFont val="Noto Sans"/>
        <family val="2"/>
      </rPr>
      <t xml:space="preserve">。完成</t>
    </r>
    <r>
      <rPr>
        <sz val="10"/>
        <rFont val="宋体"/>
        <family val="0"/>
        <charset val="134"/>
      </rPr>
      <t xml:space="preserve">2021</t>
    </r>
    <r>
      <rPr>
        <sz val="10"/>
        <rFont val="Noto Sans"/>
        <family val="2"/>
      </rPr>
      <t xml:space="preserve">年新增城市绿地任务</t>
    </r>
    <r>
      <rPr>
        <sz val="10"/>
        <rFont val="宋体"/>
        <family val="0"/>
        <charset val="134"/>
      </rPr>
      <t xml:space="preserve">11220</t>
    </r>
    <r>
      <rPr>
        <sz val="10"/>
        <rFont val="Noto Sans"/>
        <family val="2"/>
      </rPr>
      <t xml:space="preserve">㎡。辖区绿化管护总面积</t>
    </r>
    <r>
      <rPr>
        <sz val="10"/>
        <rFont val="宋体"/>
        <family val="0"/>
        <charset val="134"/>
      </rPr>
      <t xml:space="preserve">62879.82</t>
    </r>
    <r>
      <rPr>
        <sz val="10"/>
        <rFont val="Noto Sans"/>
        <family val="2"/>
      </rPr>
      <t xml:space="preserve">㎡</t>
    </r>
    <r>
      <rPr>
        <sz val="10"/>
        <rFont val="宋体"/>
        <family val="0"/>
        <charset val="134"/>
      </rPr>
      <t xml:space="preserve">(</t>
    </r>
    <r>
      <rPr>
        <sz val="10"/>
        <rFont val="Noto Sans"/>
        <family val="2"/>
      </rPr>
      <t xml:space="preserve">雨季补种、旱季浇灌</t>
    </r>
    <r>
      <rPr>
        <sz val="10"/>
        <rFont val="宋体"/>
        <family val="0"/>
        <charset val="134"/>
      </rPr>
      <t xml:space="preserve">)</t>
    </r>
    <r>
      <rPr>
        <sz val="10"/>
        <rFont val="Noto Sans"/>
        <family val="2"/>
      </rPr>
      <t xml:space="preserve">其中：极乐和平村银杏广场</t>
    </r>
    <r>
      <rPr>
        <sz val="10"/>
        <rFont val="宋体"/>
        <family val="0"/>
        <charset val="134"/>
      </rPr>
      <t xml:space="preserve">9800</t>
    </r>
    <r>
      <rPr>
        <sz val="10"/>
        <rFont val="Noto Sans"/>
        <family val="2"/>
      </rPr>
      <t xml:space="preserve">㎡、大屯划地建房点</t>
    </r>
    <r>
      <rPr>
        <sz val="10"/>
        <rFont val="宋体"/>
        <family val="0"/>
        <charset val="134"/>
      </rPr>
      <t xml:space="preserve">7380</t>
    </r>
    <r>
      <rPr>
        <sz val="10"/>
        <rFont val="Noto Sans"/>
        <family val="2"/>
      </rPr>
      <t xml:space="preserve">㎡、新哨湾苗圃基地及创城期间补植绿化</t>
    </r>
    <r>
      <rPr>
        <sz val="10"/>
        <rFont val="宋体"/>
        <family val="0"/>
        <charset val="134"/>
      </rPr>
      <t xml:space="preserve">19000</t>
    </r>
    <r>
      <rPr>
        <sz val="10"/>
        <rFont val="Noto Sans"/>
        <family val="2"/>
      </rPr>
      <t xml:space="preserve">㎡、零星绿化管护面积</t>
    </r>
    <r>
      <rPr>
        <sz val="10"/>
        <rFont val="宋体"/>
        <family val="0"/>
        <charset val="134"/>
      </rPr>
      <t xml:space="preserve">26699.82</t>
    </r>
    <r>
      <rPr>
        <sz val="10"/>
        <rFont val="Noto Sans"/>
        <family val="2"/>
      </rPr>
      <t xml:space="preserve">㎡。</t>
    </r>
  </si>
  <si>
    <t xml:space="preserve">绿化管护面积</t>
  </si>
  <si>
    <t xml:space="preserve">≥62879.82</t>
  </si>
  <si>
    <t xml:space="preserve">62879.82</t>
  </si>
  <si>
    <t xml:space="preserve">绿化检查管护人员数量</t>
  </si>
  <si>
    <t xml:space="preserve">冬季树木防冻、防虫害治理数量</t>
  </si>
  <si>
    <t xml:space="preserve">≥12873</t>
  </si>
  <si>
    <t xml:space="preserve">棵</t>
  </si>
  <si>
    <t xml:space="preserve">12873</t>
  </si>
  <si>
    <t xml:space="preserve">园林绿地旱情检查面积</t>
  </si>
  <si>
    <t xml:space="preserve">≥437025.6</t>
  </si>
  <si>
    <t xml:space="preserve">437025.6</t>
  </si>
  <si>
    <t xml:space="preserve">树木成活率</t>
  </si>
  <si>
    <t xml:space="preserve">补植补种工作完成时限</t>
  </si>
  <si>
    <t xml:space="preserve">周</t>
  </si>
  <si>
    <t xml:space="preserve">完成绿化检查管护工作时限</t>
  </si>
  <si>
    <r>
      <rPr>
        <sz val="10"/>
        <rFont val="Noto Sans"/>
        <family val="2"/>
      </rPr>
      <t xml:space="preserve">月</t>
    </r>
    <r>
      <rPr>
        <sz val="10"/>
        <rFont val="宋体"/>
        <family val="0"/>
        <charset val="134"/>
      </rPr>
      <t xml:space="preserve">/</t>
    </r>
    <r>
      <rPr>
        <sz val="10"/>
        <rFont val="Noto Sans"/>
        <family val="2"/>
      </rPr>
      <t xml:space="preserve">次</t>
    </r>
  </si>
  <si>
    <t xml:space="preserve">委托第三方进行绿化管护预算控制数</t>
  </si>
  <si>
    <t xml:space="preserve">≤53.8</t>
  </si>
  <si>
    <t xml:space="preserve">名木古树保护预算控制数</t>
  </si>
  <si>
    <t xml:space="preserve">≤6.69</t>
  </si>
  <si>
    <t xml:space="preserve">大屯社区自建房绿化管护经费预算控制数</t>
  </si>
  <si>
    <t xml:space="preserve">着力提升城市绿化品质，增加绿化面积，进一步提升城乡人居环境</t>
  </si>
  <si>
    <t xml:space="preserve">提升城市绿化品质</t>
  </si>
  <si>
    <t xml:space="preserve">建立完善建档工作及城乡园林绿化管理机制</t>
  </si>
  <si>
    <t xml:space="preserve">净化空气、吸尘降温、隔音杀菌</t>
  </si>
  <si>
    <t xml:space="preserve">改善生活环境</t>
  </si>
  <si>
    <t xml:space="preserve">全力做好“国家生态园林城市”创建和向指标达标攻坚工作，改善生态环境</t>
  </si>
  <si>
    <t xml:space="preserve">提升城乡人居环境</t>
  </si>
  <si>
    <t xml:space="preserve">落实网格化管理制度，对公园、绿地是永久性保护</t>
  </si>
  <si>
    <t xml:space="preserve">小桃花村乡村振兴项目专项资金</t>
  </si>
  <si>
    <t xml:space="preserve">生态环境好和农业农村综合服务中心</t>
  </si>
  <si>
    <t xml:space="preserve">为实施乡村振兴战略，把小桃花建设为美丽宜居乡村。</t>
  </si>
  <si>
    <t xml:space="preserve">积极推进小桃花村滇中最具发展潜力乡村旅游目的地基础设施建设工程项目建设。</t>
  </si>
  <si>
    <t xml:space="preserve">实施乡村振兴村民小组数量</t>
  </si>
  <si>
    <t xml:space="preserve">建设美丽宜居乡村数量</t>
  </si>
  <si>
    <t xml:space="preserve">项目建设完成时限</t>
  </si>
  <si>
    <t xml:space="preserve">≤2</t>
  </si>
  <si>
    <t xml:space="preserve">小桃花村小组乡村振兴项目策划费用预算控制数</t>
  </si>
  <si>
    <t xml:space="preserve">≤40</t>
  </si>
  <si>
    <t xml:space="preserve">小桃花村小组乡村振兴项目文创改造费用预算控制数</t>
  </si>
  <si>
    <t xml:space="preserve">≤64.16</t>
  </si>
  <si>
    <t xml:space="preserve">建设美丽宜居乡村，改善群众居住环境，提升群众幸福感</t>
  </si>
  <si>
    <t xml:space="preserve">改善群众居住环境，提升群众幸福感</t>
  </si>
  <si>
    <t xml:space="preserve">加强推进生态宜居，整治人居环境，助力乡村振兴</t>
  </si>
  <si>
    <t xml:space="preserve">村村亮灯工作经费</t>
  </si>
  <si>
    <t xml:space="preserve">农村“村村亮灯”工程项目是改善安宁市农村人居环境、加速城乡一体化进程、促进经济全面发展、提升安宁市农村人居环境整体形象的重要措施。</t>
  </si>
  <si>
    <r>
      <rPr>
        <sz val="10"/>
        <rFont val="Noto Sans"/>
        <family val="2"/>
      </rPr>
      <t xml:space="preserve">对街道辖区，和平村小组、松林村小组、山光甸村小组、放马坪村小组、窑窝村小组、小桃花村小组，实施“村村亮灯”工程，共安装路灯</t>
    </r>
    <r>
      <rPr>
        <sz val="10"/>
        <rFont val="宋体"/>
        <family val="0"/>
        <charset val="134"/>
      </rPr>
      <t xml:space="preserve">169</t>
    </r>
    <r>
      <rPr>
        <sz val="10"/>
        <rFont val="Noto Sans"/>
        <family val="2"/>
      </rPr>
      <t xml:space="preserve">盏。</t>
    </r>
  </si>
  <si>
    <t xml:space="preserve">安装太阳能路灯数</t>
  </si>
  <si>
    <t xml:space="preserve">≥169</t>
  </si>
  <si>
    <t xml:space="preserve">盏</t>
  </si>
  <si>
    <t xml:space="preserve">169</t>
  </si>
  <si>
    <t xml:space="preserve">村村亮灯安装路灯的村小组数量</t>
  </si>
  <si>
    <t xml:space="preserve">≥6</t>
  </si>
  <si>
    <t xml:space="preserve">村村亮灯覆盖率</t>
  </si>
  <si>
    <t xml:space="preserve">和平村小组路灯安装工程款预算控制数</t>
  </si>
  <si>
    <t xml:space="preserve">≤12.5</t>
  </si>
  <si>
    <t xml:space="preserve">窑窝小组路灯安装工程款预算控制数</t>
  </si>
  <si>
    <t xml:space="preserve">≤14.8</t>
  </si>
  <si>
    <t xml:space="preserve">山光甸小组路灯安装工程款预算控制数</t>
  </si>
  <si>
    <t xml:space="preserve">≤2.3</t>
  </si>
  <si>
    <t xml:space="preserve">放马坪小组路灯安装工程款预算控制数</t>
  </si>
  <si>
    <t xml:space="preserve">≤1.9</t>
  </si>
  <si>
    <t xml:space="preserve">小桃花小组路灯安装工程款预算控制数</t>
  </si>
  <si>
    <t xml:space="preserve">松林小组路灯安装工程款预算控制数</t>
  </si>
  <si>
    <t xml:space="preserve">≤20</t>
  </si>
  <si>
    <t xml:space="preserve">改善村容村貌、村庄环境，建设宜居宜业美丽幸福新农村</t>
  </si>
  <si>
    <t xml:space="preserve">改善村庄环境</t>
  </si>
  <si>
    <t xml:space="preserve">加强改善力度，丰富农村群众文化生活，保障村民夜间出行安全</t>
  </si>
  <si>
    <t xml:space="preserve">村小组居民满意度</t>
  </si>
  <si>
    <r>
      <rPr>
        <sz val="10"/>
        <rFont val="Noto Sans"/>
        <family val="2"/>
      </rPr>
      <t xml:space="preserve">连然街道</t>
    </r>
    <r>
      <rPr>
        <sz val="10"/>
        <rFont val="宋体"/>
        <family val="0"/>
        <charset val="134"/>
      </rPr>
      <t xml:space="preserve">2020</t>
    </r>
    <r>
      <rPr>
        <sz val="10"/>
        <rFont val="Noto Sans"/>
        <family val="2"/>
      </rPr>
      <t xml:space="preserve">年省属国有企业退休人员社会化管理补助资金</t>
    </r>
  </si>
  <si>
    <t xml:space="preserve">连然街道办事处社会保障综合服务中心</t>
  </si>
  <si>
    <r>
      <rPr>
        <sz val="10"/>
        <rFont val="Noto Sans"/>
        <family val="2"/>
      </rPr>
      <t xml:space="preserve">根据中央及省市《国有企业退休人员社会化管理工作实施方案》，连然街道目前已接受</t>
    </r>
    <r>
      <rPr>
        <sz val="10"/>
        <rFont val="宋体"/>
        <family val="0"/>
        <charset val="134"/>
      </rPr>
      <t xml:space="preserve">5844</t>
    </r>
    <r>
      <rPr>
        <sz val="10"/>
        <rFont val="Noto Sans"/>
        <family val="2"/>
      </rPr>
      <t xml:space="preserve">名退休人员，根据“安民联发〔</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文件要求，下拨</t>
    </r>
    <r>
      <rPr>
        <sz val="10"/>
        <rFont val="宋体"/>
        <family val="0"/>
        <charset val="134"/>
      </rPr>
      <t xml:space="preserve">2020</t>
    </r>
    <r>
      <rPr>
        <sz val="10"/>
        <rFont val="Noto Sans"/>
        <family val="2"/>
      </rPr>
      <t xml:space="preserve">年及预拨</t>
    </r>
    <r>
      <rPr>
        <sz val="10"/>
        <rFont val="宋体"/>
        <family val="0"/>
        <charset val="134"/>
      </rPr>
      <t xml:space="preserve">2021</t>
    </r>
    <r>
      <rPr>
        <sz val="10"/>
        <rFont val="Noto Sans"/>
        <family val="2"/>
      </rPr>
      <t xml:space="preserve">年国有企业退休人员社会化管理补助资金认真落实党中央、国务院和省委、省政府的决策部署，全面深化国有企业改革，加快剥离国有企业办社会职能和解决历史遗留问题。</t>
    </r>
  </si>
  <si>
    <r>
      <rPr>
        <sz val="10"/>
        <rFont val="Noto Sans"/>
        <family val="2"/>
      </rPr>
      <t xml:space="preserve">连然街道</t>
    </r>
    <r>
      <rPr>
        <sz val="10"/>
        <rFont val="宋体"/>
        <family val="0"/>
        <charset val="134"/>
      </rPr>
      <t xml:space="preserve">2021</t>
    </r>
    <r>
      <rPr>
        <sz val="10"/>
        <rFont val="Noto Sans"/>
        <family val="2"/>
      </rPr>
      <t xml:space="preserve">年已接收国有企业退休人员</t>
    </r>
    <r>
      <rPr>
        <sz val="10"/>
        <rFont val="宋体"/>
        <family val="0"/>
        <charset val="134"/>
      </rPr>
      <t xml:space="preserve">6021</t>
    </r>
    <r>
      <rPr>
        <sz val="10"/>
        <rFont val="Noto Sans"/>
        <family val="2"/>
      </rPr>
      <t xml:space="preserve">人，认真落实党中央、国务院和省委、省政府的决策部署，全面深化国有企业改革，加快剥离国有企业办社会职能和解决历史遗留问题，建立成本合理分担机制，为国有企业公平参与市场竞争创造条件，立足退休人员法定权益保障和服务需求，整合管理服务资源，做好国有企业退休人员实行社会化管理后的各项服务保障工作，确保国有企业退休人员共享全面建成小康社会新成果。</t>
    </r>
  </si>
  <si>
    <t xml:space="preserve">辖区国有企业退休人员社会化管理人员接收人数</t>
  </si>
  <si>
    <t xml:space="preserve">≥6021</t>
  </si>
  <si>
    <t xml:space="preserve">6021</t>
  </si>
  <si>
    <t xml:space="preserve">国有企业社会化管理聘用工作人员数量</t>
  </si>
  <si>
    <t xml:space="preserve">节日慰问国有企业退休困难人员次数</t>
  </si>
  <si>
    <t xml:space="preserve">≥2</t>
  </si>
  <si>
    <t xml:space="preserve">开展文体活动场次</t>
  </si>
  <si>
    <t xml:space="preserve">国有企业退休人员党组织书记人数</t>
  </si>
  <si>
    <t xml:space="preserve">≥11</t>
  </si>
  <si>
    <t xml:space="preserve">国有企业退休人员党组织委员人数</t>
  </si>
  <si>
    <t xml:space="preserve">≥24</t>
  </si>
  <si>
    <t xml:space="preserve">开展国有企业退休党员教育培训次数</t>
  </si>
  <si>
    <t xml:space="preserve">丰富国有企业退休人员生活，提供社会化管理相关服务</t>
  </si>
  <si>
    <t xml:space="preserve">推进国有企业退休人员社会化管理</t>
  </si>
  <si>
    <t xml:space="preserve">进一步推进</t>
  </si>
  <si>
    <t xml:space="preserve">组织多样化的活动，丰富退休人员生活，提升退休人员幸福感</t>
  </si>
  <si>
    <t xml:space="preserve">国有企业退休人员满意度</t>
  </si>
  <si>
    <r>
      <rPr>
        <sz val="10"/>
        <rFont val="宋体"/>
        <family val="0"/>
        <charset val="134"/>
      </rPr>
      <t xml:space="preserve">2020</t>
    </r>
    <r>
      <rPr>
        <sz val="10"/>
        <rFont val="Noto Sans"/>
        <family val="2"/>
      </rPr>
      <t xml:space="preserve">年安宁市村（社区）干部任职和离任经济责任审计工作街道一般审计经费</t>
    </r>
  </si>
  <si>
    <r>
      <rPr>
        <sz val="10"/>
        <rFont val="宋体"/>
        <family val="0"/>
        <charset val="134"/>
      </rPr>
      <t xml:space="preserve">2020</t>
    </r>
    <r>
      <rPr>
        <sz val="10"/>
        <rFont val="Noto Sans"/>
        <family val="2"/>
      </rPr>
      <t xml:space="preserve">年安宁市村社区干部任期和离任经济责任审计街道级审计费。</t>
    </r>
  </si>
  <si>
    <r>
      <rPr>
        <sz val="10"/>
        <rFont val="Noto Sans"/>
        <family val="2"/>
      </rPr>
      <t xml:space="preserve">圆满完成街道</t>
    </r>
    <r>
      <rPr>
        <sz val="10"/>
        <rFont val="宋体"/>
        <family val="0"/>
        <charset val="134"/>
      </rPr>
      <t xml:space="preserve">2020</t>
    </r>
    <r>
      <rPr>
        <sz val="10"/>
        <rFont val="Noto Sans"/>
        <family val="2"/>
      </rPr>
      <t xml:space="preserve">年安宁市村社区干部任期和离任经济责任审计工作。</t>
    </r>
  </si>
  <si>
    <t xml:space="preserve">村（社区）审计数量</t>
  </si>
  <si>
    <t xml:space="preserve">=10</t>
  </si>
  <si>
    <t xml:space="preserve">村小组审计数量</t>
  </si>
  <si>
    <t xml:space="preserve">=47</t>
  </si>
  <si>
    <t xml:space="preserve">审计完成率</t>
  </si>
  <si>
    <t xml:space="preserve">审计工作完成时间</t>
  </si>
  <si>
    <t xml:space="preserve">街道级一般审计经费预算总额控制数</t>
  </si>
  <si>
    <t xml:space="preserve">≤63.6</t>
  </si>
  <si>
    <t xml:space="preserve">加强村（社区）党风廉政和基层组织建设，维护农村集体经济组织和农民合法权益</t>
  </si>
  <si>
    <t xml:space="preserve">促进干部廉洁自律，明确村级干部任职期间的经济责任</t>
  </si>
  <si>
    <t xml:space="preserve">加强干部离任审计，防止由于村干部的更换而造成集体资产的流失和浪费发生</t>
  </si>
  <si>
    <t xml:space="preserve">村（社区）、村小组居民满意度</t>
  </si>
  <si>
    <r>
      <rPr>
        <sz val="10"/>
        <rFont val="Noto Sans"/>
        <family val="2"/>
      </rPr>
      <t xml:space="preserve">实施螳螂川协作桥以下连然接待与温泉街道交界处</t>
    </r>
    <r>
      <rPr>
        <sz val="10"/>
        <rFont val="宋体"/>
        <family val="0"/>
        <charset val="134"/>
      </rPr>
      <t xml:space="preserve">5</t>
    </r>
    <r>
      <rPr>
        <sz val="10"/>
        <rFont val="Noto Sans"/>
        <family val="2"/>
      </rPr>
      <t xml:space="preserve">公里河道清淤工程。</t>
    </r>
  </si>
  <si>
    <t xml:space="preserve">河堤绿化恢复面积</t>
  </si>
  <si>
    <t xml:space="preserve">≥1100</t>
  </si>
  <si>
    <t xml:space="preserve">螳螂川河道清淤长度</t>
  </si>
  <si>
    <t xml:space="preserve">公里</t>
  </si>
  <si>
    <t xml:space="preserve">清淤完成率</t>
  </si>
  <si>
    <t xml:space="preserve">河道环境治理率</t>
  </si>
  <si>
    <t xml:space="preserve">清淤工期</t>
  </si>
  <si>
    <t xml:space="preserve">≤61</t>
  </si>
  <si>
    <t xml:space="preserve">减少河道淤泥对水质的污染、改善河流岸线水环境面貌</t>
  </si>
  <si>
    <t xml:space="preserve">减少水质污染</t>
  </si>
  <si>
    <t xml:space="preserve">逐步减少</t>
  </si>
  <si>
    <t xml:space="preserve">加大水环境综合治理，加强水源地水质监测，强化水源地应急能力建设和健全水源地日常管理机制</t>
  </si>
  <si>
    <t xml:space="preserve">辖区内市民满意度</t>
  </si>
  <si>
    <t xml:space="preserve">河道生态补偿金补缴经费</t>
  </si>
  <si>
    <t xml:space="preserve">全面深化河湖长制，强化辖区水环境保护治理工作，改善水环境质量，实现水环境资源可持续利用。</t>
  </si>
  <si>
    <r>
      <rPr>
        <sz val="10"/>
        <rFont val="Noto Sans"/>
        <family val="2"/>
      </rPr>
      <t xml:space="preserve">全面深化河湖长制，强化辖区水环境保护治理工作，改善水环境质量，实现水环境资源可持续利用。按照</t>
    </r>
    <r>
      <rPr>
        <sz val="10"/>
        <rFont val="宋体"/>
        <family val="0"/>
        <charset val="134"/>
      </rPr>
      <t xml:space="preserve">2020</t>
    </r>
    <r>
      <rPr>
        <sz val="10"/>
        <rFont val="Noto Sans"/>
        <family val="2"/>
      </rPr>
      <t xml:space="preserve">年河道生态补偿金已完成补缴。</t>
    </r>
  </si>
  <si>
    <t xml:space="preserve">水质监测次数</t>
  </si>
  <si>
    <t xml:space="preserve">河道综合整治任务完成率</t>
  </si>
  <si>
    <t xml:space="preserve">水质监测时间</t>
  </si>
  <si>
    <t xml:space="preserve">≥1</t>
  </si>
  <si>
    <t xml:space="preserve">河道综合整治，改善河道生态环境</t>
  </si>
  <si>
    <t xml:space="preserve">提升河道治理，改善水环境</t>
  </si>
  <si>
    <t xml:space="preserve">提升河道治理，改善水环境，保护生态环境</t>
  </si>
  <si>
    <t xml:space="preserve">河道整治，改善河道环促境卫生</t>
  </si>
  <si>
    <t xml:space="preserve">改善水环境质量</t>
  </si>
  <si>
    <t xml:space="preserve">加强河道治理，夯实生态环境治理长效机制</t>
  </si>
  <si>
    <t xml:space="preserve">森林防火工作经费</t>
  </si>
  <si>
    <r>
      <rPr>
        <sz val="10"/>
        <rFont val="Noto Sans"/>
        <family val="2"/>
      </rPr>
      <t xml:space="preserve">认真做好</t>
    </r>
    <r>
      <rPr>
        <sz val="10"/>
        <rFont val="宋体"/>
        <family val="0"/>
        <charset val="134"/>
      </rPr>
      <t xml:space="preserve">2021</t>
    </r>
    <r>
      <rPr>
        <sz val="10"/>
        <rFont val="Noto Sans"/>
        <family val="2"/>
      </rPr>
      <t xml:space="preserve">年连然街道办事处森林防火工作，按安宁市森林防火指挥部要求，狠抓森林防火各项措施制度的落实，确保不发生森林火灾和人员伤亡事故，确保森林资源安全及人民生命财产安全，维护社会稳定</t>
    </r>
  </si>
  <si>
    <r>
      <rPr>
        <sz val="10"/>
        <rFont val="宋体"/>
        <family val="0"/>
        <charset val="134"/>
      </rPr>
      <t xml:space="preserve">2021</t>
    </r>
    <r>
      <rPr>
        <sz val="10"/>
        <rFont val="Noto Sans"/>
        <family val="2"/>
      </rPr>
      <t xml:space="preserve">年森林防火工作在市委、市政府的高度重视和领导下，在上级主管部门的关心支持指导下，以习近平新时代中国特色社会主义思想为指导，连然街道认真贯彻落实昆明市和安宁市森林草原防灭火工作会议和电视电话会议精神，通过街道全体干部及各社区（村）共同努力，进行森林防火宣传、日常防范、排查隐患、巡查督查等工作，全方位筑牢森林防火工作防线，为进一步提高火情监测效率提供了重要保障，圆满完成了</t>
    </r>
    <r>
      <rPr>
        <sz val="10"/>
        <rFont val="宋体"/>
        <family val="0"/>
        <charset val="134"/>
      </rPr>
      <t xml:space="preserve">2021</t>
    </r>
    <r>
      <rPr>
        <sz val="10"/>
        <rFont val="Noto Sans"/>
        <family val="2"/>
      </rPr>
      <t xml:space="preserve">年森林防火任务。</t>
    </r>
  </si>
  <si>
    <t xml:space="preserve">新设森林防护宣传布标数</t>
  </si>
  <si>
    <t xml:space="preserve">条</t>
  </si>
  <si>
    <t xml:space="preserve">200</t>
  </si>
  <si>
    <t xml:space="preserve">安排巡山员数量</t>
  </si>
  <si>
    <t xml:space="preserve">93</t>
  </si>
  <si>
    <t xml:space="preserve">日常巡查次数</t>
  </si>
  <si>
    <t xml:space="preserve">签订森林防火责任状社区（村）数量</t>
  </si>
  <si>
    <t xml:space="preserve">固定森林防火宣传标语制作数</t>
  </si>
  <si>
    <t xml:space="preserve">≥76</t>
  </si>
  <si>
    <t xml:space="preserve">扑火队专职人员数</t>
  </si>
  <si>
    <t xml:space="preserve">≥25</t>
  </si>
  <si>
    <t xml:space="preserve">发放户主告知书数量</t>
  </si>
  <si>
    <t xml:space="preserve">清除杂草及枯枝落叶火灾隐患排查面积</t>
  </si>
  <si>
    <t xml:space="preserve">日常巡查覆盖率</t>
  </si>
  <si>
    <t xml:space="preserve">森林火灾受害率</t>
  </si>
  <si>
    <t xml:space="preserve">≤0.8</t>
  </si>
  <si>
    <t xml:space="preserve">森林防火期</t>
  </si>
  <si>
    <t xml:space="preserve">扑灭火情平均用时</t>
  </si>
  <si>
    <t xml:space="preserve">≤0.5</t>
  </si>
  <si>
    <t xml:space="preserve">小时</t>
  </si>
  <si>
    <t xml:space="preserve">巡山人员工资标准</t>
  </si>
  <si>
    <r>
      <rPr>
        <sz val="10"/>
        <rFont val="宋体"/>
        <family val="0"/>
        <charset val="134"/>
      </rPr>
      <t xml:space="preserve">=0.15</t>
    </r>
    <r>
      <rPr>
        <sz val="10"/>
        <rFont val="Noto Sans"/>
        <family val="2"/>
      </rPr>
      <t xml:space="preserve">、</t>
    </r>
    <r>
      <rPr>
        <sz val="10"/>
        <rFont val="宋体"/>
        <family val="0"/>
        <charset val="134"/>
      </rPr>
      <t xml:space="preserve">0.18</t>
    </r>
  </si>
  <si>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月</t>
    </r>
    <r>
      <rPr>
        <sz val="10"/>
        <rFont val="宋体"/>
        <family val="0"/>
        <charset val="134"/>
      </rPr>
      <t xml:space="preserve">0.1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月</t>
    </r>
    <r>
      <rPr>
        <sz val="10"/>
        <rFont val="宋体"/>
        <family val="0"/>
        <charset val="134"/>
      </rPr>
      <t xml:space="preserve">0.18</t>
    </r>
    <r>
      <rPr>
        <sz val="10"/>
        <rFont val="Noto Sans"/>
        <family val="2"/>
      </rPr>
      <t xml:space="preserve">万元</t>
    </r>
    <r>
      <rPr>
        <sz val="10"/>
        <rFont val="宋体"/>
        <family val="0"/>
        <charset val="134"/>
      </rPr>
      <t xml:space="preserve">/</t>
    </r>
    <r>
      <rPr>
        <sz val="10"/>
        <rFont val="Noto Sans"/>
        <family val="2"/>
      </rPr>
      <t xml:space="preserve">人</t>
    </r>
  </si>
  <si>
    <t xml:space="preserve">加强森林防火宣传、日常防范、排查隐患，确保人民财产安全</t>
  </si>
  <si>
    <t xml:space="preserve">确保人民财产安全</t>
  </si>
  <si>
    <t xml:space="preserve">全方位筑牢森林防火工作防线</t>
  </si>
  <si>
    <t xml:space="preserve">提高火情监测效率</t>
  </si>
  <si>
    <t xml:space="preserve">全方位筑牢森林防火工作防线，进一步提高火情监测效率</t>
  </si>
  <si>
    <t xml:space="preserve">保证生态环境的可持续发展</t>
  </si>
  <si>
    <t xml:space="preserve">预防森林火灾，保护生态环境</t>
  </si>
  <si>
    <t xml:space="preserve">有效预防</t>
  </si>
  <si>
    <t xml:space="preserve">全年监控，预防森林火灾，保护生态环境</t>
  </si>
  <si>
    <r>
      <rPr>
        <sz val="10"/>
        <rFont val="Noto Sans"/>
        <family val="2"/>
      </rPr>
      <t xml:space="preserve">经安发改投资〔</t>
    </r>
    <r>
      <rPr>
        <sz val="10"/>
        <rFont val="宋体"/>
        <family val="0"/>
        <charset val="134"/>
      </rPr>
      <t xml:space="preserve">2016</t>
    </r>
    <r>
      <rPr>
        <sz val="10"/>
        <rFont val="Noto Sans"/>
        <family val="2"/>
      </rPr>
      <t xml:space="preserve">〕</t>
    </r>
    <r>
      <rPr>
        <sz val="10"/>
        <rFont val="宋体"/>
        <family val="0"/>
        <charset val="134"/>
      </rPr>
      <t xml:space="preserve">181</t>
    </r>
    <r>
      <rPr>
        <sz val="10"/>
        <rFont val="Noto Sans"/>
        <family val="2"/>
      </rPr>
      <t xml:space="preserve">号批复，连然街路南起珍泉路，向北止于昆畹公路，全长</t>
    </r>
    <r>
      <rPr>
        <sz val="10"/>
        <rFont val="宋体"/>
        <family val="0"/>
        <charset val="134"/>
      </rPr>
      <t xml:space="preserve">605.058m</t>
    </r>
    <r>
      <rPr>
        <sz val="10"/>
        <rFont val="Noto Sans"/>
        <family val="2"/>
      </rPr>
      <t xml:space="preserve">，红线宽为</t>
    </r>
    <r>
      <rPr>
        <sz val="10"/>
        <rFont val="宋体"/>
        <family val="0"/>
        <charset val="134"/>
      </rPr>
      <t xml:space="preserve">35m</t>
    </r>
    <r>
      <rPr>
        <sz val="10"/>
        <rFont val="Noto Sans"/>
        <family val="2"/>
      </rPr>
      <t xml:space="preserve">，按照城市主干道标准建设，双向六车道，设计速度</t>
    </r>
    <r>
      <rPr>
        <sz val="10"/>
        <rFont val="宋体"/>
        <family val="0"/>
        <charset val="134"/>
      </rPr>
      <t xml:space="preserve">40km/h</t>
    </r>
    <r>
      <rPr>
        <sz val="10"/>
        <rFont val="Noto Sans"/>
        <family val="2"/>
      </rPr>
      <t xml:space="preserve">；新建地下综合管廊</t>
    </r>
    <r>
      <rPr>
        <sz val="10"/>
        <rFont val="宋体"/>
        <family val="0"/>
        <charset val="134"/>
      </rPr>
      <t xml:space="preserve">605.058m</t>
    </r>
    <r>
      <rPr>
        <sz val="10"/>
        <rFont val="Noto Sans"/>
        <family val="2"/>
      </rPr>
      <t xml:space="preserve">，管廊采用</t>
    </r>
    <r>
      <rPr>
        <sz val="10"/>
        <rFont val="宋体"/>
        <family val="0"/>
        <charset val="134"/>
      </rPr>
      <t xml:space="preserve">B</t>
    </r>
    <r>
      <rPr>
        <sz val="10"/>
        <rFont val="Noto Sans"/>
        <family val="2"/>
      </rPr>
      <t xml:space="preserve">型，标准断面外宽</t>
    </r>
    <r>
      <rPr>
        <sz val="10"/>
        <rFont val="宋体"/>
        <family val="0"/>
        <charset val="134"/>
      </rPr>
      <t xml:space="preserve">3m</t>
    </r>
    <r>
      <rPr>
        <sz val="10"/>
        <rFont val="Noto Sans"/>
        <family val="2"/>
      </rPr>
      <t xml:space="preserve">、外高</t>
    </r>
    <r>
      <rPr>
        <sz val="10"/>
        <rFont val="宋体"/>
        <family val="0"/>
        <charset val="134"/>
      </rPr>
      <t xml:space="preserve">3.3m</t>
    </r>
    <r>
      <rPr>
        <sz val="10"/>
        <rFont val="Noto Sans"/>
        <family val="2"/>
      </rPr>
      <t xml:space="preserve">，净尺寸</t>
    </r>
    <r>
      <rPr>
        <sz val="10"/>
        <rFont val="宋体"/>
        <family val="0"/>
        <charset val="134"/>
      </rPr>
      <t xml:space="preserve">2.4m*2.7m</t>
    </r>
    <r>
      <rPr>
        <sz val="10"/>
        <rFont val="Noto Sans"/>
        <family val="2"/>
      </rPr>
      <t xml:space="preserve">综合单舱，纳入</t>
    </r>
    <r>
      <rPr>
        <sz val="10"/>
        <rFont val="宋体"/>
        <family val="0"/>
        <charset val="134"/>
      </rPr>
      <t xml:space="preserve">10kv</t>
    </r>
    <r>
      <rPr>
        <sz val="10"/>
        <rFont val="Noto Sans"/>
        <family val="2"/>
      </rPr>
      <t xml:space="preserve">强电、弱电、给水及中水。项目估算总投资</t>
    </r>
    <r>
      <rPr>
        <sz val="10"/>
        <rFont val="宋体"/>
        <family val="0"/>
        <charset val="134"/>
      </rPr>
      <t xml:space="preserve">14016.13</t>
    </r>
    <r>
      <rPr>
        <sz val="10"/>
        <rFont val="Noto Sans"/>
        <family val="2"/>
      </rPr>
      <t xml:space="preserve">万元。</t>
    </r>
  </si>
  <si>
    <t xml:space="preserve">≥605.058</t>
  </si>
  <si>
    <t xml:space="preserve">605.058</t>
  </si>
  <si>
    <t xml:space="preserve">当期工程费用预算控制数</t>
  </si>
  <si>
    <t xml:space="preserve">≤850</t>
  </si>
  <si>
    <t xml:space="preserve">解决了城市片区现在交通不便及配套设施不完善等基础设施滞后的问题</t>
  </si>
  <si>
    <t xml:space="preserve">解决环境污染问题</t>
  </si>
  <si>
    <t xml:space="preserve">进一步解决</t>
  </si>
  <si>
    <t xml:space="preserve">持续推动</t>
  </si>
  <si>
    <t xml:space="preserve">保证城市植被覆盖率，改善城市生态环境</t>
  </si>
  <si>
    <t xml:space="preserve">加大城市植被覆盖率</t>
  </si>
  <si>
    <t xml:space="preserve">进一步加大</t>
  </si>
  <si>
    <t xml:space="preserve">改善群众生活休闲娱乐活动场所，提升群众幸福感</t>
  </si>
  <si>
    <t xml:space="preserve">完善生态系统、城市景观，满足群众休闲需求，提升群众幸福感</t>
  </si>
  <si>
    <t xml:space="preserve">有效完善</t>
  </si>
  <si>
    <t xml:space="preserve">安宁市消防救援大队及安宁市昆畹路消防救援站搬迁重建项目前期费用专项资金</t>
  </si>
  <si>
    <r>
      <rPr>
        <sz val="10"/>
        <rFont val="Noto Sans"/>
        <family val="2"/>
      </rPr>
      <t xml:space="preserve">安宁市消防救援大队及安宁市昆畹消防站拟用地面积为</t>
    </r>
    <r>
      <rPr>
        <sz val="10"/>
        <rFont val="宋体"/>
        <family val="0"/>
        <charset val="134"/>
      </rPr>
      <t xml:space="preserve">8505.45</t>
    </r>
    <r>
      <rPr>
        <sz val="10"/>
        <rFont val="Noto Sans"/>
        <family val="2"/>
      </rPr>
      <t xml:space="preserve">㎡（</t>
    </r>
    <r>
      <rPr>
        <sz val="10"/>
        <rFont val="宋体"/>
        <family val="0"/>
        <charset val="134"/>
      </rPr>
      <t xml:space="preserve">12.758</t>
    </r>
    <r>
      <rPr>
        <sz val="10"/>
        <rFont val="Noto Sans"/>
        <family val="2"/>
      </rPr>
      <t xml:space="preserve">亩），总建筑面积</t>
    </r>
    <r>
      <rPr>
        <sz val="10"/>
        <rFont val="宋体"/>
        <family val="0"/>
        <charset val="134"/>
      </rPr>
      <t xml:space="preserve">6396.05</t>
    </r>
    <r>
      <rPr>
        <sz val="10"/>
        <rFont val="Noto Sans"/>
        <family val="2"/>
      </rPr>
      <t xml:space="preserve">㎡，其中地上建筑面积</t>
    </r>
    <r>
      <rPr>
        <sz val="10"/>
        <rFont val="宋体"/>
        <family val="0"/>
        <charset val="134"/>
      </rPr>
      <t xml:space="preserve">5996.86</t>
    </r>
    <r>
      <rPr>
        <sz val="10"/>
        <rFont val="Noto Sans"/>
        <family val="2"/>
      </rPr>
      <t xml:space="preserve">平方米，地下建筑面积</t>
    </r>
    <r>
      <rPr>
        <sz val="10"/>
        <rFont val="宋体"/>
        <family val="0"/>
        <charset val="134"/>
      </rPr>
      <t xml:space="preserve">399.19</t>
    </r>
    <r>
      <rPr>
        <sz val="10"/>
        <rFont val="Noto Sans"/>
        <family val="2"/>
      </rPr>
      <t xml:space="preserve">平方米；建设项目包括拟建</t>
    </r>
    <r>
      <rPr>
        <sz val="10"/>
        <rFont val="宋体"/>
        <family val="0"/>
        <charset val="134"/>
      </rPr>
      <t xml:space="preserve">1</t>
    </r>
    <r>
      <rPr>
        <sz val="10"/>
        <rFont val="Noto Sans"/>
        <family val="2"/>
      </rPr>
      <t xml:space="preserve">栋综合楼（含业务用房、业务辅助用房、食堂、餐厅、消防车库）；</t>
    </r>
    <r>
      <rPr>
        <sz val="10"/>
        <rFont val="宋体"/>
        <family val="0"/>
        <charset val="134"/>
      </rPr>
      <t xml:space="preserve">1</t>
    </r>
    <r>
      <rPr>
        <sz val="10"/>
        <rFont val="Noto Sans"/>
        <family val="2"/>
      </rPr>
      <t xml:space="preserve">栋建筑面积约</t>
    </r>
    <r>
      <rPr>
        <sz val="10"/>
        <rFont val="宋体"/>
        <family val="0"/>
        <charset val="134"/>
      </rPr>
      <t xml:space="preserve">105.8</t>
    </r>
    <r>
      <rPr>
        <sz val="10"/>
        <rFont val="Noto Sans"/>
        <family val="2"/>
      </rPr>
      <t xml:space="preserve">㎡</t>
    </r>
    <r>
      <rPr>
        <sz val="10"/>
        <rFont val="宋体"/>
        <family val="0"/>
        <charset val="134"/>
      </rPr>
      <t xml:space="preserve">119</t>
    </r>
    <r>
      <rPr>
        <sz val="10"/>
        <rFont val="Noto Sans"/>
        <family val="2"/>
      </rPr>
      <t xml:space="preserve">接处警指挥中心、警卫室；</t>
    </r>
    <r>
      <rPr>
        <sz val="10"/>
        <rFont val="宋体"/>
        <family val="0"/>
        <charset val="134"/>
      </rPr>
      <t xml:space="preserve">1</t>
    </r>
    <r>
      <rPr>
        <sz val="10"/>
        <rFont val="Noto Sans"/>
        <family val="2"/>
      </rPr>
      <t xml:space="preserve">栋建筑面积约</t>
    </r>
    <r>
      <rPr>
        <sz val="10"/>
        <rFont val="宋体"/>
        <family val="0"/>
        <charset val="134"/>
      </rPr>
      <t xml:space="preserve">273.2</t>
    </r>
    <r>
      <rPr>
        <sz val="10"/>
        <rFont val="Noto Sans"/>
        <family val="2"/>
      </rPr>
      <t xml:space="preserve">㎡训练塔；</t>
    </r>
    <r>
      <rPr>
        <sz val="10"/>
        <rFont val="宋体"/>
        <family val="0"/>
        <charset val="134"/>
      </rPr>
      <t xml:space="preserve">1</t>
    </r>
    <r>
      <rPr>
        <sz val="10"/>
        <rFont val="Noto Sans"/>
        <family val="2"/>
      </rPr>
      <t xml:space="preserve">栋建筑面积约</t>
    </r>
    <r>
      <rPr>
        <sz val="10"/>
        <rFont val="宋体"/>
        <family val="0"/>
        <charset val="134"/>
      </rPr>
      <t xml:space="preserve">613.5</t>
    </r>
    <r>
      <rPr>
        <sz val="10"/>
        <rFont val="Noto Sans"/>
        <family val="2"/>
      </rPr>
      <t xml:space="preserve">㎡干部值班备勤室；预留建筑面积约</t>
    </r>
    <r>
      <rPr>
        <sz val="10"/>
        <rFont val="宋体"/>
        <family val="0"/>
        <charset val="134"/>
      </rPr>
      <t xml:space="preserve">400</t>
    </r>
    <r>
      <rPr>
        <sz val="10"/>
        <rFont val="Noto Sans"/>
        <family val="2"/>
      </rPr>
      <t xml:space="preserve">㎡地下消防水池水泵房；</t>
    </r>
    <r>
      <rPr>
        <sz val="10"/>
        <rFont val="宋体"/>
        <family val="0"/>
        <charset val="134"/>
      </rPr>
      <t xml:space="preserve">1</t>
    </r>
    <r>
      <rPr>
        <sz val="10"/>
        <rFont val="Noto Sans"/>
        <family val="2"/>
      </rPr>
      <t xml:space="preserve">块训练场地。</t>
    </r>
  </si>
  <si>
    <t xml:space="preserve">≥6396.05</t>
  </si>
  <si>
    <t xml:space="preserve">≥12.758</t>
  </si>
  <si>
    <t xml:space="preserve">工程前期工作完成率</t>
  </si>
  <si>
    <t xml:space="preserve">当期应支付项目工程前期费用成本预算控制数</t>
  </si>
  <si>
    <t xml:space="preserve">≤60</t>
  </si>
  <si>
    <t xml:space="preserve">保障消防安全服务</t>
  </si>
  <si>
    <t xml:space="preserve">加大力度保障消防安全服务，保障群众生命财产安全</t>
  </si>
  <si>
    <t xml:space="preserve">失地农转非人员生活经费</t>
  </si>
  <si>
    <t xml:space="preserve">充分发挥社会保险对保障人民基本生活、调节社会收入分配、促进城乡经济社会协调发展的重要作用，对保障失地农转非生活费的按时发放，促进社会协调发展的重要作用。</t>
  </si>
  <si>
    <t xml:space="preserve">充分发挥社会保险对保障人民基本生活、调节社会收入分配、促进城乡经济社会协调发展的重要作用，对保障失地农转非生活费的按时发放，促进社会协调发展的重要作用，失地农民老有所养。</t>
  </si>
  <si>
    <t xml:space="preserve">失地农转非人员发放人数</t>
  </si>
  <si>
    <t xml:space="preserve">=718</t>
  </si>
  <si>
    <r>
      <rPr>
        <sz val="10"/>
        <rFont val="Noto Sans"/>
        <family val="2"/>
      </rPr>
      <t xml:space="preserve">按时足月发放率</t>
    </r>
    <r>
      <rPr>
        <sz val="10"/>
        <rFont val="宋体"/>
        <family val="0"/>
        <charset val="134"/>
      </rPr>
      <t xml:space="preserve">,</t>
    </r>
    <r>
      <rPr>
        <sz val="10"/>
        <rFont val="Noto Sans"/>
        <family val="2"/>
      </rPr>
      <t xml:space="preserve">保证搬迁人员生活</t>
    </r>
  </si>
  <si>
    <t xml:space="preserve">补助发放时间</t>
  </si>
  <si>
    <r>
      <rPr>
        <sz val="10"/>
        <rFont val="Noto Sans"/>
        <family val="2"/>
      </rPr>
      <t xml:space="preserve">次</t>
    </r>
    <r>
      <rPr>
        <sz val="10"/>
        <rFont val="宋体"/>
        <family val="0"/>
        <charset val="134"/>
      </rPr>
      <t xml:space="preserve">/</t>
    </r>
    <r>
      <rPr>
        <sz val="10"/>
        <rFont val="Noto Sans"/>
        <family val="2"/>
      </rPr>
      <t xml:space="preserve">年</t>
    </r>
  </si>
  <si>
    <t xml:space="preserve">提高社会服务，社会和谐稳定</t>
  </si>
  <si>
    <t xml:space="preserve">提高社会服务</t>
  </si>
  <si>
    <t xml:space="preserve">完善失地农转非人员生活保障机制，切实保障群众生活质量</t>
  </si>
  <si>
    <t xml:space="preserve">保障失地农转非生活费的按时发放，失地农民老有所养</t>
  </si>
  <si>
    <t xml:space="preserve">失地农民老有所养</t>
  </si>
  <si>
    <t xml:space="preserve">及时发放农转非生活费，保障失地农民生活质量</t>
  </si>
  <si>
    <t xml:space="preserve">养老服务体系建设补助经费</t>
  </si>
  <si>
    <t xml:space="preserve">坚持以人民为中心的发展思想，紧紧围绕“居家、社区、机构、医养”相融合的养老服务体系建设，以不断满足老年人多层次、多元化养老服务需求为落脚点，立足当前，着眼长远，推进养老服务体系向纵深发展，让老年人有更多获得感、幸福感和安全感。</t>
  </si>
  <si>
    <t xml:space="preserve">东湖社区居家养老中心建设面积</t>
  </si>
  <si>
    <t xml:space="preserve">=506</t>
  </si>
  <si>
    <t xml:space="preserve">下拨经费符合相关政策规定比率</t>
  </si>
  <si>
    <t xml:space="preserve">扶助资金到位率</t>
  </si>
  <si>
    <t xml:space="preserve">东湖社区居家养老中心补助预算控制数</t>
  </si>
  <si>
    <t xml:space="preserve">≤80</t>
  </si>
  <si>
    <t xml:space="preserve">第二批连然中心敬老院补助预算控制数</t>
  </si>
  <si>
    <t xml:space="preserve">≤10</t>
  </si>
  <si>
    <t xml:space="preserve">不断改善老年人多层次、多元化养老服务</t>
  </si>
  <si>
    <t xml:space="preserve">提高服务质量和运营规范化程度</t>
  </si>
  <si>
    <t xml:space="preserve">探索创新各类养老服务模式，整合利用各类闲置资源，充分发挥现有资源效益，提高服务质量和运营规范化程度</t>
  </si>
  <si>
    <t xml:space="preserve">推进养老服务体系向纵深发展，让老年人有更多获得感、幸福感和安全感</t>
  </si>
  <si>
    <t xml:space="preserve">长期推进</t>
  </si>
  <si>
    <t xml:space="preserve">加大财政资金投入力度，坚持发展为民，发展利民，应对老龄化日趋严峻引发的养老难题</t>
  </si>
  <si>
    <t xml:space="preserve">辖区老年人满意度</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_ "/>
    <numFmt numFmtId="169" formatCode="@"/>
    <numFmt numFmtId="170" formatCode="#,##0_ "/>
    <numFmt numFmtId="171" formatCode="0.000_ "/>
    <numFmt numFmtId="172" formatCode="0.00%"/>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name val="SimSun"/>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9" fontId="11" fillId="0" borderId="9"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9"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2" fontId="11" fillId="0" borderId="3" xfId="0" applyFont="true" applyBorder="true" applyAlignment="true" applyProtection="false">
      <alignment horizontal="righ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72" fontId="11" fillId="0" borderId="3"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9" fontId="11" fillId="2" borderId="4"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right"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0937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81472655.12</v>
      </c>
      <c r="D12" s="16" t="s">
        <v>14</v>
      </c>
      <c r="E12" s="12" t="s">
        <v>15</v>
      </c>
      <c r="F12" s="15" t="n">
        <v>25940898.72</v>
      </c>
    </row>
    <row r="13" customFormat="false" ht="19.5" hidden="false" customHeight="true" outlineLevel="0" collapsed="false">
      <c r="A13" s="14" t="s">
        <v>16</v>
      </c>
      <c r="B13" s="12" t="s">
        <v>12</v>
      </c>
      <c r="C13" s="15" t="n">
        <v>598897446.01</v>
      </c>
      <c r="D13" s="16" t="s">
        <v>17</v>
      </c>
      <c r="E13" s="12" t="s">
        <v>18</v>
      </c>
      <c r="F13" s="15"/>
    </row>
    <row r="14" customFormat="false" ht="19.5" hidden="false" customHeight="true" outlineLevel="0" collapsed="false">
      <c r="A14" s="14" t="s">
        <v>19</v>
      </c>
      <c r="B14" s="12" t="s">
        <v>20</v>
      </c>
      <c r="C14" s="15" t="n">
        <v>35800</v>
      </c>
      <c r="D14" s="16" t="s">
        <v>21</v>
      </c>
      <c r="E14" s="12" t="s">
        <v>22</v>
      </c>
      <c r="F14" s="15" t="n">
        <v>54457</v>
      </c>
    </row>
    <row r="15" customFormat="false" ht="19.5" hidden="false" customHeight="true" outlineLevel="0" collapsed="false">
      <c r="A15" s="14" t="s">
        <v>23</v>
      </c>
      <c r="B15" s="12" t="s">
        <v>24</v>
      </c>
      <c r="C15" s="15"/>
      <c r="D15" s="16" t="s">
        <v>25</v>
      </c>
      <c r="E15" s="12" t="s">
        <v>26</v>
      </c>
      <c r="F15" s="15" t="n">
        <v>1307076.2</v>
      </c>
    </row>
    <row r="16" customFormat="false" ht="19.5" hidden="false" customHeight="true" outlineLevel="0" collapsed="false">
      <c r="A16" s="14" t="s">
        <v>27</v>
      </c>
      <c r="B16" s="12" t="s">
        <v>28</v>
      </c>
      <c r="C16" s="15"/>
      <c r="D16" s="16" t="s">
        <v>29</v>
      </c>
      <c r="E16" s="12" t="s">
        <v>30</v>
      </c>
      <c r="F16" s="15" t="n">
        <v>156000</v>
      </c>
    </row>
    <row r="17" customFormat="false" ht="19.5" hidden="false" customHeight="true" outlineLevel="0" collapsed="false">
      <c r="A17" s="14" t="s">
        <v>31</v>
      </c>
      <c r="B17" s="12" t="s">
        <v>32</v>
      </c>
      <c r="C17" s="15"/>
      <c r="D17" s="16" t="s">
        <v>33</v>
      </c>
      <c r="E17" s="12" t="s">
        <v>34</v>
      </c>
      <c r="F17" s="15" t="n">
        <v>36290</v>
      </c>
    </row>
    <row r="18" customFormat="false" ht="19.5" hidden="false" customHeight="true" outlineLevel="0" collapsed="false">
      <c r="A18" s="14" t="s">
        <v>35</v>
      </c>
      <c r="B18" s="12" t="s">
        <v>36</v>
      </c>
      <c r="C18" s="15"/>
      <c r="D18" s="16" t="s">
        <v>37</v>
      </c>
      <c r="E18" s="12" t="s">
        <v>38</v>
      </c>
      <c r="F18" s="15" t="n">
        <v>2792817.75</v>
      </c>
    </row>
    <row r="19" customFormat="false" ht="19.5" hidden="false" customHeight="true" outlineLevel="0" collapsed="false">
      <c r="A19" s="17" t="s">
        <v>39</v>
      </c>
      <c r="B19" s="12" t="s">
        <v>40</v>
      </c>
      <c r="C19" s="15" t="n">
        <v>16729525.11</v>
      </c>
      <c r="D19" s="16" t="s">
        <v>41</v>
      </c>
      <c r="E19" s="12" t="s">
        <v>42</v>
      </c>
      <c r="F19" s="15" t="n">
        <v>16511999.64</v>
      </c>
    </row>
    <row r="20" customFormat="false" ht="19.5" hidden="false" customHeight="true" outlineLevel="0" collapsed="false">
      <c r="A20" s="14"/>
      <c r="B20" s="12" t="s">
        <v>43</v>
      </c>
      <c r="C20" s="18"/>
      <c r="D20" s="16" t="s">
        <v>44</v>
      </c>
      <c r="E20" s="12" t="s">
        <v>45</v>
      </c>
      <c r="F20" s="15" t="n">
        <v>8072860.63</v>
      </c>
    </row>
    <row r="21" customFormat="false" ht="19.5" hidden="false" customHeight="true" outlineLevel="0" collapsed="false">
      <c r="A21" s="14"/>
      <c r="B21" s="12" t="s">
        <v>46</v>
      </c>
      <c r="C21" s="18"/>
      <c r="D21" s="16" t="s">
        <v>47</v>
      </c>
      <c r="E21" s="12" t="s">
        <v>48</v>
      </c>
      <c r="F21" s="15" t="n">
        <v>1200000</v>
      </c>
    </row>
    <row r="22" customFormat="false" ht="19.5" hidden="false" customHeight="true" outlineLevel="0" collapsed="false">
      <c r="A22" s="14"/>
      <c r="B22" s="12" t="s">
        <v>49</v>
      </c>
      <c r="C22" s="18"/>
      <c r="D22" s="16" t="s">
        <v>50</v>
      </c>
      <c r="E22" s="12" t="s">
        <v>51</v>
      </c>
      <c r="F22" s="15" t="n">
        <v>425851837.26</v>
      </c>
    </row>
    <row r="23" customFormat="false" ht="19.5" hidden="false" customHeight="true" outlineLevel="0" collapsed="false">
      <c r="A23" s="14"/>
      <c r="B23" s="12" t="s">
        <v>52</v>
      </c>
      <c r="C23" s="18"/>
      <c r="D23" s="16" t="s">
        <v>53</v>
      </c>
      <c r="E23" s="12" t="s">
        <v>54</v>
      </c>
      <c r="F23" s="15" t="n">
        <v>29999214.49</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t="n">
        <v>84210</v>
      </c>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t="n">
        <v>644031.8</v>
      </c>
    </row>
    <row r="30" customFormat="false" ht="19.5" hidden="false" customHeight="true" outlineLevel="0" collapsed="false">
      <c r="A30" s="14"/>
      <c r="B30" s="12" t="s">
        <v>73</v>
      </c>
      <c r="C30" s="18"/>
      <c r="D30" s="16" t="s">
        <v>74</v>
      </c>
      <c r="E30" s="12" t="s">
        <v>75</v>
      </c>
      <c r="F30" s="15" t="n">
        <v>1230288</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t="n">
        <v>35800</v>
      </c>
    </row>
    <row r="33" customFormat="false" ht="19.5" hidden="false" customHeight="true" outlineLevel="0" collapsed="false">
      <c r="A33" s="14"/>
      <c r="B33" s="12" t="s">
        <v>82</v>
      </c>
      <c r="C33" s="18"/>
      <c r="D33" s="16" t="s">
        <v>83</v>
      </c>
      <c r="E33" s="12" t="s">
        <v>84</v>
      </c>
      <c r="F33" s="15" t="n">
        <v>2314334.86</v>
      </c>
    </row>
    <row r="34" customFormat="false" ht="19.5" hidden="false" customHeight="true" outlineLevel="0" collapsed="false">
      <c r="A34" s="14"/>
      <c r="B34" s="12" t="s">
        <v>85</v>
      </c>
      <c r="C34" s="18"/>
      <c r="D34" s="16" t="s">
        <v>86</v>
      </c>
      <c r="E34" s="12" t="s">
        <v>87</v>
      </c>
      <c r="F34" s="15" t="n">
        <v>31781213.58</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797135426.24</v>
      </c>
      <c r="D38" s="10" t="s">
        <v>99</v>
      </c>
      <c r="E38" s="12" t="s">
        <v>100</v>
      </c>
      <c r="F38" s="15" t="n">
        <v>548013329.93</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36662895.93</v>
      </c>
      <c r="D40" s="16" t="s">
        <v>107</v>
      </c>
      <c r="E40" s="12" t="s">
        <v>108</v>
      </c>
      <c r="F40" s="15" t="n">
        <v>285784992.24</v>
      </c>
    </row>
    <row r="41" customFormat="false" ht="19.5" hidden="false" customHeight="true" outlineLevel="0" collapsed="false">
      <c r="A41" s="9" t="s">
        <v>109</v>
      </c>
      <c r="B41" s="12" t="s">
        <v>110</v>
      </c>
      <c r="C41" s="15" t="n">
        <v>833798322.17</v>
      </c>
      <c r="D41" s="10" t="s">
        <v>109</v>
      </c>
      <c r="E41" s="12" t="s">
        <v>111</v>
      </c>
      <c r="F41" s="15" t="n">
        <v>833798322.17</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C19" colorId="64" zoomScale="160" zoomScaleNormal="160" zoomScalePageLayoutView="100" workbookViewId="0">
      <selection pane="topLeft" activeCell="D28" activeCellId="0" sqref="D28"/>
    </sheetView>
  </sheetViews>
  <sheetFormatPr defaultColWidth="9.109375" defaultRowHeight="12.75" zeroHeight="false" outlineLevelRow="0" outlineLevelCol="0"/>
  <cols>
    <col collapsed="false" customWidth="true" hidden="false" outlineLevel="0" max="1" min="1" style="0" width="31.63"/>
    <col collapsed="false" customWidth="true" hidden="false" outlineLevel="0" max="2" min="2" style="0" width="36.5"/>
    <col collapsed="false" customWidth="true" hidden="false" outlineLevel="0" max="3" min="3" style="0" width="15.97"/>
    <col collapsed="false" customWidth="true" hidden="false" outlineLevel="0" max="4" min="4" style="0" width="75.28"/>
  </cols>
  <sheetData>
    <row r="1" customFormat="false" ht="27.75" hidden="false" customHeight="true" outlineLevel="0" collapsed="false">
      <c r="A1" s="1"/>
      <c r="B1" s="41" t="s">
        <v>763</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764</v>
      </c>
    </row>
    <row r="8" customFormat="false" ht="409.5" hidden="true" customHeight="true" outlineLevel="0" collapsed="false">
      <c r="A8" s="42" t="s">
        <v>765</v>
      </c>
      <c r="B8" s="43"/>
      <c r="C8" s="2"/>
      <c r="D8" s="31"/>
    </row>
    <row r="9" customFormat="false" ht="198" hidden="false" customHeight="true" outlineLevel="0" collapsed="false">
      <c r="A9" s="44" t="s">
        <v>766</v>
      </c>
      <c r="B9" s="44" t="s">
        <v>767</v>
      </c>
      <c r="C9" s="44" t="s">
        <v>767</v>
      </c>
      <c r="D9" s="45" t="s">
        <v>768</v>
      </c>
    </row>
    <row r="10" customFormat="false" ht="111" hidden="false" customHeight="true" outlineLevel="0" collapsed="false">
      <c r="A10" s="44" t="s">
        <v>766</v>
      </c>
      <c r="B10" s="44" t="s">
        <v>769</v>
      </c>
      <c r="C10" s="44" t="s">
        <v>769</v>
      </c>
      <c r="D10" s="45" t="s">
        <v>770</v>
      </c>
    </row>
    <row r="11" customFormat="false" ht="87" hidden="false" customHeight="true" outlineLevel="0" collapsed="false">
      <c r="A11" s="44" t="s">
        <v>766</v>
      </c>
      <c r="B11" s="44" t="s">
        <v>771</v>
      </c>
      <c r="C11" s="44" t="s">
        <v>771</v>
      </c>
      <c r="D11" s="46" t="s">
        <v>772</v>
      </c>
    </row>
    <row r="12" customFormat="false" ht="76" hidden="false" customHeight="true" outlineLevel="0" collapsed="false">
      <c r="A12" s="44" t="s">
        <v>766</v>
      </c>
      <c r="B12" s="44" t="s">
        <v>773</v>
      </c>
      <c r="C12" s="44" t="s">
        <v>773</v>
      </c>
      <c r="D12" s="45" t="s">
        <v>774</v>
      </c>
    </row>
    <row r="13" customFormat="false" ht="52" hidden="false" customHeight="true" outlineLevel="0" collapsed="false">
      <c r="A13" s="44" t="s">
        <v>766</v>
      </c>
      <c r="B13" s="44" t="s">
        <v>775</v>
      </c>
      <c r="C13" s="44" t="s">
        <v>775</v>
      </c>
      <c r="D13" s="45" t="s">
        <v>776</v>
      </c>
    </row>
    <row r="14" customFormat="false" ht="71" hidden="false" customHeight="true" outlineLevel="0" collapsed="false">
      <c r="A14" s="17" t="s">
        <v>777</v>
      </c>
      <c r="B14" s="28" t="s">
        <v>778</v>
      </c>
      <c r="C14" s="28" t="s">
        <v>778</v>
      </c>
      <c r="D14" s="47" t="s">
        <v>779</v>
      </c>
    </row>
    <row r="15" customFormat="false" ht="128" hidden="false" customHeight="true" outlineLevel="0" collapsed="false">
      <c r="A15" s="17" t="s">
        <v>777</v>
      </c>
      <c r="B15" s="28" t="s">
        <v>780</v>
      </c>
      <c r="C15" s="48" t="s">
        <v>781</v>
      </c>
      <c r="D15" s="47" t="s">
        <v>782</v>
      </c>
    </row>
    <row r="16" customFormat="false" ht="126" hidden="false" customHeight="true" outlineLevel="0" collapsed="false">
      <c r="A16" s="17" t="s">
        <v>777</v>
      </c>
      <c r="B16" s="28" t="s">
        <v>780</v>
      </c>
      <c r="C16" s="48" t="s">
        <v>783</v>
      </c>
      <c r="D16" s="47" t="s">
        <v>784</v>
      </c>
    </row>
    <row r="17" customFormat="false" ht="115" hidden="false" customHeight="true" outlineLevel="0" collapsed="false">
      <c r="A17" s="17" t="s">
        <v>785</v>
      </c>
      <c r="B17" s="17" t="s">
        <v>785</v>
      </c>
      <c r="C17" s="17" t="s">
        <v>785</v>
      </c>
      <c r="D17" s="47" t="s">
        <v>786</v>
      </c>
    </row>
    <row r="18" customFormat="false" ht="104" hidden="false" customHeight="true" outlineLevel="0" collapsed="false">
      <c r="A18" s="17" t="s">
        <v>787</v>
      </c>
      <c r="B18" s="17" t="s">
        <v>787</v>
      </c>
      <c r="C18" s="17" t="s">
        <v>787</v>
      </c>
      <c r="D18" s="49" t="s">
        <v>788</v>
      </c>
    </row>
    <row r="19" customFormat="false" ht="141" hidden="false" customHeight="true" outlineLevel="0" collapsed="false">
      <c r="A19" s="17" t="s">
        <v>789</v>
      </c>
      <c r="B19" s="17" t="s">
        <v>789</v>
      </c>
      <c r="C19" s="17" t="s">
        <v>789</v>
      </c>
      <c r="D19" s="49" t="s">
        <v>790</v>
      </c>
    </row>
    <row r="20" customFormat="false" ht="117" hidden="false" customHeight="true" outlineLevel="0" collapsed="false">
      <c r="A20" s="17" t="s">
        <v>791</v>
      </c>
      <c r="B20" s="17" t="s">
        <v>791</v>
      </c>
      <c r="C20" s="17" t="s">
        <v>791</v>
      </c>
      <c r="D20" s="49" t="s">
        <v>792</v>
      </c>
    </row>
    <row r="21" customFormat="false" ht="83" hidden="false" customHeight="true" outlineLevel="0" collapsed="false">
      <c r="A21" s="17" t="s">
        <v>793</v>
      </c>
      <c r="B21" s="17" t="s">
        <v>793</v>
      </c>
      <c r="C21" s="17" t="s">
        <v>793</v>
      </c>
      <c r="D21" s="49" t="s">
        <v>794</v>
      </c>
    </row>
    <row r="22" customFormat="false" ht="25.5" hidden="false" customHeight="true" outlineLevel="0" collapsed="false">
      <c r="A22" s="17" t="s">
        <v>795</v>
      </c>
      <c r="B22" s="17" t="s">
        <v>795</v>
      </c>
      <c r="C22" s="17" t="s">
        <v>795</v>
      </c>
      <c r="D22" s="17" t="s">
        <v>795</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9"/>
  <sheetViews>
    <sheetView showFormulas="false" showGridLines="true" showRowColHeaders="true" showZeros="true" rightToLeft="false" tabSelected="true" showOutlineSymbols="true" defaultGridColor="true" view="normal" topLeftCell="C23" colorId="64" zoomScale="100" zoomScaleNormal="100" zoomScalePageLayoutView="100" workbookViewId="0">
      <selection pane="topLeft" activeCell="C25" activeCellId="0" sqref="C25"/>
    </sheetView>
  </sheetViews>
  <sheetFormatPr defaultColWidth="9.109375" defaultRowHeight="12.75" zeroHeight="false" outlineLevelRow="0" outlineLevelCol="0"/>
  <cols>
    <col collapsed="false" customWidth="true" hidden="false" outlineLevel="0" max="1" min="1" style="50" width="37.84"/>
    <col collapsed="false" customWidth="true" hidden="false" outlineLevel="0" max="2" min="2" style="50" width="15.07"/>
    <col collapsed="false" customWidth="true" hidden="false" outlineLevel="0" max="3" min="3" style="50" width="38.55"/>
    <col collapsed="false" customWidth="true" hidden="false" outlineLevel="0" max="4" min="4" style="50" width="17.05"/>
    <col collapsed="false" customWidth="true" hidden="false" outlineLevel="0" max="5" min="5" style="50" width="46.55"/>
    <col collapsed="false" customWidth="true" hidden="false" outlineLevel="0" max="6" min="6" style="50" width="14.38"/>
    <col collapsed="false" customWidth="true" hidden="false" outlineLevel="0" max="7" min="7" style="50" width="38.84"/>
    <col collapsed="false" customWidth="true" hidden="false" outlineLevel="0" max="8" min="8" style="50" width="91.4"/>
    <col collapsed="false" customWidth="true" hidden="false" outlineLevel="0" max="9" min="9" style="50" width="32.21"/>
    <col collapsed="false" customWidth="false" hidden="false" outlineLevel="0" max="257" min="10" style="50" width="9.11"/>
  </cols>
  <sheetData>
    <row r="1" customFormat="false" ht="27.75" hidden="false" customHeight="true" outlineLevel="0" collapsed="false">
      <c r="A1" s="51"/>
      <c r="B1" s="51"/>
      <c r="C1" s="51"/>
      <c r="D1" s="51"/>
      <c r="E1" s="52" t="s">
        <v>796</v>
      </c>
      <c r="F1" s="51"/>
      <c r="G1" s="51"/>
      <c r="H1" s="51"/>
      <c r="I1" s="51"/>
    </row>
    <row r="2" customFormat="false" ht="13.5" hidden="false" customHeight="true" outlineLevel="0" collapsed="false">
      <c r="A2" s="51"/>
      <c r="B2" s="51"/>
      <c r="C2" s="51"/>
      <c r="D2" s="51"/>
      <c r="E2" s="51"/>
      <c r="F2" s="51"/>
      <c r="G2" s="51"/>
      <c r="H2" s="51"/>
      <c r="I2" s="53" t="s">
        <v>797</v>
      </c>
    </row>
    <row r="3" customFormat="false" ht="13.5" hidden="false" customHeight="true" outlineLevel="0" collapsed="false">
      <c r="A3" s="54" t="s">
        <v>731</v>
      </c>
      <c r="B3" s="55"/>
      <c r="C3" s="55"/>
      <c r="D3" s="55"/>
      <c r="E3" s="56"/>
      <c r="F3" s="55"/>
      <c r="G3" s="55"/>
      <c r="H3" s="55"/>
      <c r="I3" s="57" t="s">
        <v>798</v>
      </c>
    </row>
    <row r="4" customFormat="false" ht="19.5" hidden="false" customHeight="true" outlineLevel="0" collapsed="false">
      <c r="A4" s="58" t="s">
        <v>799</v>
      </c>
      <c r="B4" s="59" t="s">
        <v>800</v>
      </c>
      <c r="C4" s="59"/>
      <c r="D4" s="59"/>
      <c r="E4" s="59"/>
      <c r="F4" s="59"/>
      <c r="G4" s="59"/>
      <c r="H4" s="59"/>
      <c r="I4" s="59"/>
    </row>
    <row r="5" customFormat="false" ht="19.5" hidden="false" customHeight="true" outlineLevel="0" collapsed="false">
      <c r="A5" s="58" t="s">
        <v>801</v>
      </c>
      <c r="B5" s="58" t="s">
        <v>801</v>
      </c>
      <c r="C5" s="58" t="s">
        <v>801</v>
      </c>
      <c r="D5" s="58" t="s">
        <v>801</v>
      </c>
      <c r="E5" s="58" t="s">
        <v>801</v>
      </c>
      <c r="F5" s="58" t="s">
        <v>801</v>
      </c>
      <c r="G5" s="58" t="s">
        <v>801</v>
      </c>
      <c r="H5" s="60" t="s">
        <v>802</v>
      </c>
      <c r="I5" s="60" t="s">
        <v>802</v>
      </c>
    </row>
    <row r="6" customFormat="false" ht="159" hidden="false" customHeight="true" outlineLevel="0" collapsed="false">
      <c r="A6" s="61" t="s">
        <v>803</v>
      </c>
      <c r="B6" s="59" t="s">
        <v>804</v>
      </c>
      <c r="C6" s="62" t="s">
        <v>805</v>
      </c>
      <c r="D6" s="62"/>
      <c r="E6" s="62"/>
      <c r="F6" s="62"/>
      <c r="G6" s="62"/>
      <c r="H6" s="62"/>
      <c r="I6" s="60" t="s">
        <v>806</v>
      </c>
    </row>
    <row r="7" customFormat="false" ht="57" hidden="false" customHeight="true" outlineLevel="0" collapsed="false">
      <c r="A7" s="61" t="s">
        <v>803</v>
      </c>
      <c r="B7" s="59" t="s">
        <v>807</v>
      </c>
      <c r="C7" s="62" t="s">
        <v>808</v>
      </c>
      <c r="D7" s="62"/>
      <c r="E7" s="62"/>
      <c r="F7" s="62"/>
      <c r="G7" s="62"/>
      <c r="H7" s="62"/>
      <c r="I7" s="62" t="s">
        <v>809</v>
      </c>
    </row>
    <row r="8" customFormat="false" ht="19.5" hidden="false" customHeight="true" outlineLevel="0" collapsed="false">
      <c r="A8" s="61" t="s">
        <v>810</v>
      </c>
      <c r="B8" s="61" t="s">
        <v>810</v>
      </c>
      <c r="C8" s="61" t="s">
        <v>810</v>
      </c>
      <c r="D8" s="61" t="s">
        <v>810</v>
      </c>
      <c r="E8" s="61" t="s">
        <v>810</v>
      </c>
      <c r="F8" s="61" t="s">
        <v>810</v>
      </c>
      <c r="G8" s="61" t="s">
        <v>810</v>
      </c>
      <c r="H8" s="61" t="s">
        <v>810</v>
      </c>
      <c r="I8" s="61" t="s">
        <v>810</v>
      </c>
    </row>
    <row r="9" customFormat="false" ht="19.5" hidden="false" customHeight="true" outlineLevel="0" collapsed="false">
      <c r="A9" s="58" t="s">
        <v>811</v>
      </c>
      <c r="B9" s="60" t="s">
        <v>812</v>
      </c>
      <c r="C9" s="60" t="s">
        <v>812</v>
      </c>
      <c r="D9" s="60" t="s">
        <v>812</v>
      </c>
      <c r="E9" s="60" t="s">
        <v>812</v>
      </c>
      <c r="F9" s="60" t="s">
        <v>813</v>
      </c>
      <c r="G9" s="60" t="s">
        <v>813</v>
      </c>
      <c r="H9" s="60" t="s">
        <v>813</v>
      </c>
      <c r="I9" s="60" t="s">
        <v>813</v>
      </c>
    </row>
    <row r="10" customFormat="false" ht="187" hidden="false" customHeight="true" outlineLevel="0" collapsed="false">
      <c r="A10" s="63" t="s">
        <v>814</v>
      </c>
      <c r="B10" s="62" t="s">
        <v>808</v>
      </c>
      <c r="C10" s="62"/>
      <c r="D10" s="62"/>
      <c r="E10" s="62"/>
      <c r="F10" s="62" t="s">
        <v>815</v>
      </c>
      <c r="G10" s="62"/>
      <c r="H10" s="62"/>
      <c r="I10" s="62"/>
    </row>
    <row r="11" customFormat="false" ht="69" hidden="false" customHeight="true" outlineLevel="0" collapsed="false">
      <c r="A11" s="63" t="s">
        <v>816</v>
      </c>
      <c r="B11" s="62" t="s">
        <v>808</v>
      </c>
      <c r="C11" s="62"/>
      <c r="D11" s="62"/>
      <c r="E11" s="62"/>
      <c r="F11" s="64" t="s">
        <v>817</v>
      </c>
      <c r="G11" s="64" t="s">
        <v>817</v>
      </c>
      <c r="H11" s="64" t="s">
        <v>817</v>
      </c>
      <c r="I11" s="64" t="s">
        <v>817</v>
      </c>
    </row>
    <row r="12" customFormat="false" ht="76" hidden="false" customHeight="true" outlineLevel="0" collapsed="false">
      <c r="A12" s="63" t="s">
        <v>818</v>
      </c>
      <c r="B12" s="62" t="s">
        <v>808</v>
      </c>
      <c r="C12" s="62"/>
      <c r="D12" s="62"/>
      <c r="E12" s="62"/>
      <c r="F12" s="64" t="s">
        <v>817</v>
      </c>
      <c r="G12" s="64" t="s">
        <v>817</v>
      </c>
      <c r="H12" s="64" t="s">
        <v>817</v>
      </c>
      <c r="I12" s="64" t="s">
        <v>817</v>
      </c>
    </row>
    <row r="13" customFormat="false" ht="19.5" hidden="false" customHeight="true" outlineLevel="0" collapsed="false">
      <c r="A13" s="61" t="s">
        <v>819</v>
      </c>
      <c r="B13" s="61" t="s">
        <v>819</v>
      </c>
      <c r="C13" s="61" t="s">
        <v>819</v>
      </c>
      <c r="D13" s="61" t="s">
        <v>819</v>
      </c>
      <c r="E13" s="61" t="s">
        <v>819</v>
      </c>
      <c r="F13" s="61" t="s">
        <v>819</v>
      </c>
      <c r="G13" s="61" t="s">
        <v>819</v>
      </c>
      <c r="H13" s="61" t="s">
        <v>819</v>
      </c>
      <c r="I13" s="61" t="s">
        <v>819</v>
      </c>
    </row>
    <row r="14" customFormat="false" ht="19.5" hidden="false" customHeight="true" outlineLevel="0" collapsed="false">
      <c r="A14" s="58" t="s">
        <v>820</v>
      </c>
      <c r="B14" s="60" t="s">
        <v>821</v>
      </c>
      <c r="C14" s="60" t="s">
        <v>822</v>
      </c>
      <c r="D14" s="60" t="s">
        <v>823</v>
      </c>
      <c r="E14" s="60" t="s">
        <v>823</v>
      </c>
      <c r="F14" s="60" t="s">
        <v>823</v>
      </c>
      <c r="G14" s="65" t="s">
        <v>824</v>
      </c>
      <c r="H14" s="60" t="s">
        <v>825</v>
      </c>
      <c r="I14" s="65" t="s">
        <v>826</v>
      </c>
    </row>
    <row r="15" customFormat="false" ht="19.5" hidden="false" customHeight="true" outlineLevel="0" collapsed="false">
      <c r="A15" s="58" t="s">
        <v>820</v>
      </c>
      <c r="B15" s="60" t="s">
        <v>821</v>
      </c>
      <c r="C15" s="60" t="s">
        <v>822</v>
      </c>
      <c r="D15" s="60" t="s">
        <v>827</v>
      </c>
      <c r="E15" s="60" t="s">
        <v>828</v>
      </c>
      <c r="F15" s="60" t="s">
        <v>829</v>
      </c>
      <c r="G15" s="65" t="s">
        <v>824</v>
      </c>
      <c r="H15" s="60" t="s">
        <v>825</v>
      </c>
      <c r="I15" s="65" t="s">
        <v>826</v>
      </c>
    </row>
    <row r="16" customFormat="false" ht="66" hidden="false" customHeight="true" outlineLevel="0" collapsed="false">
      <c r="A16" s="61" t="s">
        <v>830</v>
      </c>
      <c r="B16" s="60" t="s">
        <v>831</v>
      </c>
      <c r="C16" s="62" t="s">
        <v>832</v>
      </c>
      <c r="D16" s="60" t="n">
        <v>343.11</v>
      </c>
      <c r="E16" s="60" t="n">
        <v>343.11</v>
      </c>
      <c r="F16" s="60"/>
      <c r="G16" s="66" t="n">
        <v>343.11</v>
      </c>
      <c r="H16" s="67" t="n">
        <v>1</v>
      </c>
      <c r="I16" s="65" t="s">
        <v>833</v>
      </c>
    </row>
    <row r="17" customFormat="false" ht="75" hidden="false" customHeight="true" outlineLevel="0" collapsed="false">
      <c r="A17" s="68" t="s">
        <v>834</v>
      </c>
      <c r="B17" s="60" t="s">
        <v>831</v>
      </c>
      <c r="C17" s="62" t="s">
        <v>835</v>
      </c>
      <c r="D17" s="60" t="n">
        <v>279.31</v>
      </c>
      <c r="E17" s="60" t="n">
        <v>279.31</v>
      </c>
      <c r="F17" s="60"/>
      <c r="G17" s="65" t="n">
        <v>279.31</v>
      </c>
      <c r="H17" s="67" t="n">
        <v>1</v>
      </c>
      <c r="I17" s="65" t="s">
        <v>833</v>
      </c>
    </row>
    <row r="18" customFormat="false" ht="75" hidden="false" customHeight="true" outlineLevel="0" collapsed="false">
      <c r="A18" s="68" t="s">
        <v>836</v>
      </c>
      <c r="B18" s="60" t="s">
        <v>831</v>
      </c>
      <c r="C18" s="62" t="s">
        <v>837</v>
      </c>
      <c r="D18" s="60" t="n">
        <v>443.75</v>
      </c>
      <c r="E18" s="60" t="n">
        <v>443.75</v>
      </c>
      <c r="F18" s="60"/>
      <c r="G18" s="65" t="n">
        <v>443.75</v>
      </c>
      <c r="H18" s="67" t="n">
        <v>1</v>
      </c>
      <c r="I18" s="65" t="s">
        <v>833</v>
      </c>
    </row>
    <row r="19" customFormat="false" ht="107" hidden="false" customHeight="true" outlineLevel="0" collapsed="false">
      <c r="A19" s="68" t="s">
        <v>838</v>
      </c>
      <c r="B19" s="60" t="s">
        <v>831</v>
      </c>
      <c r="C19" s="62" t="s">
        <v>839</v>
      </c>
      <c r="D19" s="69" t="n">
        <v>1500</v>
      </c>
      <c r="E19" s="69" t="n">
        <v>1500</v>
      </c>
      <c r="F19" s="69"/>
      <c r="G19" s="70" t="n">
        <v>1500</v>
      </c>
      <c r="H19" s="67" t="n">
        <v>1</v>
      </c>
      <c r="I19" s="65" t="s">
        <v>833</v>
      </c>
    </row>
    <row r="20" customFormat="false" ht="105" hidden="false" customHeight="true" outlineLevel="0" collapsed="false">
      <c r="A20" s="68" t="s">
        <v>840</v>
      </c>
      <c r="B20" s="60" t="s">
        <v>831</v>
      </c>
      <c r="C20" s="62" t="s">
        <v>841</v>
      </c>
      <c r="D20" s="60" t="n">
        <v>690.73</v>
      </c>
      <c r="E20" s="60" t="n">
        <v>690.73</v>
      </c>
      <c r="F20" s="60"/>
      <c r="G20" s="65" t="n">
        <v>690.73</v>
      </c>
      <c r="H20" s="67" t="n">
        <v>1</v>
      </c>
      <c r="I20" s="65" t="s">
        <v>833</v>
      </c>
    </row>
    <row r="21" customFormat="false" ht="92" hidden="false" customHeight="true" outlineLevel="0" collapsed="false">
      <c r="A21" s="61" t="s">
        <v>842</v>
      </c>
      <c r="B21" s="60" t="s">
        <v>831</v>
      </c>
      <c r="C21" s="71" t="s">
        <v>843</v>
      </c>
      <c r="D21" s="69" t="n">
        <v>200</v>
      </c>
      <c r="E21" s="69" t="n">
        <v>200</v>
      </c>
      <c r="F21" s="69"/>
      <c r="G21" s="70" t="n">
        <v>200</v>
      </c>
      <c r="H21" s="67" t="n">
        <v>1</v>
      </c>
      <c r="I21" s="65" t="s">
        <v>833</v>
      </c>
    </row>
    <row r="22" customFormat="false" ht="163" hidden="false" customHeight="true" outlineLevel="0" collapsed="false">
      <c r="A22" s="68" t="s">
        <v>844</v>
      </c>
      <c r="B22" s="60" t="s">
        <v>831</v>
      </c>
      <c r="C22" s="62" t="s">
        <v>845</v>
      </c>
      <c r="D22" s="69" t="n">
        <v>842</v>
      </c>
      <c r="E22" s="69" t="n">
        <v>842</v>
      </c>
      <c r="F22" s="69"/>
      <c r="G22" s="70" t="n">
        <v>842</v>
      </c>
      <c r="H22" s="67" t="n">
        <v>1</v>
      </c>
      <c r="I22" s="65" t="s">
        <v>833</v>
      </c>
    </row>
    <row r="23" customFormat="false" ht="117" hidden="false" customHeight="true" outlineLevel="0" collapsed="false">
      <c r="A23" s="68" t="s">
        <v>846</v>
      </c>
      <c r="B23" s="60" t="s">
        <v>831</v>
      </c>
      <c r="C23" s="62" t="s">
        <v>847</v>
      </c>
      <c r="D23" s="69" t="n">
        <v>601.33</v>
      </c>
      <c r="E23" s="69" t="n">
        <v>601.33</v>
      </c>
      <c r="F23" s="69"/>
      <c r="G23" s="70" t="n">
        <v>601.33</v>
      </c>
      <c r="H23" s="67" t="n">
        <v>1</v>
      </c>
      <c r="I23" s="65" t="s">
        <v>833</v>
      </c>
    </row>
    <row r="24" customFormat="false" ht="83" hidden="false" customHeight="true" outlineLevel="0" collapsed="false">
      <c r="A24" s="68" t="s">
        <v>848</v>
      </c>
      <c r="B24" s="60" t="s">
        <v>831</v>
      </c>
      <c r="C24" s="62" t="s">
        <v>849</v>
      </c>
      <c r="D24" s="60" t="n">
        <v>26034.25</v>
      </c>
      <c r="E24" s="60" t="n">
        <v>26034.25</v>
      </c>
      <c r="F24" s="60"/>
      <c r="G24" s="60" t="n">
        <v>26034.25</v>
      </c>
      <c r="H24" s="67" t="n">
        <v>1</v>
      </c>
      <c r="I24" s="65" t="s">
        <v>833</v>
      </c>
    </row>
    <row r="25" customFormat="false" ht="133" hidden="false" customHeight="true" outlineLevel="0" collapsed="false">
      <c r="A25" s="68" t="s">
        <v>850</v>
      </c>
      <c r="B25" s="60" t="s">
        <v>831</v>
      </c>
      <c r="C25" s="71" t="s">
        <v>851</v>
      </c>
      <c r="D25" s="69" t="n">
        <v>264.4</v>
      </c>
      <c r="E25" s="69" t="n">
        <v>264.4</v>
      </c>
      <c r="F25" s="69"/>
      <c r="G25" s="69" t="n">
        <v>264.4</v>
      </c>
      <c r="H25" s="67" t="n">
        <v>1</v>
      </c>
      <c r="I25" s="65" t="s">
        <v>833</v>
      </c>
    </row>
    <row r="26" customFormat="false" ht="143" hidden="false" customHeight="true" outlineLevel="0" collapsed="false">
      <c r="A26" s="68" t="s">
        <v>852</v>
      </c>
      <c r="B26" s="60" t="s">
        <v>831</v>
      </c>
      <c r="C26" s="62" t="s">
        <v>853</v>
      </c>
      <c r="D26" s="60" t="n">
        <v>98.24</v>
      </c>
      <c r="E26" s="60" t="n">
        <v>98.24</v>
      </c>
      <c r="F26" s="60"/>
      <c r="G26" s="60" t="n">
        <v>98.24</v>
      </c>
      <c r="H26" s="67" t="n">
        <v>1</v>
      </c>
      <c r="I26" s="65" t="s">
        <v>833</v>
      </c>
    </row>
    <row r="27" customFormat="false" ht="144" hidden="false" customHeight="true" outlineLevel="0" collapsed="false">
      <c r="A27" s="68" t="s">
        <v>854</v>
      </c>
      <c r="B27" s="60" t="s">
        <v>831</v>
      </c>
      <c r="C27" s="62" t="s">
        <v>855</v>
      </c>
      <c r="D27" s="69" t="n">
        <v>700</v>
      </c>
      <c r="E27" s="69" t="n">
        <v>700</v>
      </c>
      <c r="F27" s="69"/>
      <c r="G27" s="69" t="n">
        <v>700</v>
      </c>
      <c r="H27" s="67" t="n">
        <v>1</v>
      </c>
      <c r="I27" s="65" t="s">
        <v>833</v>
      </c>
    </row>
    <row r="28" customFormat="false" ht="19.5" hidden="false" customHeight="true" outlineLevel="0" collapsed="false">
      <c r="A28" s="61" t="s">
        <v>856</v>
      </c>
      <c r="B28" s="61" t="s">
        <v>856</v>
      </c>
      <c r="C28" s="61" t="s">
        <v>856</v>
      </c>
      <c r="D28" s="61" t="s">
        <v>856</v>
      </c>
      <c r="E28" s="61" t="s">
        <v>856</v>
      </c>
      <c r="F28" s="61" t="s">
        <v>856</v>
      </c>
      <c r="G28" s="61" t="s">
        <v>856</v>
      </c>
      <c r="H28" s="61" t="s">
        <v>856</v>
      </c>
      <c r="I28" s="61" t="s">
        <v>856</v>
      </c>
    </row>
    <row r="29" customFormat="false" ht="19.5" hidden="false" customHeight="true" outlineLevel="0" collapsed="false">
      <c r="A29" s="72" t="s">
        <v>857</v>
      </c>
      <c r="B29" s="60" t="s">
        <v>858</v>
      </c>
      <c r="C29" s="60" t="s">
        <v>859</v>
      </c>
      <c r="D29" s="73" t="s">
        <v>860</v>
      </c>
      <c r="E29" s="60" t="s">
        <v>861</v>
      </c>
      <c r="F29" s="60" t="s">
        <v>862</v>
      </c>
      <c r="G29" s="60" t="s">
        <v>863</v>
      </c>
      <c r="H29" s="60" t="s">
        <v>864</v>
      </c>
      <c r="I29" s="60" t="s">
        <v>864</v>
      </c>
    </row>
    <row r="30" customFormat="false" ht="19.5" hidden="false" customHeight="true" outlineLevel="0" collapsed="false">
      <c r="A30" s="74" t="s">
        <v>865</v>
      </c>
      <c r="B30" s="60" t="s">
        <v>866</v>
      </c>
      <c r="C30" s="75"/>
      <c r="D30" s="76"/>
      <c r="E30" s="77"/>
      <c r="F30" s="59"/>
      <c r="G30" s="77"/>
      <c r="H30" s="71"/>
      <c r="I30" s="71"/>
    </row>
    <row r="31" customFormat="false" ht="19.5" hidden="false" customHeight="true" outlineLevel="0" collapsed="false">
      <c r="A31" s="74"/>
      <c r="B31" s="60"/>
      <c r="C31" s="78" t="s">
        <v>867</v>
      </c>
      <c r="D31" s="76"/>
      <c r="E31" s="79" t="s">
        <v>868</v>
      </c>
      <c r="F31" s="80" t="s">
        <v>869</v>
      </c>
      <c r="G31" s="79" t="n">
        <v>4</v>
      </c>
      <c r="H31" s="65" t="s">
        <v>870</v>
      </c>
      <c r="I31" s="65"/>
    </row>
    <row r="32" customFormat="false" ht="19.5" hidden="false" customHeight="true" outlineLevel="0" collapsed="false">
      <c r="A32" s="74"/>
      <c r="B32" s="60"/>
      <c r="C32" s="78" t="s">
        <v>871</v>
      </c>
      <c r="D32" s="76"/>
      <c r="E32" s="79" t="s">
        <v>872</v>
      </c>
      <c r="F32" s="80" t="s">
        <v>873</v>
      </c>
      <c r="G32" s="79" t="n">
        <v>140</v>
      </c>
      <c r="H32" s="65" t="s">
        <v>870</v>
      </c>
      <c r="I32" s="65"/>
    </row>
    <row r="33" customFormat="false" ht="19.5" hidden="false" customHeight="true" outlineLevel="0" collapsed="false">
      <c r="A33" s="74"/>
      <c r="B33" s="60"/>
      <c r="C33" s="81" t="s">
        <v>874</v>
      </c>
      <c r="D33" s="76"/>
      <c r="E33" s="82" t="s">
        <v>875</v>
      </c>
      <c r="F33" s="83" t="s">
        <v>876</v>
      </c>
      <c r="G33" s="76" t="n">
        <v>20</v>
      </c>
      <c r="H33" s="65" t="s">
        <v>870</v>
      </c>
      <c r="I33" s="65"/>
    </row>
    <row r="34" customFormat="false" ht="19.5" hidden="false" customHeight="true" outlineLevel="0" collapsed="false">
      <c r="A34" s="74"/>
      <c r="B34" s="60"/>
      <c r="C34" s="81" t="s">
        <v>877</v>
      </c>
      <c r="D34" s="76"/>
      <c r="E34" s="82" t="s">
        <v>878</v>
      </c>
      <c r="F34" s="83" t="s">
        <v>876</v>
      </c>
      <c r="G34" s="76" t="n">
        <v>15</v>
      </c>
      <c r="H34" s="65" t="s">
        <v>870</v>
      </c>
      <c r="I34" s="65"/>
    </row>
    <row r="35" customFormat="false" ht="19.5" hidden="false" customHeight="true" outlineLevel="0" collapsed="false">
      <c r="A35" s="74"/>
      <c r="B35" s="60"/>
      <c r="C35" s="81" t="s">
        <v>879</v>
      </c>
      <c r="D35" s="76"/>
      <c r="E35" s="84" t="s">
        <v>880</v>
      </c>
      <c r="F35" s="83" t="s">
        <v>876</v>
      </c>
      <c r="G35" s="76" t="n">
        <v>27077</v>
      </c>
      <c r="H35" s="65" t="s">
        <v>870</v>
      </c>
      <c r="I35" s="65"/>
    </row>
    <row r="36" customFormat="false" ht="19.5" hidden="false" customHeight="true" outlineLevel="0" collapsed="false">
      <c r="A36" s="74"/>
      <c r="B36" s="60"/>
      <c r="C36" s="81" t="s">
        <v>881</v>
      </c>
      <c r="D36" s="76"/>
      <c r="E36" s="82" t="s">
        <v>882</v>
      </c>
      <c r="F36" s="83" t="s">
        <v>883</v>
      </c>
      <c r="G36" s="76" t="n">
        <v>242</v>
      </c>
      <c r="H36" s="65" t="s">
        <v>870</v>
      </c>
      <c r="I36" s="65"/>
    </row>
    <row r="37" customFormat="false" ht="19.5" hidden="false" customHeight="true" outlineLevel="0" collapsed="false">
      <c r="A37" s="74"/>
      <c r="B37" s="60"/>
      <c r="C37" s="81" t="s">
        <v>884</v>
      </c>
      <c r="D37" s="76"/>
      <c r="E37" s="85" t="s">
        <v>885</v>
      </c>
      <c r="F37" s="83" t="s">
        <v>886</v>
      </c>
      <c r="G37" s="76" t="n">
        <v>90</v>
      </c>
      <c r="H37" s="65" t="s">
        <v>870</v>
      </c>
      <c r="I37" s="65"/>
    </row>
    <row r="38" customFormat="false" ht="33" hidden="false" customHeight="true" outlineLevel="0" collapsed="false">
      <c r="A38" s="74"/>
      <c r="B38" s="60"/>
      <c r="C38" s="86" t="s">
        <v>887</v>
      </c>
      <c r="D38" s="76"/>
      <c r="E38" s="84" t="s">
        <v>888</v>
      </c>
      <c r="F38" s="83" t="s">
        <v>876</v>
      </c>
      <c r="G38" s="76" t="n">
        <v>5000</v>
      </c>
      <c r="H38" s="65" t="s">
        <v>870</v>
      </c>
      <c r="I38" s="65"/>
    </row>
    <row r="39" customFormat="false" ht="19.5" hidden="false" customHeight="true" outlineLevel="0" collapsed="false">
      <c r="A39" s="74"/>
      <c r="B39" s="60"/>
      <c r="C39" s="86" t="s">
        <v>889</v>
      </c>
      <c r="D39" s="76"/>
      <c r="E39" s="84" t="s">
        <v>890</v>
      </c>
      <c r="F39" s="83" t="s">
        <v>876</v>
      </c>
      <c r="G39" s="76" t="n">
        <v>1000</v>
      </c>
      <c r="H39" s="65" t="s">
        <v>870</v>
      </c>
      <c r="I39" s="65"/>
    </row>
    <row r="40" customFormat="false" ht="19.5" hidden="false" customHeight="true" outlineLevel="0" collapsed="false">
      <c r="A40" s="74"/>
      <c r="B40" s="60"/>
      <c r="C40" s="86" t="s">
        <v>891</v>
      </c>
      <c r="D40" s="76"/>
      <c r="E40" s="84" t="s">
        <v>892</v>
      </c>
      <c r="F40" s="83" t="s">
        <v>876</v>
      </c>
      <c r="G40" s="76" t="n">
        <v>3000</v>
      </c>
      <c r="H40" s="65" t="s">
        <v>870</v>
      </c>
      <c r="I40" s="65"/>
    </row>
    <row r="41" customFormat="false" ht="19.5" hidden="false" customHeight="true" outlineLevel="0" collapsed="false">
      <c r="A41" s="74"/>
      <c r="B41" s="60"/>
      <c r="C41" s="86" t="s">
        <v>893</v>
      </c>
      <c r="D41" s="76"/>
      <c r="E41" s="84" t="s">
        <v>892</v>
      </c>
      <c r="F41" s="83" t="s">
        <v>876</v>
      </c>
      <c r="G41" s="76" t="n">
        <v>3000</v>
      </c>
      <c r="H41" s="65" t="s">
        <v>870</v>
      </c>
      <c r="I41" s="65"/>
    </row>
    <row r="42" customFormat="false" ht="19.5" hidden="false" customHeight="true" outlineLevel="0" collapsed="false">
      <c r="A42" s="74"/>
      <c r="B42" s="60"/>
      <c r="C42" s="86" t="s">
        <v>894</v>
      </c>
      <c r="D42" s="76"/>
      <c r="E42" s="84" t="s">
        <v>895</v>
      </c>
      <c r="F42" s="83" t="s">
        <v>876</v>
      </c>
      <c r="G42" s="76" t="n">
        <v>4500</v>
      </c>
      <c r="H42" s="65" t="s">
        <v>870</v>
      </c>
      <c r="I42" s="65"/>
    </row>
    <row r="43" customFormat="false" ht="19.5" hidden="false" customHeight="true" outlineLevel="0" collapsed="false">
      <c r="A43" s="74"/>
      <c r="B43" s="60"/>
      <c r="C43" s="86" t="s">
        <v>896</v>
      </c>
      <c r="D43" s="76"/>
      <c r="E43" s="84" t="s">
        <v>897</v>
      </c>
      <c r="F43" s="83" t="s">
        <v>898</v>
      </c>
      <c r="G43" s="76" t="n">
        <v>10</v>
      </c>
      <c r="H43" s="65" t="s">
        <v>870</v>
      </c>
      <c r="I43" s="65"/>
    </row>
    <row r="44" customFormat="false" ht="19.5" hidden="false" customHeight="true" outlineLevel="0" collapsed="false">
      <c r="A44" s="74"/>
      <c r="B44" s="60"/>
      <c r="C44" s="86" t="s">
        <v>899</v>
      </c>
      <c r="D44" s="76"/>
      <c r="E44" s="84" t="s">
        <v>900</v>
      </c>
      <c r="F44" s="83" t="s">
        <v>901</v>
      </c>
      <c r="G44" s="76" t="n">
        <v>30</v>
      </c>
      <c r="H44" s="65" t="s">
        <v>870</v>
      </c>
      <c r="I44" s="65"/>
    </row>
    <row r="45" customFormat="false" ht="19.5" hidden="false" customHeight="true" outlineLevel="0" collapsed="false">
      <c r="A45" s="74"/>
      <c r="B45" s="60"/>
      <c r="C45" s="86" t="s">
        <v>902</v>
      </c>
      <c r="D45" s="76"/>
      <c r="E45" s="82" t="s">
        <v>878</v>
      </c>
      <c r="F45" s="83" t="s">
        <v>903</v>
      </c>
      <c r="G45" s="87" t="n">
        <v>15</v>
      </c>
      <c r="H45" s="65" t="s">
        <v>870</v>
      </c>
      <c r="I45" s="65"/>
    </row>
    <row r="46" customFormat="false" ht="37" hidden="false" customHeight="true" outlineLevel="0" collapsed="false">
      <c r="A46" s="74"/>
      <c r="B46" s="60"/>
      <c r="C46" s="86" t="s">
        <v>904</v>
      </c>
      <c r="D46" s="76"/>
      <c r="E46" s="82" t="s">
        <v>905</v>
      </c>
      <c r="F46" s="83" t="s">
        <v>886</v>
      </c>
      <c r="G46" s="87" t="n">
        <v>154</v>
      </c>
      <c r="H46" s="65" t="s">
        <v>870</v>
      </c>
      <c r="I46" s="65"/>
    </row>
    <row r="47" customFormat="false" ht="19.5" hidden="false" customHeight="true" outlineLevel="0" collapsed="false">
      <c r="A47" s="74"/>
      <c r="B47" s="60"/>
      <c r="C47" s="86" t="s">
        <v>906</v>
      </c>
      <c r="D47" s="76"/>
      <c r="E47" s="82" t="s">
        <v>907</v>
      </c>
      <c r="F47" s="83" t="s">
        <v>886</v>
      </c>
      <c r="G47" s="87" t="n">
        <v>34</v>
      </c>
      <c r="H47" s="65" t="s">
        <v>870</v>
      </c>
      <c r="I47" s="65"/>
    </row>
    <row r="48" customFormat="false" ht="19.5" hidden="false" customHeight="true" outlineLevel="0" collapsed="false">
      <c r="A48" s="74"/>
      <c r="B48" s="60"/>
      <c r="C48" s="86" t="s">
        <v>908</v>
      </c>
      <c r="D48" s="76"/>
      <c r="E48" s="82" t="s">
        <v>909</v>
      </c>
      <c r="F48" s="83" t="s">
        <v>886</v>
      </c>
      <c r="G48" s="87" t="n">
        <v>23</v>
      </c>
      <c r="H48" s="65" t="s">
        <v>870</v>
      </c>
      <c r="I48" s="65"/>
    </row>
    <row r="49" customFormat="false" ht="19.5" hidden="false" customHeight="true" outlineLevel="0" collapsed="false">
      <c r="A49" s="74"/>
      <c r="B49" s="60"/>
      <c r="C49" s="81" t="s">
        <v>910</v>
      </c>
      <c r="D49" s="76"/>
      <c r="E49" s="82" t="s">
        <v>911</v>
      </c>
      <c r="F49" s="83" t="s">
        <v>886</v>
      </c>
      <c r="G49" s="76" t="n">
        <v>4070</v>
      </c>
      <c r="H49" s="65" t="s">
        <v>870</v>
      </c>
      <c r="I49" s="65"/>
    </row>
    <row r="50" customFormat="false" ht="19.5" hidden="false" customHeight="true" outlineLevel="0" collapsed="false">
      <c r="A50" s="74"/>
      <c r="B50" s="60"/>
      <c r="C50" s="81" t="s">
        <v>912</v>
      </c>
      <c r="D50" s="76"/>
      <c r="E50" s="82" t="s">
        <v>913</v>
      </c>
      <c r="F50" s="83" t="s">
        <v>914</v>
      </c>
      <c r="G50" s="76" t="n">
        <v>1</v>
      </c>
      <c r="H50" s="65" t="s">
        <v>870</v>
      </c>
      <c r="I50" s="65"/>
    </row>
    <row r="51" customFormat="false" ht="19.5" hidden="false" customHeight="true" outlineLevel="0" collapsed="false">
      <c r="A51" s="74"/>
      <c r="B51" s="60"/>
      <c r="C51" s="86" t="s">
        <v>915</v>
      </c>
      <c r="D51" s="76"/>
      <c r="E51" s="88" t="s">
        <v>916</v>
      </c>
      <c r="F51" s="83" t="s">
        <v>876</v>
      </c>
      <c r="G51" s="76" t="n">
        <v>50000</v>
      </c>
      <c r="H51" s="65" t="s">
        <v>870</v>
      </c>
      <c r="I51" s="65"/>
    </row>
    <row r="52" customFormat="false" ht="19.5" hidden="false" customHeight="true" outlineLevel="0" collapsed="false">
      <c r="A52" s="74"/>
      <c r="B52" s="60"/>
      <c r="C52" s="86" t="s">
        <v>917</v>
      </c>
      <c r="D52" s="76"/>
      <c r="E52" s="84" t="s">
        <v>918</v>
      </c>
      <c r="F52" s="83" t="s">
        <v>876</v>
      </c>
      <c r="G52" s="76" t="n">
        <v>9000</v>
      </c>
      <c r="H52" s="65" t="s">
        <v>870</v>
      </c>
      <c r="I52" s="65"/>
    </row>
    <row r="53" customFormat="false" ht="19.5" hidden="false" customHeight="true" outlineLevel="0" collapsed="false">
      <c r="A53" s="74"/>
      <c r="B53" s="60"/>
      <c r="C53" s="86" t="s">
        <v>919</v>
      </c>
      <c r="D53" s="76"/>
      <c r="E53" s="84" t="s">
        <v>920</v>
      </c>
      <c r="F53" s="89" t="s">
        <v>876</v>
      </c>
      <c r="G53" s="90" t="n">
        <v>8720.53</v>
      </c>
      <c r="H53" s="65" t="s">
        <v>870</v>
      </c>
      <c r="I53" s="65"/>
    </row>
    <row r="54" customFormat="false" ht="19.5" hidden="false" customHeight="true" outlineLevel="0" collapsed="false">
      <c r="A54" s="74"/>
      <c r="B54" s="60"/>
      <c r="C54" s="86" t="s">
        <v>921</v>
      </c>
      <c r="D54" s="76"/>
      <c r="E54" s="84" t="s">
        <v>922</v>
      </c>
      <c r="F54" s="89" t="s">
        <v>876</v>
      </c>
      <c r="G54" s="90" t="n">
        <v>9410.51</v>
      </c>
      <c r="H54" s="65" t="s">
        <v>870</v>
      </c>
      <c r="I54" s="65"/>
    </row>
    <row r="55" customFormat="false" ht="19.5" hidden="false" customHeight="true" outlineLevel="0" collapsed="false">
      <c r="A55" s="74"/>
      <c r="B55" s="60"/>
      <c r="C55" s="86" t="s">
        <v>923</v>
      </c>
      <c r="D55" s="76"/>
      <c r="E55" s="84" t="s">
        <v>924</v>
      </c>
      <c r="F55" s="89" t="s">
        <v>876</v>
      </c>
      <c r="G55" s="90" t="n">
        <v>6000</v>
      </c>
      <c r="H55" s="65" t="s">
        <v>870</v>
      </c>
      <c r="I55" s="65"/>
    </row>
    <row r="56" customFormat="false" ht="19.5" hidden="false" customHeight="true" outlineLevel="0" collapsed="false">
      <c r="A56" s="74"/>
      <c r="B56" s="60"/>
      <c r="C56" s="86" t="s">
        <v>925</v>
      </c>
      <c r="D56" s="76"/>
      <c r="E56" s="84" t="s">
        <v>926</v>
      </c>
      <c r="F56" s="89" t="s">
        <v>876</v>
      </c>
      <c r="G56" s="90" t="n">
        <v>3392.03</v>
      </c>
      <c r="H56" s="65" t="s">
        <v>870</v>
      </c>
      <c r="I56" s="65"/>
    </row>
    <row r="57" customFormat="false" ht="33" hidden="false" customHeight="true" outlineLevel="0" collapsed="false">
      <c r="A57" s="74"/>
      <c r="B57" s="60"/>
      <c r="C57" s="86" t="s">
        <v>927</v>
      </c>
      <c r="D57" s="76"/>
      <c r="E57" s="84" t="s">
        <v>928</v>
      </c>
      <c r="F57" s="91" t="s">
        <v>876</v>
      </c>
      <c r="G57" s="92" t="s">
        <v>929</v>
      </c>
      <c r="H57" s="65" t="s">
        <v>870</v>
      </c>
      <c r="I57" s="65"/>
    </row>
    <row r="58" customFormat="false" ht="19.5" hidden="false" customHeight="true" outlineLevel="0" collapsed="false">
      <c r="A58" s="74"/>
      <c r="B58" s="60"/>
      <c r="C58" s="86" t="s">
        <v>930</v>
      </c>
      <c r="D58" s="76"/>
      <c r="E58" s="93" t="s">
        <v>931</v>
      </c>
      <c r="F58" s="91" t="s">
        <v>932</v>
      </c>
      <c r="G58" s="94" t="n">
        <v>21327.72</v>
      </c>
      <c r="H58" s="65" t="s">
        <v>870</v>
      </c>
      <c r="I58" s="65"/>
    </row>
    <row r="59" customFormat="false" ht="19.5" hidden="false" customHeight="true" outlineLevel="0" collapsed="false">
      <c r="A59" s="74"/>
      <c r="B59" s="60"/>
      <c r="C59" s="86" t="s">
        <v>933</v>
      </c>
      <c r="D59" s="76"/>
      <c r="E59" s="93" t="s">
        <v>934</v>
      </c>
      <c r="F59" s="91" t="s">
        <v>876</v>
      </c>
      <c r="G59" s="94" t="n">
        <v>7454.46</v>
      </c>
      <c r="H59" s="65" t="s">
        <v>870</v>
      </c>
      <c r="I59" s="65"/>
    </row>
    <row r="60" customFormat="false" ht="19.5" hidden="false" customHeight="true" outlineLevel="0" collapsed="false">
      <c r="A60" s="74"/>
      <c r="B60" s="60"/>
      <c r="C60" s="86" t="s">
        <v>935</v>
      </c>
      <c r="D60" s="76"/>
      <c r="E60" s="93" t="s">
        <v>936</v>
      </c>
      <c r="F60" s="91" t="s">
        <v>876</v>
      </c>
      <c r="G60" s="94" t="n">
        <v>1763.37</v>
      </c>
      <c r="H60" s="65" t="s">
        <v>870</v>
      </c>
      <c r="I60" s="65"/>
    </row>
    <row r="61" customFormat="false" ht="19.5" hidden="false" customHeight="true" outlineLevel="0" collapsed="false">
      <c r="A61" s="74"/>
      <c r="B61" s="60"/>
      <c r="C61" s="86" t="s">
        <v>937</v>
      </c>
      <c r="D61" s="76"/>
      <c r="E61" s="93" t="s">
        <v>938</v>
      </c>
      <c r="F61" s="91" t="s">
        <v>939</v>
      </c>
      <c r="G61" s="94" t="n">
        <v>1045</v>
      </c>
      <c r="H61" s="65" t="s">
        <v>870</v>
      </c>
      <c r="I61" s="65"/>
    </row>
    <row r="62" customFormat="false" ht="19.5" hidden="false" customHeight="true" outlineLevel="0" collapsed="false">
      <c r="A62" s="74"/>
      <c r="B62" s="60"/>
      <c r="C62" s="86" t="s">
        <v>940</v>
      </c>
      <c r="D62" s="76"/>
      <c r="E62" s="93" t="s">
        <v>928</v>
      </c>
      <c r="F62" s="91" t="s">
        <v>873</v>
      </c>
      <c r="G62" s="94" t="n">
        <v>160</v>
      </c>
      <c r="H62" s="65" t="s">
        <v>870</v>
      </c>
      <c r="I62" s="65"/>
    </row>
    <row r="63" customFormat="false" ht="19.5" hidden="false" customHeight="true" outlineLevel="0" collapsed="false">
      <c r="A63" s="74"/>
      <c r="B63" s="60"/>
      <c r="C63" s="86" t="s">
        <v>941</v>
      </c>
      <c r="D63" s="76"/>
      <c r="E63" s="93" t="s">
        <v>942</v>
      </c>
      <c r="F63" s="91" t="s">
        <v>873</v>
      </c>
      <c r="G63" s="94" t="n">
        <v>16</v>
      </c>
      <c r="H63" s="65" t="s">
        <v>870</v>
      </c>
      <c r="I63" s="65"/>
    </row>
    <row r="64" customFormat="false" ht="19.5" hidden="false" customHeight="true" outlineLevel="0" collapsed="false">
      <c r="A64" s="74"/>
      <c r="B64" s="60"/>
      <c r="C64" s="86" t="s">
        <v>943</v>
      </c>
      <c r="D64" s="76"/>
      <c r="E64" s="93" t="s">
        <v>944</v>
      </c>
      <c r="F64" s="91" t="s">
        <v>914</v>
      </c>
      <c r="G64" s="94" t="n">
        <v>15</v>
      </c>
      <c r="H64" s="65" t="s">
        <v>870</v>
      </c>
      <c r="I64" s="65"/>
    </row>
    <row r="65" customFormat="false" ht="19.5" hidden="false" customHeight="true" outlineLevel="0" collapsed="false">
      <c r="A65" s="74"/>
      <c r="B65" s="60"/>
      <c r="C65" s="86" t="s">
        <v>945</v>
      </c>
      <c r="D65" s="76"/>
      <c r="E65" s="93" t="s">
        <v>946</v>
      </c>
      <c r="F65" s="91" t="s">
        <v>947</v>
      </c>
      <c r="G65" s="94" t="n">
        <v>36</v>
      </c>
      <c r="H65" s="65" t="s">
        <v>870</v>
      </c>
      <c r="I65" s="65"/>
    </row>
    <row r="66" customFormat="false" ht="29" hidden="false" customHeight="true" outlineLevel="0" collapsed="false">
      <c r="A66" s="74"/>
      <c r="B66" s="60"/>
      <c r="C66" s="86" t="s">
        <v>948</v>
      </c>
      <c r="D66" s="76"/>
      <c r="E66" s="84" t="s">
        <v>949</v>
      </c>
      <c r="F66" s="91" t="s">
        <v>903</v>
      </c>
      <c r="G66" s="90" t="n">
        <v>2274</v>
      </c>
      <c r="H66" s="65" t="s">
        <v>870</v>
      </c>
      <c r="I66" s="65"/>
    </row>
    <row r="67" customFormat="false" ht="30" hidden="false" customHeight="true" outlineLevel="0" collapsed="false">
      <c r="A67" s="74"/>
      <c r="B67" s="60"/>
      <c r="C67" s="86" t="s">
        <v>950</v>
      </c>
      <c r="D67" s="76"/>
      <c r="E67" s="84" t="s">
        <v>951</v>
      </c>
      <c r="F67" s="91" t="s">
        <v>903</v>
      </c>
      <c r="G67" s="90" t="n">
        <v>141</v>
      </c>
      <c r="H67" s="65" t="s">
        <v>870</v>
      </c>
      <c r="I67" s="65"/>
    </row>
    <row r="68" customFormat="false" ht="26" hidden="false" customHeight="true" outlineLevel="0" collapsed="false">
      <c r="A68" s="74"/>
      <c r="B68" s="60"/>
      <c r="C68" s="86" t="s">
        <v>952</v>
      </c>
      <c r="D68" s="76"/>
      <c r="E68" s="84" t="s">
        <v>953</v>
      </c>
      <c r="F68" s="91" t="s">
        <v>876</v>
      </c>
      <c r="G68" s="90" t="n">
        <v>677100</v>
      </c>
      <c r="H68" s="65" t="s">
        <v>870</v>
      </c>
      <c r="I68" s="65"/>
    </row>
    <row r="69" customFormat="false" ht="19.5" hidden="false" customHeight="true" outlineLevel="0" collapsed="false">
      <c r="A69" s="74"/>
      <c r="B69" s="60"/>
      <c r="C69" s="86" t="s">
        <v>954</v>
      </c>
      <c r="D69" s="76"/>
      <c r="E69" s="84" t="s">
        <v>946</v>
      </c>
      <c r="F69" s="91" t="s">
        <v>903</v>
      </c>
      <c r="G69" s="90" t="n">
        <v>36</v>
      </c>
      <c r="H69" s="65" t="s">
        <v>870</v>
      </c>
      <c r="I69" s="65"/>
    </row>
    <row r="70" customFormat="false" ht="19.5" hidden="false" customHeight="true" outlineLevel="0" collapsed="false">
      <c r="A70" s="74"/>
      <c r="B70" s="60"/>
      <c r="C70" s="86" t="s">
        <v>955</v>
      </c>
      <c r="D70" s="76"/>
      <c r="E70" s="84" t="s">
        <v>956</v>
      </c>
      <c r="F70" s="91" t="s">
        <v>947</v>
      </c>
      <c r="G70" s="90" t="n">
        <v>33</v>
      </c>
      <c r="H70" s="65" t="s">
        <v>870</v>
      </c>
      <c r="I70" s="65"/>
    </row>
    <row r="71" customFormat="false" ht="19.5" hidden="false" customHeight="true" outlineLevel="0" collapsed="false">
      <c r="A71" s="74"/>
      <c r="B71" s="60"/>
      <c r="C71" s="86" t="s">
        <v>957</v>
      </c>
      <c r="D71" s="76"/>
      <c r="E71" s="82" t="s">
        <v>958</v>
      </c>
      <c r="F71" s="91" t="s">
        <v>903</v>
      </c>
      <c r="G71" s="95" t="n">
        <v>3</v>
      </c>
      <c r="H71" s="65" t="s">
        <v>870</v>
      </c>
      <c r="I71" s="65"/>
    </row>
    <row r="72" customFormat="false" ht="33" hidden="false" customHeight="true" outlineLevel="0" collapsed="false">
      <c r="A72" s="74"/>
      <c r="B72" s="60"/>
      <c r="C72" s="86" t="s">
        <v>959</v>
      </c>
      <c r="D72" s="76"/>
      <c r="E72" s="82" t="s">
        <v>942</v>
      </c>
      <c r="F72" s="91" t="s">
        <v>903</v>
      </c>
      <c r="G72" s="95" t="n">
        <v>16</v>
      </c>
      <c r="H72" s="65" t="s">
        <v>870</v>
      </c>
      <c r="I72" s="65"/>
    </row>
    <row r="73" customFormat="false" ht="33" hidden="false" customHeight="true" outlineLevel="0" collapsed="false">
      <c r="A73" s="74"/>
      <c r="B73" s="60"/>
      <c r="C73" s="86" t="s">
        <v>960</v>
      </c>
      <c r="D73" s="76"/>
      <c r="E73" s="93" t="s">
        <v>961</v>
      </c>
      <c r="F73" s="83" t="s">
        <v>869</v>
      </c>
      <c r="G73" s="96" t="n">
        <v>12</v>
      </c>
      <c r="H73" s="65" t="s">
        <v>870</v>
      </c>
      <c r="I73" s="65"/>
    </row>
    <row r="74" customFormat="false" ht="19.5" hidden="false" customHeight="true" outlineLevel="0" collapsed="false">
      <c r="A74" s="74"/>
      <c r="B74" s="60"/>
      <c r="C74" s="86" t="s">
        <v>962</v>
      </c>
      <c r="D74" s="76"/>
      <c r="E74" s="82" t="s">
        <v>963</v>
      </c>
      <c r="F74" s="91" t="s">
        <v>886</v>
      </c>
      <c r="G74" s="95" t="n">
        <v>9242</v>
      </c>
      <c r="H74" s="65" t="s">
        <v>870</v>
      </c>
      <c r="I74" s="65"/>
    </row>
    <row r="75" customFormat="false" ht="19.5" hidden="false" customHeight="true" outlineLevel="0" collapsed="false">
      <c r="A75" s="74"/>
      <c r="B75" s="60" t="s">
        <v>964</v>
      </c>
      <c r="C75" s="75"/>
      <c r="D75" s="76"/>
      <c r="E75" s="77"/>
      <c r="F75" s="97"/>
      <c r="G75" s="77"/>
      <c r="H75" s="65"/>
      <c r="I75" s="65"/>
    </row>
    <row r="76" customFormat="false" ht="19.5" hidden="false" customHeight="true" outlineLevel="0" collapsed="false">
      <c r="A76" s="74"/>
      <c r="B76" s="60"/>
      <c r="C76" s="78" t="s">
        <v>965</v>
      </c>
      <c r="D76" s="76"/>
      <c r="E76" s="79" t="s">
        <v>966</v>
      </c>
      <c r="F76" s="98" t="s">
        <v>967</v>
      </c>
      <c r="G76" s="79" t="n">
        <v>100</v>
      </c>
      <c r="H76" s="65" t="s">
        <v>870</v>
      </c>
      <c r="I76" s="65"/>
    </row>
    <row r="77" customFormat="false" ht="19.5" hidden="false" customHeight="true" outlineLevel="0" collapsed="false">
      <c r="A77" s="74"/>
      <c r="B77" s="60"/>
      <c r="C77" s="78" t="s">
        <v>968</v>
      </c>
      <c r="D77" s="76"/>
      <c r="E77" s="79" t="s">
        <v>966</v>
      </c>
      <c r="F77" s="98" t="s">
        <v>967</v>
      </c>
      <c r="G77" s="79" t="n">
        <v>100</v>
      </c>
      <c r="H77" s="65" t="s">
        <v>870</v>
      </c>
      <c r="I77" s="65"/>
    </row>
    <row r="78" customFormat="false" ht="19.5" hidden="false" customHeight="true" outlineLevel="0" collapsed="false">
      <c r="A78" s="74"/>
      <c r="B78" s="60"/>
      <c r="C78" s="78" t="s">
        <v>969</v>
      </c>
      <c r="D78" s="76"/>
      <c r="E78" s="79" t="s">
        <v>966</v>
      </c>
      <c r="F78" s="98" t="s">
        <v>967</v>
      </c>
      <c r="G78" s="79" t="n">
        <v>100</v>
      </c>
      <c r="H78" s="65" t="s">
        <v>870</v>
      </c>
      <c r="I78" s="65"/>
    </row>
    <row r="79" customFormat="false" ht="30" hidden="false" customHeight="true" outlineLevel="0" collapsed="false">
      <c r="A79" s="74"/>
      <c r="B79" s="60"/>
      <c r="C79" s="86" t="s">
        <v>970</v>
      </c>
      <c r="D79" s="76"/>
      <c r="E79" s="82" t="s">
        <v>966</v>
      </c>
      <c r="F79" s="99" t="s">
        <v>967</v>
      </c>
      <c r="G79" s="91" t="n">
        <v>100</v>
      </c>
      <c r="H79" s="65" t="s">
        <v>870</v>
      </c>
      <c r="I79" s="65"/>
    </row>
    <row r="80" customFormat="false" ht="19.5" hidden="false" customHeight="true" outlineLevel="0" collapsed="false">
      <c r="A80" s="74"/>
      <c r="B80" s="60"/>
      <c r="C80" s="86" t="s">
        <v>971</v>
      </c>
      <c r="D80" s="76"/>
      <c r="E80" s="84" t="s">
        <v>972</v>
      </c>
      <c r="F80" s="99" t="s">
        <v>967</v>
      </c>
      <c r="G80" s="91" t="n">
        <v>98</v>
      </c>
      <c r="H80" s="65" t="s">
        <v>870</v>
      </c>
      <c r="I80" s="65"/>
    </row>
    <row r="81" customFormat="false" ht="19.5" hidden="false" customHeight="true" outlineLevel="0" collapsed="false">
      <c r="A81" s="74"/>
      <c r="B81" s="60"/>
      <c r="C81" s="86" t="s">
        <v>973</v>
      </c>
      <c r="D81" s="76"/>
      <c r="E81" s="82" t="s">
        <v>966</v>
      </c>
      <c r="F81" s="99" t="s">
        <v>967</v>
      </c>
      <c r="G81" s="91" t="n">
        <v>100</v>
      </c>
      <c r="H81" s="65" t="s">
        <v>870</v>
      </c>
      <c r="I81" s="65"/>
    </row>
    <row r="82" customFormat="false" ht="19.5" hidden="false" customHeight="true" outlineLevel="0" collapsed="false">
      <c r="A82" s="74"/>
      <c r="B82" s="60"/>
      <c r="C82" s="86" t="s">
        <v>974</v>
      </c>
      <c r="D82" s="76"/>
      <c r="E82" s="84" t="s">
        <v>975</v>
      </c>
      <c r="F82" s="99" t="s">
        <v>967</v>
      </c>
      <c r="G82" s="100" t="n">
        <v>95</v>
      </c>
      <c r="H82" s="65" t="s">
        <v>870</v>
      </c>
      <c r="I82" s="65"/>
    </row>
    <row r="83" customFormat="false" ht="19.5" hidden="false" customHeight="true" outlineLevel="0" collapsed="false">
      <c r="A83" s="74"/>
      <c r="B83" s="60"/>
      <c r="C83" s="86" t="s">
        <v>976</v>
      </c>
      <c r="D83" s="76"/>
      <c r="E83" s="84" t="s">
        <v>966</v>
      </c>
      <c r="F83" s="99" t="s">
        <v>967</v>
      </c>
      <c r="G83" s="100" t="n">
        <v>100</v>
      </c>
      <c r="H83" s="65" t="s">
        <v>870</v>
      </c>
      <c r="I83" s="65"/>
    </row>
    <row r="84" customFormat="false" ht="19.5" hidden="false" customHeight="true" outlineLevel="0" collapsed="false">
      <c r="A84" s="74"/>
      <c r="B84" s="60"/>
      <c r="C84" s="86" t="s">
        <v>977</v>
      </c>
      <c r="D84" s="76"/>
      <c r="E84" s="84" t="s">
        <v>972</v>
      </c>
      <c r="F84" s="99" t="s">
        <v>967</v>
      </c>
      <c r="G84" s="100" t="n">
        <v>98</v>
      </c>
      <c r="H84" s="65" t="s">
        <v>870</v>
      </c>
      <c r="I84" s="65"/>
    </row>
    <row r="85" customFormat="false" ht="19.5" hidden="false" customHeight="true" outlineLevel="0" collapsed="false">
      <c r="A85" s="74"/>
      <c r="B85" s="60"/>
      <c r="C85" s="86" t="s">
        <v>978</v>
      </c>
      <c r="D85" s="76"/>
      <c r="E85" s="93" t="s">
        <v>979</v>
      </c>
      <c r="F85" s="99" t="s">
        <v>967</v>
      </c>
      <c r="G85" s="96" t="n">
        <v>90</v>
      </c>
      <c r="H85" s="65" t="s">
        <v>870</v>
      </c>
      <c r="I85" s="65"/>
    </row>
    <row r="86" customFormat="false" ht="30" hidden="false" customHeight="true" outlineLevel="0" collapsed="false">
      <c r="A86" s="74"/>
      <c r="B86" s="60"/>
      <c r="C86" s="86" t="s">
        <v>980</v>
      </c>
      <c r="D86" s="76"/>
      <c r="E86" s="93" t="s">
        <v>979</v>
      </c>
      <c r="F86" s="99" t="s">
        <v>967</v>
      </c>
      <c r="G86" s="96" t="n">
        <v>90</v>
      </c>
      <c r="H86" s="65" t="s">
        <v>870</v>
      </c>
      <c r="I86" s="65"/>
    </row>
    <row r="87" customFormat="false" ht="19.5" hidden="false" customHeight="true" outlineLevel="0" collapsed="false">
      <c r="A87" s="74"/>
      <c r="B87" s="60"/>
      <c r="C87" s="86" t="s">
        <v>981</v>
      </c>
      <c r="D87" s="76"/>
      <c r="E87" s="93" t="s">
        <v>979</v>
      </c>
      <c r="F87" s="99" t="s">
        <v>967</v>
      </c>
      <c r="G87" s="96" t="n">
        <v>90</v>
      </c>
      <c r="H87" s="65" t="s">
        <v>870</v>
      </c>
      <c r="I87" s="65"/>
    </row>
    <row r="88" customFormat="false" ht="19.5" hidden="false" customHeight="true" outlineLevel="0" collapsed="false">
      <c r="A88" s="74"/>
      <c r="B88" s="60"/>
      <c r="C88" s="86" t="s">
        <v>982</v>
      </c>
      <c r="D88" s="76"/>
      <c r="E88" s="93" t="s">
        <v>979</v>
      </c>
      <c r="F88" s="99" t="s">
        <v>967</v>
      </c>
      <c r="G88" s="96" t="n">
        <v>90</v>
      </c>
      <c r="H88" s="65" t="s">
        <v>870</v>
      </c>
      <c r="I88" s="65"/>
    </row>
    <row r="89" customFormat="false" ht="19.5" hidden="false" customHeight="true" outlineLevel="0" collapsed="false">
      <c r="A89" s="74"/>
      <c r="B89" s="60"/>
      <c r="C89" s="86" t="s">
        <v>983</v>
      </c>
      <c r="D89" s="76"/>
      <c r="E89" s="93" t="s">
        <v>984</v>
      </c>
      <c r="F89" s="99" t="s">
        <v>967</v>
      </c>
      <c r="G89" s="96" t="n">
        <v>6</v>
      </c>
      <c r="H89" s="65" t="s">
        <v>870</v>
      </c>
      <c r="I89" s="65"/>
    </row>
    <row r="90" customFormat="false" ht="19.5" hidden="false" customHeight="true" outlineLevel="0" collapsed="false">
      <c r="A90" s="74"/>
      <c r="B90" s="60"/>
      <c r="C90" s="86" t="s">
        <v>985</v>
      </c>
      <c r="D90" s="76"/>
      <c r="E90" s="93" t="s">
        <v>979</v>
      </c>
      <c r="F90" s="99" t="s">
        <v>967</v>
      </c>
      <c r="G90" s="96" t="n">
        <v>92</v>
      </c>
      <c r="H90" s="65" t="s">
        <v>870</v>
      </c>
      <c r="I90" s="65"/>
    </row>
    <row r="91" customFormat="false" ht="35" hidden="false" customHeight="true" outlineLevel="0" collapsed="false">
      <c r="A91" s="74"/>
      <c r="B91" s="60"/>
      <c r="C91" s="86" t="s">
        <v>986</v>
      </c>
      <c r="D91" s="76"/>
      <c r="E91" s="93" t="s">
        <v>966</v>
      </c>
      <c r="F91" s="99" t="s">
        <v>967</v>
      </c>
      <c r="G91" s="96" t="n">
        <v>100</v>
      </c>
      <c r="H91" s="65" t="s">
        <v>870</v>
      </c>
      <c r="I91" s="65"/>
    </row>
    <row r="92" customFormat="false" ht="19.5" hidden="false" customHeight="true" outlineLevel="0" collapsed="false">
      <c r="A92" s="74"/>
      <c r="B92" s="60"/>
      <c r="C92" s="86" t="s">
        <v>987</v>
      </c>
      <c r="D92" s="76"/>
      <c r="E92" s="93" t="s">
        <v>966</v>
      </c>
      <c r="F92" s="99" t="s">
        <v>967</v>
      </c>
      <c r="G92" s="96" t="n">
        <v>100</v>
      </c>
      <c r="H92" s="65" t="s">
        <v>870</v>
      </c>
      <c r="I92" s="65"/>
    </row>
    <row r="93" customFormat="false" ht="19.5" hidden="false" customHeight="true" outlineLevel="0" collapsed="false">
      <c r="A93" s="74"/>
      <c r="B93" s="60" t="s">
        <v>988</v>
      </c>
      <c r="C93" s="75"/>
      <c r="D93" s="76"/>
      <c r="E93" s="77"/>
      <c r="F93" s="59"/>
      <c r="G93" s="77"/>
      <c r="H93" s="65"/>
      <c r="I93" s="65"/>
    </row>
    <row r="94" customFormat="false" ht="32" hidden="false" customHeight="true" outlineLevel="0" collapsed="false">
      <c r="A94" s="74"/>
      <c r="B94" s="60"/>
      <c r="C94" s="78" t="s">
        <v>989</v>
      </c>
      <c r="D94" s="76"/>
      <c r="E94" s="79" t="s">
        <v>966</v>
      </c>
      <c r="F94" s="98" t="s">
        <v>967</v>
      </c>
      <c r="G94" s="79" t="n">
        <v>100</v>
      </c>
      <c r="H94" s="65" t="s">
        <v>870</v>
      </c>
      <c r="I94" s="65"/>
    </row>
    <row r="95" customFormat="false" ht="32" hidden="false" customHeight="true" outlineLevel="0" collapsed="false">
      <c r="A95" s="74"/>
      <c r="B95" s="60"/>
      <c r="C95" s="86" t="s">
        <v>990</v>
      </c>
      <c r="D95" s="76"/>
      <c r="E95" s="93" t="s">
        <v>966</v>
      </c>
      <c r="F95" s="99" t="s">
        <v>967</v>
      </c>
      <c r="G95" s="96" t="n">
        <v>100</v>
      </c>
      <c r="H95" s="65" t="s">
        <v>870</v>
      </c>
      <c r="I95" s="65"/>
    </row>
    <row r="96" customFormat="false" ht="19.5" hidden="false" customHeight="true" outlineLevel="0" collapsed="false">
      <c r="A96" s="74"/>
      <c r="B96" s="60"/>
      <c r="C96" s="78" t="s">
        <v>991</v>
      </c>
      <c r="D96" s="76"/>
      <c r="E96" s="101" t="s">
        <v>992</v>
      </c>
      <c r="F96" s="80" t="s">
        <v>993</v>
      </c>
      <c r="G96" s="79" t="s">
        <v>32</v>
      </c>
      <c r="H96" s="65" t="s">
        <v>870</v>
      </c>
      <c r="I96" s="65"/>
    </row>
    <row r="97" customFormat="false" ht="19.5" hidden="false" customHeight="true" outlineLevel="0" collapsed="false">
      <c r="A97" s="74"/>
      <c r="B97" s="60" t="s">
        <v>994</v>
      </c>
      <c r="C97" s="75"/>
      <c r="D97" s="76"/>
      <c r="E97" s="77"/>
      <c r="F97" s="59"/>
      <c r="G97" s="77"/>
      <c r="H97" s="65"/>
      <c r="I97" s="65"/>
    </row>
    <row r="98" customFormat="false" ht="19.5" hidden="false" customHeight="true" outlineLevel="0" collapsed="false">
      <c r="A98" s="74"/>
      <c r="B98" s="60"/>
      <c r="C98" s="86" t="s">
        <v>995</v>
      </c>
      <c r="D98" s="76"/>
      <c r="E98" s="82" t="s">
        <v>996</v>
      </c>
      <c r="F98" s="83" t="s">
        <v>997</v>
      </c>
      <c r="G98" s="90" t="n">
        <v>0.28</v>
      </c>
      <c r="H98" s="65" t="s">
        <v>870</v>
      </c>
      <c r="I98" s="65"/>
    </row>
    <row r="99" customFormat="false" ht="23" hidden="false" customHeight="true" outlineLevel="0" collapsed="false">
      <c r="A99" s="74"/>
      <c r="B99" s="60"/>
      <c r="C99" s="86" t="s">
        <v>998</v>
      </c>
      <c r="D99" s="76"/>
      <c r="E99" s="82" t="s">
        <v>999</v>
      </c>
      <c r="F99" s="83" t="s">
        <v>997</v>
      </c>
      <c r="G99" s="83" t="s">
        <v>1000</v>
      </c>
      <c r="H99" s="65" t="s">
        <v>870</v>
      </c>
      <c r="I99" s="65"/>
    </row>
    <row r="100" customFormat="false" ht="19.5" hidden="false" customHeight="true" outlineLevel="0" collapsed="false">
      <c r="A100" s="74"/>
      <c r="B100" s="60"/>
      <c r="C100" s="86" t="s">
        <v>1001</v>
      </c>
      <c r="D100" s="76"/>
      <c r="E100" s="82" t="s">
        <v>1002</v>
      </c>
      <c r="F100" s="83" t="s">
        <v>1003</v>
      </c>
      <c r="G100" s="102" t="n">
        <v>0.005</v>
      </c>
      <c r="H100" s="65" t="s">
        <v>870</v>
      </c>
      <c r="I100" s="65"/>
    </row>
    <row r="101" customFormat="false" ht="19.5" hidden="false" customHeight="true" outlineLevel="0" collapsed="false">
      <c r="A101" s="74"/>
      <c r="B101" s="60"/>
      <c r="C101" s="86" t="s">
        <v>1004</v>
      </c>
      <c r="D101" s="76"/>
      <c r="E101" s="103" t="s">
        <v>996</v>
      </c>
      <c r="F101" s="83" t="s">
        <v>997</v>
      </c>
      <c r="G101" s="104" t="n">
        <v>0.28</v>
      </c>
      <c r="H101" s="65" t="s">
        <v>870</v>
      </c>
      <c r="I101" s="65"/>
    </row>
    <row r="102" customFormat="false" ht="19.5" hidden="false" customHeight="true" outlineLevel="0" collapsed="false">
      <c r="A102" s="74"/>
      <c r="B102" s="60"/>
      <c r="C102" s="86" t="s">
        <v>1005</v>
      </c>
      <c r="D102" s="76"/>
      <c r="E102" s="103" t="s">
        <v>1006</v>
      </c>
      <c r="F102" s="83" t="s">
        <v>997</v>
      </c>
      <c r="G102" s="104" t="n">
        <v>0.26</v>
      </c>
      <c r="H102" s="65" t="s">
        <v>870</v>
      </c>
      <c r="I102" s="65"/>
    </row>
    <row r="103" customFormat="false" ht="19.5" hidden="false" customHeight="true" outlineLevel="0" collapsed="false">
      <c r="A103" s="74"/>
      <c r="B103" s="60"/>
      <c r="C103" s="86" t="s">
        <v>1007</v>
      </c>
      <c r="D103" s="76"/>
      <c r="E103" s="103" t="s">
        <v>1006</v>
      </c>
      <c r="F103" s="83" t="s">
        <v>997</v>
      </c>
      <c r="G103" s="104" t="n">
        <v>0.26</v>
      </c>
      <c r="H103" s="65" t="s">
        <v>870</v>
      </c>
      <c r="I103" s="65"/>
    </row>
    <row r="104" customFormat="false" ht="19.5" hidden="false" customHeight="true" outlineLevel="0" collapsed="false">
      <c r="A104" s="74"/>
      <c r="B104" s="60"/>
      <c r="C104" s="86" t="s">
        <v>1008</v>
      </c>
      <c r="D104" s="76"/>
      <c r="E104" s="103" t="s">
        <v>1009</v>
      </c>
      <c r="F104" s="83" t="s">
        <v>997</v>
      </c>
      <c r="G104" s="104" t="n">
        <v>0.23</v>
      </c>
      <c r="H104" s="65" t="s">
        <v>870</v>
      </c>
      <c r="I104" s="65"/>
    </row>
    <row r="105" customFormat="false" ht="19.5" hidden="false" customHeight="true" outlineLevel="0" collapsed="false">
      <c r="A105" s="74"/>
      <c r="B105" s="60"/>
      <c r="C105" s="86" t="s">
        <v>1010</v>
      </c>
      <c r="D105" s="76"/>
      <c r="E105" s="82" t="s">
        <v>1011</v>
      </c>
      <c r="F105" s="83" t="s">
        <v>997</v>
      </c>
      <c r="G105" s="105" t="s">
        <v>1012</v>
      </c>
      <c r="H105" s="65" t="s">
        <v>870</v>
      </c>
      <c r="I105" s="65"/>
    </row>
    <row r="106" customFormat="false" ht="50" hidden="false" customHeight="true" outlineLevel="0" collapsed="false">
      <c r="A106" s="74"/>
      <c r="B106" s="60"/>
      <c r="C106" s="86" t="s">
        <v>1013</v>
      </c>
      <c r="D106" s="76"/>
      <c r="E106" s="82" t="s">
        <v>1014</v>
      </c>
      <c r="F106" s="83" t="s">
        <v>1015</v>
      </c>
      <c r="G106" s="106" t="s">
        <v>1016</v>
      </c>
      <c r="H106" s="65" t="s">
        <v>870</v>
      </c>
      <c r="I106" s="65"/>
    </row>
    <row r="107" customFormat="false" ht="33" hidden="false" customHeight="true" outlineLevel="0" collapsed="false">
      <c r="A107" s="74"/>
      <c r="B107" s="60"/>
      <c r="C107" s="86" t="s">
        <v>1017</v>
      </c>
      <c r="D107" s="76"/>
      <c r="E107" s="82" t="s">
        <v>1018</v>
      </c>
      <c r="F107" s="83" t="s">
        <v>997</v>
      </c>
      <c r="G107" s="107" t="s">
        <v>1019</v>
      </c>
      <c r="H107" s="65" t="s">
        <v>870</v>
      </c>
      <c r="I107" s="65"/>
    </row>
    <row r="108" customFormat="false" ht="19.5" hidden="false" customHeight="true" outlineLevel="0" collapsed="false">
      <c r="A108" s="74"/>
      <c r="B108" s="60"/>
      <c r="C108" s="86" t="s">
        <v>1020</v>
      </c>
      <c r="D108" s="76"/>
      <c r="E108" s="103" t="s">
        <v>1021</v>
      </c>
      <c r="F108" s="83" t="s">
        <v>1022</v>
      </c>
      <c r="G108" s="91" t="n">
        <v>0.02</v>
      </c>
      <c r="H108" s="65" t="s">
        <v>870</v>
      </c>
      <c r="I108" s="65"/>
    </row>
    <row r="109" customFormat="false" ht="19.5" hidden="false" customHeight="true" outlineLevel="0" collapsed="false">
      <c r="A109" s="74"/>
      <c r="B109" s="60"/>
      <c r="C109" s="86" t="s">
        <v>1023</v>
      </c>
      <c r="D109" s="76"/>
      <c r="E109" s="103" t="s">
        <v>1024</v>
      </c>
      <c r="F109" s="83" t="s">
        <v>1022</v>
      </c>
      <c r="G109" s="91" t="n">
        <v>0.03</v>
      </c>
      <c r="H109" s="65" t="s">
        <v>870</v>
      </c>
      <c r="I109" s="65"/>
    </row>
    <row r="110" customFormat="false" ht="19.5" hidden="false" customHeight="true" outlineLevel="0" collapsed="false">
      <c r="A110" s="74"/>
      <c r="B110" s="60"/>
      <c r="C110" s="86" t="s">
        <v>1025</v>
      </c>
      <c r="D110" s="76"/>
      <c r="E110" s="108" t="s">
        <v>1026</v>
      </c>
      <c r="F110" s="91" t="s">
        <v>1027</v>
      </c>
      <c r="G110" s="91" t="n">
        <v>0.05</v>
      </c>
      <c r="H110" s="65" t="s">
        <v>870</v>
      </c>
      <c r="I110" s="65"/>
    </row>
    <row r="111" customFormat="false" ht="19.5" hidden="false" customHeight="true" outlineLevel="0" collapsed="false">
      <c r="A111" s="74"/>
      <c r="B111" s="60"/>
      <c r="C111" s="86" t="s">
        <v>1028</v>
      </c>
      <c r="D111" s="76"/>
      <c r="E111" s="108" t="s">
        <v>1029</v>
      </c>
      <c r="F111" s="91" t="s">
        <v>1027</v>
      </c>
      <c r="G111" s="91" t="n">
        <v>0.01</v>
      </c>
      <c r="H111" s="65" t="s">
        <v>870</v>
      </c>
      <c r="I111" s="65"/>
    </row>
    <row r="112" customFormat="false" ht="19.5" hidden="false" customHeight="true" outlineLevel="0" collapsed="false">
      <c r="A112" s="74"/>
      <c r="B112" s="60"/>
      <c r="C112" s="86" t="s">
        <v>1030</v>
      </c>
      <c r="D112" s="76"/>
      <c r="E112" s="108" t="s">
        <v>1031</v>
      </c>
      <c r="F112" s="91" t="s">
        <v>1032</v>
      </c>
      <c r="G112" s="91" t="n">
        <v>0.08</v>
      </c>
      <c r="H112" s="65" t="s">
        <v>870</v>
      </c>
      <c r="I112" s="65"/>
    </row>
    <row r="113" customFormat="false" ht="19.5" hidden="false" customHeight="true" outlineLevel="0" collapsed="false">
      <c r="A113" s="74"/>
      <c r="B113" s="60"/>
      <c r="C113" s="86" t="s">
        <v>1033</v>
      </c>
      <c r="D113" s="76"/>
      <c r="E113" s="108" t="s">
        <v>1021</v>
      </c>
      <c r="F113" s="91" t="s">
        <v>1032</v>
      </c>
      <c r="G113" s="91" t="n">
        <v>0.02</v>
      </c>
      <c r="H113" s="65" t="s">
        <v>870</v>
      </c>
      <c r="I113" s="65"/>
    </row>
    <row r="114" customFormat="false" ht="19.5" hidden="false" customHeight="true" outlineLevel="0" collapsed="false">
      <c r="A114" s="74"/>
      <c r="B114" s="60"/>
      <c r="C114" s="86" t="s">
        <v>1034</v>
      </c>
      <c r="D114" s="76"/>
      <c r="E114" s="108" t="s">
        <v>1029</v>
      </c>
      <c r="F114" s="91" t="s">
        <v>1032</v>
      </c>
      <c r="G114" s="91" t="n">
        <v>0.01</v>
      </c>
      <c r="H114" s="65" t="s">
        <v>870</v>
      </c>
      <c r="I114" s="65"/>
    </row>
    <row r="115" customFormat="false" ht="19.5" hidden="false" customHeight="true" outlineLevel="0" collapsed="false">
      <c r="A115" s="74"/>
      <c r="B115" s="60"/>
      <c r="C115" s="86" t="s">
        <v>1035</v>
      </c>
      <c r="D115" s="76"/>
      <c r="E115" s="82" t="s">
        <v>1029</v>
      </c>
      <c r="F115" s="91" t="s">
        <v>1027</v>
      </c>
      <c r="G115" s="91" t="n">
        <v>0.01</v>
      </c>
      <c r="H115" s="65" t="s">
        <v>870</v>
      </c>
      <c r="I115" s="65"/>
    </row>
    <row r="116" customFormat="false" ht="25.5" hidden="false" customHeight="true" outlineLevel="0" collapsed="false">
      <c r="A116" s="74" t="s">
        <v>1036</v>
      </c>
      <c r="B116" s="65" t="s">
        <v>1037</v>
      </c>
      <c r="C116" s="75"/>
      <c r="D116" s="76"/>
      <c r="E116" s="77"/>
      <c r="F116" s="59"/>
      <c r="G116" s="77"/>
      <c r="H116" s="71"/>
      <c r="I116" s="71"/>
    </row>
    <row r="117" customFormat="false" ht="35" hidden="false" customHeight="true" outlineLevel="0" collapsed="false">
      <c r="A117" s="74"/>
      <c r="B117" s="65"/>
      <c r="C117" s="86" t="s">
        <v>1038</v>
      </c>
      <c r="D117" s="76"/>
      <c r="E117" s="109" t="s">
        <v>1039</v>
      </c>
      <c r="F117" s="83" t="s">
        <v>1040</v>
      </c>
      <c r="G117" s="92" t="s">
        <v>1039</v>
      </c>
      <c r="H117" s="65" t="s">
        <v>870</v>
      </c>
      <c r="I117" s="65"/>
    </row>
    <row r="118" customFormat="false" ht="28" hidden="false" customHeight="true" outlineLevel="0" collapsed="false">
      <c r="A118" s="74"/>
      <c r="B118" s="65"/>
      <c r="C118" s="86" t="s">
        <v>1041</v>
      </c>
      <c r="D118" s="76"/>
      <c r="E118" s="109" t="s">
        <v>1042</v>
      </c>
      <c r="F118" s="83" t="s">
        <v>1043</v>
      </c>
      <c r="G118" s="92" t="s">
        <v>1044</v>
      </c>
      <c r="H118" s="65" t="s">
        <v>870</v>
      </c>
      <c r="I118" s="65"/>
    </row>
    <row r="119" customFormat="false" ht="25.5" hidden="false" customHeight="true" outlineLevel="0" collapsed="false">
      <c r="A119" s="74"/>
      <c r="B119" s="65" t="s">
        <v>1045</v>
      </c>
      <c r="C119" s="75"/>
      <c r="D119" s="76"/>
      <c r="E119" s="77"/>
      <c r="F119" s="59"/>
      <c r="G119" s="77"/>
      <c r="H119" s="71"/>
      <c r="I119" s="71"/>
    </row>
    <row r="120" customFormat="false" ht="25.5" hidden="false" customHeight="true" outlineLevel="0" collapsed="false">
      <c r="A120" s="74"/>
      <c r="B120" s="65"/>
      <c r="C120" s="78" t="s">
        <v>1046</v>
      </c>
      <c r="D120" s="76"/>
      <c r="E120" s="110" t="s">
        <v>1047</v>
      </c>
      <c r="F120" s="80" t="s">
        <v>1048</v>
      </c>
      <c r="G120" s="111" t="s">
        <v>1049</v>
      </c>
      <c r="H120" s="65" t="s">
        <v>870</v>
      </c>
      <c r="I120" s="65"/>
    </row>
    <row r="121" customFormat="false" ht="25.5" hidden="false" customHeight="true" outlineLevel="0" collapsed="false">
      <c r="A121" s="74"/>
      <c r="B121" s="65"/>
      <c r="C121" s="86" t="s">
        <v>1050</v>
      </c>
      <c r="D121" s="76"/>
      <c r="E121" s="109" t="s">
        <v>1050</v>
      </c>
      <c r="F121" s="83" t="s">
        <v>1043</v>
      </c>
      <c r="G121" s="92" t="s">
        <v>1051</v>
      </c>
      <c r="H121" s="65" t="s">
        <v>870</v>
      </c>
      <c r="I121" s="65"/>
    </row>
    <row r="122" customFormat="false" ht="25.5" hidden="false" customHeight="true" outlineLevel="0" collapsed="false">
      <c r="A122" s="74"/>
      <c r="B122" s="65"/>
      <c r="C122" s="86" t="s">
        <v>1052</v>
      </c>
      <c r="D122" s="76"/>
      <c r="E122" s="109" t="s">
        <v>1052</v>
      </c>
      <c r="F122" s="83" t="s">
        <v>1053</v>
      </c>
      <c r="G122" s="92" t="s">
        <v>1054</v>
      </c>
      <c r="H122" s="65" t="s">
        <v>870</v>
      </c>
      <c r="I122" s="65"/>
    </row>
    <row r="123" customFormat="false" ht="25.5" hidden="false" customHeight="true" outlineLevel="0" collapsed="false">
      <c r="A123" s="74"/>
      <c r="B123" s="65"/>
      <c r="C123" s="86" t="s">
        <v>1055</v>
      </c>
      <c r="D123" s="76"/>
      <c r="E123" s="109" t="s">
        <v>1056</v>
      </c>
      <c r="F123" s="83" t="s">
        <v>1057</v>
      </c>
      <c r="G123" s="92" t="s">
        <v>1058</v>
      </c>
      <c r="H123" s="65" t="s">
        <v>870</v>
      </c>
      <c r="I123" s="65"/>
    </row>
    <row r="124" customFormat="false" ht="25.5" hidden="false" customHeight="true" outlineLevel="0" collapsed="false">
      <c r="A124" s="74"/>
      <c r="B124" s="65"/>
      <c r="C124" s="86" t="s">
        <v>1059</v>
      </c>
      <c r="D124" s="76"/>
      <c r="E124" s="109" t="s">
        <v>1059</v>
      </c>
      <c r="F124" s="83" t="s">
        <v>1053</v>
      </c>
      <c r="G124" s="92" t="s">
        <v>1060</v>
      </c>
      <c r="H124" s="65" t="s">
        <v>870</v>
      </c>
      <c r="I124" s="65"/>
    </row>
    <row r="125" customFormat="false" ht="25.5" hidden="false" customHeight="true" outlineLevel="0" collapsed="false">
      <c r="A125" s="74"/>
      <c r="B125" s="65"/>
      <c r="C125" s="86" t="s">
        <v>1061</v>
      </c>
      <c r="D125" s="76"/>
      <c r="E125" s="109" t="s">
        <v>1062</v>
      </c>
      <c r="F125" s="83" t="s">
        <v>1048</v>
      </c>
      <c r="G125" s="106" t="s">
        <v>1063</v>
      </c>
      <c r="H125" s="65" t="s">
        <v>870</v>
      </c>
      <c r="I125" s="65"/>
    </row>
    <row r="126" customFormat="false" ht="25.5" hidden="false" customHeight="true" outlineLevel="0" collapsed="false">
      <c r="A126" s="74"/>
      <c r="B126" s="65"/>
      <c r="C126" s="86" t="s">
        <v>1064</v>
      </c>
      <c r="D126" s="76"/>
      <c r="E126" s="109" t="s">
        <v>1065</v>
      </c>
      <c r="F126" s="83" t="s">
        <v>1066</v>
      </c>
      <c r="G126" s="106" t="s">
        <v>1067</v>
      </c>
      <c r="H126" s="65" t="s">
        <v>870</v>
      </c>
      <c r="I126" s="65"/>
    </row>
    <row r="127" customFormat="false" ht="25.5" hidden="false" customHeight="true" outlineLevel="0" collapsed="false">
      <c r="A127" s="74"/>
      <c r="B127" s="65" t="s">
        <v>1068</v>
      </c>
      <c r="C127" s="75"/>
      <c r="D127" s="76"/>
      <c r="E127" s="77"/>
      <c r="F127" s="59"/>
      <c r="G127" s="77"/>
      <c r="H127" s="71"/>
      <c r="I127" s="71"/>
    </row>
    <row r="128" customFormat="false" ht="25.5" hidden="false" customHeight="true" outlineLevel="0" collapsed="false">
      <c r="A128" s="74"/>
      <c r="B128" s="65"/>
      <c r="C128" s="86" t="s">
        <v>1069</v>
      </c>
      <c r="D128" s="76"/>
      <c r="E128" s="109" t="s">
        <v>1070</v>
      </c>
      <c r="F128" s="83" t="s">
        <v>1071</v>
      </c>
      <c r="G128" s="92" t="s">
        <v>1070</v>
      </c>
      <c r="H128" s="65" t="s">
        <v>870</v>
      </c>
      <c r="I128" s="65"/>
    </row>
    <row r="129" customFormat="false" ht="25.5" hidden="false" customHeight="true" outlineLevel="0" collapsed="false">
      <c r="A129" s="74"/>
      <c r="B129" s="65"/>
      <c r="C129" s="86" t="s">
        <v>1072</v>
      </c>
      <c r="D129" s="76"/>
      <c r="E129" s="109" t="s">
        <v>1073</v>
      </c>
      <c r="F129" s="83" t="s">
        <v>1074</v>
      </c>
      <c r="G129" s="92" t="s">
        <v>1073</v>
      </c>
      <c r="H129" s="65" t="s">
        <v>870</v>
      </c>
      <c r="I129" s="65"/>
    </row>
    <row r="130" customFormat="false" ht="25.5" hidden="false" customHeight="true" outlineLevel="0" collapsed="false">
      <c r="A130" s="74"/>
      <c r="B130" s="65"/>
      <c r="C130" s="86" t="s">
        <v>1075</v>
      </c>
      <c r="D130" s="76"/>
      <c r="E130" s="109" t="s">
        <v>1076</v>
      </c>
      <c r="F130" s="83" t="s">
        <v>1077</v>
      </c>
      <c r="G130" s="92" t="s">
        <v>1078</v>
      </c>
      <c r="H130" s="65" t="s">
        <v>870</v>
      </c>
      <c r="I130" s="65"/>
    </row>
    <row r="131" customFormat="false" ht="25.5" hidden="false" customHeight="true" outlineLevel="0" collapsed="false">
      <c r="A131" s="74"/>
      <c r="B131" s="65" t="s">
        <v>1079</v>
      </c>
      <c r="C131" s="75"/>
      <c r="D131" s="76"/>
      <c r="E131" s="77"/>
      <c r="F131" s="59"/>
      <c r="G131" s="77"/>
      <c r="H131" s="65"/>
      <c r="I131" s="65"/>
    </row>
    <row r="132" customFormat="false" ht="25.5" hidden="false" customHeight="true" outlineLevel="0" collapsed="false">
      <c r="A132" s="74"/>
      <c r="B132" s="65"/>
      <c r="C132" s="78" t="s">
        <v>1080</v>
      </c>
      <c r="D132" s="76"/>
      <c r="E132" s="111" t="s">
        <v>1081</v>
      </c>
      <c r="F132" s="80" t="s">
        <v>1066</v>
      </c>
      <c r="G132" s="111" t="s">
        <v>1082</v>
      </c>
      <c r="H132" s="65" t="s">
        <v>870</v>
      </c>
      <c r="I132" s="65"/>
    </row>
    <row r="133" customFormat="false" ht="25.5" hidden="false" customHeight="true" outlineLevel="0" collapsed="false">
      <c r="A133" s="74"/>
      <c r="B133" s="65"/>
      <c r="C133" s="86" t="s">
        <v>1083</v>
      </c>
      <c r="D133" s="76"/>
      <c r="E133" s="109" t="s">
        <v>1084</v>
      </c>
      <c r="F133" s="83" t="s">
        <v>1053</v>
      </c>
      <c r="G133" s="92" t="s">
        <v>1085</v>
      </c>
      <c r="H133" s="65" t="s">
        <v>870</v>
      </c>
      <c r="I133" s="65"/>
    </row>
    <row r="134" customFormat="false" ht="25.5" hidden="false" customHeight="true" outlineLevel="0" collapsed="false">
      <c r="A134" s="74"/>
      <c r="B134" s="65"/>
      <c r="C134" s="86" t="s">
        <v>1086</v>
      </c>
      <c r="D134" s="76"/>
      <c r="E134" s="109" t="s">
        <v>1087</v>
      </c>
      <c r="F134" s="83" t="s">
        <v>1048</v>
      </c>
      <c r="G134" s="92" t="s">
        <v>1087</v>
      </c>
      <c r="H134" s="65" t="s">
        <v>870</v>
      </c>
      <c r="I134" s="65"/>
    </row>
    <row r="135" customFormat="false" ht="25.5" hidden="false" customHeight="true" outlineLevel="0" collapsed="false">
      <c r="A135" s="74"/>
      <c r="B135" s="65"/>
      <c r="C135" s="86" t="s">
        <v>1088</v>
      </c>
      <c r="D135" s="76"/>
      <c r="E135" s="109" t="s">
        <v>1089</v>
      </c>
      <c r="F135" s="83" t="s">
        <v>1090</v>
      </c>
      <c r="G135" s="92" t="s">
        <v>1089</v>
      </c>
      <c r="H135" s="65" t="s">
        <v>870</v>
      </c>
      <c r="I135" s="65"/>
    </row>
    <row r="136" customFormat="false" ht="25.5" hidden="false" customHeight="true" outlineLevel="0" collapsed="false">
      <c r="A136" s="74"/>
      <c r="B136" s="65"/>
      <c r="C136" s="86" t="s">
        <v>1091</v>
      </c>
      <c r="D136" s="76"/>
      <c r="E136" s="109" t="s">
        <v>1092</v>
      </c>
      <c r="F136" s="83" t="s">
        <v>1093</v>
      </c>
      <c r="G136" s="92" t="s">
        <v>1092</v>
      </c>
      <c r="H136" s="65" t="s">
        <v>870</v>
      </c>
      <c r="I136" s="65"/>
    </row>
    <row r="137" customFormat="false" ht="25.5" hidden="false" customHeight="true" outlineLevel="0" collapsed="false">
      <c r="A137" s="74"/>
      <c r="B137" s="65"/>
      <c r="C137" s="86" t="s">
        <v>1094</v>
      </c>
      <c r="D137" s="76"/>
      <c r="E137" s="109" t="s">
        <v>1095</v>
      </c>
      <c r="F137" s="83" t="s">
        <v>1096</v>
      </c>
      <c r="G137" s="92" t="s">
        <v>1095</v>
      </c>
      <c r="H137" s="65" t="s">
        <v>870</v>
      </c>
      <c r="I137" s="65"/>
    </row>
    <row r="138" customFormat="false" ht="25.5" hidden="false" customHeight="true" outlineLevel="0" collapsed="false">
      <c r="A138" s="74"/>
      <c r="B138" s="65"/>
      <c r="C138" s="86" t="s">
        <v>1097</v>
      </c>
      <c r="D138" s="76"/>
      <c r="E138" s="109" t="s">
        <v>1098</v>
      </c>
      <c r="F138" s="83" t="s">
        <v>1053</v>
      </c>
      <c r="G138" s="92" t="s">
        <v>1098</v>
      </c>
      <c r="H138" s="65" t="s">
        <v>870</v>
      </c>
      <c r="I138" s="65"/>
    </row>
    <row r="139" customFormat="false" ht="25.5" hidden="false" customHeight="true" outlineLevel="0" collapsed="false">
      <c r="A139" s="74" t="s">
        <v>1099</v>
      </c>
      <c r="B139" s="65" t="s">
        <v>1100</v>
      </c>
      <c r="C139" s="75"/>
      <c r="D139" s="76"/>
      <c r="E139" s="77"/>
      <c r="F139" s="59"/>
      <c r="G139" s="77"/>
      <c r="H139" s="71"/>
      <c r="I139" s="71"/>
    </row>
    <row r="140" customFormat="false" ht="25.5" hidden="false" customHeight="true" outlineLevel="0" collapsed="false">
      <c r="A140" s="74"/>
      <c r="B140" s="65"/>
      <c r="C140" s="78" t="s">
        <v>1101</v>
      </c>
      <c r="D140" s="76"/>
      <c r="E140" s="79" t="s">
        <v>1102</v>
      </c>
      <c r="F140" s="98" t="s">
        <v>967</v>
      </c>
      <c r="G140" s="79" t="s">
        <v>1103</v>
      </c>
      <c r="H140" s="65" t="s">
        <v>870</v>
      </c>
      <c r="I140" s="65"/>
    </row>
    <row r="141" customFormat="false" ht="25.5" hidden="false" customHeight="true" outlineLevel="0" collapsed="false">
      <c r="A141" s="74"/>
      <c r="B141" s="65"/>
      <c r="C141" s="86" t="s">
        <v>1104</v>
      </c>
      <c r="D141" s="76"/>
      <c r="E141" s="93" t="s">
        <v>975</v>
      </c>
      <c r="F141" s="99" t="s">
        <v>967</v>
      </c>
      <c r="G141" s="96" t="n">
        <v>95</v>
      </c>
      <c r="H141" s="65" t="s">
        <v>870</v>
      </c>
      <c r="I141" s="65"/>
    </row>
    <row r="142" customFormat="false" ht="25.5" hidden="false" customHeight="true" outlineLevel="0" collapsed="false">
      <c r="A142" s="74"/>
      <c r="B142" s="65"/>
      <c r="C142" s="81" t="s">
        <v>1105</v>
      </c>
      <c r="D142" s="76"/>
      <c r="E142" s="93" t="s">
        <v>972</v>
      </c>
      <c r="F142" s="99" t="s">
        <v>967</v>
      </c>
      <c r="G142" s="96" t="n">
        <v>98</v>
      </c>
      <c r="H142" s="65" t="s">
        <v>870</v>
      </c>
      <c r="I142" s="65"/>
    </row>
    <row r="143" customFormat="false" ht="25.5" hidden="false" customHeight="true" outlineLevel="0" collapsed="false">
      <c r="A143" s="74"/>
      <c r="B143" s="65"/>
      <c r="C143" s="81" t="s">
        <v>1106</v>
      </c>
      <c r="D143" s="76"/>
      <c r="E143" s="93" t="s">
        <v>975</v>
      </c>
      <c r="F143" s="99" t="s">
        <v>967</v>
      </c>
      <c r="G143" s="96" t="n">
        <v>95</v>
      </c>
      <c r="H143" s="65" t="s">
        <v>870</v>
      </c>
      <c r="I143" s="65"/>
    </row>
    <row r="144" customFormat="false" ht="25.5" hidden="false" customHeight="true" outlineLevel="0" collapsed="false">
      <c r="A144" s="74"/>
      <c r="B144" s="65"/>
      <c r="C144" s="86" t="s">
        <v>1107</v>
      </c>
      <c r="D144" s="76"/>
      <c r="E144" s="93" t="s">
        <v>975</v>
      </c>
      <c r="F144" s="99" t="s">
        <v>967</v>
      </c>
      <c r="G144" s="96" t="n">
        <v>95</v>
      </c>
      <c r="H144" s="65" t="s">
        <v>870</v>
      </c>
      <c r="I144" s="65"/>
    </row>
    <row r="145" customFormat="false" ht="19.5" hidden="false" customHeight="true" outlineLevel="0" collapsed="false">
      <c r="A145" s="61" t="s">
        <v>1108</v>
      </c>
      <c r="B145" s="59" t="s">
        <v>1109</v>
      </c>
      <c r="C145" s="59"/>
      <c r="D145" s="59"/>
      <c r="E145" s="59"/>
      <c r="F145" s="59"/>
      <c r="G145" s="59"/>
      <c r="H145" s="59"/>
      <c r="I145" s="59"/>
    </row>
    <row r="146" customFormat="false" ht="19.5" hidden="false" customHeight="true" outlineLevel="0" collapsed="false">
      <c r="A146" s="61" t="s">
        <v>1110</v>
      </c>
      <c r="B146" s="61" t="s">
        <v>1110</v>
      </c>
      <c r="C146" s="61" t="s">
        <v>1110</v>
      </c>
      <c r="D146" s="61" t="s">
        <v>1110</v>
      </c>
      <c r="E146" s="61" t="s">
        <v>1110</v>
      </c>
      <c r="F146" s="61" t="s">
        <v>1110</v>
      </c>
      <c r="G146" s="61" t="s">
        <v>1110</v>
      </c>
      <c r="H146" s="61" t="s">
        <v>1110</v>
      </c>
      <c r="I146" s="61" t="s">
        <v>1110</v>
      </c>
    </row>
    <row r="147" customFormat="false" ht="19.5" hidden="false" customHeight="true" outlineLevel="0" collapsed="false">
      <c r="A147" s="112" t="s">
        <v>1111</v>
      </c>
      <c r="B147" s="112" t="s">
        <v>1111</v>
      </c>
      <c r="C147" s="112" t="s">
        <v>1111</v>
      </c>
      <c r="D147" s="112" t="s">
        <v>1111</v>
      </c>
      <c r="E147" s="112" t="s">
        <v>1111</v>
      </c>
      <c r="F147" s="112" t="s">
        <v>1111</v>
      </c>
      <c r="G147" s="112" t="s">
        <v>1111</v>
      </c>
      <c r="H147" s="112" t="s">
        <v>1111</v>
      </c>
      <c r="I147" s="112" t="s">
        <v>1111</v>
      </c>
    </row>
    <row r="148" customFormat="false" ht="409.5" hidden="true" customHeight="true" outlineLevel="0" collapsed="false">
      <c r="A148" s="113"/>
      <c r="B148" s="113"/>
      <c r="C148" s="113"/>
      <c r="D148" s="113"/>
      <c r="E148" s="113"/>
      <c r="F148" s="113"/>
      <c r="G148" s="113"/>
      <c r="H148" s="113"/>
      <c r="I148" s="113"/>
    </row>
    <row r="149" customFormat="false" ht="409.5" hidden="true" customHeight="true" outlineLevel="0" collapsed="false">
      <c r="A149" s="113"/>
      <c r="B149" s="113"/>
      <c r="C149" s="113"/>
      <c r="D149" s="113"/>
      <c r="E149" s="113"/>
      <c r="F149" s="113"/>
      <c r="G149" s="113"/>
      <c r="H149" s="113"/>
      <c r="I149" s="113"/>
    </row>
  </sheetData>
  <mergeCells count="149">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8:I28"/>
    <mergeCell ref="H29:I29"/>
    <mergeCell ref="A30:A115"/>
    <mergeCell ref="D30:D144"/>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A116:A138"/>
    <mergeCell ref="H116:I116"/>
    <mergeCell ref="H117:I117"/>
    <mergeCell ref="H118:I118"/>
    <mergeCell ref="H119:I119"/>
    <mergeCell ref="H120:I120"/>
    <mergeCell ref="H121:I121"/>
    <mergeCell ref="H122:I122"/>
    <mergeCell ref="H123:I123"/>
    <mergeCell ref="H124:I124"/>
    <mergeCell ref="H125:I125"/>
    <mergeCell ref="H126:I126"/>
    <mergeCell ref="H127:I127"/>
    <mergeCell ref="H128:I128"/>
    <mergeCell ref="H129:I129"/>
    <mergeCell ref="H130:I130"/>
    <mergeCell ref="H131:I131"/>
    <mergeCell ref="H132:I132"/>
    <mergeCell ref="H133:I133"/>
    <mergeCell ref="H134:I134"/>
    <mergeCell ref="H135:I135"/>
    <mergeCell ref="H136:I136"/>
    <mergeCell ref="H137:I137"/>
    <mergeCell ref="H138:I138"/>
    <mergeCell ref="A139:A144"/>
    <mergeCell ref="H139:I139"/>
    <mergeCell ref="H140:I140"/>
    <mergeCell ref="H141:I141"/>
    <mergeCell ref="H142:I142"/>
    <mergeCell ref="H143:I143"/>
    <mergeCell ref="H144:I144"/>
    <mergeCell ref="B145:I145"/>
    <mergeCell ref="A146:I146"/>
    <mergeCell ref="A147:I147"/>
    <mergeCell ref="A148:I148"/>
    <mergeCell ref="A149:I1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50" width="10.53"/>
    <col collapsed="false" customWidth="true" hidden="false" outlineLevel="0" max="2" min="2" style="50" width="11.67"/>
    <col collapsed="false" customWidth="true" hidden="false" outlineLevel="0" max="3" min="3" style="50" width="25.55"/>
    <col collapsed="false" customWidth="true" hidden="false" outlineLevel="0" max="6" min="4" style="50" width="17.05"/>
    <col collapsed="false" customWidth="true" hidden="false" outlineLevel="0" max="7" min="7" style="50" width="16.24"/>
    <col collapsed="false" customWidth="true" hidden="false" outlineLevel="0" max="8" min="8" style="50" width="17.05"/>
    <col collapsed="false" customWidth="true" hidden="false" outlineLevel="0" max="9" min="9" style="50" width="14.82"/>
    <col collapsed="false" customWidth="true" hidden="false" outlineLevel="0" max="10" min="10" style="50" width="24.28"/>
    <col collapsed="false" customWidth="false" hidden="false" outlineLevel="0" max="257" min="11" style="50" width="9.11"/>
  </cols>
  <sheetData>
    <row r="1" customFormat="false" ht="27.75" hidden="false" customHeight="true" outlineLevel="0" collapsed="false">
      <c r="A1" s="51"/>
      <c r="B1" s="51"/>
      <c r="C1" s="51"/>
      <c r="D1" s="51"/>
      <c r="E1" s="52" t="s">
        <v>1112</v>
      </c>
      <c r="F1" s="51"/>
      <c r="G1" s="51"/>
      <c r="H1" s="51"/>
      <c r="I1" s="51"/>
      <c r="J1" s="51"/>
    </row>
    <row r="2" customFormat="false" ht="13.5" hidden="false" customHeight="true" outlineLevel="0" collapsed="false">
      <c r="A2" s="51"/>
      <c r="B2" s="51"/>
      <c r="C2" s="51"/>
      <c r="D2" s="51"/>
      <c r="E2" s="51"/>
      <c r="F2" s="51"/>
      <c r="G2" s="51"/>
      <c r="H2" s="51"/>
      <c r="I2" s="51"/>
      <c r="J2" s="53" t="s">
        <v>1113</v>
      </c>
    </row>
    <row r="3" customFormat="false" ht="13.5" hidden="false" customHeight="true" outlineLevel="0" collapsed="false">
      <c r="A3" s="54" t="s">
        <v>731</v>
      </c>
      <c r="B3" s="55"/>
      <c r="C3" s="55"/>
      <c r="D3" s="55"/>
      <c r="E3" s="56"/>
      <c r="F3" s="55"/>
      <c r="G3" s="55"/>
      <c r="H3" s="55"/>
      <c r="I3" s="55"/>
      <c r="J3" s="57" t="s">
        <v>798</v>
      </c>
    </row>
    <row r="4" customFormat="false" ht="19.5" hidden="false" customHeight="true" outlineLevel="0" collapsed="false">
      <c r="A4" s="58" t="s">
        <v>1114</v>
      </c>
      <c r="B4" s="58" t="s">
        <v>1114</v>
      </c>
      <c r="C4" s="60" t="s">
        <v>1115</v>
      </c>
      <c r="D4" s="60"/>
      <c r="E4" s="60"/>
      <c r="F4" s="60"/>
      <c r="G4" s="60"/>
      <c r="H4" s="60"/>
      <c r="I4" s="60"/>
      <c r="J4" s="60"/>
    </row>
    <row r="5" customFormat="false" ht="19.5" hidden="false" customHeight="true" outlineLevel="0" collapsed="false">
      <c r="A5" s="58" t="s">
        <v>1116</v>
      </c>
      <c r="B5" s="58" t="s">
        <v>1116</v>
      </c>
      <c r="C5" s="60" t="s">
        <v>800</v>
      </c>
      <c r="D5" s="60"/>
      <c r="E5" s="60"/>
      <c r="F5" s="60" t="s">
        <v>1117</v>
      </c>
      <c r="G5" s="60" t="s">
        <v>1117</v>
      </c>
      <c r="H5" s="60" t="s">
        <v>1118</v>
      </c>
      <c r="I5" s="60"/>
      <c r="J5" s="60"/>
    </row>
    <row r="6" customFormat="false" ht="19.5" hidden="false" customHeight="true" outlineLevel="0" collapsed="false">
      <c r="A6" s="114" t="s">
        <v>1119</v>
      </c>
      <c r="B6" s="114" t="s">
        <v>1119</v>
      </c>
      <c r="C6" s="59"/>
      <c r="D6" s="60" t="s">
        <v>1120</v>
      </c>
      <c r="E6" s="60" t="s">
        <v>1121</v>
      </c>
      <c r="F6" s="60" t="s">
        <v>1122</v>
      </c>
      <c r="G6" s="60" t="s">
        <v>1123</v>
      </c>
      <c r="H6" s="60" t="s">
        <v>1124</v>
      </c>
      <c r="I6" s="60" t="s">
        <v>1125</v>
      </c>
      <c r="J6" s="60" t="s">
        <v>1125</v>
      </c>
    </row>
    <row r="7" customFormat="false" ht="19.5" hidden="false" customHeight="true" outlineLevel="0" collapsed="false">
      <c r="A7" s="114" t="s">
        <v>1119</v>
      </c>
      <c r="B7" s="114" t="s">
        <v>1119</v>
      </c>
      <c r="C7" s="59" t="s">
        <v>1126</v>
      </c>
      <c r="D7" s="77" t="n">
        <v>93.16</v>
      </c>
      <c r="E7" s="77" t="n">
        <f aca="false">D7</f>
        <v>93.16</v>
      </c>
      <c r="F7" s="77" t="n">
        <f aca="false">D7</f>
        <v>93.16</v>
      </c>
      <c r="G7" s="64" t="s">
        <v>46</v>
      </c>
      <c r="H7" s="115" t="n">
        <v>1</v>
      </c>
      <c r="I7" s="77" t="n">
        <v>10</v>
      </c>
      <c r="J7" s="77"/>
    </row>
    <row r="8" customFormat="false" ht="19.5" hidden="false" customHeight="true" outlineLevel="0" collapsed="false">
      <c r="A8" s="114" t="s">
        <v>1119</v>
      </c>
      <c r="B8" s="114" t="s">
        <v>1119</v>
      </c>
      <c r="C8" s="59" t="s">
        <v>1127</v>
      </c>
      <c r="D8" s="77" t="n">
        <f aca="false">D7</f>
        <v>93.16</v>
      </c>
      <c r="E8" s="77" t="n">
        <f aca="false">D7</f>
        <v>93.16</v>
      </c>
      <c r="F8" s="77" t="n">
        <f aca="false">D7</f>
        <v>93.16</v>
      </c>
      <c r="G8" s="64" t="s">
        <v>737</v>
      </c>
      <c r="H8" s="115" t="n">
        <v>1</v>
      </c>
      <c r="I8" s="64" t="s">
        <v>737</v>
      </c>
      <c r="J8" s="64" t="s">
        <v>737</v>
      </c>
    </row>
    <row r="9" customFormat="false" ht="19.5" hidden="false" customHeight="true" outlineLevel="0" collapsed="false">
      <c r="A9" s="114" t="s">
        <v>1119</v>
      </c>
      <c r="B9" s="114" t="s">
        <v>1119</v>
      </c>
      <c r="C9" s="59" t="s">
        <v>1128</v>
      </c>
      <c r="D9" s="77"/>
      <c r="E9" s="77"/>
      <c r="F9" s="77"/>
      <c r="G9" s="64" t="s">
        <v>737</v>
      </c>
      <c r="H9" s="77"/>
      <c r="I9" s="64" t="s">
        <v>737</v>
      </c>
      <c r="J9" s="64" t="s">
        <v>737</v>
      </c>
    </row>
    <row r="10" customFormat="false" ht="19.5" hidden="false" customHeight="true" outlineLevel="0" collapsed="false">
      <c r="A10" s="114" t="s">
        <v>1119</v>
      </c>
      <c r="B10" s="114" t="s">
        <v>1119</v>
      </c>
      <c r="C10" s="59" t="s">
        <v>1129</v>
      </c>
      <c r="D10" s="77"/>
      <c r="E10" s="77"/>
      <c r="F10" s="77"/>
      <c r="G10" s="64" t="s">
        <v>737</v>
      </c>
      <c r="H10" s="77"/>
      <c r="I10" s="64" t="s">
        <v>737</v>
      </c>
      <c r="J10" s="64" t="s">
        <v>737</v>
      </c>
    </row>
    <row r="11" customFormat="false" ht="19.5" hidden="false" customHeight="true" outlineLevel="0" collapsed="false">
      <c r="A11" s="114" t="s">
        <v>1130</v>
      </c>
      <c r="B11" s="60" t="s">
        <v>1131</v>
      </c>
      <c r="C11" s="60" t="s">
        <v>1131</v>
      </c>
      <c r="D11" s="60" t="s">
        <v>1131</v>
      </c>
      <c r="E11" s="60" t="s">
        <v>1131</v>
      </c>
      <c r="F11" s="60" t="s">
        <v>813</v>
      </c>
      <c r="G11" s="60" t="s">
        <v>813</v>
      </c>
      <c r="H11" s="60" t="s">
        <v>813</v>
      </c>
      <c r="I11" s="60" t="s">
        <v>813</v>
      </c>
      <c r="J11" s="60" t="s">
        <v>813</v>
      </c>
    </row>
    <row r="12" customFormat="false" ht="56" hidden="false" customHeight="true" outlineLevel="0" collapsed="false">
      <c r="A12" s="114" t="s">
        <v>1130</v>
      </c>
      <c r="B12" s="62" t="s">
        <v>1132</v>
      </c>
      <c r="C12" s="62"/>
      <c r="D12" s="62"/>
      <c r="E12" s="62"/>
      <c r="F12" s="62" t="s">
        <v>1133</v>
      </c>
      <c r="G12" s="62"/>
      <c r="H12" s="62"/>
      <c r="I12" s="62"/>
      <c r="J12" s="62"/>
    </row>
    <row r="13" customFormat="false" ht="19.5" hidden="false" customHeight="true" outlineLevel="0" collapsed="false">
      <c r="A13" s="58" t="s">
        <v>1134</v>
      </c>
      <c r="B13" s="58" t="s">
        <v>1134</v>
      </c>
      <c r="C13" s="58" t="s">
        <v>1134</v>
      </c>
      <c r="D13" s="60" t="s">
        <v>1135</v>
      </c>
      <c r="E13" s="60" t="s">
        <v>1135</v>
      </c>
      <c r="F13" s="60" t="s">
        <v>1135</v>
      </c>
      <c r="G13" s="60" t="s">
        <v>863</v>
      </c>
      <c r="H13" s="60" t="s">
        <v>1123</v>
      </c>
      <c r="I13" s="60" t="s">
        <v>1125</v>
      </c>
      <c r="J13" s="65" t="s">
        <v>864</v>
      </c>
    </row>
    <row r="14" customFormat="false" ht="19.5" hidden="false" customHeight="true" outlineLevel="0" collapsed="false">
      <c r="A14" s="58" t="s">
        <v>857</v>
      </c>
      <c r="B14" s="60" t="s">
        <v>858</v>
      </c>
      <c r="C14" s="60" t="s">
        <v>859</v>
      </c>
      <c r="D14" s="60" t="s">
        <v>860</v>
      </c>
      <c r="E14" s="60" t="s">
        <v>861</v>
      </c>
      <c r="F14" s="60" t="s">
        <v>862</v>
      </c>
      <c r="G14" s="60" t="s">
        <v>863</v>
      </c>
      <c r="H14" s="60" t="s">
        <v>1123</v>
      </c>
      <c r="I14" s="60" t="s">
        <v>1125</v>
      </c>
      <c r="J14" s="65" t="s">
        <v>864</v>
      </c>
    </row>
    <row r="15" customFormat="false" ht="19.5" hidden="false" customHeight="true" outlineLevel="0" collapsed="false">
      <c r="A15" s="58" t="s">
        <v>865</v>
      </c>
      <c r="B15" s="60" t="s">
        <v>866</v>
      </c>
      <c r="C15" s="60"/>
      <c r="D15" s="60"/>
      <c r="E15" s="60"/>
      <c r="F15" s="60"/>
      <c r="G15" s="60"/>
      <c r="H15" s="60"/>
      <c r="I15" s="60"/>
      <c r="J15" s="65"/>
    </row>
    <row r="16" customFormat="false" ht="19.5" hidden="false" customHeight="true" outlineLevel="0" collapsed="false">
      <c r="A16" s="58"/>
      <c r="B16" s="60"/>
      <c r="C16" s="62" t="s">
        <v>867</v>
      </c>
      <c r="D16" s="64" t="s">
        <v>1136</v>
      </c>
      <c r="E16" s="79" t="s">
        <v>868</v>
      </c>
      <c r="F16" s="80" t="s">
        <v>869</v>
      </c>
      <c r="G16" s="79" t="n">
        <v>4</v>
      </c>
      <c r="H16" s="80" t="n">
        <v>5</v>
      </c>
      <c r="I16" s="80" t="n">
        <v>5</v>
      </c>
      <c r="J16" s="62" t="s">
        <v>870</v>
      </c>
    </row>
    <row r="17" customFormat="false" ht="19.5" hidden="false" customHeight="true" outlineLevel="0" collapsed="false">
      <c r="A17" s="58"/>
      <c r="B17" s="60"/>
      <c r="C17" s="62" t="s">
        <v>871</v>
      </c>
      <c r="D17" s="64"/>
      <c r="E17" s="79" t="s">
        <v>872</v>
      </c>
      <c r="F17" s="80" t="s">
        <v>873</v>
      </c>
      <c r="G17" s="79" t="n">
        <v>140</v>
      </c>
      <c r="H17" s="80" t="n">
        <v>5</v>
      </c>
      <c r="I17" s="80" t="n">
        <v>5</v>
      </c>
      <c r="J17" s="62" t="s">
        <v>870</v>
      </c>
    </row>
    <row r="18" customFormat="false" ht="19.5" hidden="false" customHeight="true" outlineLevel="0" collapsed="false">
      <c r="A18" s="58"/>
      <c r="B18" s="60" t="s">
        <v>964</v>
      </c>
      <c r="C18" s="62"/>
      <c r="D18" s="64"/>
      <c r="E18" s="79"/>
      <c r="F18" s="80"/>
      <c r="G18" s="79"/>
      <c r="H18" s="80"/>
      <c r="I18" s="80"/>
      <c r="J18" s="62"/>
    </row>
    <row r="19" customFormat="false" ht="19.5" hidden="false" customHeight="true" outlineLevel="0" collapsed="false">
      <c r="A19" s="58"/>
      <c r="B19" s="60"/>
      <c r="C19" s="62" t="s">
        <v>965</v>
      </c>
      <c r="D19" s="64"/>
      <c r="E19" s="79" t="s">
        <v>966</v>
      </c>
      <c r="F19" s="98" t="s">
        <v>967</v>
      </c>
      <c r="G19" s="79" t="n">
        <v>100</v>
      </c>
      <c r="H19" s="80" t="n">
        <v>5</v>
      </c>
      <c r="I19" s="80" t="n">
        <v>5</v>
      </c>
      <c r="J19" s="62" t="s">
        <v>870</v>
      </c>
    </row>
    <row r="20" customFormat="false" ht="19.5" hidden="false" customHeight="true" outlineLevel="0" collapsed="false">
      <c r="A20" s="58"/>
      <c r="B20" s="60"/>
      <c r="C20" s="62" t="s">
        <v>968</v>
      </c>
      <c r="D20" s="64"/>
      <c r="E20" s="79" t="s">
        <v>966</v>
      </c>
      <c r="F20" s="98" t="s">
        <v>967</v>
      </c>
      <c r="G20" s="79" t="n">
        <v>100</v>
      </c>
      <c r="H20" s="80" t="n">
        <v>5</v>
      </c>
      <c r="I20" s="80" t="n">
        <v>5</v>
      </c>
      <c r="J20" s="62" t="s">
        <v>870</v>
      </c>
    </row>
    <row r="21" customFormat="false" ht="19.5" hidden="false" customHeight="true" outlineLevel="0" collapsed="false">
      <c r="A21" s="58"/>
      <c r="B21" s="60"/>
      <c r="C21" s="62" t="s">
        <v>969</v>
      </c>
      <c r="D21" s="64"/>
      <c r="E21" s="79" t="s">
        <v>966</v>
      </c>
      <c r="F21" s="98" t="s">
        <v>967</v>
      </c>
      <c r="G21" s="79" t="n">
        <v>100</v>
      </c>
      <c r="H21" s="80" t="n">
        <v>5</v>
      </c>
      <c r="I21" s="80" t="n">
        <v>5</v>
      </c>
      <c r="J21" s="62" t="s">
        <v>870</v>
      </c>
    </row>
    <row r="22" customFormat="false" ht="19.5" hidden="false" customHeight="true" outlineLevel="0" collapsed="false">
      <c r="A22" s="58"/>
      <c r="B22" s="60" t="s">
        <v>988</v>
      </c>
      <c r="C22" s="62"/>
      <c r="D22" s="64"/>
      <c r="E22" s="116"/>
      <c r="F22" s="77"/>
      <c r="G22" s="77"/>
      <c r="H22" s="77"/>
      <c r="I22" s="77"/>
      <c r="J22" s="62"/>
    </row>
    <row r="23" customFormat="false" ht="40" hidden="false" customHeight="true" outlineLevel="0" collapsed="false">
      <c r="A23" s="58"/>
      <c r="B23" s="60"/>
      <c r="C23" s="62" t="s">
        <v>989</v>
      </c>
      <c r="D23" s="64"/>
      <c r="E23" s="79" t="s">
        <v>966</v>
      </c>
      <c r="F23" s="98" t="s">
        <v>967</v>
      </c>
      <c r="G23" s="79" t="n">
        <v>100</v>
      </c>
      <c r="H23" s="80" t="n">
        <v>10</v>
      </c>
      <c r="I23" s="80" t="n">
        <v>10</v>
      </c>
      <c r="J23" s="62" t="s">
        <v>870</v>
      </c>
    </row>
    <row r="24" customFormat="false" ht="40" hidden="false" customHeight="true" outlineLevel="0" collapsed="false">
      <c r="A24" s="58"/>
      <c r="B24" s="60"/>
      <c r="C24" s="62" t="s">
        <v>991</v>
      </c>
      <c r="D24" s="64"/>
      <c r="E24" s="101" t="s">
        <v>992</v>
      </c>
      <c r="F24" s="80" t="s">
        <v>993</v>
      </c>
      <c r="G24" s="79" t="s">
        <v>32</v>
      </c>
      <c r="H24" s="80" t="n">
        <v>5</v>
      </c>
      <c r="I24" s="80" t="n">
        <v>5</v>
      </c>
      <c r="J24" s="62" t="s">
        <v>870</v>
      </c>
    </row>
    <row r="25" customFormat="false" ht="24" hidden="false" customHeight="true" outlineLevel="0" collapsed="false">
      <c r="A25" s="58"/>
      <c r="B25" s="60" t="s">
        <v>994</v>
      </c>
      <c r="C25" s="62"/>
      <c r="D25" s="64"/>
      <c r="E25" s="101"/>
      <c r="F25" s="80"/>
      <c r="G25" s="79"/>
      <c r="H25" s="80"/>
      <c r="I25" s="80"/>
      <c r="J25" s="62"/>
    </row>
    <row r="26" customFormat="false" ht="19.5" hidden="false" customHeight="true" outlineLevel="0" collapsed="false">
      <c r="A26" s="58"/>
      <c r="B26" s="60"/>
      <c r="C26" s="62" t="s">
        <v>1137</v>
      </c>
      <c r="D26" s="64"/>
      <c r="E26" s="79" t="s">
        <v>966</v>
      </c>
      <c r="F26" s="98" t="s">
        <v>967</v>
      </c>
      <c r="G26" s="79" t="n">
        <v>100</v>
      </c>
      <c r="H26" s="80" t="n">
        <v>10</v>
      </c>
      <c r="I26" s="80" t="n">
        <v>10</v>
      </c>
      <c r="J26" s="62" t="s">
        <v>870</v>
      </c>
    </row>
    <row r="27" customFormat="false" ht="25.5" hidden="false" customHeight="true" outlineLevel="0" collapsed="false">
      <c r="A27" s="58" t="s">
        <v>1036</v>
      </c>
      <c r="B27" s="65" t="s">
        <v>1045</v>
      </c>
      <c r="C27" s="59"/>
      <c r="D27" s="64"/>
      <c r="E27" s="116"/>
      <c r="F27" s="77"/>
      <c r="G27" s="77"/>
      <c r="H27" s="77"/>
      <c r="I27" s="77"/>
      <c r="J27" s="62"/>
    </row>
    <row r="28" customFormat="false" ht="45" hidden="false" customHeight="true" outlineLevel="0" collapsed="false">
      <c r="A28" s="58"/>
      <c r="B28" s="65"/>
      <c r="C28" s="62" t="s">
        <v>1138</v>
      </c>
      <c r="D28" s="64"/>
      <c r="E28" s="110" t="s">
        <v>1139</v>
      </c>
      <c r="F28" s="80" t="s">
        <v>1048</v>
      </c>
      <c r="G28" s="111" t="s">
        <v>1049</v>
      </c>
      <c r="H28" s="80" t="n">
        <v>15</v>
      </c>
      <c r="I28" s="80" t="n">
        <v>12</v>
      </c>
      <c r="J28" s="62" t="s">
        <v>870</v>
      </c>
    </row>
    <row r="29" customFormat="false" ht="25.5" hidden="false" customHeight="true" outlineLevel="0" collapsed="false">
      <c r="A29" s="58" t="s">
        <v>1036</v>
      </c>
      <c r="B29" s="65" t="s">
        <v>1079</v>
      </c>
      <c r="C29" s="59"/>
      <c r="D29" s="64"/>
      <c r="E29" s="77"/>
      <c r="F29" s="77"/>
      <c r="G29" s="77"/>
      <c r="H29" s="77"/>
      <c r="I29" s="77"/>
      <c r="J29" s="62"/>
    </row>
    <row r="30" customFormat="false" ht="43" hidden="false" customHeight="true" outlineLevel="0" collapsed="false">
      <c r="A30" s="58" t="s">
        <v>1036</v>
      </c>
      <c r="B30" s="65"/>
      <c r="C30" s="62" t="s">
        <v>1080</v>
      </c>
      <c r="D30" s="64"/>
      <c r="E30" s="111" t="s">
        <v>1081</v>
      </c>
      <c r="F30" s="80" t="s">
        <v>1066</v>
      </c>
      <c r="G30" s="111" t="s">
        <v>1082</v>
      </c>
      <c r="H30" s="80" t="n">
        <v>15</v>
      </c>
      <c r="I30" s="80" t="n">
        <v>13</v>
      </c>
      <c r="J30" s="62" t="s">
        <v>870</v>
      </c>
    </row>
    <row r="31" customFormat="false" ht="25.5" hidden="false" customHeight="true" outlineLevel="0" collapsed="false">
      <c r="A31" s="114" t="s">
        <v>1099</v>
      </c>
      <c r="B31" s="65" t="s">
        <v>1100</v>
      </c>
      <c r="C31" s="59"/>
      <c r="D31" s="64"/>
      <c r="E31" s="77"/>
      <c r="F31" s="77"/>
      <c r="G31" s="77"/>
      <c r="H31" s="77"/>
      <c r="I31" s="77"/>
      <c r="J31" s="62"/>
    </row>
    <row r="32" customFormat="false" ht="25.5" hidden="false" customHeight="true" outlineLevel="0" collapsed="false">
      <c r="A32" s="114"/>
      <c r="B32" s="65"/>
      <c r="C32" s="59" t="s">
        <v>1101</v>
      </c>
      <c r="D32" s="64"/>
      <c r="E32" s="79" t="s">
        <v>1102</v>
      </c>
      <c r="F32" s="98" t="s">
        <v>967</v>
      </c>
      <c r="G32" s="79" t="s">
        <v>1103</v>
      </c>
      <c r="H32" s="80" t="n">
        <v>10</v>
      </c>
      <c r="I32" s="80" t="n">
        <v>7.5</v>
      </c>
      <c r="J32" s="62" t="s">
        <v>870</v>
      </c>
    </row>
    <row r="33" customFormat="false" ht="19.5" hidden="false" customHeight="true" outlineLevel="0" collapsed="false">
      <c r="A33" s="58" t="s">
        <v>1140</v>
      </c>
      <c r="B33" s="58" t="s">
        <v>1140</v>
      </c>
      <c r="C33" s="58" t="s">
        <v>1140</v>
      </c>
      <c r="D33" s="59" t="s">
        <v>1141</v>
      </c>
      <c r="E33" s="59"/>
      <c r="F33" s="59"/>
      <c r="G33" s="59"/>
      <c r="H33" s="59"/>
      <c r="I33" s="59"/>
      <c r="J33" s="59"/>
    </row>
    <row r="34" customFormat="false" ht="19.5" hidden="false" customHeight="true" outlineLevel="0" collapsed="false">
      <c r="A34" s="58" t="s">
        <v>1142</v>
      </c>
      <c r="B34" s="58" t="s">
        <v>1142</v>
      </c>
      <c r="C34" s="58" t="s">
        <v>1142</v>
      </c>
      <c r="D34" s="58" t="s">
        <v>1142</v>
      </c>
      <c r="E34" s="58" t="s">
        <v>1142</v>
      </c>
      <c r="F34" s="58" t="s">
        <v>1142</v>
      </c>
      <c r="G34" s="58" t="s">
        <v>1142</v>
      </c>
      <c r="H34" s="64" t="s">
        <v>1143</v>
      </c>
      <c r="I34" s="80" t="n">
        <v>92.5</v>
      </c>
      <c r="J34" s="60" t="s">
        <v>1144</v>
      </c>
    </row>
    <row r="35" customFormat="false" ht="19.5" hidden="false" customHeight="true" outlineLevel="0" collapsed="false">
      <c r="A35" s="61" t="s">
        <v>1110</v>
      </c>
      <c r="B35" s="61" t="s">
        <v>1110</v>
      </c>
      <c r="C35" s="61" t="s">
        <v>1110</v>
      </c>
      <c r="D35" s="61" t="s">
        <v>1110</v>
      </c>
      <c r="E35" s="61" t="s">
        <v>1110</v>
      </c>
      <c r="F35" s="61" t="s">
        <v>1110</v>
      </c>
      <c r="G35" s="61" t="s">
        <v>1110</v>
      </c>
      <c r="H35" s="61" t="s">
        <v>1110</v>
      </c>
      <c r="I35" s="61" t="s">
        <v>1110</v>
      </c>
      <c r="J35" s="61" t="s">
        <v>1110</v>
      </c>
    </row>
    <row r="36" customFormat="false" ht="19.5" hidden="false" customHeight="true" outlineLevel="0" collapsed="false">
      <c r="A36" s="112" t="s">
        <v>1111</v>
      </c>
      <c r="B36" s="112" t="s">
        <v>1111</v>
      </c>
      <c r="C36" s="112" t="s">
        <v>1111</v>
      </c>
      <c r="D36" s="112" t="s">
        <v>1111</v>
      </c>
      <c r="E36" s="112" t="s">
        <v>1111</v>
      </c>
      <c r="F36" s="112" t="s">
        <v>1111</v>
      </c>
      <c r="G36" s="112" t="s">
        <v>1111</v>
      </c>
      <c r="H36" s="112" t="s">
        <v>1111</v>
      </c>
      <c r="I36" s="112" t="s">
        <v>1111</v>
      </c>
      <c r="J36" s="112" t="s">
        <v>1111</v>
      </c>
    </row>
    <row r="37" customFormat="false" ht="409.5" hidden="true" customHeight="true" outlineLevel="0" collapsed="false">
      <c r="A37" s="113"/>
      <c r="B37" s="113"/>
      <c r="C37" s="113"/>
      <c r="D37" s="113"/>
      <c r="E37" s="113"/>
      <c r="F37" s="113"/>
      <c r="G37" s="113"/>
      <c r="H37" s="113"/>
      <c r="I37" s="113"/>
      <c r="J37" s="113"/>
    </row>
    <row r="38" customFormat="false" ht="409.5" hidden="true" customHeight="true" outlineLevel="0" collapsed="false">
      <c r="A38" s="113"/>
      <c r="B38" s="113"/>
      <c r="C38" s="113"/>
      <c r="D38" s="113"/>
      <c r="E38" s="113"/>
      <c r="F38" s="113"/>
      <c r="G38" s="113"/>
      <c r="H38" s="113"/>
      <c r="I38" s="113"/>
      <c r="J38" s="113"/>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D16:D32"/>
    <mergeCell ref="A27:A30"/>
    <mergeCell ref="A31:A32"/>
    <mergeCell ref="A33:C33"/>
    <mergeCell ref="D33:J33"/>
    <mergeCell ref="A34:G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6" min="4" style="0" width="17.05"/>
    <col collapsed="false" customWidth="true" hidden="false" outlineLevel="0" max="7" min="7" style="0" width="16.24"/>
    <col collapsed="false" customWidth="true" hidden="false" outlineLevel="0" max="8" min="8" style="0" width="17.05"/>
    <col collapsed="false" customWidth="true" hidden="false" outlineLevel="0" max="9" min="9" style="0" width="14.82"/>
    <col collapsed="false" customWidth="true" hidden="false" outlineLevel="0" max="10" min="10" style="0" width="23.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145</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118</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109.93</v>
      </c>
      <c r="E7" s="36" t="n">
        <f aca="false">D7</f>
        <v>109.93</v>
      </c>
      <c r="F7" s="36" t="n">
        <f aca="false">D7</f>
        <v>109.93</v>
      </c>
      <c r="G7" s="27" t="s">
        <v>46</v>
      </c>
      <c r="H7" s="117" t="n">
        <v>1</v>
      </c>
      <c r="I7" s="36" t="n">
        <v>10</v>
      </c>
      <c r="J7" s="36"/>
    </row>
    <row r="8" customFormat="false" ht="19.5" hidden="false" customHeight="true" outlineLevel="0" collapsed="false">
      <c r="A8" s="21" t="s">
        <v>1119</v>
      </c>
      <c r="B8" s="21" t="s">
        <v>1119</v>
      </c>
      <c r="C8" s="28" t="s">
        <v>1127</v>
      </c>
      <c r="D8" s="36" t="n">
        <f aca="false">D7</f>
        <v>109.93</v>
      </c>
      <c r="E8" s="36" t="n">
        <f aca="false">D7</f>
        <v>109.93</v>
      </c>
      <c r="F8" s="36" t="n">
        <f aca="false">D7</f>
        <v>109.93</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102" hidden="false" customHeight="true" outlineLevel="0" collapsed="false">
      <c r="A12" s="21" t="s">
        <v>1130</v>
      </c>
      <c r="B12" s="49" t="s">
        <v>1146</v>
      </c>
      <c r="C12" s="49"/>
      <c r="D12" s="49"/>
      <c r="E12" s="49"/>
      <c r="F12" s="49" t="s">
        <v>1147</v>
      </c>
      <c r="G12" s="49"/>
      <c r="H12" s="49"/>
      <c r="I12" s="49"/>
      <c r="J12" s="49"/>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123"/>
      <c r="D15" s="124" t="s">
        <v>1136</v>
      </c>
      <c r="E15" s="125"/>
      <c r="F15" s="126"/>
      <c r="G15" s="126"/>
      <c r="H15" s="127"/>
      <c r="I15" s="127"/>
      <c r="J15" s="45"/>
    </row>
    <row r="16" customFormat="false" ht="19.5" hidden="false" customHeight="true" outlineLevel="0" collapsed="false">
      <c r="A16" s="121"/>
      <c r="B16" s="122"/>
      <c r="C16" s="44" t="s">
        <v>874</v>
      </c>
      <c r="D16" s="124"/>
      <c r="E16" s="128" t="s">
        <v>875</v>
      </c>
      <c r="F16" s="129" t="s">
        <v>876</v>
      </c>
      <c r="G16" s="124" t="n">
        <v>20</v>
      </c>
      <c r="H16" s="129" t="n">
        <v>4</v>
      </c>
      <c r="I16" s="129" t="n">
        <v>4</v>
      </c>
      <c r="J16" s="44" t="s">
        <v>870</v>
      </c>
    </row>
    <row r="17" customFormat="false" ht="19.5" hidden="false" customHeight="true" outlineLevel="0" collapsed="false">
      <c r="A17" s="121"/>
      <c r="B17" s="122"/>
      <c r="C17" s="44" t="s">
        <v>877</v>
      </c>
      <c r="D17" s="124"/>
      <c r="E17" s="128" t="s">
        <v>878</v>
      </c>
      <c r="F17" s="129" t="s">
        <v>876</v>
      </c>
      <c r="G17" s="124" t="n">
        <v>15</v>
      </c>
      <c r="H17" s="129" t="n">
        <v>4</v>
      </c>
      <c r="I17" s="129" t="n">
        <v>4</v>
      </c>
      <c r="J17" s="44" t="s">
        <v>870</v>
      </c>
    </row>
    <row r="18" customFormat="false" ht="19.5" hidden="false" customHeight="true" outlineLevel="0" collapsed="false">
      <c r="A18" s="121"/>
      <c r="B18" s="122"/>
      <c r="C18" s="44" t="s">
        <v>879</v>
      </c>
      <c r="D18" s="124"/>
      <c r="E18" s="130" t="s">
        <v>880</v>
      </c>
      <c r="F18" s="129" t="s">
        <v>876</v>
      </c>
      <c r="G18" s="124" t="n">
        <v>27077</v>
      </c>
      <c r="H18" s="129" t="n">
        <v>4</v>
      </c>
      <c r="I18" s="129" t="n">
        <v>4</v>
      </c>
      <c r="J18" s="44" t="s">
        <v>870</v>
      </c>
    </row>
    <row r="19" customFormat="false" ht="19.5" hidden="false" customHeight="true" outlineLevel="0" collapsed="false">
      <c r="A19" s="121"/>
      <c r="B19" s="122"/>
      <c r="C19" s="44" t="s">
        <v>881</v>
      </c>
      <c r="D19" s="124"/>
      <c r="E19" s="128" t="s">
        <v>882</v>
      </c>
      <c r="F19" s="129" t="s">
        <v>939</v>
      </c>
      <c r="G19" s="124" t="n">
        <v>242</v>
      </c>
      <c r="H19" s="129" t="n">
        <v>3</v>
      </c>
      <c r="I19" s="129" t="n">
        <v>3</v>
      </c>
      <c r="J19" s="44" t="s">
        <v>870</v>
      </c>
    </row>
    <row r="20" customFormat="false" ht="19.5" hidden="false" customHeight="true" outlineLevel="0" collapsed="false">
      <c r="A20" s="121"/>
      <c r="B20" s="122" t="s">
        <v>964</v>
      </c>
      <c r="C20" s="44"/>
      <c r="D20" s="124"/>
      <c r="E20" s="129"/>
      <c r="F20" s="127"/>
      <c r="G20" s="129"/>
      <c r="H20" s="129"/>
      <c r="I20" s="129"/>
      <c r="J20" s="45"/>
    </row>
    <row r="21" customFormat="false" ht="26" hidden="false" customHeight="true" outlineLevel="0" collapsed="false">
      <c r="A21" s="121"/>
      <c r="B21" s="122"/>
      <c r="C21" s="45" t="s">
        <v>970</v>
      </c>
      <c r="D21" s="124"/>
      <c r="E21" s="128" t="s">
        <v>966</v>
      </c>
      <c r="F21" s="130" t="s">
        <v>967</v>
      </c>
      <c r="G21" s="124" t="n">
        <v>100</v>
      </c>
      <c r="H21" s="129" t="n">
        <v>5</v>
      </c>
      <c r="I21" s="129" t="n">
        <v>5</v>
      </c>
      <c r="J21" s="44" t="s">
        <v>870</v>
      </c>
    </row>
    <row r="22" customFormat="false" ht="26" hidden="false" customHeight="true" outlineLevel="0" collapsed="false">
      <c r="A22" s="121"/>
      <c r="B22" s="122"/>
      <c r="C22" s="45" t="s">
        <v>971</v>
      </c>
      <c r="D22" s="124"/>
      <c r="E22" s="130" t="s">
        <v>972</v>
      </c>
      <c r="F22" s="130" t="s">
        <v>967</v>
      </c>
      <c r="G22" s="124" t="n">
        <v>98</v>
      </c>
      <c r="H22" s="129" t="n">
        <v>5</v>
      </c>
      <c r="I22" s="129" t="n">
        <v>5</v>
      </c>
      <c r="J22" s="44" t="s">
        <v>870</v>
      </c>
    </row>
    <row r="23" customFormat="false" ht="26" hidden="false" customHeight="true" outlineLevel="0" collapsed="false">
      <c r="A23" s="121"/>
      <c r="B23" s="122"/>
      <c r="C23" s="45" t="s">
        <v>973</v>
      </c>
      <c r="D23" s="124"/>
      <c r="E23" s="128" t="s">
        <v>966</v>
      </c>
      <c r="F23" s="130" t="s">
        <v>967</v>
      </c>
      <c r="G23" s="124" t="n">
        <v>100</v>
      </c>
      <c r="H23" s="129" t="n">
        <v>5</v>
      </c>
      <c r="I23" s="129" t="n">
        <v>5</v>
      </c>
      <c r="J23" s="44" t="s">
        <v>870</v>
      </c>
    </row>
    <row r="24" customFormat="false" ht="19.5" hidden="false" customHeight="true" outlineLevel="0" collapsed="false">
      <c r="A24" s="121"/>
      <c r="B24" s="122" t="s">
        <v>988</v>
      </c>
      <c r="C24" s="44"/>
      <c r="D24" s="124"/>
      <c r="E24" s="129"/>
      <c r="F24" s="127"/>
      <c r="G24" s="129"/>
      <c r="H24" s="129"/>
      <c r="I24" s="129"/>
      <c r="J24" s="45"/>
    </row>
    <row r="25" customFormat="false" ht="19.5" hidden="false" customHeight="true" outlineLevel="0" collapsed="false">
      <c r="A25" s="121"/>
      <c r="B25" s="122"/>
      <c r="C25" s="45" t="s">
        <v>1148</v>
      </c>
      <c r="D25" s="124"/>
      <c r="E25" s="128" t="s">
        <v>966</v>
      </c>
      <c r="F25" s="130" t="s">
        <v>967</v>
      </c>
      <c r="G25" s="124" t="n">
        <v>100</v>
      </c>
      <c r="H25" s="129" t="n">
        <v>5</v>
      </c>
      <c r="I25" s="129" t="n">
        <v>5</v>
      </c>
      <c r="J25" s="44" t="s">
        <v>870</v>
      </c>
    </row>
    <row r="26" customFormat="false" ht="19.5" hidden="false" customHeight="true" outlineLevel="0" collapsed="false">
      <c r="A26" s="121"/>
      <c r="B26" s="122"/>
      <c r="C26" s="45" t="s">
        <v>1149</v>
      </c>
      <c r="D26" s="124"/>
      <c r="E26" s="128" t="s">
        <v>913</v>
      </c>
      <c r="F26" s="129" t="s">
        <v>1150</v>
      </c>
      <c r="G26" s="124" t="n">
        <v>1</v>
      </c>
      <c r="H26" s="129" t="n">
        <v>5</v>
      </c>
      <c r="I26" s="129" t="n">
        <v>5</v>
      </c>
      <c r="J26" s="44" t="s">
        <v>870</v>
      </c>
    </row>
    <row r="27" customFormat="false" ht="19.5" hidden="false" customHeight="true" outlineLevel="0" collapsed="false">
      <c r="A27" s="121"/>
      <c r="B27" s="122" t="s">
        <v>994</v>
      </c>
      <c r="C27" s="44"/>
      <c r="D27" s="124"/>
      <c r="E27" s="129"/>
      <c r="F27" s="127"/>
      <c r="G27" s="129"/>
      <c r="H27" s="127"/>
      <c r="I27" s="127"/>
      <c r="J27" s="45"/>
    </row>
    <row r="28" customFormat="false" ht="19.5" hidden="false" customHeight="true" outlineLevel="0" collapsed="false">
      <c r="A28" s="121"/>
      <c r="B28" s="122"/>
      <c r="C28" s="45" t="s">
        <v>1151</v>
      </c>
      <c r="D28" s="124"/>
      <c r="E28" s="130" t="s">
        <v>1152</v>
      </c>
      <c r="F28" s="129" t="s">
        <v>1153</v>
      </c>
      <c r="G28" s="124" t="n">
        <v>83.8</v>
      </c>
      <c r="H28" s="129" t="n">
        <v>3</v>
      </c>
      <c r="I28" s="129" t="n">
        <v>3</v>
      </c>
      <c r="J28" s="44" t="s">
        <v>870</v>
      </c>
    </row>
    <row r="29" customFormat="false" ht="31" hidden="false" customHeight="true" outlineLevel="0" collapsed="false">
      <c r="A29" s="121"/>
      <c r="B29" s="122"/>
      <c r="C29" s="45" t="s">
        <v>1154</v>
      </c>
      <c r="D29" s="124"/>
      <c r="E29" s="130" t="s">
        <v>1155</v>
      </c>
      <c r="F29" s="129" t="s">
        <v>1153</v>
      </c>
      <c r="G29" s="124" t="n">
        <v>7.93</v>
      </c>
      <c r="H29" s="129" t="n">
        <v>2</v>
      </c>
      <c r="I29" s="129" t="n">
        <v>2</v>
      </c>
      <c r="J29" s="44" t="s">
        <v>870</v>
      </c>
    </row>
    <row r="30" customFormat="false" ht="32" hidden="false" customHeight="true" outlineLevel="0" collapsed="false">
      <c r="A30" s="121"/>
      <c r="B30" s="122"/>
      <c r="C30" s="45" t="s">
        <v>1156</v>
      </c>
      <c r="D30" s="124"/>
      <c r="E30" s="130" t="s">
        <v>1157</v>
      </c>
      <c r="F30" s="129" t="s">
        <v>1153</v>
      </c>
      <c r="G30" s="124" t="n">
        <v>12.2</v>
      </c>
      <c r="H30" s="129" t="n">
        <v>3</v>
      </c>
      <c r="I30" s="129" t="n">
        <v>3</v>
      </c>
      <c r="J30" s="44" t="s">
        <v>870</v>
      </c>
    </row>
    <row r="31" customFormat="false" ht="28" hidden="false" customHeight="true" outlineLevel="0" collapsed="false">
      <c r="A31" s="121"/>
      <c r="B31" s="122"/>
      <c r="C31" s="45" t="s">
        <v>1158</v>
      </c>
      <c r="D31" s="124"/>
      <c r="E31" s="130" t="s">
        <v>1159</v>
      </c>
      <c r="F31" s="129" t="s">
        <v>1153</v>
      </c>
      <c r="G31" s="124" t="n">
        <v>6</v>
      </c>
      <c r="H31" s="129" t="n">
        <v>2</v>
      </c>
      <c r="I31" s="129" t="n">
        <v>2</v>
      </c>
      <c r="J31" s="44" t="s">
        <v>870</v>
      </c>
    </row>
    <row r="32" customFormat="false" ht="25.5" hidden="false" customHeight="true" outlineLevel="0" collapsed="false">
      <c r="A32" s="121" t="s">
        <v>1036</v>
      </c>
      <c r="B32" s="131" t="s">
        <v>1160</v>
      </c>
      <c r="C32" s="44"/>
      <c r="D32" s="124"/>
      <c r="E32" s="127"/>
      <c r="F32" s="127"/>
      <c r="G32" s="127"/>
      <c r="H32" s="127"/>
      <c r="I32" s="127"/>
      <c r="J32" s="45"/>
    </row>
    <row r="33" customFormat="false" ht="44" hidden="false" customHeight="true" outlineLevel="0" collapsed="false">
      <c r="A33" s="121"/>
      <c r="B33" s="131"/>
      <c r="C33" s="45" t="s">
        <v>1050</v>
      </c>
      <c r="D33" s="124"/>
      <c r="E33" s="45" t="s">
        <v>1050</v>
      </c>
      <c r="F33" s="129" t="s">
        <v>1093</v>
      </c>
      <c r="G33" s="45" t="s">
        <v>1051</v>
      </c>
      <c r="H33" s="129" t="n">
        <v>10</v>
      </c>
      <c r="I33" s="129" t="n">
        <v>8</v>
      </c>
      <c r="J33" s="44" t="s">
        <v>870</v>
      </c>
    </row>
    <row r="34" customFormat="false" ht="45" hidden="false" customHeight="true" outlineLevel="0" collapsed="false">
      <c r="A34" s="121"/>
      <c r="B34" s="131"/>
      <c r="C34" s="45" t="s">
        <v>1052</v>
      </c>
      <c r="D34" s="124"/>
      <c r="E34" s="45" t="s">
        <v>1052</v>
      </c>
      <c r="F34" s="129" t="s">
        <v>1053</v>
      </c>
      <c r="G34" s="45" t="s">
        <v>1054</v>
      </c>
      <c r="H34" s="129" t="n">
        <v>5</v>
      </c>
      <c r="I34" s="129" t="n">
        <v>4</v>
      </c>
      <c r="J34" s="44" t="s">
        <v>870</v>
      </c>
    </row>
    <row r="35" customFormat="false" ht="25.5" hidden="false" customHeight="true" outlineLevel="0" collapsed="false">
      <c r="A35" s="121" t="s">
        <v>1036</v>
      </c>
      <c r="B35" s="131" t="s">
        <v>1068</v>
      </c>
      <c r="C35" s="44"/>
      <c r="D35" s="124"/>
      <c r="E35" s="127"/>
      <c r="F35" s="127"/>
      <c r="G35" s="127"/>
      <c r="H35" s="127"/>
      <c r="I35" s="127"/>
      <c r="J35" s="45"/>
    </row>
    <row r="36" customFormat="false" ht="45" hidden="false" customHeight="true" outlineLevel="0" collapsed="false">
      <c r="A36" s="121"/>
      <c r="B36" s="131"/>
      <c r="C36" s="45" t="s">
        <v>1161</v>
      </c>
      <c r="D36" s="124"/>
      <c r="E36" s="45" t="s">
        <v>1162</v>
      </c>
      <c r="F36" s="129" t="s">
        <v>1163</v>
      </c>
      <c r="G36" s="45" t="s">
        <v>1164</v>
      </c>
      <c r="H36" s="129" t="n">
        <v>5</v>
      </c>
      <c r="I36" s="129" t="n">
        <v>4</v>
      </c>
      <c r="J36" s="44" t="s">
        <v>870</v>
      </c>
    </row>
    <row r="37" customFormat="false" ht="25.5" hidden="false" customHeight="true" outlineLevel="0" collapsed="false">
      <c r="A37" s="121" t="s">
        <v>1036</v>
      </c>
      <c r="B37" s="131" t="s">
        <v>1079</v>
      </c>
      <c r="C37" s="44"/>
      <c r="D37" s="124"/>
      <c r="E37" s="127"/>
      <c r="F37" s="127"/>
      <c r="G37" s="127"/>
      <c r="H37" s="127"/>
      <c r="I37" s="127"/>
      <c r="J37" s="45"/>
    </row>
    <row r="38" customFormat="false" ht="57" hidden="false" customHeight="true" outlineLevel="0" collapsed="false">
      <c r="A38" s="121" t="s">
        <v>1036</v>
      </c>
      <c r="B38" s="132"/>
      <c r="C38" s="45" t="s">
        <v>1165</v>
      </c>
      <c r="D38" s="124"/>
      <c r="E38" s="45" t="s">
        <v>1166</v>
      </c>
      <c r="F38" s="129" t="s">
        <v>1167</v>
      </c>
      <c r="G38" s="45" t="s">
        <v>1168</v>
      </c>
      <c r="H38" s="129" t="n">
        <v>10</v>
      </c>
      <c r="I38" s="129" t="n">
        <v>8</v>
      </c>
      <c r="J38" s="44" t="s">
        <v>870</v>
      </c>
    </row>
    <row r="39" customFormat="false" ht="25.5" hidden="false" customHeight="true" outlineLevel="0" collapsed="false">
      <c r="A39" s="133" t="s">
        <v>1099</v>
      </c>
      <c r="B39" s="134" t="s">
        <v>1100</v>
      </c>
      <c r="C39" s="44"/>
      <c r="D39" s="124"/>
      <c r="E39" s="127"/>
      <c r="F39" s="127"/>
      <c r="G39" s="127"/>
      <c r="H39" s="127"/>
      <c r="I39" s="127"/>
      <c r="J39" s="45"/>
    </row>
    <row r="40" customFormat="false" ht="25.5" hidden="false" customHeight="true" outlineLevel="0" collapsed="false">
      <c r="A40" s="133"/>
      <c r="B40" s="135"/>
      <c r="C40" s="44" t="s">
        <v>1101</v>
      </c>
      <c r="D40" s="124"/>
      <c r="E40" s="46" t="s">
        <v>972</v>
      </c>
      <c r="F40" s="130" t="s">
        <v>967</v>
      </c>
      <c r="G40" s="96" t="n">
        <v>99</v>
      </c>
      <c r="H40" s="129" t="n">
        <v>10</v>
      </c>
      <c r="I40" s="129" t="n">
        <v>8</v>
      </c>
      <c r="J40" s="44" t="s">
        <v>870</v>
      </c>
    </row>
    <row r="41" customFormat="false" ht="19.5" hidden="false" customHeight="true" outlineLevel="0" collapsed="false">
      <c r="A41" s="25" t="s">
        <v>1140</v>
      </c>
      <c r="B41" s="25" t="s">
        <v>1140</v>
      </c>
      <c r="C41" s="25" t="s">
        <v>1140</v>
      </c>
      <c r="D41" s="28" t="s">
        <v>1141</v>
      </c>
      <c r="E41" s="28"/>
      <c r="F41" s="28"/>
      <c r="G41" s="28"/>
      <c r="H41" s="28"/>
      <c r="I41" s="28"/>
      <c r="J41" s="28"/>
    </row>
    <row r="42" customFormat="false" ht="19.5" hidden="false" customHeight="true" outlineLevel="0" collapsed="false">
      <c r="A42" s="25" t="s">
        <v>1142</v>
      </c>
      <c r="B42" s="25" t="s">
        <v>1142</v>
      </c>
      <c r="C42" s="25" t="s">
        <v>1142</v>
      </c>
      <c r="D42" s="25" t="s">
        <v>1142</v>
      </c>
      <c r="E42" s="25" t="s">
        <v>1142</v>
      </c>
      <c r="F42" s="25" t="s">
        <v>1142</v>
      </c>
      <c r="G42" s="25" t="s">
        <v>1142</v>
      </c>
      <c r="H42" s="27" t="s">
        <v>1143</v>
      </c>
      <c r="I42" s="136" t="n">
        <v>92</v>
      </c>
      <c r="J42" s="26" t="s">
        <v>1144</v>
      </c>
    </row>
    <row r="43" customFormat="false" ht="19.5" hidden="false" customHeight="true" outlineLevel="0" collapsed="false">
      <c r="A43" s="17" t="s">
        <v>1110</v>
      </c>
      <c r="B43" s="17" t="s">
        <v>1110</v>
      </c>
      <c r="C43" s="17" t="s">
        <v>1110</v>
      </c>
      <c r="D43" s="17" t="s">
        <v>1110</v>
      </c>
      <c r="E43" s="17" t="s">
        <v>1110</v>
      </c>
      <c r="F43" s="17" t="s">
        <v>1110</v>
      </c>
      <c r="G43" s="17" t="s">
        <v>1110</v>
      </c>
      <c r="H43" s="17" t="s">
        <v>1110</v>
      </c>
      <c r="I43" s="17" t="s">
        <v>1110</v>
      </c>
      <c r="J43" s="17" t="s">
        <v>1110</v>
      </c>
    </row>
    <row r="44" customFormat="false" ht="19.5" hidden="false" customHeight="true" outlineLevel="0" collapsed="false">
      <c r="A44" s="137" t="s">
        <v>1111</v>
      </c>
      <c r="B44" s="137" t="s">
        <v>1111</v>
      </c>
      <c r="C44" s="137" t="s">
        <v>1111</v>
      </c>
      <c r="D44" s="137" t="s">
        <v>1111</v>
      </c>
      <c r="E44" s="137" t="s">
        <v>1111</v>
      </c>
      <c r="F44" s="137" t="s">
        <v>1111</v>
      </c>
      <c r="G44" s="137" t="s">
        <v>1111</v>
      </c>
      <c r="H44" s="137" t="s">
        <v>1111</v>
      </c>
      <c r="I44" s="137" t="s">
        <v>1111</v>
      </c>
      <c r="J44" s="137" t="s">
        <v>1111</v>
      </c>
    </row>
    <row r="45" customFormat="false" ht="409.5" hidden="true" customHeight="true" outlineLevel="0" collapsed="false">
      <c r="A45" s="19"/>
      <c r="B45" s="19"/>
      <c r="C45" s="19"/>
      <c r="D45" s="19"/>
      <c r="E45" s="19"/>
      <c r="F45" s="19"/>
      <c r="G45" s="19"/>
      <c r="H45" s="19"/>
      <c r="I45" s="19"/>
      <c r="J45" s="19"/>
    </row>
    <row r="46" customFormat="false" ht="409.5" hidden="true" customHeight="true" outlineLevel="0" collapsed="false">
      <c r="A46" s="19"/>
      <c r="B46" s="19"/>
      <c r="C46" s="19"/>
      <c r="D46" s="19"/>
      <c r="E46" s="19"/>
      <c r="F46" s="19"/>
      <c r="G46" s="19"/>
      <c r="H46" s="19"/>
      <c r="I46" s="19"/>
      <c r="J46"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1"/>
    <mergeCell ref="D15:D40"/>
    <mergeCell ref="A32:A38"/>
    <mergeCell ref="A39:A40"/>
    <mergeCell ref="A41:C41"/>
    <mergeCell ref="D41:J41"/>
    <mergeCell ref="A42:G42"/>
    <mergeCell ref="A43:J43"/>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09375" defaultRowHeight="12.75" zeroHeight="false" outlineLevelRow="0" outlineLevelCol="0"/>
  <cols>
    <col collapsed="false" customWidth="true" hidden="false" outlineLevel="0" max="1" min="1" style="50" width="10.53"/>
    <col collapsed="false" customWidth="true" hidden="false" outlineLevel="0" max="2" min="2" style="50" width="11.67"/>
    <col collapsed="false" customWidth="true" hidden="false" outlineLevel="0" max="3" min="3" style="50" width="22.05"/>
    <col collapsed="false" customWidth="true" hidden="false" outlineLevel="0" max="4" min="4" style="50" width="17.05"/>
    <col collapsed="false" customWidth="true" hidden="false" outlineLevel="0" max="5" min="5" style="50" width="23.55"/>
    <col collapsed="false" customWidth="true" hidden="false" outlineLevel="0" max="6" min="6" style="50" width="17.05"/>
    <col collapsed="false" customWidth="true" hidden="false" outlineLevel="0" max="7" min="7" style="50" width="39.84"/>
    <col collapsed="false" customWidth="true" hidden="false" outlineLevel="0" max="8" min="8" style="50" width="17.05"/>
    <col collapsed="false" customWidth="true" hidden="false" outlineLevel="0" max="9" min="9" style="50" width="14.82"/>
    <col collapsed="false" customWidth="true" hidden="false" outlineLevel="0" max="10" min="10" style="50" width="23.28"/>
    <col collapsed="false" customWidth="false" hidden="false" outlineLevel="0" max="257" min="11" style="50" width="9.11"/>
  </cols>
  <sheetData>
    <row r="1" customFormat="false" ht="27.75" hidden="false" customHeight="true" outlineLevel="0" collapsed="false">
      <c r="A1" s="51"/>
      <c r="B1" s="51"/>
      <c r="C1" s="51"/>
      <c r="D1" s="51"/>
      <c r="E1" s="52" t="s">
        <v>1112</v>
      </c>
      <c r="F1" s="51"/>
      <c r="G1" s="51"/>
      <c r="H1" s="51"/>
      <c r="I1" s="51"/>
      <c r="J1" s="51"/>
    </row>
    <row r="2" customFormat="false" ht="13.5" hidden="false" customHeight="true" outlineLevel="0" collapsed="false">
      <c r="A2" s="51"/>
      <c r="B2" s="51"/>
      <c r="C2" s="51"/>
      <c r="D2" s="51"/>
      <c r="E2" s="51"/>
      <c r="F2" s="51"/>
      <c r="G2" s="51"/>
      <c r="H2" s="51"/>
      <c r="I2" s="51"/>
      <c r="J2" s="53" t="s">
        <v>1113</v>
      </c>
    </row>
    <row r="3" customFormat="false" ht="13.5" hidden="false" customHeight="true" outlineLevel="0" collapsed="false">
      <c r="A3" s="54" t="s">
        <v>731</v>
      </c>
      <c r="B3" s="55"/>
      <c r="C3" s="55"/>
      <c r="D3" s="55"/>
      <c r="E3" s="56"/>
      <c r="F3" s="55"/>
      <c r="G3" s="55"/>
      <c r="H3" s="55"/>
      <c r="I3" s="55"/>
      <c r="J3" s="57" t="s">
        <v>798</v>
      </c>
    </row>
    <row r="4" customFormat="false" ht="19.5" hidden="false" customHeight="true" outlineLevel="0" collapsed="false">
      <c r="A4" s="58" t="s">
        <v>1114</v>
      </c>
      <c r="B4" s="58" t="s">
        <v>1114</v>
      </c>
      <c r="C4" s="60" t="s">
        <v>830</v>
      </c>
      <c r="D4" s="60"/>
      <c r="E4" s="60"/>
      <c r="F4" s="60"/>
      <c r="G4" s="60"/>
      <c r="H4" s="60"/>
      <c r="I4" s="60"/>
      <c r="J4" s="60"/>
    </row>
    <row r="5" customFormat="false" ht="19.5" hidden="false" customHeight="true" outlineLevel="0" collapsed="false">
      <c r="A5" s="58" t="s">
        <v>1116</v>
      </c>
      <c r="B5" s="58" t="s">
        <v>1116</v>
      </c>
      <c r="C5" s="60" t="s">
        <v>800</v>
      </c>
      <c r="D5" s="60"/>
      <c r="E5" s="60"/>
      <c r="F5" s="60" t="s">
        <v>1117</v>
      </c>
      <c r="G5" s="60" t="s">
        <v>1117</v>
      </c>
      <c r="H5" s="60" t="s">
        <v>1169</v>
      </c>
      <c r="I5" s="60"/>
      <c r="J5" s="60"/>
    </row>
    <row r="6" customFormat="false" ht="19.5" hidden="false" customHeight="true" outlineLevel="0" collapsed="false">
      <c r="A6" s="114" t="s">
        <v>1119</v>
      </c>
      <c r="B6" s="114" t="s">
        <v>1119</v>
      </c>
      <c r="C6" s="59"/>
      <c r="D6" s="60" t="s">
        <v>1120</v>
      </c>
      <c r="E6" s="60" t="s">
        <v>1121</v>
      </c>
      <c r="F6" s="60" t="s">
        <v>1122</v>
      </c>
      <c r="G6" s="60" t="s">
        <v>1123</v>
      </c>
      <c r="H6" s="60" t="s">
        <v>1124</v>
      </c>
      <c r="I6" s="60" t="s">
        <v>1125</v>
      </c>
      <c r="J6" s="60" t="s">
        <v>1125</v>
      </c>
    </row>
    <row r="7" customFormat="false" ht="19.5" hidden="false" customHeight="true" outlineLevel="0" collapsed="false">
      <c r="A7" s="114" t="s">
        <v>1119</v>
      </c>
      <c r="B7" s="114" t="s">
        <v>1119</v>
      </c>
      <c r="C7" s="59" t="s">
        <v>1126</v>
      </c>
      <c r="D7" s="77" t="n">
        <v>343.11</v>
      </c>
      <c r="E7" s="77" t="n">
        <f aca="false">D7</f>
        <v>343.11</v>
      </c>
      <c r="F7" s="77" t="n">
        <f aca="false">D7</f>
        <v>343.11</v>
      </c>
      <c r="G7" s="64" t="s">
        <v>46</v>
      </c>
      <c r="H7" s="115" t="n">
        <v>1</v>
      </c>
      <c r="I7" s="77" t="n">
        <v>10</v>
      </c>
      <c r="J7" s="77"/>
    </row>
    <row r="8" customFormat="false" ht="19.5" hidden="false" customHeight="true" outlineLevel="0" collapsed="false">
      <c r="A8" s="114" t="s">
        <v>1119</v>
      </c>
      <c r="B8" s="114" t="s">
        <v>1119</v>
      </c>
      <c r="C8" s="59" t="s">
        <v>1127</v>
      </c>
      <c r="D8" s="77" t="n">
        <f aca="false">D7</f>
        <v>343.11</v>
      </c>
      <c r="E8" s="77" t="n">
        <f aca="false">D7</f>
        <v>343.11</v>
      </c>
      <c r="F8" s="77" t="n">
        <f aca="false">D7</f>
        <v>343.11</v>
      </c>
      <c r="G8" s="64" t="s">
        <v>737</v>
      </c>
      <c r="H8" s="115" t="n">
        <v>1</v>
      </c>
      <c r="I8" s="64" t="s">
        <v>737</v>
      </c>
      <c r="J8" s="64" t="s">
        <v>737</v>
      </c>
    </row>
    <row r="9" customFormat="false" ht="19.5" hidden="false" customHeight="true" outlineLevel="0" collapsed="false">
      <c r="A9" s="114" t="s">
        <v>1119</v>
      </c>
      <c r="B9" s="114" t="s">
        <v>1119</v>
      </c>
      <c r="C9" s="59" t="s">
        <v>1128</v>
      </c>
      <c r="D9" s="77"/>
      <c r="E9" s="77"/>
      <c r="F9" s="77"/>
      <c r="G9" s="64" t="s">
        <v>737</v>
      </c>
      <c r="H9" s="77"/>
      <c r="I9" s="64" t="s">
        <v>737</v>
      </c>
      <c r="J9" s="64" t="s">
        <v>737</v>
      </c>
    </row>
    <row r="10" customFormat="false" ht="19.5" hidden="false" customHeight="true" outlineLevel="0" collapsed="false">
      <c r="A10" s="114" t="s">
        <v>1119</v>
      </c>
      <c r="B10" s="114" t="s">
        <v>1119</v>
      </c>
      <c r="C10" s="59" t="s">
        <v>1129</v>
      </c>
      <c r="D10" s="77"/>
      <c r="E10" s="77"/>
      <c r="F10" s="77"/>
      <c r="G10" s="64" t="s">
        <v>737</v>
      </c>
      <c r="H10" s="77"/>
      <c r="I10" s="64" t="s">
        <v>737</v>
      </c>
      <c r="J10" s="64" t="s">
        <v>737</v>
      </c>
    </row>
    <row r="11" customFormat="false" ht="19.5" hidden="false" customHeight="true" outlineLevel="0" collapsed="false">
      <c r="A11" s="114" t="s">
        <v>1130</v>
      </c>
      <c r="B11" s="60" t="s">
        <v>1131</v>
      </c>
      <c r="C11" s="60" t="s">
        <v>1131</v>
      </c>
      <c r="D11" s="60" t="s">
        <v>1131</v>
      </c>
      <c r="E11" s="60" t="s">
        <v>1131</v>
      </c>
      <c r="F11" s="60" t="s">
        <v>813</v>
      </c>
      <c r="G11" s="60" t="s">
        <v>813</v>
      </c>
      <c r="H11" s="60" t="s">
        <v>813</v>
      </c>
      <c r="I11" s="60" t="s">
        <v>813</v>
      </c>
      <c r="J11" s="60" t="s">
        <v>813</v>
      </c>
    </row>
    <row r="12" customFormat="false" ht="53" hidden="false" customHeight="true" outlineLevel="0" collapsed="false">
      <c r="A12" s="114" t="s">
        <v>1130</v>
      </c>
      <c r="B12" s="62" t="s">
        <v>832</v>
      </c>
      <c r="C12" s="62"/>
      <c r="D12" s="62"/>
      <c r="E12" s="62"/>
      <c r="F12" s="62" t="s">
        <v>1170</v>
      </c>
      <c r="G12" s="62"/>
      <c r="H12" s="62"/>
      <c r="I12" s="62"/>
      <c r="J12" s="62"/>
    </row>
    <row r="13" customFormat="false" ht="19.5" hidden="false" customHeight="true" outlineLevel="0" collapsed="false">
      <c r="A13" s="58" t="s">
        <v>1134</v>
      </c>
      <c r="B13" s="58" t="s">
        <v>1134</v>
      </c>
      <c r="C13" s="58" t="s">
        <v>1134</v>
      </c>
      <c r="D13" s="60" t="s">
        <v>1135</v>
      </c>
      <c r="E13" s="60" t="s">
        <v>1135</v>
      </c>
      <c r="F13" s="60" t="s">
        <v>1135</v>
      </c>
      <c r="G13" s="73" t="s">
        <v>863</v>
      </c>
      <c r="H13" s="73" t="s">
        <v>1123</v>
      </c>
      <c r="I13" s="73" t="s">
        <v>1125</v>
      </c>
      <c r="J13" s="138" t="s">
        <v>864</v>
      </c>
    </row>
    <row r="14" customFormat="false" ht="19.5" hidden="false" customHeight="true" outlineLevel="0" collapsed="false">
      <c r="A14" s="72" t="s">
        <v>857</v>
      </c>
      <c r="B14" s="73" t="s">
        <v>858</v>
      </c>
      <c r="C14" s="73" t="s">
        <v>859</v>
      </c>
      <c r="D14" s="73" t="s">
        <v>860</v>
      </c>
      <c r="E14" s="73" t="s">
        <v>861</v>
      </c>
      <c r="F14" s="73" t="s">
        <v>862</v>
      </c>
      <c r="G14" s="73" t="s">
        <v>863</v>
      </c>
      <c r="H14" s="73" t="s">
        <v>1123</v>
      </c>
      <c r="I14" s="73" t="s">
        <v>1125</v>
      </c>
      <c r="J14" s="138" t="s">
        <v>864</v>
      </c>
    </row>
    <row r="15" customFormat="false" ht="19.5" hidden="false" customHeight="true" outlineLevel="0" collapsed="false">
      <c r="A15" s="91" t="s">
        <v>865</v>
      </c>
      <c r="B15" s="139" t="s">
        <v>866</v>
      </c>
      <c r="C15" s="140"/>
      <c r="D15" s="76" t="s">
        <v>1136</v>
      </c>
      <c r="E15" s="125"/>
      <c r="F15" s="141"/>
      <c r="G15" s="141"/>
      <c r="H15" s="142"/>
      <c r="I15" s="142"/>
      <c r="J15" s="92"/>
    </row>
    <row r="16" customFormat="false" ht="19.5" hidden="false" customHeight="true" outlineLevel="0" collapsed="false">
      <c r="A16" s="91"/>
      <c r="B16" s="139"/>
      <c r="C16" s="143" t="s">
        <v>884</v>
      </c>
      <c r="D16" s="76"/>
      <c r="E16" s="144" t="s">
        <v>885</v>
      </c>
      <c r="F16" s="83" t="s">
        <v>886</v>
      </c>
      <c r="G16" s="91" t="n">
        <v>90</v>
      </c>
      <c r="H16" s="83" t="n">
        <v>15</v>
      </c>
      <c r="I16" s="83" t="n">
        <v>15</v>
      </c>
      <c r="J16" s="143" t="s">
        <v>870</v>
      </c>
    </row>
    <row r="17" customFormat="false" ht="19.5" hidden="false" customHeight="true" outlineLevel="0" collapsed="false">
      <c r="A17" s="91"/>
      <c r="B17" s="139" t="s">
        <v>964</v>
      </c>
      <c r="C17" s="143"/>
      <c r="D17" s="76"/>
      <c r="E17" s="83"/>
      <c r="F17" s="142"/>
      <c r="G17" s="83"/>
      <c r="H17" s="83"/>
      <c r="I17" s="83"/>
      <c r="J17" s="92"/>
    </row>
    <row r="18" customFormat="false" ht="26" hidden="false" customHeight="true" outlineLevel="0" collapsed="false">
      <c r="A18" s="91"/>
      <c r="B18" s="139"/>
      <c r="C18" s="92" t="s">
        <v>974</v>
      </c>
      <c r="D18" s="76"/>
      <c r="E18" s="99" t="s">
        <v>975</v>
      </c>
      <c r="F18" s="99" t="s">
        <v>967</v>
      </c>
      <c r="G18" s="100" t="n">
        <v>95</v>
      </c>
      <c r="H18" s="83" t="n">
        <v>15</v>
      </c>
      <c r="I18" s="83" t="n">
        <v>15</v>
      </c>
      <c r="J18" s="143" t="s">
        <v>870</v>
      </c>
    </row>
    <row r="19" customFormat="false" ht="19.5" hidden="false" customHeight="true" outlineLevel="0" collapsed="false">
      <c r="A19" s="91"/>
      <c r="B19" s="139" t="s">
        <v>988</v>
      </c>
      <c r="C19" s="143"/>
      <c r="D19" s="76"/>
      <c r="E19" s="83"/>
      <c r="F19" s="142"/>
      <c r="G19" s="83"/>
      <c r="H19" s="83"/>
      <c r="I19" s="83"/>
      <c r="J19" s="92"/>
    </row>
    <row r="20" s="50" customFormat="true" ht="19.5" hidden="false" customHeight="true" outlineLevel="0" collapsed="false">
      <c r="A20" s="91"/>
      <c r="B20" s="139"/>
      <c r="C20" s="92" t="s">
        <v>1171</v>
      </c>
      <c r="D20" s="76"/>
      <c r="E20" s="95" t="s">
        <v>913</v>
      </c>
      <c r="F20" s="83" t="s">
        <v>993</v>
      </c>
      <c r="G20" s="91" t="s">
        <v>1172</v>
      </c>
      <c r="H20" s="83" t="n">
        <v>10</v>
      </c>
      <c r="I20" s="83" t="n">
        <v>10</v>
      </c>
      <c r="J20" s="143" t="s">
        <v>870</v>
      </c>
    </row>
    <row r="21" customFormat="false" ht="19.5" hidden="false" customHeight="true" outlineLevel="0" collapsed="false">
      <c r="A21" s="91"/>
      <c r="B21" s="139" t="s">
        <v>994</v>
      </c>
      <c r="C21" s="143"/>
      <c r="D21" s="76"/>
      <c r="E21" s="83"/>
      <c r="F21" s="142"/>
      <c r="G21" s="83"/>
      <c r="H21" s="142"/>
      <c r="I21" s="142"/>
      <c r="J21" s="92"/>
    </row>
    <row r="22" customFormat="false" ht="19.5" hidden="false" customHeight="true" outlineLevel="0" collapsed="false">
      <c r="A22" s="91"/>
      <c r="B22" s="139"/>
      <c r="C22" s="92" t="s">
        <v>995</v>
      </c>
      <c r="D22" s="76"/>
      <c r="E22" s="95" t="s">
        <v>996</v>
      </c>
      <c r="F22" s="83" t="s">
        <v>1173</v>
      </c>
      <c r="G22" s="90" t="n">
        <v>0.28</v>
      </c>
      <c r="H22" s="83" t="n">
        <v>4</v>
      </c>
      <c r="I22" s="83" t="n">
        <v>4</v>
      </c>
      <c r="J22" s="143" t="s">
        <v>870</v>
      </c>
    </row>
    <row r="23" customFormat="false" ht="19.5" hidden="false" customHeight="true" outlineLevel="0" collapsed="false">
      <c r="A23" s="91"/>
      <c r="B23" s="139"/>
      <c r="C23" s="92" t="s">
        <v>998</v>
      </c>
      <c r="D23" s="76"/>
      <c r="E23" s="95" t="s">
        <v>999</v>
      </c>
      <c r="F23" s="83" t="s">
        <v>1173</v>
      </c>
      <c r="G23" s="83" t="s">
        <v>1000</v>
      </c>
      <c r="H23" s="83" t="n">
        <v>3</v>
      </c>
      <c r="I23" s="83" t="n">
        <v>3</v>
      </c>
      <c r="J23" s="143" t="s">
        <v>870</v>
      </c>
    </row>
    <row r="24" customFormat="false" ht="30" hidden="false" customHeight="true" outlineLevel="0" collapsed="false">
      <c r="A24" s="91"/>
      <c r="B24" s="139"/>
      <c r="C24" s="92" t="s">
        <v>1001</v>
      </c>
      <c r="D24" s="76"/>
      <c r="E24" s="95" t="s">
        <v>1002</v>
      </c>
      <c r="F24" s="83" t="s">
        <v>1003</v>
      </c>
      <c r="G24" s="90" t="n">
        <v>0.005</v>
      </c>
      <c r="H24" s="83" t="n">
        <v>3</v>
      </c>
      <c r="I24" s="83" t="n">
        <v>3</v>
      </c>
      <c r="J24" s="143" t="s">
        <v>870</v>
      </c>
    </row>
    <row r="25" customFormat="false" ht="25.5" hidden="false" customHeight="true" outlineLevel="0" collapsed="false">
      <c r="A25" s="91" t="s">
        <v>1036</v>
      </c>
      <c r="B25" s="131" t="s">
        <v>1160</v>
      </c>
      <c r="C25" s="143"/>
      <c r="D25" s="76"/>
      <c r="E25" s="142"/>
      <c r="F25" s="142"/>
      <c r="G25" s="142"/>
      <c r="H25" s="142"/>
      <c r="I25" s="142"/>
      <c r="J25" s="92"/>
    </row>
    <row r="26" customFormat="false" ht="44" hidden="false" customHeight="true" outlineLevel="0" collapsed="false">
      <c r="A26" s="91"/>
      <c r="B26" s="131"/>
      <c r="C26" s="92" t="s">
        <v>1174</v>
      </c>
      <c r="D26" s="76"/>
      <c r="E26" s="92" t="s">
        <v>1175</v>
      </c>
      <c r="F26" s="83" t="s">
        <v>1053</v>
      </c>
      <c r="G26" s="92" t="s">
        <v>1058</v>
      </c>
      <c r="H26" s="83" t="n">
        <v>15</v>
      </c>
      <c r="I26" s="83" t="n">
        <v>12</v>
      </c>
      <c r="J26" s="143" t="s">
        <v>870</v>
      </c>
    </row>
    <row r="27" customFormat="false" ht="25.5" hidden="false" customHeight="true" outlineLevel="0" collapsed="false">
      <c r="A27" s="91" t="s">
        <v>1036</v>
      </c>
      <c r="B27" s="131" t="s">
        <v>1079</v>
      </c>
      <c r="C27" s="143"/>
      <c r="D27" s="76"/>
      <c r="E27" s="142"/>
      <c r="F27" s="142"/>
      <c r="G27" s="142"/>
      <c r="H27" s="142"/>
      <c r="I27" s="142"/>
      <c r="J27" s="92"/>
    </row>
    <row r="28" customFormat="false" ht="31" hidden="false" customHeight="true" outlineLevel="0" collapsed="false">
      <c r="A28" s="91" t="s">
        <v>1036</v>
      </c>
      <c r="B28" s="145"/>
      <c r="C28" s="92" t="s">
        <v>1083</v>
      </c>
      <c r="D28" s="76"/>
      <c r="E28" s="92" t="s">
        <v>1084</v>
      </c>
      <c r="F28" s="83" t="s">
        <v>1077</v>
      </c>
      <c r="G28" s="92" t="s">
        <v>1085</v>
      </c>
      <c r="H28" s="83" t="n">
        <v>15</v>
      </c>
      <c r="I28" s="83" t="n">
        <v>13</v>
      </c>
      <c r="J28" s="143" t="s">
        <v>870</v>
      </c>
    </row>
    <row r="29" customFormat="false" ht="25.5" hidden="false" customHeight="true" outlineLevel="0" collapsed="false">
      <c r="A29" s="146" t="s">
        <v>1099</v>
      </c>
      <c r="B29" s="147" t="s">
        <v>1100</v>
      </c>
      <c r="C29" s="143"/>
      <c r="D29" s="76"/>
      <c r="E29" s="142"/>
      <c r="F29" s="142"/>
      <c r="G29" s="142"/>
      <c r="H29" s="142"/>
      <c r="I29" s="142"/>
      <c r="J29" s="92"/>
    </row>
    <row r="30" customFormat="false" ht="25.5" hidden="false" customHeight="true" outlineLevel="0" collapsed="false">
      <c r="A30" s="146"/>
      <c r="B30" s="148"/>
      <c r="C30" s="92" t="s">
        <v>1104</v>
      </c>
      <c r="D30" s="76"/>
      <c r="E30" s="94" t="s">
        <v>975</v>
      </c>
      <c r="F30" s="99" t="s">
        <v>967</v>
      </c>
      <c r="G30" s="96" t="n">
        <v>95</v>
      </c>
      <c r="H30" s="83" t="n">
        <v>10</v>
      </c>
      <c r="I30" s="83" t="n">
        <v>8</v>
      </c>
      <c r="J30" s="143" t="s">
        <v>870</v>
      </c>
    </row>
    <row r="31" customFormat="false" ht="19.5" hidden="false" customHeight="true" outlineLevel="0" collapsed="false">
      <c r="A31" s="58" t="s">
        <v>1140</v>
      </c>
      <c r="B31" s="58" t="s">
        <v>1140</v>
      </c>
      <c r="C31" s="58" t="s">
        <v>1140</v>
      </c>
      <c r="D31" s="59" t="s">
        <v>1141</v>
      </c>
      <c r="E31" s="59"/>
      <c r="F31" s="59"/>
      <c r="G31" s="59"/>
      <c r="H31" s="59"/>
      <c r="I31" s="59"/>
      <c r="J31" s="59"/>
    </row>
    <row r="32" customFormat="false" ht="19.5" hidden="false" customHeight="true" outlineLevel="0" collapsed="false">
      <c r="A32" s="58" t="s">
        <v>1142</v>
      </c>
      <c r="B32" s="58" t="s">
        <v>1142</v>
      </c>
      <c r="C32" s="58" t="s">
        <v>1142</v>
      </c>
      <c r="D32" s="58" t="s">
        <v>1142</v>
      </c>
      <c r="E32" s="58" t="s">
        <v>1142</v>
      </c>
      <c r="F32" s="58" t="s">
        <v>1142</v>
      </c>
      <c r="G32" s="58" t="s">
        <v>1142</v>
      </c>
      <c r="H32" s="64" t="s">
        <v>1143</v>
      </c>
      <c r="I32" s="80" t="n">
        <v>93</v>
      </c>
      <c r="J32" s="60" t="s">
        <v>1144</v>
      </c>
    </row>
    <row r="33" customFormat="false" ht="19.5" hidden="false" customHeight="true" outlineLevel="0" collapsed="false">
      <c r="A33" s="61" t="s">
        <v>1110</v>
      </c>
      <c r="B33" s="61" t="s">
        <v>1110</v>
      </c>
      <c r="C33" s="61" t="s">
        <v>1110</v>
      </c>
      <c r="D33" s="61" t="s">
        <v>1110</v>
      </c>
      <c r="E33" s="61" t="s">
        <v>1110</v>
      </c>
      <c r="F33" s="61" t="s">
        <v>1110</v>
      </c>
      <c r="G33" s="61" t="s">
        <v>1110</v>
      </c>
      <c r="H33" s="61" t="s">
        <v>1110</v>
      </c>
      <c r="I33" s="61" t="s">
        <v>1110</v>
      </c>
      <c r="J33" s="61" t="s">
        <v>1110</v>
      </c>
    </row>
    <row r="34" customFormat="false" ht="19.5" hidden="false" customHeight="true" outlineLevel="0" collapsed="false">
      <c r="A34" s="112" t="s">
        <v>1111</v>
      </c>
      <c r="B34" s="112" t="s">
        <v>1111</v>
      </c>
      <c r="C34" s="112" t="s">
        <v>1111</v>
      </c>
      <c r="D34" s="112" t="s">
        <v>1111</v>
      </c>
      <c r="E34" s="112" t="s">
        <v>1111</v>
      </c>
      <c r="F34" s="112" t="s">
        <v>1111</v>
      </c>
      <c r="G34" s="112" t="s">
        <v>1111</v>
      </c>
      <c r="H34" s="112" t="s">
        <v>1111</v>
      </c>
      <c r="I34" s="112" t="s">
        <v>1111</v>
      </c>
      <c r="J34" s="112" t="s">
        <v>1111</v>
      </c>
    </row>
    <row r="35" customFormat="false" ht="409.5" hidden="true" customHeight="true" outlineLevel="0" collapsed="false">
      <c r="A35" s="113"/>
      <c r="B35" s="113"/>
      <c r="C35" s="113"/>
      <c r="D35" s="113"/>
      <c r="E35" s="113"/>
      <c r="F35" s="113"/>
      <c r="G35" s="113"/>
      <c r="H35" s="113"/>
      <c r="I35" s="113"/>
      <c r="J35" s="113"/>
    </row>
    <row r="36" customFormat="false" ht="409.5" hidden="true" customHeight="true" outlineLevel="0" collapsed="false">
      <c r="A36" s="113"/>
      <c r="B36" s="113"/>
      <c r="C36" s="113"/>
      <c r="D36" s="113"/>
      <c r="E36" s="113"/>
      <c r="F36" s="113"/>
      <c r="G36" s="113"/>
      <c r="H36" s="113"/>
      <c r="I36" s="113"/>
      <c r="J36" s="113"/>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D15:D30"/>
    <mergeCell ref="A25:A28"/>
    <mergeCell ref="A29:A30"/>
    <mergeCell ref="A31:C31"/>
    <mergeCell ref="D31:J31"/>
    <mergeCell ref="A32:G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6" min="4" style="0" width="17.05"/>
    <col collapsed="false" customWidth="true" hidden="false" outlineLevel="0" max="7" min="7" style="0" width="16.24"/>
    <col collapsed="false" customWidth="true" hidden="false" outlineLevel="0" max="8" min="8" style="0" width="17.05"/>
    <col collapsed="false" customWidth="true" hidden="false" outlineLevel="0" max="9" min="9" style="0" width="14.82"/>
    <col collapsed="false" customWidth="true" hidden="false" outlineLevel="0" max="10" min="10" style="0" width="23.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834</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176</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279.31</v>
      </c>
      <c r="E7" s="36" t="n">
        <f aca="false">D7</f>
        <v>279.31</v>
      </c>
      <c r="F7" s="36" t="n">
        <f aca="false">D7</f>
        <v>279.31</v>
      </c>
      <c r="G7" s="27" t="s">
        <v>46</v>
      </c>
      <c r="H7" s="117" t="n">
        <v>1</v>
      </c>
      <c r="I7" s="36" t="n">
        <v>10</v>
      </c>
      <c r="J7" s="36"/>
    </row>
    <row r="8" customFormat="false" ht="19.5" hidden="false" customHeight="true" outlineLevel="0" collapsed="false">
      <c r="A8" s="21" t="s">
        <v>1119</v>
      </c>
      <c r="B8" s="21" t="s">
        <v>1119</v>
      </c>
      <c r="C8" s="28" t="s">
        <v>1127</v>
      </c>
      <c r="D8" s="36" t="n">
        <f aca="false">D7</f>
        <v>279.31</v>
      </c>
      <c r="E8" s="36" t="n">
        <f aca="false">D7</f>
        <v>279.31</v>
      </c>
      <c r="F8" s="36" t="n">
        <f aca="false">D7</f>
        <v>279.31</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50" hidden="false" customHeight="true" outlineLevel="0" collapsed="false">
      <c r="A12" s="21" t="s">
        <v>1130</v>
      </c>
      <c r="B12" s="47" t="s">
        <v>835</v>
      </c>
      <c r="C12" s="47"/>
      <c r="D12" s="47"/>
      <c r="E12" s="47"/>
      <c r="F12" s="47" t="s">
        <v>1177</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37" hidden="false" customHeight="true" outlineLevel="0" collapsed="false">
      <c r="A16" s="121"/>
      <c r="B16" s="122"/>
      <c r="C16" s="149" t="s">
        <v>887</v>
      </c>
      <c r="D16" s="124"/>
      <c r="E16" s="130" t="s">
        <v>888</v>
      </c>
      <c r="F16" s="129" t="s">
        <v>876</v>
      </c>
      <c r="G16" s="124" t="n">
        <v>5000</v>
      </c>
      <c r="H16" s="129" t="n">
        <v>5</v>
      </c>
      <c r="I16" s="129" t="n">
        <v>5</v>
      </c>
      <c r="J16" s="44" t="s">
        <v>870</v>
      </c>
    </row>
    <row r="17" customFormat="false" ht="27" hidden="false" customHeight="true" outlineLevel="0" collapsed="false">
      <c r="A17" s="121"/>
      <c r="B17" s="122"/>
      <c r="C17" s="149" t="s">
        <v>889</v>
      </c>
      <c r="D17" s="124"/>
      <c r="E17" s="130" t="s">
        <v>890</v>
      </c>
      <c r="F17" s="129" t="s">
        <v>876</v>
      </c>
      <c r="G17" s="124" t="n">
        <v>1000</v>
      </c>
      <c r="H17" s="129" t="n">
        <v>4</v>
      </c>
      <c r="I17" s="129" t="n">
        <v>4</v>
      </c>
      <c r="J17" s="44" t="s">
        <v>870</v>
      </c>
    </row>
    <row r="18" customFormat="false" ht="19.5" hidden="false" customHeight="true" outlineLevel="0" collapsed="false">
      <c r="A18" s="121"/>
      <c r="B18" s="122"/>
      <c r="C18" s="149" t="s">
        <v>891</v>
      </c>
      <c r="D18" s="124"/>
      <c r="E18" s="130" t="s">
        <v>892</v>
      </c>
      <c r="F18" s="129" t="s">
        <v>876</v>
      </c>
      <c r="G18" s="124" t="n">
        <v>3000</v>
      </c>
      <c r="H18" s="129" t="n">
        <v>4</v>
      </c>
      <c r="I18" s="129" t="n">
        <v>4</v>
      </c>
      <c r="J18" s="44" t="s">
        <v>870</v>
      </c>
    </row>
    <row r="19" customFormat="false" ht="19.5" hidden="false" customHeight="true" outlineLevel="0" collapsed="false">
      <c r="A19" s="121"/>
      <c r="B19" s="122"/>
      <c r="C19" s="149" t="s">
        <v>893</v>
      </c>
      <c r="D19" s="124"/>
      <c r="E19" s="130" t="s">
        <v>892</v>
      </c>
      <c r="F19" s="129" t="s">
        <v>876</v>
      </c>
      <c r="G19" s="124" t="n">
        <v>3000</v>
      </c>
      <c r="H19" s="129" t="n">
        <v>4</v>
      </c>
      <c r="I19" s="129" t="n">
        <v>4</v>
      </c>
      <c r="J19" s="44" t="s">
        <v>870</v>
      </c>
    </row>
    <row r="20" customFormat="false" ht="27" hidden="false" customHeight="true" outlineLevel="0" collapsed="false">
      <c r="A20" s="121"/>
      <c r="B20" s="122"/>
      <c r="C20" s="149" t="s">
        <v>894</v>
      </c>
      <c r="D20" s="124"/>
      <c r="E20" s="130" t="s">
        <v>1178</v>
      </c>
      <c r="F20" s="129" t="s">
        <v>876</v>
      </c>
      <c r="G20" s="124" t="n">
        <v>4500</v>
      </c>
      <c r="H20" s="129" t="n">
        <v>4</v>
      </c>
      <c r="I20" s="129" t="n">
        <v>4</v>
      </c>
      <c r="J20" s="44" t="s">
        <v>870</v>
      </c>
    </row>
    <row r="21" customFormat="false" ht="19.5" hidden="false" customHeight="true" outlineLevel="0" collapsed="false">
      <c r="A21" s="121"/>
      <c r="B21" s="122"/>
      <c r="C21" s="149" t="s">
        <v>896</v>
      </c>
      <c r="D21" s="124"/>
      <c r="E21" s="130" t="s">
        <v>897</v>
      </c>
      <c r="F21" s="129" t="s">
        <v>898</v>
      </c>
      <c r="G21" s="124" t="n">
        <v>10</v>
      </c>
      <c r="H21" s="129" t="n">
        <v>3</v>
      </c>
      <c r="I21" s="129" t="n">
        <v>3</v>
      </c>
      <c r="J21" s="44" t="s">
        <v>870</v>
      </c>
    </row>
    <row r="22" customFormat="false" ht="19.5" hidden="false" customHeight="true" outlineLevel="0" collapsed="false">
      <c r="A22" s="121"/>
      <c r="B22" s="122"/>
      <c r="C22" s="149" t="s">
        <v>899</v>
      </c>
      <c r="D22" s="124"/>
      <c r="E22" s="130" t="s">
        <v>900</v>
      </c>
      <c r="F22" s="129" t="s">
        <v>901</v>
      </c>
      <c r="G22" s="124" t="n">
        <v>30</v>
      </c>
      <c r="H22" s="129" t="n">
        <v>3</v>
      </c>
      <c r="I22" s="129" t="n">
        <v>3</v>
      </c>
      <c r="J22" s="44" t="s">
        <v>870</v>
      </c>
    </row>
    <row r="23" customFormat="false" ht="27" hidden="false" customHeight="true" outlineLevel="0" collapsed="false">
      <c r="A23" s="121"/>
      <c r="B23" s="122"/>
      <c r="C23" s="149" t="s">
        <v>902</v>
      </c>
      <c r="D23" s="124"/>
      <c r="E23" s="128" t="s">
        <v>878</v>
      </c>
      <c r="F23" s="129" t="s">
        <v>903</v>
      </c>
      <c r="G23" s="150" t="n">
        <v>15</v>
      </c>
      <c r="H23" s="129" t="n">
        <v>3</v>
      </c>
      <c r="I23" s="129" t="n">
        <v>3</v>
      </c>
      <c r="J23" s="44" t="s">
        <v>870</v>
      </c>
    </row>
    <row r="24" customFormat="false" ht="19.5" hidden="false" customHeight="true" outlineLevel="0" collapsed="false">
      <c r="A24" s="121"/>
      <c r="B24" s="122" t="s">
        <v>964</v>
      </c>
      <c r="C24" s="44"/>
      <c r="D24" s="124"/>
      <c r="E24" s="129"/>
      <c r="F24" s="127"/>
      <c r="G24" s="129"/>
      <c r="H24" s="129"/>
      <c r="I24" s="129"/>
      <c r="J24" s="45"/>
    </row>
    <row r="25" customFormat="false" ht="26" hidden="false" customHeight="true" outlineLevel="0" collapsed="false">
      <c r="A25" s="121"/>
      <c r="B25" s="122"/>
      <c r="C25" s="45" t="s">
        <v>1179</v>
      </c>
      <c r="D25" s="124"/>
      <c r="E25" s="130" t="s">
        <v>966</v>
      </c>
      <c r="F25" s="130" t="s">
        <v>967</v>
      </c>
      <c r="G25" s="124" t="n">
        <v>100</v>
      </c>
      <c r="H25" s="129" t="n">
        <v>10</v>
      </c>
      <c r="I25" s="129" t="n">
        <v>10</v>
      </c>
      <c r="J25" s="44" t="s">
        <v>870</v>
      </c>
    </row>
    <row r="26" customFormat="false" ht="19.5" hidden="false" customHeight="true" outlineLevel="0" collapsed="false">
      <c r="A26" s="121"/>
      <c r="B26" s="122" t="s">
        <v>988</v>
      </c>
      <c r="C26" s="44"/>
      <c r="D26" s="124"/>
      <c r="E26" s="129"/>
      <c r="F26" s="127"/>
      <c r="G26" s="129"/>
      <c r="H26" s="129"/>
      <c r="I26" s="129"/>
      <c r="J26" s="45"/>
    </row>
    <row r="27" customFormat="false" ht="19.5" hidden="false" customHeight="true" outlineLevel="0" collapsed="false">
      <c r="A27" s="121"/>
      <c r="B27" s="122"/>
      <c r="C27" s="45" t="s">
        <v>1180</v>
      </c>
      <c r="D27" s="124"/>
      <c r="E27" s="128" t="s">
        <v>913</v>
      </c>
      <c r="F27" s="129" t="s">
        <v>1150</v>
      </c>
      <c r="G27" s="151" t="n">
        <v>1</v>
      </c>
      <c r="H27" s="129" t="n">
        <v>10</v>
      </c>
      <c r="I27" s="129" t="n">
        <v>10</v>
      </c>
      <c r="J27" s="44" t="s">
        <v>870</v>
      </c>
    </row>
    <row r="28" customFormat="false" ht="25.5" hidden="false" customHeight="true" outlineLevel="0" collapsed="false">
      <c r="A28" s="121" t="s">
        <v>1036</v>
      </c>
      <c r="B28" s="152" t="s">
        <v>1160</v>
      </c>
      <c r="C28" s="44"/>
      <c r="D28" s="124"/>
      <c r="E28" s="127"/>
      <c r="F28" s="127"/>
      <c r="G28" s="127"/>
      <c r="H28" s="127"/>
      <c r="I28" s="127"/>
      <c r="J28" s="45"/>
    </row>
    <row r="29" customFormat="false" ht="57" hidden="false" customHeight="true" outlineLevel="0" collapsed="false">
      <c r="A29" s="121"/>
      <c r="B29" s="152"/>
      <c r="C29" s="45" t="s">
        <v>1181</v>
      </c>
      <c r="D29" s="124"/>
      <c r="E29" s="45" t="s">
        <v>1059</v>
      </c>
      <c r="F29" s="129" t="s">
        <v>1053</v>
      </c>
      <c r="G29" s="45" t="s">
        <v>1182</v>
      </c>
      <c r="H29" s="129" t="n">
        <v>30</v>
      </c>
      <c r="I29" s="129" t="n">
        <v>27</v>
      </c>
      <c r="J29" s="44" t="s">
        <v>870</v>
      </c>
    </row>
    <row r="30" customFormat="false" ht="25.5" hidden="false" customHeight="true" outlineLevel="0" collapsed="false">
      <c r="A30" s="133" t="s">
        <v>1099</v>
      </c>
      <c r="B30" s="134" t="s">
        <v>1100</v>
      </c>
      <c r="C30" s="44"/>
      <c r="D30" s="124"/>
      <c r="E30" s="127"/>
      <c r="F30" s="127"/>
      <c r="G30" s="127"/>
      <c r="H30" s="127"/>
      <c r="I30" s="127"/>
      <c r="J30" s="45"/>
    </row>
    <row r="31" customFormat="false" ht="25.5" hidden="false" customHeight="true" outlineLevel="0" collapsed="false">
      <c r="A31" s="133"/>
      <c r="B31" s="135"/>
      <c r="C31" s="44" t="s">
        <v>1183</v>
      </c>
      <c r="D31" s="124"/>
      <c r="E31" s="153" t="s">
        <v>972</v>
      </c>
      <c r="F31" s="130" t="s">
        <v>967</v>
      </c>
      <c r="G31" s="96" t="n">
        <v>98</v>
      </c>
      <c r="H31" s="129" t="n">
        <v>10</v>
      </c>
      <c r="I31" s="129" t="n">
        <v>8</v>
      </c>
      <c r="J31" s="44" t="s">
        <v>870</v>
      </c>
    </row>
    <row r="32" customFormat="false" ht="19.5" hidden="false" customHeight="true" outlineLevel="0" collapsed="false">
      <c r="A32" s="25" t="s">
        <v>1140</v>
      </c>
      <c r="B32" s="25" t="s">
        <v>1140</v>
      </c>
      <c r="C32" s="25" t="s">
        <v>1140</v>
      </c>
      <c r="D32" s="26" t="s">
        <v>1141</v>
      </c>
      <c r="E32" s="26"/>
      <c r="F32" s="26"/>
      <c r="G32" s="26"/>
      <c r="H32" s="26"/>
      <c r="I32" s="26"/>
      <c r="J32" s="26"/>
    </row>
    <row r="33" customFormat="false" ht="19.5" hidden="false" customHeight="true" outlineLevel="0" collapsed="false">
      <c r="A33" s="25" t="s">
        <v>1142</v>
      </c>
      <c r="B33" s="25" t="s">
        <v>1142</v>
      </c>
      <c r="C33" s="25" t="s">
        <v>1142</v>
      </c>
      <c r="D33" s="25" t="s">
        <v>1142</v>
      </c>
      <c r="E33" s="25" t="s">
        <v>1142</v>
      </c>
      <c r="F33" s="25" t="s">
        <v>1142</v>
      </c>
      <c r="G33" s="25" t="s">
        <v>1142</v>
      </c>
      <c r="H33" s="27" t="s">
        <v>1143</v>
      </c>
      <c r="I33" s="136" t="n">
        <v>95</v>
      </c>
      <c r="J33" s="26" t="s">
        <v>1144</v>
      </c>
    </row>
    <row r="34" customFormat="false" ht="19.5" hidden="false" customHeight="true" outlineLevel="0" collapsed="false">
      <c r="A34" s="17" t="s">
        <v>1110</v>
      </c>
      <c r="B34" s="17" t="s">
        <v>1110</v>
      </c>
      <c r="C34" s="17" t="s">
        <v>1110</v>
      </c>
      <c r="D34" s="17" t="s">
        <v>1110</v>
      </c>
      <c r="E34" s="17" t="s">
        <v>1110</v>
      </c>
      <c r="F34" s="17" t="s">
        <v>1110</v>
      </c>
      <c r="G34" s="17" t="s">
        <v>1110</v>
      </c>
      <c r="H34" s="17" t="s">
        <v>1110</v>
      </c>
      <c r="I34" s="17" t="s">
        <v>1110</v>
      </c>
      <c r="J34" s="17" t="s">
        <v>1110</v>
      </c>
    </row>
    <row r="35" customFormat="false" ht="19.5" hidden="false" customHeight="true" outlineLevel="0" collapsed="false">
      <c r="A35" s="137" t="s">
        <v>1111</v>
      </c>
      <c r="B35" s="137" t="s">
        <v>1111</v>
      </c>
      <c r="C35" s="137" t="s">
        <v>1111</v>
      </c>
      <c r="D35" s="137" t="s">
        <v>1111</v>
      </c>
      <c r="E35" s="137" t="s">
        <v>1111</v>
      </c>
      <c r="F35" s="137" t="s">
        <v>1111</v>
      </c>
      <c r="G35" s="137" t="s">
        <v>1111</v>
      </c>
      <c r="H35" s="137" t="s">
        <v>1111</v>
      </c>
      <c r="I35" s="137" t="s">
        <v>1111</v>
      </c>
      <c r="J35" s="137" t="s">
        <v>1111</v>
      </c>
    </row>
    <row r="36" customFormat="false" ht="409.5" hidden="true" customHeight="true" outlineLevel="0" collapsed="false">
      <c r="A36" s="19"/>
      <c r="B36" s="19"/>
      <c r="C36" s="19"/>
      <c r="D36" s="19"/>
      <c r="E36" s="19"/>
      <c r="F36" s="19"/>
      <c r="G36" s="19"/>
      <c r="H36" s="19"/>
      <c r="I36" s="19"/>
      <c r="J36" s="19"/>
    </row>
    <row r="37" customFormat="false" ht="409.5" hidden="true" customHeight="true" outlineLevel="0" collapsed="false">
      <c r="A37" s="19"/>
      <c r="B37" s="19"/>
      <c r="C37" s="19"/>
      <c r="D37" s="19"/>
      <c r="E37" s="19"/>
      <c r="F37" s="19"/>
      <c r="G37" s="19"/>
      <c r="H37" s="19"/>
      <c r="I37" s="19"/>
      <c r="J37"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D15:D31"/>
    <mergeCell ref="A28:A29"/>
    <mergeCell ref="A30:A31"/>
    <mergeCell ref="A32:C32"/>
    <mergeCell ref="D32:J32"/>
    <mergeCell ref="A33:G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1.84"/>
    <col collapsed="false" customWidth="true" hidden="false" outlineLevel="0" max="6" min="6" style="0" width="17.05"/>
    <col collapsed="false" customWidth="true" hidden="false" outlineLevel="0" max="7" min="7" style="0" width="21.55"/>
    <col collapsed="false" customWidth="true" hidden="false" outlineLevel="0" max="8" min="8" style="0" width="17.05"/>
    <col collapsed="false" customWidth="true" hidden="false" outlineLevel="0" max="9" min="9" style="0" width="14.82"/>
    <col collapsed="false" customWidth="true" hidden="false" outlineLevel="0" max="10" min="10" style="0" width="23.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184</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169</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1552.97</v>
      </c>
      <c r="E7" s="36" t="n">
        <f aca="false">D7</f>
        <v>1552.97</v>
      </c>
      <c r="F7" s="36" t="n">
        <f aca="false">D7</f>
        <v>1552.97</v>
      </c>
      <c r="G7" s="27" t="s">
        <v>46</v>
      </c>
      <c r="H7" s="117" t="n">
        <v>1</v>
      </c>
      <c r="I7" s="36" t="n">
        <v>10</v>
      </c>
      <c r="J7" s="36"/>
    </row>
    <row r="8" customFormat="false" ht="19.5" hidden="false" customHeight="true" outlineLevel="0" collapsed="false">
      <c r="A8" s="21" t="s">
        <v>1119</v>
      </c>
      <c r="B8" s="21" t="s">
        <v>1119</v>
      </c>
      <c r="C8" s="28" t="s">
        <v>1127</v>
      </c>
      <c r="D8" s="36" t="n">
        <f aca="false">D7</f>
        <v>1552.97</v>
      </c>
      <c r="E8" s="36" t="n">
        <f aca="false">D7</f>
        <v>1552.97</v>
      </c>
      <c r="F8" s="36" t="n">
        <f aca="false">D7</f>
        <v>1552.97</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73" hidden="false" customHeight="true" outlineLevel="0" collapsed="false">
      <c r="A12" s="21" t="s">
        <v>1130</v>
      </c>
      <c r="B12" s="47" t="s">
        <v>1185</v>
      </c>
      <c r="C12" s="47"/>
      <c r="D12" s="47"/>
      <c r="E12" s="47"/>
      <c r="F12" s="47" t="s">
        <v>1186</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36" hidden="false" customHeight="true" outlineLevel="0" collapsed="false">
      <c r="A16" s="121"/>
      <c r="B16" s="122"/>
      <c r="C16" s="45" t="s">
        <v>904</v>
      </c>
      <c r="D16" s="124"/>
      <c r="E16" s="128" t="s">
        <v>905</v>
      </c>
      <c r="F16" s="129" t="s">
        <v>886</v>
      </c>
      <c r="G16" s="150" t="n">
        <v>154</v>
      </c>
      <c r="H16" s="129" t="n">
        <v>5</v>
      </c>
      <c r="I16" s="129" t="n">
        <v>5</v>
      </c>
      <c r="J16" s="44" t="s">
        <v>870</v>
      </c>
    </row>
    <row r="17" customFormat="false" ht="30" hidden="false" customHeight="true" outlineLevel="0" collapsed="false">
      <c r="A17" s="121"/>
      <c r="B17" s="122"/>
      <c r="C17" s="45" t="s">
        <v>906</v>
      </c>
      <c r="D17" s="124"/>
      <c r="E17" s="128" t="s">
        <v>907</v>
      </c>
      <c r="F17" s="129" t="s">
        <v>886</v>
      </c>
      <c r="G17" s="150" t="n">
        <v>34</v>
      </c>
      <c r="H17" s="129" t="n">
        <v>5</v>
      </c>
      <c r="I17" s="129" t="n">
        <v>5</v>
      </c>
      <c r="J17" s="44" t="s">
        <v>870</v>
      </c>
    </row>
    <row r="18" customFormat="false" ht="19.5" hidden="false" customHeight="true" outlineLevel="0" collapsed="false">
      <c r="A18" s="121"/>
      <c r="B18" s="122"/>
      <c r="C18" s="45" t="s">
        <v>1187</v>
      </c>
      <c r="D18" s="124"/>
      <c r="E18" s="128" t="s">
        <v>909</v>
      </c>
      <c r="F18" s="129" t="s">
        <v>886</v>
      </c>
      <c r="G18" s="150" t="n">
        <v>23</v>
      </c>
      <c r="H18" s="129" t="n">
        <v>5</v>
      </c>
      <c r="I18" s="129" t="n">
        <v>5</v>
      </c>
      <c r="J18" s="44" t="s">
        <v>870</v>
      </c>
    </row>
    <row r="19" customFormat="false" ht="19.5" hidden="false" customHeight="true" outlineLevel="0" collapsed="false">
      <c r="A19" s="121"/>
      <c r="B19" s="122" t="s">
        <v>964</v>
      </c>
      <c r="C19" s="44"/>
      <c r="D19" s="124"/>
      <c r="E19" s="129"/>
      <c r="F19" s="127"/>
      <c r="G19" s="127"/>
      <c r="H19" s="129"/>
      <c r="I19" s="129"/>
      <c r="J19" s="45"/>
    </row>
    <row r="20" customFormat="false" ht="26" hidden="false" customHeight="true" outlineLevel="0" collapsed="false">
      <c r="A20" s="121"/>
      <c r="B20" s="122"/>
      <c r="C20" s="45" t="s">
        <v>1188</v>
      </c>
      <c r="D20" s="124"/>
      <c r="E20" s="130" t="s">
        <v>966</v>
      </c>
      <c r="F20" s="130" t="s">
        <v>967</v>
      </c>
      <c r="G20" s="124" t="n">
        <v>100</v>
      </c>
      <c r="H20" s="129" t="n">
        <v>5</v>
      </c>
      <c r="I20" s="129" t="n">
        <v>5</v>
      </c>
      <c r="J20" s="44" t="s">
        <v>870</v>
      </c>
    </row>
    <row r="21" customFormat="false" ht="19.5" hidden="false" customHeight="true" outlineLevel="0" collapsed="false">
      <c r="A21" s="121"/>
      <c r="B21" s="122" t="s">
        <v>988</v>
      </c>
      <c r="C21" s="44"/>
      <c r="D21" s="124"/>
      <c r="E21" s="129"/>
      <c r="F21" s="127"/>
      <c r="G21" s="127"/>
      <c r="H21" s="129"/>
      <c r="I21" s="129"/>
      <c r="J21" s="45"/>
    </row>
    <row r="22" customFormat="false" ht="63" hidden="false" customHeight="true" outlineLevel="0" collapsed="false">
      <c r="A22" s="121"/>
      <c r="B22" s="122"/>
      <c r="C22" s="45" t="s">
        <v>1189</v>
      </c>
      <c r="D22" s="124"/>
      <c r="E22" s="154" t="s">
        <v>913</v>
      </c>
      <c r="F22" s="129" t="s">
        <v>1150</v>
      </c>
      <c r="G22" s="45" t="s">
        <v>1190</v>
      </c>
      <c r="H22" s="129" t="n">
        <v>5</v>
      </c>
      <c r="I22" s="129" t="n">
        <v>5</v>
      </c>
      <c r="J22" s="44" t="s">
        <v>870</v>
      </c>
    </row>
    <row r="23" customFormat="false" ht="19.5" hidden="false" customHeight="true" outlineLevel="0" collapsed="false">
      <c r="A23" s="121"/>
      <c r="B23" s="122" t="s">
        <v>994</v>
      </c>
      <c r="C23" s="44"/>
      <c r="D23" s="124"/>
      <c r="E23" s="127"/>
      <c r="F23" s="127"/>
      <c r="G23" s="127"/>
      <c r="H23" s="127"/>
      <c r="I23" s="127"/>
      <c r="J23" s="45"/>
    </row>
    <row r="24" customFormat="false" ht="36" hidden="false" customHeight="true" outlineLevel="0" collapsed="false">
      <c r="A24" s="121"/>
      <c r="B24" s="122"/>
      <c r="C24" s="45" t="s">
        <v>1004</v>
      </c>
      <c r="D24" s="124"/>
      <c r="E24" s="154" t="s">
        <v>996</v>
      </c>
      <c r="F24" s="129" t="s">
        <v>1173</v>
      </c>
      <c r="G24" s="155" t="n">
        <v>0.28</v>
      </c>
      <c r="H24" s="129" t="n">
        <v>5</v>
      </c>
      <c r="I24" s="129" t="n">
        <v>5</v>
      </c>
      <c r="J24" s="44" t="s">
        <v>870</v>
      </c>
    </row>
    <row r="25" customFormat="false" ht="34" hidden="false" customHeight="true" outlineLevel="0" collapsed="false">
      <c r="A25" s="121"/>
      <c r="B25" s="122"/>
      <c r="C25" s="45" t="s">
        <v>1005</v>
      </c>
      <c r="D25" s="124"/>
      <c r="E25" s="154" t="s">
        <v>1006</v>
      </c>
      <c r="F25" s="129" t="s">
        <v>1173</v>
      </c>
      <c r="G25" s="155" t="n">
        <v>0.26</v>
      </c>
      <c r="H25" s="129" t="n">
        <v>5</v>
      </c>
      <c r="I25" s="129" t="n">
        <v>5</v>
      </c>
      <c r="J25" s="44" t="s">
        <v>870</v>
      </c>
    </row>
    <row r="26" customFormat="false" ht="28" hidden="false" customHeight="true" outlineLevel="0" collapsed="false">
      <c r="A26" s="121"/>
      <c r="B26" s="122"/>
      <c r="C26" s="45" t="s">
        <v>1007</v>
      </c>
      <c r="D26" s="124"/>
      <c r="E26" s="154" t="s">
        <v>1006</v>
      </c>
      <c r="F26" s="129" t="s">
        <v>1173</v>
      </c>
      <c r="G26" s="155" t="n">
        <v>0.26</v>
      </c>
      <c r="H26" s="129" t="n">
        <v>5</v>
      </c>
      <c r="I26" s="129" t="n">
        <v>5</v>
      </c>
      <c r="J26" s="44" t="s">
        <v>870</v>
      </c>
    </row>
    <row r="27" customFormat="false" ht="38" hidden="false" customHeight="true" outlineLevel="0" collapsed="false">
      <c r="A27" s="121"/>
      <c r="B27" s="122"/>
      <c r="C27" s="45" t="s">
        <v>1008</v>
      </c>
      <c r="D27" s="124"/>
      <c r="E27" s="154" t="s">
        <v>1009</v>
      </c>
      <c r="F27" s="129" t="s">
        <v>1173</v>
      </c>
      <c r="G27" s="155" t="n">
        <v>0.23</v>
      </c>
      <c r="H27" s="129" t="n">
        <v>5</v>
      </c>
      <c r="I27" s="129" t="n">
        <v>5</v>
      </c>
      <c r="J27" s="44" t="s">
        <v>870</v>
      </c>
    </row>
    <row r="28" customFormat="false" ht="38" hidden="false" customHeight="true" outlineLevel="0" collapsed="false">
      <c r="A28" s="121"/>
      <c r="B28" s="122"/>
      <c r="C28" s="45" t="s">
        <v>1010</v>
      </c>
      <c r="D28" s="124"/>
      <c r="E28" s="154" t="s">
        <v>1011</v>
      </c>
      <c r="F28" s="129" t="s">
        <v>1173</v>
      </c>
      <c r="G28" s="156" t="s">
        <v>1012</v>
      </c>
      <c r="H28" s="129" t="n">
        <v>3</v>
      </c>
      <c r="I28" s="129" t="n">
        <v>3</v>
      </c>
      <c r="J28" s="44" t="s">
        <v>870</v>
      </c>
    </row>
    <row r="29" customFormat="false" ht="120" hidden="false" customHeight="true" outlineLevel="0" collapsed="false">
      <c r="A29" s="121"/>
      <c r="B29" s="122"/>
      <c r="C29" s="45" t="s">
        <v>1191</v>
      </c>
      <c r="D29" s="124"/>
      <c r="E29" s="154" t="s">
        <v>1014</v>
      </c>
      <c r="F29" s="129" t="s">
        <v>1192</v>
      </c>
      <c r="G29" s="156" t="s">
        <v>1193</v>
      </c>
      <c r="H29" s="129" t="n">
        <v>2</v>
      </c>
      <c r="I29" s="129" t="n">
        <v>2</v>
      </c>
      <c r="J29" s="44" t="s">
        <v>870</v>
      </c>
    </row>
    <row r="30" customFormat="false" ht="25.5" hidden="false" customHeight="true" outlineLevel="0" collapsed="false">
      <c r="A30" s="121" t="s">
        <v>1036</v>
      </c>
      <c r="B30" s="152" t="s">
        <v>1160</v>
      </c>
      <c r="C30" s="44"/>
      <c r="D30" s="124"/>
      <c r="E30" s="127"/>
      <c r="F30" s="127"/>
      <c r="G30" s="127"/>
      <c r="H30" s="127"/>
      <c r="I30" s="127"/>
      <c r="J30" s="45"/>
    </row>
    <row r="31" customFormat="false" ht="44" hidden="false" customHeight="true" outlineLevel="0" collapsed="false">
      <c r="A31" s="121"/>
      <c r="B31" s="152"/>
      <c r="C31" s="45" t="s">
        <v>1061</v>
      </c>
      <c r="D31" s="124"/>
      <c r="E31" s="45" t="s">
        <v>1194</v>
      </c>
      <c r="F31" s="129" t="s">
        <v>1040</v>
      </c>
      <c r="G31" s="156" t="s">
        <v>1063</v>
      </c>
      <c r="H31" s="129" t="n">
        <v>15</v>
      </c>
      <c r="I31" s="129" t="n">
        <v>13</v>
      </c>
      <c r="J31" s="44" t="s">
        <v>870</v>
      </c>
    </row>
    <row r="32" customFormat="false" ht="45" hidden="false" customHeight="true" outlineLevel="0" collapsed="false">
      <c r="A32" s="121"/>
      <c r="B32" s="152"/>
      <c r="C32" s="45" t="s">
        <v>1064</v>
      </c>
      <c r="D32" s="124"/>
      <c r="E32" s="45" t="s">
        <v>1065</v>
      </c>
      <c r="F32" s="129" t="s">
        <v>1066</v>
      </c>
      <c r="G32" s="156" t="s">
        <v>1067</v>
      </c>
      <c r="H32" s="129" t="n">
        <v>15</v>
      </c>
      <c r="I32" s="129" t="n">
        <v>12</v>
      </c>
      <c r="J32" s="44" t="s">
        <v>870</v>
      </c>
    </row>
    <row r="33" customFormat="false" ht="25.5" hidden="false" customHeight="true" outlineLevel="0" collapsed="false">
      <c r="A33" s="133" t="s">
        <v>1099</v>
      </c>
      <c r="B33" s="134" t="s">
        <v>1100</v>
      </c>
      <c r="C33" s="44"/>
      <c r="D33" s="124"/>
      <c r="E33" s="127"/>
      <c r="F33" s="127"/>
      <c r="G33" s="127"/>
      <c r="H33" s="127"/>
      <c r="I33" s="127"/>
      <c r="J33" s="45"/>
    </row>
    <row r="34" customFormat="false" ht="25.5" hidden="false" customHeight="true" outlineLevel="0" collapsed="false">
      <c r="A34" s="133"/>
      <c r="B34" s="135"/>
      <c r="C34" s="44" t="s">
        <v>1105</v>
      </c>
      <c r="D34" s="124"/>
      <c r="E34" s="153" t="s">
        <v>972</v>
      </c>
      <c r="F34" s="130" t="s">
        <v>967</v>
      </c>
      <c r="G34" s="96" t="n">
        <v>98</v>
      </c>
      <c r="H34" s="129" t="n">
        <v>10</v>
      </c>
      <c r="I34" s="129" t="n">
        <v>8</v>
      </c>
      <c r="J34" s="44" t="s">
        <v>870</v>
      </c>
    </row>
    <row r="35" customFormat="false" ht="19.5" hidden="false" customHeight="true" outlineLevel="0" collapsed="false">
      <c r="A35" s="25" t="s">
        <v>1140</v>
      </c>
      <c r="B35" s="25" t="s">
        <v>1140</v>
      </c>
      <c r="C35" s="25" t="s">
        <v>1140</v>
      </c>
      <c r="D35" s="28" t="s">
        <v>1141</v>
      </c>
      <c r="E35" s="28"/>
      <c r="F35" s="28"/>
      <c r="G35" s="28"/>
      <c r="H35" s="28"/>
      <c r="I35" s="28"/>
      <c r="J35" s="28"/>
    </row>
    <row r="36" customFormat="false" ht="19.5" hidden="false" customHeight="true" outlineLevel="0" collapsed="false">
      <c r="A36" s="25" t="s">
        <v>1142</v>
      </c>
      <c r="B36" s="25" t="s">
        <v>1142</v>
      </c>
      <c r="C36" s="25" t="s">
        <v>1142</v>
      </c>
      <c r="D36" s="25" t="s">
        <v>1142</v>
      </c>
      <c r="E36" s="25" t="s">
        <v>1142</v>
      </c>
      <c r="F36" s="25" t="s">
        <v>1142</v>
      </c>
      <c r="G36" s="25" t="s">
        <v>1142</v>
      </c>
      <c r="H36" s="27" t="s">
        <v>1143</v>
      </c>
      <c r="I36" s="136" t="n">
        <v>93</v>
      </c>
      <c r="J36" s="26" t="s">
        <v>1144</v>
      </c>
    </row>
    <row r="37" customFormat="false" ht="19.5" hidden="false" customHeight="true" outlineLevel="0" collapsed="false">
      <c r="A37" s="17" t="s">
        <v>1110</v>
      </c>
      <c r="B37" s="17" t="s">
        <v>1110</v>
      </c>
      <c r="C37" s="17" t="s">
        <v>1110</v>
      </c>
      <c r="D37" s="17" t="s">
        <v>1110</v>
      </c>
      <c r="E37" s="17" t="s">
        <v>1110</v>
      </c>
      <c r="F37" s="17" t="s">
        <v>1110</v>
      </c>
      <c r="G37" s="17" t="s">
        <v>1110</v>
      </c>
      <c r="H37" s="17" t="s">
        <v>1110</v>
      </c>
      <c r="I37" s="17" t="s">
        <v>1110</v>
      </c>
      <c r="J37" s="17" t="s">
        <v>1110</v>
      </c>
    </row>
    <row r="38" customFormat="false" ht="19.5" hidden="false" customHeight="true" outlineLevel="0" collapsed="false">
      <c r="A38" s="137" t="s">
        <v>1111</v>
      </c>
      <c r="B38" s="137" t="s">
        <v>1111</v>
      </c>
      <c r="C38" s="137" t="s">
        <v>1111</v>
      </c>
      <c r="D38" s="137" t="s">
        <v>1111</v>
      </c>
      <c r="E38" s="137" t="s">
        <v>1111</v>
      </c>
      <c r="F38" s="137" t="s">
        <v>1111</v>
      </c>
      <c r="G38" s="137" t="s">
        <v>1111</v>
      </c>
      <c r="H38" s="137" t="s">
        <v>1111</v>
      </c>
      <c r="I38" s="137" t="s">
        <v>1111</v>
      </c>
      <c r="J38" s="137" t="s">
        <v>1111</v>
      </c>
    </row>
    <row r="39" customFormat="false" ht="409.5" hidden="true" customHeight="true" outlineLevel="0" collapsed="false">
      <c r="A39" s="19"/>
      <c r="B39" s="19"/>
      <c r="C39" s="19"/>
      <c r="D39" s="19"/>
      <c r="E39" s="19"/>
      <c r="F39" s="19"/>
      <c r="G39" s="19"/>
      <c r="H39" s="19"/>
      <c r="I39" s="19"/>
      <c r="J39" s="19"/>
    </row>
    <row r="40" customFormat="false" ht="409.5" hidden="true" customHeight="true" outlineLevel="0" collapsed="false">
      <c r="A40" s="19"/>
      <c r="B40" s="19"/>
      <c r="C40" s="19"/>
      <c r="D40" s="19"/>
      <c r="E40" s="19"/>
      <c r="F40" s="19"/>
      <c r="G40" s="19"/>
      <c r="H40" s="19"/>
      <c r="I40" s="19"/>
      <c r="J40"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D15:D34"/>
    <mergeCell ref="A30:A32"/>
    <mergeCell ref="A33:A34"/>
    <mergeCell ref="A35:C35"/>
    <mergeCell ref="D35:J35"/>
    <mergeCell ref="A36:G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2" activeCellId="0" sqref="G22"/>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2.69"/>
    <col collapsed="false" customWidth="true" hidden="false" outlineLevel="0" max="6" min="6" style="0" width="17.05"/>
    <col collapsed="false" customWidth="true" hidden="false" outlineLevel="0" max="7" min="7" style="0" width="16.24"/>
    <col collapsed="false" customWidth="true" hidden="false" outlineLevel="0" max="8" min="8" style="0" width="17.05"/>
    <col collapsed="false" customWidth="true" hidden="false" outlineLevel="0" max="9" min="9" style="0" width="14.82"/>
    <col collapsed="false" customWidth="true" hidden="false" outlineLevel="0" max="10" min="10" style="0" width="23.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836</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195</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443.75</v>
      </c>
      <c r="E7" s="36" t="n">
        <f aca="false">D7</f>
        <v>443.75</v>
      </c>
      <c r="F7" s="36" t="n">
        <f aca="false">D7</f>
        <v>443.75</v>
      </c>
      <c r="G7" s="27" t="s">
        <v>46</v>
      </c>
      <c r="H7" s="117" t="n">
        <v>1</v>
      </c>
      <c r="I7" s="36" t="n">
        <v>10</v>
      </c>
      <c r="J7" s="36"/>
    </row>
    <row r="8" customFormat="false" ht="19.5" hidden="false" customHeight="true" outlineLevel="0" collapsed="false">
      <c r="A8" s="21" t="s">
        <v>1119</v>
      </c>
      <c r="B8" s="21" t="s">
        <v>1119</v>
      </c>
      <c r="C8" s="28" t="s">
        <v>1127</v>
      </c>
      <c r="D8" s="36" t="n">
        <f aca="false">D7</f>
        <v>443.75</v>
      </c>
      <c r="E8" s="36" t="n">
        <f aca="false">D7</f>
        <v>443.75</v>
      </c>
      <c r="F8" s="36" t="n">
        <f aca="false">D7</f>
        <v>443.75</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48" hidden="false" customHeight="true" outlineLevel="0" collapsed="false">
      <c r="A12" s="21" t="s">
        <v>1130</v>
      </c>
      <c r="B12" s="47" t="s">
        <v>1196</v>
      </c>
      <c r="C12" s="47"/>
      <c r="D12" s="47"/>
      <c r="E12" s="47"/>
      <c r="F12" s="47" t="s">
        <v>1197</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19.5" hidden="false" customHeight="true" outlineLevel="0" collapsed="false">
      <c r="A16" s="121"/>
      <c r="B16" s="122"/>
      <c r="C16" s="44" t="s">
        <v>910</v>
      </c>
      <c r="D16" s="124"/>
      <c r="E16" s="128" t="s">
        <v>911</v>
      </c>
      <c r="F16" s="129" t="s">
        <v>886</v>
      </c>
      <c r="G16" s="124" t="n">
        <v>4070</v>
      </c>
      <c r="H16" s="129" t="n">
        <v>10</v>
      </c>
      <c r="I16" s="129" t="n">
        <v>10</v>
      </c>
      <c r="J16" s="44" t="s">
        <v>870</v>
      </c>
    </row>
    <row r="17" customFormat="false" ht="19.5" hidden="false" customHeight="true" outlineLevel="0" collapsed="false">
      <c r="A17" s="121"/>
      <c r="B17" s="122" t="s">
        <v>964</v>
      </c>
      <c r="C17" s="44"/>
      <c r="D17" s="124"/>
      <c r="E17" s="129"/>
      <c r="F17" s="129"/>
      <c r="G17" s="129"/>
      <c r="H17" s="129"/>
      <c r="I17" s="129"/>
      <c r="J17" s="45"/>
    </row>
    <row r="18" customFormat="false" ht="26" hidden="false" customHeight="true" outlineLevel="0" collapsed="false">
      <c r="A18" s="121"/>
      <c r="B18" s="122"/>
      <c r="C18" s="45" t="s">
        <v>1198</v>
      </c>
      <c r="D18" s="124"/>
      <c r="E18" s="157" t="s">
        <v>1199</v>
      </c>
      <c r="F18" s="130" t="s">
        <v>967</v>
      </c>
      <c r="G18" s="124" t="n">
        <v>100</v>
      </c>
      <c r="H18" s="129" t="n">
        <v>10</v>
      </c>
      <c r="I18" s="129" t="n">
        <v>10</v>
      </c>
      <c r="J18" s="44" t="s">
        <v>870</v>
      </c>
    </row>
    <row r="19" customFormat="false" ht="19.5" hidden="false" customHeight="true" outlineLevel="0" collapsed="false">
      <c r="A19" s="121"/>
      <c r="B19" s="122" t="s">
        <v>988</v>
      </c>
      <c r="C19" s="44"/>
      <c r="D19" s="124"/>
      <c r="E19" s="129"/>
      <c r="F19" s="129"/>
      <c r="G19" s="129"/>
      <c r="H19" s="129"/>
      <c r="I19" s="129"/>
      <c r="J19" s="45"/>
    </row>
    <row r="20" customFormat="false" ht="19.5" hidden="false" customHeight="true" outlineLevel="0" collapsed="false">
      <c r="A20" s="121"/>
      <c r="B20" s="122"/>
      <c r="C20" s="45" t="s">
        <v>1200</v>
      </c>
      <c r="D20" s="124"/>
      <c r="E20" s="128" t="s">
        <v>913</v>
      </c>
      <c r="F20" s="129" t="s">
        <v>993</v>
      </c>
      <c r="G20" s="121" t="s">
        <v>1201</v>
      </c>
      <c r="H20" s="129" t="n">
        <v>15</v>
      </c>
      <c r="I20" s="129" t="n">
        <v>15</v>
      </c>
      <c r="J20" s="44" t="s">
        <v>870</v>
      </c>
    </row>
    <row r="21" customFormat="false" ht="19.5" hidden="false" customHeight="true" outlineLevel="0" collapsed="false">
      <c r="A21" s="121"/>
      <c r="B21" s="122" t="s">
        <v>994</v>
      </c>
      <c r="C21" s="44"/>
      <c r="D21" s="124"/>
      <c r="E21" s="127"/>
      <c r="F21" s="127"/>
      <c r="G21" s="127"/>
      <c r="H21" s="127"/>
      <c r="I21" s="127"/>
      <c r="J21" s="45"/>
    </row>
    <row r="22" customFormat="false" ht="64" hidden="false" customHeight="true" outlineLevel="0" collapsed="false">
      <c r="A22" s="121"/>
      <c r="B22" s="122"/>
      <c r="C22" s="45" t="s">
        <v>1202</v>
      </c>
      <c r="D22" s="124"/>
      <c r="E22" s="128" t="s">
        <v>1203</v>
      </c>
      <c r="F22" s="129" t="s">
        <v>1032</v>
      </c>
      <c r="G22" s="158" t="s">
        <v>1204</v>
      </c>
      <c r="H22" s="129" t="n">
        <v>15</v>
      </c>
      <c r="I22" s="129" t="n">
        <v>15</v>
      </c>
      <c r="J22" s="44" t="s">
        <v>870</v>
      </c>
    </row>
    <row r="23" customFormat="false" ht="25.5" hidden="false" customHeight="true" outlineLevel="0" collapsed="false">
      <c r="A23" s="121" t="s">
        <v>1036</v>
      </c>
      <c r="B23" s="152" t="s">
        <v>1160</v>
      </c>
      <c r="C23" s="44"/>
      <c r="D23" s="124"/>
      <c r="E23" s="127"/>
      <c r="F23" s="127"/>
      <c r="G23" s="127"/>
      <c r="H23" s="127"/>
      <c r="I23" s="127"/>
      <c r="J23" s="45"/>
    </row>
    <row r="24" customFormat="false" ht="60" hidden="false" customHeight="true" outlineLevel="0" collapsed="false">
      <c r="A24" s="121"/>
      <c r="B24" s="152"/>
      <c r="C24" s="45" t="s">
        <v>1205</v>
      </c>
      <c r="D24" s="124"/>
      <c r="E24" s="45" t="s">
        <v>1206</v>
      </c>
      <c r="F24" s="129" t="s">
        <v>1057</v>
      </c>
      <c r="G24" s="45" t="s">
        <v>1207</v>
      </c>
      <c r="H24" s="129" t="n">
        <v>15</v>
      </c>
      <c r="I24" s="129" t="n">
        <v>14</v>
      </c>
      <c r="J24" s="44" t="s">
        <v>870</v>
      </c>
    </row>
    <row r="25" customFormat="false" ht="25.5" hidden="false" customHeight="true" outlineLevel="0" collapsed="false">
      <c r="A25" s="121" t="s">
        <v>1036</v>
      </c>
      <c r="B25" s="152" t="s">
        <v>1079</v>
      </c>
      <c r="C25" s="44"/>
      <c r="D25" s="124"/>
      <c r="E25" s="127"/>
      <c r="F25" s="127"/>
      <c r="G25" s="127"/>
      <c r="H25" s="127"/>
      <c r="I25" s="127"/>
      <c r="J25" s="45"/>
    </row>
    <row r="26" customFormat="false" ht="51" hidden="false" customHeight="true" outlineLevel="0" collapsed="false">
      <c r="A26" s="121" t="s">
        <v>1036</v>
      </c>
      <c r="B26" s="132"/>
      <c r="C26" s="45" t="s">
        <v>1208</v>
      </c>
      <c r="D26" s="124"/>
      <c r="E26" s="45" t="s">
        <v>1208</v>
      </c>
      <c r="F26" s="129" t="s">
        <v>1209</v>
      </c>
      <c r="G26" s="45" t="s">
        <v>1210</v>
      </c>
      <c r="H26" s="129" t="n">
        <v>15</v>
      </c>
      <c r="I26" s="129" t="n">
        <v>14</v>
      </c>
      <c r="J26" s="44" t="s">
        <v>870</v>
      </c>
    </row>
    <row r="27" customFormat="false" ht="25.5" hidden="false" customHeight="true" outlineLevel="0" collapsed="false">
      <c r="A27" s="133" t="s">
        <v>1099</v>
      </c>
      <c r="B27" s="134" t="s">
        <v>1100</v>
      </c>
      <c r="C27" s="44"/>
      <c r="D27" s="124"/>
      <c r="E27" s="127"/>
      <c r="F27" s="127"/>
      <c r="G27" s="127"/>
      <c r="H27" s="127"/>
      <c r="I27" s="127"/>
      <c r="J27" s="45"/>
    </row>
    <row r="28" customFormat="false" ht="25.5" hidden="false" customHeight="true" outlineLevel="0" collapsed="false">
      <c r="A28" s="133"/>
      <c r="B28" s="135"/>
      <c r="C28" s="44" t="s">
        <v>1211</v>
      </c>
      <c r="D28" s="124"/>
      <c r="E28" s="153" t="s">
        <v>972</v>
      </c>
      <c r="F28" s="130" t="s">
        <v>967</v>
      </c>
      <c r="G28" s="96" t="n">
        <v>98</v>
      </c>
      <c r="H28" s="129" t="n">
        <v>10</v>
      </c>
      <c r="I28" s="129" t="n">
        <v>8.5</v>
      </c>
      <c r="J28" s="44" t="s">
        <v>870</v>
      </c>
    </row>
    <row r="29" customFormat="false" ht="19.5" hidden="false" customHeight="true" outlineLevel="0" collapsed="false">
      <c r="A29" s="25" t="s">
        <v>1140</v>
      </c>
      <c r="B29" s="25" t="s">
        <v>1140</v>
      </c>
      <c r="C29" s="25" t="s">
        <v>1140</v>
      </c>
      <c r="D29" s="28" t="s">
        <v>1141</v>
      </c>
      <c r="E29" s="28"/>
      <c r="F29" s="28"/>
      <c r="G29" s="28"/>
      <c r="H29" s="28"/>
      <c r="I29" s="28"/>
      <c r="J29" s="28"/>
    </row>
    <row r="30" customFormat="false" ht="19.5" hidden="false" customHeight="true" outlineLevel="0" collapsed="false">
      <c r="A30" s="25" t="s">
        <v>1142</v>
      </c>
      <c r="B30" s="25" t="s">
        <v>1142</v>
      </c>
      <c r="C30" s="25" t="s">
        <v>1142</v>
      </c>
      <c r="D30" s="25" t="s">
        <v>1142</v>
      </c>
      <c r="E30" s="25" t="s">
        <v>1142</v>
      </c>
      <c r="F30" s="25" t="s">
        <v>1142</v>
      </c>
      <c r="G30" s="25" t="s">
        <v>1142</v>
      </c>
      <c r="H30" s="27" t="s">
        <v>1143</v>
      </c>
      <c r="I30" s="136" t="n">
        <v>96.5</v>
      </c>
      <c r="J30" s="26" t="s">
        <v>1144</v>
      </c>
    </row>
    <row r="31" customFormat="false" ht="19.5" hidden="false" customHeight="true" outlineLevel="0" collapsed="false">
      <c r="A31" s="17" t="s">
        <v>1110</v>
      </c>
      <c r="B31" s="17" t="s">
        <v>1110</v>
      </c>
      <c r="C31" s="17" t="s">
        <v>1110</v>
      </c>
      <c r="D31" s="17" t="s">
        <v>1110</v>
      </c>
      <c r="E31" s="17" t="s">
        <v>1110</v>
      </c>
      <c r="F31" s="17" t="s">
        <v>1110</v>
      </c>
      <c r="G31" s="17" t="s">
        <v>1110</v>
      </c>
      <c r="H31" s="17" t="s">
        <v>1110</v>
      </c>
      <c r="I31" s="17" t="s">
        <v>1110</v>
      </c>
      <c r="J31" s="17" t="s">
        <v>1110</v>
      </c>
    </row>
    <row r="32" customFormat="false" ht="19.5" hidden="false" customHeight="true" outlineLevel="0" collapsed="false">
      <c r="A32" s="137" t="s">
        <v>1111</v>
      </c>
      <c r="B32" s="137" t="s">
        <v>1111</v>
      </c>
      <c r="C32" s="137" t="s">
        <v>1111</v>
      </c>
      <c r="D32" s="137" t="s">
        <v>1111</v>
      </c>
      <c r="E32" s="137" t="s">
        <v>1111</v>
      </c>
      <c r="F32" s="137" t="s">
        <v>1111</v>
      </c>
      <c r="G32" s="137" t="s">
        <v>1111</v>
      </c>
      <c r="H32" s="137" t="s">
        <v>1111</v>
      </c>
      <c r="I32" s="137" t="s">
        <v>1111</v>
      </c>
      <c r="J32" s="137" t="s">
        <v>1111</v>
      </c>
    </row>
    <row r="33" customFormat="false" ht="409.5" hidden="true" customHeight="true" outlineLevel="0" collapsed="false">
      <c r="A33" s="19"/>
      <c r="B33" s="19"/>
      <c r="C33" s="19"/>
      <c r="D33" s="19"/>
      <c r="E33" s="19"/>
      <c r="F33" s="19"/>
      <c r="G33" s="19"/>
      <c r="H33" s="19"/>
      <c r="I33" s="19"/>
      <c r="J33" s="19"/>
    </row>
    <row r="34" customFormat="false" ht="409.5" hidden="true" customHeight="true" outlineLevel="0" collapsed="false">
      <c r="A34" s="19"/>
      <c r="B34" s="19"/>
      <c r="C34" s="19"/>
      <c r="D34" s="19"/>
      <c r="E34" s="19"/>
      <c r="F34" s="19"/>
      <c r="G34" s="19"/>
      <c r="H34" s="19"/>
      <c r="I34" s="19"/>
      <c r="J34"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28"/>
    <mergeCell ref="A23:A26"/>
    <mergeCell ref="A27:A28"/>
    <mergeCell ref="A29:C29"/>
    <mergeCell ref="D29:J29"/>
    <mergeCell ref="A30:G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6" min="4" style="0" width="17.05"/>
    <col collapsed="false" customWidth="true" hidden="false" outlineLevel="0" max="7" min="7" style="0" width="16.24"/>
    <col collapsed="false" customWidth="true" hidden="false" outlineLevel="0" max="8" min="8" style="0" width="17.05"/>
    <col collapsed="false" customWidth="true" hidden="false" outlineLevel="0" max="9" min="9" style="0" width="14.82"/>
    <col collapsed="false" customWidth="true" hidden="false" outlineLevel="0" max="10" min="10" style="0" width="23.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212</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213</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158.67</v>
      </c>
      <c r="E7" s="36" t="n">
        <f aca="false">D7</f>
        <v>158.67</v>
      </c>
      <c r="F7" s="36" t="n">
        <f aca="false">D7</f>
        <v>158.67</v>
      </c>
      <c r="G7" s="27" t="s">
        <v>46</v>
      </c>
      <c r="H7" s="117" t="n">
        <v>1</v>
      </c>
      <c r="I7" s="36" t="n">
        <v>10</v>
      </c>
      <c r="J7" s="36"/>
    </row>
    <row r="8" customFormat="false" ht="19.5" hidden="false" customHeight="true" outlineLevel="0" collapsed="false">
      <c r="A8" s="21" t="s">
        <v>1119</v>
      </c>
      <c r="B8" s="21" t="s">
        <v>1119</v>
      </c>
      <c r="C8" s="28" t="s">
        <v>1127</v>
      </c>
      <c r="D8" s="36" t="n">
        <f aca="false">D7</f>
        <v>158.67</v>
      </c>
      <c r="E8" s="36" t="n">
        <f aca="false">D7</f>
        <v>158.67</v>
      </c>
      <c r="F8" s="36" t="n">
        <f aca="false">D7</f>
        <v>158.67</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49" hidden="false" customHeight="true" outlineLevel="0" collapsed="false">
      <c r="A12" s="21" t="s">
        <v>1130</v>
      </c>
      <c r="B12" s="47" t="s">
        <v>1214</v>
      </c>
      <c r="C12" s="47"/>
      <c r="D12" s="47"/>
      <c r="E12" s="47"/>
      <c r="F12" s="47" t="s">
        <v>1215</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19.5" hidden="false" customHeight="true" outlineLevel="0" collapsed="false">
      <c r="A16" s="121"/>
      <c r="B16" s="122"/>
      <c r="C16" s="44" t="s">
        <v>912</v>
      </c>
      <c r="D16" s="124"/>
      <c r="E16" s="128" t="s">
        <v>913</v>
      </c>
      <c r="F16" s="129" t="s">
        <v>914</v>
      </c>
      <c r="G16" s="121" t="n">
        <v>1</v>
      </c>
      <c r="H16" s="129" t="n">
        <v>20</v>
      </c>
      <c r="I16" s="129" t="n">
        <v>20</v>
      </c>
      <c r="J16" s="44" t="s">
        <v>870</v>
      </c>
    </row>
    <row r="17" customFormat="false" ht="19.5" hidden="false" customHeight="true" outlineLevel="0" collapsed="false">
      <c r="A17" s="121"/>
      <c r="B17" s="122" t="s">
        <v>964</v>
      </c>
      <c r="C17" s="44"/>
      <c r="D17" s="124"/>
      <c r="E17" s="150"/>
      <c r="F17" s="129"/>
      <c r="G17" s="129"/>
      <c r="H17" s="129"/>
      <c r="I17" s="129"/>
      <c r="J17" s="45"/>
    </row>
    <row r="18" customFormat="false" ht="26" hidden="false" customHeight="true" outlineLevel="0" collapsed="false">
      <c r="A18" s="121"/>
      <c r="B18" s="122"/>
      <c r="C18" s="45" t="s">
        <v>1216</v>
      </c>
      <c r="D18" s="124"/>
      <c r="E18" s="130" t="s">
        <v>966</v>
      </c>
      <c r="F18" s="130" t="s">
        <v>967</v>
      </c>
      <c r="G18" s="121" t="n">
        <v>100</v>
      </c>
      <c r="H18" s="129" t="n">
        <v>15</v>
      </c>
      <c r="I18" s="129" t="n">
        <v>15</v>
      </c>
      <c r="J18" s="44" t="s">
        <v>870</v>
      </c>
    </row>
    <row r="19" customFormat="false" ht="19.5" hidden="false" customHeight="true" outlineLevel="0" collapsed="false">
      <c r="A19" s="121"/>
      <c r="B19" s="122" t="s">
        <v>988</v>
      </c>
      <c r="C19" s="44"/>
      <c r="D19" s="124"/>
      <c r="E19" s="129"/>
      <c r="F19" s="129"/>
      <c r="G19" s="129"/>
      <c r="H19" s="129"/>
      <c r="I19" s="129"/>
      <c r="J19" s="45"/>
    </row>
    <row r="20" customFormat="false" ht="19.5" hidden="false" customHeight="true" outlineLevel="0" collapsed="false">
      <c r="A20" s="121"/>
      <c r="B20" s="122"/>
      <c r="C20" s="45" t="s">
        <v>1217</v>
      </c>
      <c r="D20" s="124"/>
      <c r="E20" s="128" t="s">
        <v>913</v>
      </c>
      <c r="F20" s="129" t="s">
        <v>1150</v>
      </c>
      <c r="G20" s="121" t="n">
        <v>1</v>
      </c>
      <c r="H20" s="129" t="n">
        <v>10</v>
      </c>
      <c r="I20" s="129" t="n">
        <v>10</v>
      </c>
      <c r="J20" s="44" t="s">
        <v>870</v>
      </c>
    </row>
    <row r="21" customFormat="false" ht="19.5" hidden="false" customHeight="true" outlineLevel="0" collapsed="false">
      <c r="A21" s="121"/>
      <c r="B21" s="122" t="s">
        <v>994</v>
      </c>
      <c r="C21" s="44"/>
      <c r="D21" s="124"/>
      <c r="E21" s="129"/>
      <c r="F21" s="129"/>
      <c r="G21" s="129"/>
      <c r="H21" s="127"/>
      <c r="I21" s="127"/>
      <c r="J21" s="45"/>
    </row>
    <row r="22" customFormat="false" ht="19.5" hidden="false" customHeight="true" outlineLevel="0" collapsed="false">
      <c r="A22" s="121"/>
      <c r="B22" s="122"/>
      <c r="C22" s="45" t="s">
        <v>1218</v>
      </c>
      <c r="D22" s="124"/>
      <c r="E22" s="157" t="s">
        <v>1219</v>
      </c>
      <c r="F22" s="129" t="s">
        <v>1153</v>
      </c>
      <c r="G22" s="121" t="n">
        <v>158.67</v>
      </c>
      <c r="H22" s="129" t="n">
        <v>5</v>
      </c>
      <c r="I22" s="129" t="n">
        <v>5</v>
      </c>
      <c r="J22" s="44" t="s">
        <v>870</v>
      </c>
    </row>
    <row r="23" customFormat="false" ht="25.5" hidden="false" customHeight="true" outlineLevel="0" collapsed="false">
      <c r="A23" s="121" t="s">
        <v>1036</v>
      </c>
      <c r="B23" s="152" t="s">
        <v>1160</v>
      </c>
      <c r="C23" s="44"/>
      <c r="D23" s="124"/>
      <c r="E23" s="129"/>
      <c r="F23" s="129"/>
      <c r="G23" s="129"/>
      <c r="H23" s="127"/>
      <c r="I23" s="127"/>
      <c r="J23" s="45"/>
    </row>
    <row r="24" customFormat="false" ht="44" hidden="false" customHeight="true" outlineLevel="0" collapsed="false">
      <c r="A24" s="121"/>
      <c r="B24" s="152"/>
      <c r="C24" s="45" t="s">
        <v>1220</v>
      </c>
      <c r="D24" s="124"/>
      <c r="E24" s="45" t="s">
        <v>1221</v>
      </c>
      <c r="F24" s="129" t="s">
        <v>1057</v>
      </c>
      <c r="G24" s="45" t="s">
        <v>1222</v>
      </c>
      <c r="H24" s="129" t="n">
        <v>30</v>
      </c>
      <c r="I24" s="129" t="n">
        <v>26</v>
      </c>
      <c r="J24" s="44" t="s">
        <v>870</v>
      </c>
    </row>
    <row r="25" customFormat="false" ht="25.5" hidden="false" customHeight="true" outlineLevel="0" collapsed="false">
      <c r="A25" s="133" t="s">
        <v>1099</v>
      </c>
      <c r="B25" s="134" t="s">
        <v>1100</v>
      </c>
      <c r="C25" s="44"/>
      <c r="D25" s="124"/>
      <c r="E25" s="129"/>
      <c r="F25" s="129"/>
      <c r="G25" s="129"/>
      <c r="H25" s="127"/>
      <c r="I25" s="127"/>
      <c r="J25" s="45"/>
    </row>
    <row r="26" customFormat="false" ht="25.5" hidden="false" customHeight="true" outlineLevel="0" collapsed="false">
      <c r="A26" s="133"/>
      <c r="B26" s="135"/>
      <c r="C26" s="44" t="s">
        <v>1106</v>
      </c>
      <c r="D26" s="124"/>
      <c r="E26" s="153" t="s">
        <v>975</v>
      </c>
      <c r="F26" s="130" t="s">
        <v>967</v>
      </c>
      <c r="G26" s="96" t="n">
        <v>95</v>
      </c>
      <c r="H26" s="129" t="n">
        <v>10</v>
      </c>
      <c r="I26" s="129" t="n">
        <v>8</v>
      </c>
      <c r="J26" s="44" t="s">
        <v>870</v>
      </c>
    </row>
    <row r="27" customFormat="false" ht="19.5" hidden="false" customHeight="true" outlineLevel="0" collapsed="false">
      <c r="A27" s="25" t="s">
        <v>1140</v>
      </c>
      <c r="B27" s="25" t="s">
        <v>1140</v>
      </c>
      <c r="C27" s="25" t="s">
        <v>1140</v>
      </c>
      <c r="D27" s="28" t="s">
        <v>1141</v>
      </c>
      <c r="E27" s="28"/>
      <c r="F27" s="28"/>
      <c r="G27" s="28"/>
      <c r="H27" s="28"/>
      <c r="I27" s="28"/>
      <c r="J27" s="28"/>
    </row>
    <row r="28" customFormat="false" ht="19.5" hidden="false" customHeight="true" outlineLevel="0" collapsed="false">
      <c r="A28" s="25" t="s">
        <v>1142</v>
      </c>
      <c r="B28" s="25" t="s">
        <v>1142</v>
      </c>
      <c r="C28" s="25" t="s">
        <v>1142</v>
      </c>
      <c r="D28" s="25" t="s">
        <v>1142</v>
      </c>
      <c r="E28" s="25" t="s">
        <v>1142</v>
      </c>
      <c r="F28" s="25" t="s">
        <v>1142</v>
      </c>
      <c r="G28" s="25" t="s">
        <v>1142</v>
      </c>
      <c r="H28" s="27" t="s">
        <v>1143</v>
      </c>
      <c r="I28" s="136" t="n">
        <v>94</v>
      </c>
      <c r="J28" s="26" t="s">
        <v>1144</v>
      </c>
    </row>
    <row r="29" customFormat="false" ht="19.5" hidden="false" customHeight="true" outlineLevel="0" collapsed="false">
      <c r="A29" s="17" t="s">
        <v>1110</v>
      </c>
      <c r="B29" s="17" t="s">
        <v>1110</v>
      </c>
      <c r="C29" s="17" t="s">
        <v>1110</v>
      </c>
      <c r="D29" s="17" t="s">
        <v>1110</v>
      </c>
      <c r="E29" s="17" t="s">
        <v>1110</v>
      </c>
      <c r="F29" s="17" t="s">
        <v>1110</v>
      </c>
      <c r="G29" s="17" t="s">
        <v>1110</v>
      </c>
      <c r="H29" s="17" t="s">
        <v>1110</v>
      </c>
      <c r="I29" s="17" t="s">
        <v>1110</v>
      </c>
      <c r="J29" s="17" t="s">
        <v>1110</v>
      </c>
    </row>
    <row r="30" customFormat="false" ht="19.5" hidden="false" customHeight="true" outlineLevel="0" collapsed="false">
      <c r="A30" s="137" t="s">
        <v>1111</v>
      </c>
      <c r="B30" s="137" t="s">
        <v>1111</v>
      </c>
      <c r="C30" s="137" t="s">
        <v>1111</v>
      </c>
      <c r="D30" s="137" t="s">
        <v>1111</v>
      </c>
      <c r="E30" s="137" t="s">
        <v>1111</v>
      </c>
      <c r="F30" s="137" t="s">
        <v>1111</v>
      </c>
      <c r="G30" s="137" t="s">
        <v>1111</v>
      </c>
      <c r="H30" s="137" t="s">
        <v>1111</v>
      </c>
      <c r="I30" s="137" t="s">
        <v>1111</v>
      </c>
      <c r="J30" s="137" t="s">
        <v>1111</v>
      </c>
    </row>
    <row r="31" customFormat="false" ht="409.5" hidden="true" customHeight="true" outlineLevel="0" collapsed="false">
      <c r="A31" s="19"/>
      <c r="B31" s="19"/>
      <c r="C31" s="19"/>
      <c r="D31" s="19"/>
      <c r="E31" s="19"/>
      <c r="F31" s="19"/>
      <c r="G31" s="19"/>
      <c r="H31" s="19"/>
      <c r="I31" s="19"/>
      <c r="J31" s="19"/>
    </row>
    <row r="32" customFormat="false" ht="409.5" hidden="true" customHeight="true" outlineLevel="0" collapsed="false">
      <c r="A32" s="19"/>
      <c r="B32" s="19"/>
      <c r="C32" s="19"/>
      <c r="D32" s="19"/>
      <c r="E32" s="19"/>
      <c r="F32" s="19"/>
      <c r="G32" s="19"/>
      <c r="H32" s="19"/>
      <c r="I32" s="19"/>
      <c r="J32"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26"/>
    <mergeCell ref="A23:A24"/>
    <mergeCell ref="A25:A26"/>
    <mergeCell ref="A27:C27"/>
    <mergeCell ref="D27:J27"/>
    <mergeCell ref="A28:G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6" min="4" style="0" width="17.05"/>
    <col collapsed="false" customWidth="true" hidden="false" outlineLevel="0" max="7" min="7" style="0" width="16.24"/>
    <col collapsed="false" customWidth="true" hidden="false" outlineLevel="0" max="8" min="8" style="0" width="17.05"/>
    <col collapsed="false" customWidth="true" hidden="false" outlineLevel="0" max="9" min="9" style="0" width="14.82"/>
    <col collapsed="false" customWidth="true" hidden="false" outlineLevel="0" max="10" min="10" style="0" width="23.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838</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213</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1500</v>
      </c>
      <c r="E7" s="36" t="n">
        <f aca="false">D7</f>
        <v>1500</v>
      </c>
      <c r="F7" s="36" t="n">
        <f aca="false">D7</f>
        <v>1500</v>
      </c>
      <c r="G7" s="27" t="s">
        <v>46</v>
      </c>
      <c r="H7" s="117" t="n">
        <v>1</v>
      </c>
      <c r="I7" s="36" t="n">
        <v>10</v>
      </c>
      <c r="J7" s="36"/>
    </row>
    <row r="8" customFormat="false" ht="19.5" hidden="false" customHeight="true" outlineLevel="0" collapsed="false">
      <c r="A8" s="21" t="s">
        <v>1119</v>
      </c>
      <c r="B8" s="21" t="s">
        <v>1119</v>
      </c>
      <c r="C8" s="28" t="s">
        <v>1127</v>
      </c>
      <c r="D8" s="36" t="n">
        <f aca="false">D7</f>
        <v>1500</v>
      </c>
      <c r="E8" s="36" t="n">
        <f aca="false">D7</f>
        <v>1500</v>
      </c>
      <c r="F8" s="36" t="n">
        <f aca="false">D7</f>
        <v>1500</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75" hidden="false" customHeight="true" outlineLevel="0" collapsed="false">
      <c r="A12" s="21" t="s">
        <v>1130</v>
      </c>
      <c r="B12" s="47" t="s">
        <v>1223</v>
      </c>
      <c r="C12" s="47"/>
      <c r="D12" s="47"/>
      <c r="E12" s="47"/>
      <c r="F12" s="47" t="s">
        <v>1224</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19.5" hidden="false" customHeight="true" outlineLevel="0" collapsed="false">
      <c r="A16" s="121"/>
      <c r="B16" s="122"/>
      <c r="C16" s="45" t="s">
        <v>915</v>
      </c>
      <c r="D16" s="124"/>
      <c r="E16" s="159" t="s">
        <v>916</v>
      </c>
      <c r="F16" s="129" t="s">
        <v>876</v>
      </c>
      <c r="G16" s="121" t="n">
        <v>50000</v>
      </c>
      <c r="H16" s="129" t="n">
        <v>15</v>
      </c>
      <c r="I16" s="129" t="n">
        <v>14</v>
      </c>
      <c r="J16" s="44" t="s">
        <v>870</v>
      </c>
    </row>
    <row r="17" customFormat="false" ht="19.5" hidden="false" customHeight="true" outlineLevel="0" collapsed="false">
      <c r="A17" s="121"/>
      <c r="B17" s="122"/>
      <c r="C17" s="45" t="s">
        <v>917</v>
      </c>
      <c r="D17" s="124"/>
      <c r="E17" s="130" t="s">
        <v>918</v>
      </c>
      <c r="F17" s="129" t="s">
        <v>876</v>
      </c>
      <c r="G17" s="121" t="n">
        <v>9000</v>
      </c>
      <c r="H17" s="129" t="n">
        <v>15</v>
      </c>
      <c r="I17" s="129" t="n">
        <v>14</v>
      </c>
      <c r="J17" s="44" t="s">
        <v>870</v>
      </c>
    </row>
    <row r="18" customFormat="false" ht="19.5" hidden="false" customHeight="true" outlineLevel="0" collapsed="false">
      <c r="A18" s="121"/>
      <c r="B18" s="122" t="s">
        <v>964</v>
      </c>
      <c r="C18" s="44"/>
      <c r="D18" s="124"/>
      <c r="E18" s="129"/>
      <c r="F18" s="129"/>
      <c r="G18" s="129"/>
      <c r="H18" s="129"/>
      <c r="I18" s="129"/>
      <c r="J18" s="45"/>
    </row>
    <row r="19" customFormat="false" ht="26" hidden="false" customHeight="true" outlineLevel="0" collapsed="false">
      <c r="A19" s="121"/>
      <c r="B19" s="122"/>
      <c r="C19" s="45" t="s">
        <v>1225</v>
      </c>
      <c r="D19" s="124"/>
      <c r="E19" s="130" t="s">
        <v>966</v>
      </c>
      <c r="F19" s="130" t="s">
        <v>967</v>
      </c>
      <c r="G19" s="121" t="n">
        <v>100</v>
      </c>
      <c r="H19" s="129" t="n">
        <v>10</v>
      </c>
      <c r="I19" s="129" t="n">
        <v>10</v>
      </c>
      <c r="J19" s="44" t="s">
        <v>870</v>
      </c>
    </row>
    <row r="20" customFormat="false" ht="19.5" hidden="false" customHeight="true" outlineLevel="0" collapsed="false">
      <c r="A20" s="121"/>
      <c r="B20" s="122" t="s">
        <v>994</v>
      </c>
      <c r="C20" s="44"/>
      <c r="D20" s="124"/>
      <c r="E20" s="129"/>
      <c r="F20" s="129"/>
      <c r="G20" s="129"/>
      <c r="H20" s="127"/>
      <c r="I20" s="127"/>
      <c r="J20" s="45"/>
    </row>
    <row r="21" customFormat="false" ht="29" hidden="false" customHeight="true" outlineLevel="0" collapsed="false">
      <c r="A21" s="121"/>
      <c r="B21" s="122"/>
      <c r="C21" s="45" t="s">
        <v>1226</v>
      </c>
      <c r="D21" s="124"/>
      <c r="E21" s="157" t="s">
        <v>1227</v>
      </c>
      <c r="F21" s="129" t="s">
        <v>1153</v>
      </c>
      <c r="G21" s="121" t="n">
        <v>1500</v>
      </c>
      <c r="H21" s="129" t="n">
        <v>10</v>
      </c>
      <c r="I21" s="129" t="n">
        <v>10</v>
      </c>
      <c r="J21" s="44" t="s">
        <v>870</v>
      </c>
    </row>
    <row r="22" customFormat="false" ht="25.5" hidden="false" customHeight="true" outlineLevel="0" collapsed="false">
      <c r="A22" s="121" t="s">
        <v>1036</v>
      </c>
      <c r="B22" s="152" t="s">
        <v>1160</v>
      </c>
      <c r="C22" s="44"/>
      <c r="D22" s="124"/>
      <c r="E22" s="127"/>
      <c r="F22" s="127"/>
      <c r="G22" s="127"/>
      <c r="H22" s="127"/>
      <c r="I22" s="127"/>
      <c r="J22" s="45"/>
    </row>
    <row r="23" customFormat="false" ht="44" hidden="false" customHeight="true" outlineLevel="0" collapsed="false">
      <c r="A23" s="121"/>
      <c r="B23" s="152"/>
      <c r="C23" s="45" t="s">
        <v>1228</v>
      </c>
      <c r="D23" s="124"/>
      <c r="E23" s="45" t="s">
        <v>1229</v>
      </c>
      <c r="F23" s="129" t="s">
        <v>1048</v>
      </c>
      <c r="G23" s="45" t="s">
        <v>1230</v>
      </c>
      <c r="H23" s="129" t="n">
        <v>10</v>
      </c>
      <c r="I23" s="129" t="n">
        <v>9</v>
      </c>
      <c r="J23" s="44" t="s">
        <v>870</v>
      </c>
    </row>
    <row r="24" customFormat="false" ht="25.5" hidden="false" customHeight="true" outlineLevel="0" collapsed="false">
      <c r="A24" s="121" t="s">
        <v>1036</v>
      </c>
      <c r="B24" s="152" t="s">
        <v>1068</v>
      </c>
      <c r="C24" s="44"/>
      <c r="D24" s="124"/>
      <c r="E24" s="127"/>
      <c r="F24" s="127"/>
      <c r="G24" s="127"/>
      <c r="H24" s="127"/>
      <c r="I24" s="127"/>
      <c r="J24" s="45"/>
    </row>
    <row r="25" customFormat="false" ht="45" hidden="false" customHeight="true" outlineLevel="0" collapsed="false">
      <c r="A25" s="121"/>
      <c r="B25" s="152"/>
      <c r="C25" s="45" t="s">
        <v>1231</v>
      </c>
      <c r="D25" s="124"/>
      <c r="E25" s="45" t="s">
        <v>1232</v>
      </c>
      <c r="F25" s="129" t="s">
        <v>1093</v>
      </c>
      <c r="G25" s="45" t="s">
        <v>1233</v>
      </c>
      <c r="H25" s="129" t="n">
        <v>10</v>
      </c>
      <c r="I25" s="129" t="n">
        <v>8</v>
      </c>
      <c r="J25" s="44" t="s">
        <v>870</v>
      </c>
    </row>
    <row r="26" customFormat="false" ht="25.5" hidden="false" customHeight="true" outlineLevel="0" collapsed="false">
      <c r="A26" s="121" t="s">
        <v>1036</v>
      </c>
      <c r="B26" s="152" t="s">
        <v>1079</v>
      </c>
      <c r="C26" s="44"/>
      <c r="D26" s="124"/>
      <c r="E26" s="127"/>
      <c r="F26" s="127"/>
      <c r="G26" s="127"/>
      <c r="H26" s="127"/>
      <c r="I26" s="127"/>
      <c r="J26" s="45"/>
    </row>
    <row r="27" customFormat="false" ht="54" hidden="false" customHeight="true" outlineLevel="0" collapsed="false">
      <c r="A27" s="121" t="s">
        <v>1036</v>
      </c>
      <c r="B27" s="132"/>
      <c r="C27" s="45" t="s">
        <v>1234</v>
      </c>
      <c r="D27" s="124"/>
      <c r="E27" s="45" t="s">
        <v>1235</v>
      </c>
      <c r="F27" s="129" t="s">
        <v>1093</v>
      </c>
      <c r="G27" s="45" t="s">
        <v>1236</v>
      </c>
      <c r="H27" s="129" t="n">
        <v>10</v>
      </c>
      <c r="I27" s="129" t="n">
        <v>8</v>
      </c>
      <c r="J27" s="44" t="s">
        <v>870</v>
      </c>
    </row>
    <row r="28" customFormat="false" ht="25.5" hidden="false" customHeight="true" outlineLevel="0" collapsed="false">
      <c r="A28" s="133" t="s">
        <v>1099</v>
      </c>
      <c r="B28" s="134" t="s">
        <v>1100</v>
      </c>
      <c r="C28" s="44"/>
      <c r="D28" s="124"/>
      <c r="E28" s="127"/>
      <c r="F28" s="127"/>
      <c r="G28" s="127"/>
      <c r="H28" s="127"/>
      <c r="I28" s="127"/>
      <c r="J28" s="45"/>
    </row>
    <row r="29" customFormat="false" ht="25.5" hidden="false" customHeight="true" outlineLevel="0" collapsed="false">
      <c r="A29" s="133"/>
      <c r="B29" s="135"/>
      <c r="C29" s="44" t="s">
        <v>1183</v>
      </c>
      <c r="D29" s="124"/>
      <c r="E29" s="153" t="s">
        <v>975</v>
      </c>
      <c r="F29" s="130" t="s">
        <v>967</v>
      </c>
      <c r="G29" s="96" t="n">
        <v>95</v>
      </c>
      <c r="H29" s="129" t="n">
        <v>10</v>
      </c>
      <c r="I29" s="129" t="n">
        <v>9</v>
      </c>
      <c r="J29" s="44" t="s">
        <v>870</v>
      </c>
    </row>
    <row r="30" customFormat="false" ht="19.5" hidden="false" customHeight="true" outlineLevel="0" collapsed="false">
      <c r="A30" s="25" t="s">
        <v>1140</v>
      </c>
      <c r="B30" s="25" t="s">
        <v>1140</v>
      </c>
      <c r="C30" s="25" t="s">
        <v>1140</v>
      </c>
      <c r="D30" s="28" t="s">
        <v>1141</v>
      </c>
      <c r="E30" s="28"/>
      <c r="F30" s="28"/>
      <c r="G30" s="28"/>
      <c r="H30" s="28"/>
      <c r="I30" s="28"/>
      <c r="J30" s="28"/>
    </row>
    <row r="31" customFormat="false" ht="19.5" hidden="false" customHeight="true" outlineLevel="0" collapsed="false">
      <c r="A31" s="25" t="s">
        <v>1142</v>
      </c>
      <c r="B31" s="25" t="s">
        <v>1142</v>
      </c>
      <c r="C31" s="25" t="s">
        <v>1142</v>
      </c>
      <c r="D31" s="25" t="s">
        <v>1142</v>
      </c>
      <c r="E31" s="25" t="s">
        <v>1142</v>
      </c>
      <c r="F31" s="25" t="s">
        <v>1142</v>
      </c>
      <c r="G31" s="25" t="s">
        <v>1142</v>
      </c>
      <c r="H31" s="27" t="s">
        <v>1143</v>
      </c>
      <c r="I31" s="136" t="n">
        <v>92</v>
      </c>
      <c r="J31" s="26" t="s">
        <v>1144</v>
      </c>
    </row>
    <row r="32" customFormat="false" ht="19.5" hidden="false" customHeight="true" outlineLevel="0" collapsed="false">
      <c r="A32" s="17" t="s">
        <v>1110</v>
      </c>
      <c r="B32" s="17" t="s">
        <v>1110</v>
      </c>
      <c r="C32" s="17" t="s">
        <v>1110</v>
      </c>
      <c r="D32" s="17" t="s">
        <v>1110</v>
      </c>
      <c r="E32" s="17" t="s">
        <v>1110</v>
      </c>
      <c r="F32" s="17" t="s">
        <v>1110</v>
      </c>
      <c r="G32" s="17" t="s">
        <v>1110</v>
      </c>
      <c r="H32" s="17" t="s">
        <v>1110</v>
      </c>
      <c r="I32" s="17" t="s">
        <v>1110</v>
      </c>
      <c r="J32" s="17" t="s">
        <v>1110</v>
      </c>
    </row>
    <row r="33" customFormat="false" ht="19.5" hidden="false" customHeight="true" outlineLevel="0" collapsed="false">
      <c r="A33" s="137" t="s">
        <v>1111</v>
      </c>
      <c r="B33" s="137" t="s">
        <v>1111</v>
      </c>
      <c r="C33" s="137" t="s">
        <v>1111</v>
      </c>
      <c r="D33" s="137" t="s">
        <v>1111</v>
      </c>
      <c r="E33" s="137" t="s">
        <v>1111</v>
      </c>
      <c r="F33" s="137" t="s">
        <v>1111</v>
      </c>
      <c r="G33" s="137" t="s">
        <v>1111</v>
      </c>
      <c r="H33" s="137" t="s">
        <v>1111</v>
      </c>
      <c r="I33" s="137" t="s">
        <v>1111</v>
      </c>
      <c r="J33" s="137" t="s">
        <v>1111</v>
      </c>
    </row>
    <row r="34" customFormat="false" ht="409.5" hidden="true" customHeight="true" outlineLevel="0" collapsed="false">
      <c r="A34" s="19"/>
      <c r="B34" s="19"/>
      <c r="C34" s="19"/>
      <c r="D34" s="19"/>
      <c r="E34" s="19"/>
      <c r="F34" s="19"/>
      <c r="G34" s="19"/>
      <c r="H34" s="19"/>
      <c r="I34" s="19"/>
      <c r="J34" s="19"/>
    </row>
    <row r="35" customFormat="false" ht="409.5" hidden="true" customHeight="true" outlineLevel="0" collapsed="false">
      <c r="A35" s="19"/>
      <c r="B35" s="19"/>
      <c r="C35" s="19"/>
      <c r="D35" s="19"/>
      <c r="E35" s="19"/>
      <c r="F35" s="19"/>
      <c r="G35" s="19"/>
      <c r="H35" s="19"/>
      <c r="I35" s="19"/>
      <c r="J35"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9"/>
    <mergeCell ref="A22:A27"/>
    <mergeCell ref="A28:A29"/>
    <mergeCell ref="A30:C30"/>
    <mergeCell ref="D30:J30"/>
    <mergeCell ref="A31:G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09375" defaultRowHeight="12.75" zeroHeight="false" outlineLevelRow="0" outlineLevelCol="0"/>
  <cols>
    <col collapsed="false" customWidth="true" hidden="false" outlineLevel="0" max="3" min="1" style="0" width="3.67"/>
    <col collapsed="false" customWidth="true" hidden="false" outlineLevel="0" max="4" min="4" style="0" width="37.34"/>
    <col collapsed="false" customWidth="true" hidden="false" outlineLevel="0" max="8" min="5" style="0" width="21.37"/>
    <col collapsed="false" customWidth="true" hidden="false" outlineLevel="0" max="9" min="9" style="0" width="20.37"/>
    <col collapsed="false" customWidth="true" hidden="false" outlineLevel="0" max="12" min="10" style="0" width="21.37"/>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797135426.24</v>
      </c>
      <c r="F11" s="15" t="n">
        <v>780405901.13</v>
      </c>
      <c r="G11" s="15"/>
      <c r="H11" s="15"/>
      <c r="I11" s="15"/>
      <c r="J11" s="15"/>
      <c r="K11" s="15"/>
      <c r="L11" s="15" t="n">
        <v>16729525.11</v>
      </c>
    </row>
    <row r="12" customFormat="false" ht="19.5" hidden="false" customHeight="true" outlineLevel="0" collapsed="false">
      <c r="A12" s="23" t="s">
        <v>129</v>
      </c>
      <c r="B12" s="23" t="s">
        <v>129</v>
      </c>
      <c r="C12" s="23" t="s">
        <v>129</v>
      </c>
      <c r="D12" s="16" t="s">
        <v>130</v>
      </c>
      <c r="E12" s="15" t="n">
        <v>25945371.37</v>
      </c>
      <c r="F12" s="15" t="n">
        <v>25945371.37</v>
      </c>
      <c r="G12" s="15"/>
      <c r="H12" s="15"/>
      <c r="I12" s="15"/>
      <c r="J12" s="15"/>
      <c r="K12" s="15"/>
      <c r="L12" s="15"/>
    </row>
    <row r="13" customFormat="false" ht="19.5" hidden="false" customHeight="true" outlineLevel="0" collapsed="false">
      <c r="A13" s="23" t="s">
        <v>131</v>
      </c>
      <c r="B13" s="23" t="s">
        <v>131</v>
      </c>
      <c r="C13" s="23" t="s">
        <v>131</v>
      </c>
      <c r="D13" s="16" t="s">
        <v>132</v>
      </c>
      <c r="E13" s="15" t="n">
        <v>237000</v>
      </c>
      <c r="F13" s="15" t="n">
        <v>237000</v>
      </c>
      <c r="G13" s="15"/>
      <c r="H13" s="15"/>
      <c r="I13" s="15"/>
      <c r="J13" s="15"/>
      <c r="K13" s="15"/>
      <c r="L13" s="15"/>
    </row>
    <row r="14" customFormat="false" ht="19.5" hidden="false" customHeight="true" outlineLevel="0" collapsed="false">
      <c r="A14" s="23" t="s">
        <v>133</v>
      </c>
      <c r="B14" s="23" t="s">
        <v>133</v>
      </c>
      <c r="C14" s="23" t="s">
        <v>133</v>
      </c>
      <c r="D14" s="16" t="s">
        <v>134</v>
      </c>
      <c r="E14" s="15" t="n">
        <v>237000</v>
      </c>
      <c r="F14" s="15" t="n">
        <v>237000</v>
      </c>
      <c r="G14" s="15"/>
      <c r="H14" s="15"/>
      <c r="I14" s="15"/>
      <c r="J14" s="15"/>
      <c r="K14" s="15"/>
      <c r="L14" s="15"/>
    </row>
    <row r="15" customFormat="false" ht="19.5" hidden="false" customHeight="true" outlineLevel="0" collapsed="false">
      <c r="A15" s="23" t="s">
        <v>135</v>
      </c>
      <c r="B15" s="23" t="s">
        <v>135</v>
      </c>
      <c r="C15" s="23" t="s">
        <v>135</v>
      </c>
      <c r="D15" s="16" t="s">
        <v>136</v>
      </c>
      <c r="E15" s="15" t="n">
        <v>20000</v>
      </c>
      <c r="F15" s="15" t="n">
        <v>20000</v>
      </c>
      <c r="G15" s="15"/>
      <c r="H15" s="15"/>
      <c r="I15" s="15"/>
      <c r="J15" s="15"/>
      <c r="K15" s="15"/>
      <c r="L15" s="15"/>
    </row>
    <row r="16" customFormat="false" ht="19.5" hidden="false" customHeight="true" outlineLevel="0" collapsed="false">
      <c r="A16" s="23" t="s">
        <v>137</v>
      </c>
      <c r="B16" s="23" t="s">
        <v>137</v>
      </c>
      <c r="C16" s="23" t="s">
        <v>137</v>
      </c>
      <c r="D16" s="16" t="s">
        <v>138</v>
      </c>
      <c r="E16" s="15" t="n">
        <v>20000</v>
      </c>
      <c r="F16" s="15" t="n">
        <v>20000</v>
      </c>
      <c r="G16" s="15"/>
      <c r="H16" s="15"/>
      <c r="I16" s="15"/>
      <c r="J16" s="15"/>
      <c r="K16" s="15"/>
      <c r="L16" s="15"/>
    </row>
    <row r="17" customFormat="false" ht="19.5" hidden="false" customHeight="true" outlineLevel="0" collapsed="false">
      <c r="A17" s="23" t="s">
        <v>139</v>
      </c>
      <c r="B17" s="23" t="s">
        <v>139</v>
      </c>
      <c r="C17" s="23" t="s">
        <v>139</v>
      </c>
      <c r="D17" s="16" t="s">
        <v>140</v>
      </c>
      <c r="E17" s="15" t="n">
        <v>12930482.27</v>
      </c>
      <c r="F17" s="15" t="n">
        <v>12930482.27</v>
      </c>
      <c r="G17" s="15"/>
      <c r="H17" s="15"/>
      <c r="I17" s="15"/>
      <c r="J17" s="15"/>
      <c r="K17" s="15"/>
      <c r="L17" s="15"/>
    </row>
    <row r="18" customFormat="false" ht="19.5" hidden="false" customHeight="true" outlineLevel="0" collapsed="false">
      <c r="A18" s="23" t="s">
        <v>141</v>
      </c>
      <c r="B18" s="23" t="s">
        <v>141</v>
      </c>
      <c r="C18" s="23" t="s">
        <v>141</v>
      </c>
      <c r="D18" s="16" t="s">
        <v>142</v>
      </c>
      <c r="E18" s="15" t="n">
        <v>6561020.36</v>
      </c>
      <c r="F18" s="15" t="n">
        <v>6561020.36</v>
      </c>
      <c r="G18" s="15"/>
      <c r="H18" s="15"/>
      <c r="I18" s="15"/>
      <c r="J18" s="15"/>
      <c r="K18" s="15"/>
      <c r="L18" s="15"/>
    </row>
    <row r="19" customFormat="false" ht="19.5" hidden="false" customHeight="true" outlineLevel="0" collapsed="false">
      <c r="A19" s="23" t="s">
        <v>143</v>
      </c>
      <c r="B19" s="23" t="s">
        <v>143</v>
      </c>
      <c r="C19" s="23" t="s">
        <v>143</v>
      </c>
      <c r="D19" s="16" t="s">
        <v>138</v>
      </c>
      <c r="E19" s="15" t="n">
        <v>5544634.04</v>
      </c>
      <c r="F19" s="15" t="n">
        <v>5544634.04</v>
      </c>
      <c r="G19" s="15"/>
      <c r="H19" s="15"/>
      <c r="I19" s="15"/>
      <c r="J19" s="15"/>
      <c r="K19" s="15"/>
      <c r="L19" s="15"/>
    </row>
    <row r="20" customFormat="false" ht="19.5" hidden="false" customHeight="true" outlineLevel="0" collapsed="false">
      <c r="A20" s="23" t="s">
        <v>144</v>
      </c>
      <c r="B20" s="23" t="s">
        <v>144</v>
      </c>
      <c r="C20" s="23" t="s">
        <v>144</v>
      </c>
      <c r="D20" s="16" t="s">
        <v>145</v>
      </c>
      <c r="E20" s="15" t="n">
        <v>824827.87</v>
      </c>
      <c r="F20" s="15" t="n">
        <v>824827.87</v>
      </c>
      <c r="G20" s="15"/>
      <c r="H20" s="15"/>
      <c r="I20" s="15"/>
      <c r="J20" s="15"/>
      <c r="K20" s="15"/>
      <c r="L20" s="15"/>
    </row>
    <row r="21" customFormat="false" ht="19.5" hidden="false" customHeight="true" outlineLevel="0" collapsed="false">
      <c r="A21" s="23" t="s">
        <v>146</v>
      </c>
      <c r="B21" s="23" t="s">
        <v>146</v>
      </c>
      <c r="C21" s="23" t="s">
        <v>146</v>
      </c>
      <c r="D21" s="16" t="s">
        <v>147</v>
      </c>
      <c r="E21" s="15" t="n">
        <v>394270</v>
      </c>
      <c r="F21" s="15" t="n">
        <v>394270</v>
      </c>
      <c r="G21" s="15"/>
      <c r="H21" s="15"/>
      <c r="I21" s="15"/>
      <c r="J21" s="15"/>
      <c r="K21" s="15"/>
      <c r="L21" s="15"/>
    </row>
    <row r="22" customFormat="false" ht="19.5" hidden="false" customHeight="true" outlineLevel="0" collapsed="false">
      <c r="A22" s="23" t="s">
        <v>148</v>
      </c>
      <c r="B22" s="23" t="s">
        <v>148</v>
      </c>
      <c r="C22" s="23" t="s">
        <v>148</v>
      </c>
      <c r="D22" s="16" t="s">
        <v>149</v>
      </c>
      <c r="E22" s="15" t="n">
        <v>394270</v>
      </c>
      <c r="F22" s="15" t="n">
        <v>394270</v>
      </c>
      <c r="G22" s="15"/>
      <c r="H22" s="15"/>
      <c r="I22" s="15"/>
      <c r="J22" s="15"/>
      <c r="K22" s="15"/>
      <c r="L22" s="15"/>
    </row>
    <row r="23" customFormat="false" ht="19.5" hidden="false" customHeight="true" outlineLevel="0" collapsed="false">
      <c r="A23" s="23" t="s">
        <v>150</v>
      </c>
      <c r="B23" s="23" t="s">
        <v>150</v>
      </c>
      <c r="C23" s="23" t="s">
        <v>150</v>
      </c>
      <c r="D23" s="16" t="s">
        <v>151</v>
      </c>
      <c r="E23" s="15" t="n">
        <v>60000</v>
      </c>
      <c r="F23" s="15" t="n">
        <v>60000</v>
      </c>
      <c r="G23" s="15"/>
      <c r="H23" s="15"/>
      <c r="I23" s="15"/>
      <c r="J23" s="15"/>
      <c r="K23" s="15"/>
      <c r="L23" s="15"/>
    </row>
    <row r="24" customFormat="false" ht="19.5" hidden="false" customHeight="true" outlineLevel="0" collapsed="false">
      <c r="A24" s="23" t="s">
        <v>152</v>
      </c>
      <c r="B24" s="23" t="s">
        <v>152</v>
      </c>
      <c r="C24" s="23" t="s">
        <v>152</v>
      </c>
      <c r="D24" s="16" t="s">
        <v>138</v>
      </c>
      <c r="E24" s="15" t="n">
        <v>60000</v>
      </c>
      <c r="F24" s="15" t="n">
        <v>60000</v>
      </c>
      <c r="G24" s="15"/>
      <c r="H24" s="15"/>
      <c r="I24" s="15"/>
      <c r="J24" s="15"/>
      <c r="K24" s="15"/>
      <c r="L24" s="15"/>
    </row>
    <row r="25" customFormat="false" ht="19.5" hidden="false" customHeight="true" outlineLevel="0" collapsed="false">
      <c r="A25" s="23" t="s">
        <v>153</v>
      </c>
      <c r="B25" s="23" t="s">
        <v>153</v>
      </c>
      <c r="C25" s="23" t="s">
        <v>153</v>
      </c>
      <c r="D25" s="16" t="s">
        <v>154</v>
      </c>
      <c r="E25" s="15" t="n">
        <v>1648012.87</v>
      </c>
      <c r="F25" s="15" t="n">
        <v>1648012.87</v>
      </c>
      <c r="G25" s="15"/>
      <c r="H25" s="15"/>
      <c r="I25" s="15"/>
      <c r="J25" s="15"/>
      <c r="K25" s="15"/>
      <c r="L25" s="15"/>
    </row>
    <row r="26" customFormat="false" ht="19.5" hidden="false" customHeight="true" outlineLevel="0" collapsed="false">
      <c r="A26" s="23" t="s">
        <v>155</v>
      </c>
      <c r="B26" s="23" t="s">
        <v>155</v>
      </c>
      <c r="C26" s="23" t="s">
        <v>155</v>
      </c>
      <c r="D26" s="16" t="s">
        <v>156</v>
      </c>
      <c r="E26" s="15" t="n">
        <v>1648012.87</v>
      </c>
      <c r="F26" s="15" t="n">
        <v>1648012.87</v>
      </c>
      <c r="G26" s="15"/>
      <c r="H26" s="15"/>
      <c r="I26" s="15"/>
      <c r="J26" s="15"/>
      <c r="K26" s="15"/>
      <c r="L26" s="15"/>
    </row>
    <row r="27" customFormat="false" ht="19.5" hidden="false" customHeight="true" outlineLevel="0" collapsed="false">
      <c r="A27" s="23" t="s">
        <v>157</v>
      </c>
      <c r="B27" s="23" t="s">
        <v>157</v>
      </c>
      <c r="C27" s="23" t="s">
        <v>157</v>
      </c>
      <c r="D27" s="16" t="s">
        <v>158</v>
      </c>
      <c r="E27" s="15" t="n">
        <v>825125.28</v>
      </c>
      <c r="F27" s="15" t="n">
        <v>825125.28</v>
      </c>
      <c r="G27" s="15"/>
      <c r="H27" s="15"/>
      <c r="I27" s="15"/>
      <c r="J27" s="15"/>
      <c r="K27" s="15"/>
      <c r="L27" s="15"/>
    </row>
    <row r="28" customFormat="false" ht="19.5" hidden="false" customHeight="true" outlineLevel="0" collapsed="false">
      <c r="A28" s="23" t="s">
        <v>159</v>
      </c>
      <c r="B28" s="23" t="s">
        <v>159</v>
      </c>
      <c r="C28" s="23" t="s">
        <v>159</v>
      </c>
      <c r="D28" s="16" t="s">
        <v>160</v>
      </c>
      <c r="E28" s="15" t="n">
        <v>825125.28</v>
      </c>
      <c r="F28" s="15" t="n">
        <v>825125.28</v>
      </c>
      <c r="G28" s="15"/>
      <c r="H28" s="15"/>
      <c r="I28" s="15"/>
      <c r="J28" s="15"/>
      <c r="K28" s="15"/>
      <c r="L28" s="15"/>
    </row>
    <row r="29" customFormat="false" ht="19.5" hidden="false" customHeight="true" outlineLevel="0" collapsed="false">
      <c r="A29" s="23" t="s">
        <v>161</v>
      </c>
      <c r="B29" s="23" t="s">
        <v>161</v>
      </c>
      <c r="C29" s="23" t="s">
        <v>161</v>
      </c>
      <c r="D29" s="16" t="s">
        <v>162</v>
      </c>
      <c r="E29" s="15" t="n">
        <v>30500</v>
      </c>
      <c r="F29" s="15" t="n">
        <v>30500</v>
      </c>
      <c r="G29" s="15"/>
      <c r="H29" s="15"/>
      <c r="I29" s="15"/>
      <c r="J29" s="15"/>
      <c r="K29" s="15"/>
      <c r="L29" s="15"/>
    </row>
    <row r="30" customFormat="false" ht="19.5" hidden="false" customHeight="true" outlineLevel="0" collapsed="false">
      <c r="A30" s="23" t="s">
        <v>163</v>
      </c>
      <c r="B30" s="23" t="s">
        <v>163</v>
      </c>
      <c r="C30" s="23" t="s">
        <v>163</v>
      </c>
      <c r="D30" s="16" t="s">
        <v>138</v>
      </c>
      <c r="E30" s="15" t="n">
        <v>30500</v>
      </c>
      <c r="F30" s="15" t="n">
        <v>30500</v>
      </c>
      <c r="G30" s="15"/>
      <c r="H30" s="15"/>
      <c r="I30" s="15"/>
      <c r="J30" s="15"/>
      <c r="K30" s="15"/>
      <c r="L30" s="15"/>
    </row>
    <row r="31" customFormat="false" ht="19.5" hidden="false" customHeight="true" outlineLevel="0" collapsed="false">
      <c r="A31" s="23" t="s">
        <v>164</v>
      </c>
      <c r="B31" s="23" t="s">
        <v>164</v>
      </c>
      <c r="C31" s="23" t="s">
        <v>164</v>
      </c>
      <c r="D31" s="16" t="s">
        <v>165</v>
      </c>
      <c r="E31" s="15" t="n">
        <v>1506539.48</v>
      </c>
      <c r="F31" s="15" t="n">
        <v>1506539.48</v>
      </c>
      <c r="G31" s="15"/>
      <c r="H31" s="15"/>
      <c r="I31" s="15"/>
      <c r="J31" s="15"/>
      <c r="K31" s="15"/>
      <c r="L31" s="15"/>
    </row>
    <row r="32" customFormat="false" ht="19.5" hidden="false" customHeight="true" outlineLevel="0" collapsed="false">
      <c r="A32" s="23" t="s">
        <v>166</v>
      </c>
      <c r="B32" s="23" t="s">
        <v>166</v>
      </c>
      <c r="C32" s="23" t="s">
        <v>166</v>
      </c>
      <c r="D32" s="16" t="s">
        <v>138</v>
      </c>
      <c r="E32" s="15" t="n">
        <v>46800</v>
      </c>
      <c r="F32" s="15" t="n">
        <v>46800</v>
      </c>
      <c r="G32" s="15"/>
      <c r="H32" s="15"/>
      <c r="I32" s="15"/>
      <c r="J32" s="15"/>
      <c r="K32" s="15"/>
      <c r="L32" s="15"/>
    </row>
    <row r="33" customFormat="false" ht="19.5" hidden="false" customHeight="true" outlineLevel="0" collapsed="false">
      <c r="A33" s="23" t="s">
        <v>167</v>
      </c>
      <c r="B33" s="23" t="s">
        <v>167</v>
      </c>
      <c r="C33" s="23" t="s">
        <v>167</v>
      </c>
      <c r="D33" s="16" t="s">
        <v>168</v>
      </c>
      <c r="E33" s="15" t="n">
        <v>1459739.48</v>
      </c>
      <c r="F33" s="15" t="n">
        <v>1459739.48</v>
      </c>
      <c r="G33" s="15"/>
      <c r="H33" s="15"/>
      <c r="I33" s="15"/>
      <c r="J33" s="15"/>
      <c r="K33" s="15"/>
      <c r="L33" s="15"/>
    </row>
    <row r="34" customFormat="false" ht="19.5" hidden="false" customHeight="true" outlineLevel="0" collapsed="false">
      <c r="A34" s="23" t="s">
        <v>169</v>
      </c>
      <c r="B34" s="23" t="s">
        <v>169</v>
      </c>
      <c r="C34" s="23" t="s">
        <v>169</v>
      </c>
      <c r="D34" s="16" t="s">
        <v>170</v>
      </c>
      <c r="E34" s="15" t="n">
        <v>3181266.47</v>
      </c>
      <c r="F34" s="15" t="n">
        <v>3181266.47</v>
      </c>
      <c r="G34" s="15"/>
      <c r="H34" s="15"/>
      <c r="I34" s="15"/>
      <c r="J34" s="15"/>
      <c r="K34" s="15"/>
      <c r="L34" s="15"/>
    </row>
    <row r="35" customFormat="false" ht="19.5" hidden="false" customHeight="true" outlineLevel="0" collapsed="false">
      <c r="A35" s="23" t="s">
        <v>171</v>
      </c>
      <c r="B35" s="23" t="s">
        <v>171</v>
      </c>
      <c r="C35" s="23" t="s">
        <v>171</v>
      </c>
      <c r="D35" s="16" t="s">
        <v>138</v>
      </c>
      <c r="E35" s="15" t="n">
        <v>2060832</v>
      </c>
      <c r="F35" s="15" t="n">
        <v>2060832</v>
      </c>
      <c r="G35" s="15"/>
      <c r="H35" s="15"/>
      <c r="I35" s="15"/>
      <c r="J35" s="15"/>
      <c r="K35" s="15"/>
      <c r="L35" s="15"/>
    </row>
    <row r="36" customFormat="false" ht="19.5" hidden="false" customHeight="true" outlineLevel="0" collapsed="false">
      <c r="A36" s="23" t="s">
        <v>172</v>
      </c>
      <c r="B36" s="23" t="s">
        <v>172</v>
      </c>
      <c r="C36" s="23" t="s">
        <v>172</v>
      </c>
      <c r="D36" s="16" t="s">
        <v>173</v>
      </c>
      <c r="E36" s="15" t="n">
        <v>1120434.47</v>
      </c>
      <c r="F36" s="15" t="n">
        <v>1120434.47</v>
      </c>
      <c r="G36" s="15"/>
      <c r="H36" s="15"/>
      <c r="I36" s="15"/>
      <c r="J36" s="15"/>
      <c r="K36" s="15"/>
      <c r="L36" s="15"/>
    </row>
    <row r="37" customFormat="false" ht="19.5" hidden="false" customHeight="true" outlineLevel="0" collapsed="false">
      <c r="A37" s="23" t="s">
        <v>174</v>
      </c>
      <c r="B37" s="23" t="s">
        <v>174</v>
      </c>
      <c r="C37" s="23" t="s">
        <v>174</v>
      </c>
      <c r="D37" s="16" t="s">
        <v>175</v>
      </c>
      <c r="E37" s="15" t="n">
        <v>1720590</v>
      </c>
      <c r="F37" s="15" t="n">
        <v>1720590</v>
      </c>
      <c r="G37" s="15"/>
      <c r="H37" s="15"/>
      <c r="I37" s="15"/>
      <c r="J37" s="15"/>
      <c r="K37" s="15"/>
      <c r="L37" s="15"/>
    </row>
    <row r="38" customFormat="false" ht="19.5" hidden="false" customHeight="true" outlineLevel="0" collapsed="false">
      <c r="A38" s="23" t="s">
        <v>176</v>
      </c>
      <c r="B38" s="23" t="s">
        <v>176</v>
      </c>
      <c r="C38" s="23" t="s">
        <v>176</v>
      </c>
      <c r="D38" s="16" t="s">
        <v>138</v>
      </c>
      <c r="E38" s="15" t="n">
        <v>1680590</v>
      </c>
      <c r="F38" s="15" t="n">
        <v>1680590</v>
      </c>
      <c r="G38" s="15"/>
      <c r="H38" s="15"/>
      <c r="I38" s="15"/>
      <c r="J38" s="15"/>
      <c r="K38" s="15"/>
      <c r="L38" s="15"/>
    </row>
    <row r="39" customFormat="false" ht="19.5" hidden="false" customHeight="true" outlineLevel="0" collapsed="false">
      <c r="A39" s="23" t="s">
        <v>177</v>
      </c>
      <c r="B39" s="23" t="s">
        <v>177</v>
      </c>
      <c r="C39" s="23" t="s">
        <v>177</v>
      </c>
      <c r="D39" s="16" t="s">
        <v>178</v>
      </c>
      <c r="E39" s="15" t="n">
        <v>40000</v>
      </c>
      <c r="F39" s="15" t="n">
        <v>40000</v>
      </c>
      <c r="G39" s="15"/>
      <c r="H39" s="15"/>
      <c r="I39" s="15"/>
      <c r="J39" s="15"/>
      <c r="K39" s="15"/>
      <c r="L39" s="15"/>
    </row>
    <row r="40" customFormat="false" ht="19.5" hidden="false" customHeight="true" outlineLevel="0" collapsed="false">
      <c r="A40" s="23" t="s">
        <v>179</v>
      </c>
      <c r="B40" s="23" t="s">
        <v>179</v>
      </c>
      <c r="C40" s="23" t="s">
        <v>179</v>
      </c>
      <c r="D40" s="16" t="s">
        <v>180</v>
      </c>
      <c r="E40" s="15" t="n">
        <v>2903715</v>
      </c>
      <c r="F40" s="15" t="n">
        <v>2903715</v>
      </c>
      <c r="G40" s="15"/>
      <c r="H40" s="15"/>
      <c r="I40" s="15"/>
      <c r="J40" s="15"/>
      <c r="K40" s="15"/>
      <c r="L40" s="15"/>
    </row>
    <row r="41" customFormat="false" ht="19.5" hidden="false" customHeight="true" outlineLevel="0" collapsed="false">
      <c r="A41" s="23" t="s">
        <v>181</v>
      </c>
      <c r="B41" s="23" t="s">
        <v>181</v>
      </c>
      <c r="C41" s="23" t="s">
        <v>181</v>
      </c>
      <c r="D41" s="16" t="s">
        <v>138</v>
      </c>
      <c r="E41" s="15" t="n">
        <v>2903715</v>
      </c>
      <c r="F41" s="15" t="n">
        <v>2903715</v>
      </c>
      <c r="G41" s="15"/>
      <c r="H41" s="15"/>
      <c r="I41" s="15"/>
      <c r="J41" s="15"/>
      <c r="K41" s="15"/>
      <c r="L41" s="15"/>
    </row>
    <row r="42" customFormat="false" ht="19.5" hidden="false" customHeight="true" outlineLevel="0" collapsed="false">
      <c r="A42" s="23" t="s">
        <v>182</v>
      </c>
      <c r="B42" s="23" t="s">
        <v>182</v>
      </c>
      <c r="C42" s="23" t="s">
        <v>182</v>
      </c>
      <c r="D42" s="16" t="s">
        <v>183</v>
      </c>
      <c r="E42" s="15" t="n">
        <v>445870</v>
      </c>
      <c r="F42" s="15" t="n">
        <v>445870</v>
      </c>
      <c r="G42" s="15"/>
      <c r="H42" s="15"/>
      <c r="I42" s="15"/>
      <c r="J42" s="15"/>
      <c r="K42" s="15"/>
      <c r="L42" s="15"/>
    </row>
    <row r="43" customFormat="false" ht="19.5" hidden="false" customHeight="true" outlineLevel="0" collapsed="false">
      <c r="A43" s="23" t="s">
        <v>184</v>
      </c>
      <c r="B43" s="23" t="s">
        <v>184</v>
      </c>
      <c r="C43" s="23" t="s">
        <v>184</v>
      </c>
      <c r="D43" s="16" t="s">
        <v>138</v>
      </c>
      <c r="E43" s="15" t="n">
        <v>213500</v>
      </c>
      <c r="F43" s="15" t="n">
        <v>213500</v>
      </c>
      <c r="G43" s="15"/>
      <c r="H43" s="15"/>
      <c r="I43" s="15"/>
      <c r="J43" s="15"/>
      <c r="K43" s="15"/>
      <c r="L43" s="15"/>
    </row>
    <row r="44" customFormat="false" ht="19.5" hidden="false" customHeight="true" outlineLevel="0" collapsed="false">
      <c r="A44" s="23" t="s">
        <v>185</v>
      </c>
      <c r="B44" s="23" t="s">
        <v>185</v>
      </c>
      <c r="C44" s="23" t="s">
        <v>185</v>
      </c>
      <c r="D44" s="16" t="s">
        <v>186</v>
      </c>
      <c r="E44" s="15" t="n">
        <v>232370</v>
      </c>
      <c r="F44" s="15" t="n">
        <v>232370</v>
      </c>
      <c r="G44" s="15"/>
      <c r="H44" s="15"/>
      <c r="I44" s="15"/>
      <c r="J44" s="15"/>
      <c r="K44" s="15"/>
      <c r="L44" s="15"/>
    </row>
    <row r="45" customFormat="false" ht="19.5" hidden="false" customHeight="true" outlineLevel="0" collapsed="false">
      <c r="A45" s="23" t="s">
        <v>187</v>
      </c>
      <c r="B45" s="23" t="s">
        <v>187</v>
      </c>
      <c r="C45" s="23" t="s">
        <v>187</v>
      </c>
      <c r="D45" s="16" t="s">
        <v>188</v>
      </c>
      <c r="E45" s="15" t="n">
        <v>42000</v>
      </c>
      <c r="F45" s="15" t="n">
        <v>42000</v>
      </c>
      <c r="G45" s="15"/>
      <c r="H45" s="15"/>
      <c r="I45" s="15"/>
      <c r="J45" s="15"/>
      <c r="K45" s="15"/>
      <c r="L45" s="15"/>
    </row>
    <row r="46" customFormat="false" ht="19.5" hidden="false" customHeight="true" outlineLevel="0" collapsed="false">
      <c r="A46" s="23" t="s">
        <v>189</v>
      </c>
      <c r="B46" s="23" t="s">
        <v>189</v>
      </c>
      <c r="C46" s="23" t="s">
        <v>189</v>
      </c>
      <c r="D46" s="16" t="s">
        <v>190</v>
      </c>
      <c r="E46" s="15" t="n">
        <v>42000</v>
      </c>
      <c r="F46" s="15" t="n">
        <v>42000</v>
      </c>
      <c r="G46" s="15"/>
      <c r="H46" s="15"/>
      <c r="I46" s="15"/>
      <c r="J46" s="15"/>
      <c r="K46" s="15"/>
      <c r="L46" s="15"/>
    </row>
    <row r="47" customFormat="false" ht="19.5" hidden="false" customHeight="true" outlineLevel="0" collapsed="false">
      <c r="A47" s="23" t="s">
        <v>191</v>
      </c>
      <c r="B47" s="23" t="s">
        <v>191</v>
      </c>
      <c r="C47" s="23" t="s">
        <v>191</v>
      </c>
      <c r="D47" s="16" t="s">
        <v>192</v>
      </c>
      <c r="E47" s="15" t="n">
        <v>54457</v>
      </c>
      <c r="F47" s="15" t="n">
        <v>54457</v>
      </c>
      <c r="G47" s="15"/>
      <c r="H47" s="15"/>
      <c r="I47" s="15"/>
      <c r="J47" s="15"/>
      <c r="K47" s="15"/>
      <c r="L47" s="15"/>
    </row>
    <row r="48" customFormat="false" ht="19.5" hidden="false" customHeight="true" outlineLevel="0" collapsed="false">
      <c r="A48" s="23" t="s">
        <v>193</v>
      </c>
      <c r="B48" s="23" t="s">
        <v>193</v>
      </c>
      <c r="C48" s="23" t="s">
        <v>193</v>
      </c>
      <c r="D48" s="16" t="s">
        <v>194</v>
      </c>
      <c r="E48" s="15" t="n">
        <v>54457</v>
      </c>
      <c r="F48" s="15" t="n">
        <v>54457</v>
      </c>
      <c r="G48" s="15"/>
      <c r="H48" s="15"/>
      <c r="I48" s="15"/>
      <c r="J48" s="15"/>
      <c r="K48" s="15"/>
      <c r="L48" s="15"/>
    </row>
    <row r="49" customFormat="false" ht="19.5" hidden="false" customHeight="true" outlineLevel="0" collapsed="false">
      <c r="A49" s="23" t="s">
        <v>195</v>
      </c>
      <c r="B49" s="23" t="s">
        <v>195</v>
      </c>
      <c r="C49" s="23" t="s">
        <v>195</v>
      </c>
      <c r="D49" s="16" t="s">
        <v>196</v>
      </c>
      <c r="E49" s="15" t="n">
        <v>54457</v>
      </c>
      <c r="F49" s="15" t="n">
        <v>54457</v>
      </c>
      <c r="G49" s="15"/>
      <c r="H49" s="15"/>
      <c r="I49" s="15"/>
      <c r="J49" s="15"/>
      <c r="K49" s="15"/>
      <c r="L49" s="15"/>
    </row>
    <row r="50" customFormat="false" ht="19.5" hidden="false" customHeight="true" outlineLevel="0" collapsed="false">
      <c r="A50" s="23" t="s">
        <v>197</v>
      </c>
      <c r="B50" s="23" t="s">
        <v>197</v>
      </c>
      <c r="C50" s="23" t="s">
        <v>197</v>
      </c>
      <c r="D50" s="16" t="s">
        <v>198</v>
      </c>
      <c r="E50" s="15" t="n">
        <v>1307076.2</v>
      </c>
      <c r="F50" s="15" t="n">
        <v>1307076.2</v>
      </c>
      <c r="G50" s="15"/>
      <c r="H50" s="15"/>
      <c r="I50" s="15"/>
      <c r="J50" s="15"/>
      <c r="K50" s="15"/>
      <c r="L50" s="15"/>
    </row>
    <row r="51" customFormat="false" ht="19.5" hidden="false" customHeight="true" outlineLevel="0" collapsed="false">
      <c r="A51" s="23" t="s">
        <v>199</v>
      </c>
      <c r="B51" s="23" t="s">
        <v>199</v>
      </c>
      <c r="C51" s="23" t="s">
        <v>199</v>
      </c>
      <c r="D51" s="16" t="s">
        <v>200</v>
      </c>
      <c r="E51" s="15" t="n">
        <v>1217965</v>
      </c>
      <c r="F51" s="15" t="n">
        <v>1217965</v>
      </c>
      <c r="G51" s="15"/>
      <c r="H51" s="15"/>
      <c r="I51" s="15"/>
      <c r="J51" s="15"/>
      <c r="K51" s="15"/>
      <c r="L51" s="15"/>
    </row>
    <row r="52" customFormat="false" ht="19.5" hidden="false" customHeight="true" outlineLevel="0" collapsed="false">
      <c r="A52" s="23" t="s">
        <v>201</v>
      </c>
      <c r="B52" s="23" t="s">
        <v>201</v>
      </c>
      <c r="C52" s="23" t="s">
        <v>201</v>
      </c>
      <c r="D52" s="16" t="s">
        <v>202</v>
      </c>
      <c r="E52" s="15" t="n">
        <v>102000</v>
      </c>
      <c r="F52" s="15" t="n">
        <v>102000</v>
      </c>
      <c r="G52" s="15"/>
      <c r="H52" s="15"/>
      <c r="I52" s="15"/>
      <c r="J52" s="15"/>
      <c r="K52" s="15"/>
      <c r="L52" s="15"/>
    </row>
    <row r="53" customFormat="false" ht="19.5" hidden="false" customHeight="true" outlineLevel="0" collapsed="false">
      <c r="A53" s="23" t="s">
        <v>203</v>
      </c>
      <c r="B53" s="23" t="s">
        <v>203</v>
      </c>
      <c r="C53" s="23" t="s">
        <v>203</v>
      </c>
      <c r="D53" s="16" t="s">
        <v>204</v>
      </c>
      <c r="E53" s="15" t="n">
        <v>1115965</v>
      </c>
      <c r="F53" s="15" t="n">
        <v>1115965</v>
      </c>
      <c r="G53" s="15"/>
      <c r="H53" s="15"/>
      <c r="I53" s="15"/>
      <c r="J53" s="15"/>
      <c r="K53" s="15"/>
      <c r="L53" s="15"/>
    </row>
    <row r="54" customFormat="false" ht="19.5" hidden="false" customHeight="true" outlineLevel="0" collapsed="false">
      <c r="A54" s="23" t="s">
        <v>205</v>
      </c>
      <c r="B54" s="23" t="s">
        <v>205</v>
      </c>
      <c r="C54" s="23" t="s">
        <v>205</v>
      </c>
      <c r="D54" s="16" t="s">
        <v>206</v>
      </c>
      <c r="E54" s="15" t="n">
        <v>89111.2</v>
      </c>
      <c r="F54" s="15" t="n">
        <v>89111.2</v>
      </c>
      <c r="G54" s="15"/>
      <c r="H54" s="15"/>
      <c r="I54" s="15"/>
      <c r="J54" s="15"/>
      <c r="K54" s="15"/>
      <c r="L54" s="15"/>
    </row>
    <row r="55" customFormat="false" ht="19.5" hidden="false" customHeight="true" outlineLevel="0" collapsed="false">
      <c r="A55" s="23" t="s">
        <v>207</v>
      </c>
      <c r="B55" s="23" t="s">
        <v>207</v>
      </c>
      <c r="C55" s="23" t="s">
        <v>207</v>
      </c>
      <c r="D55" s="16" t="s">
        <v>138</v>
      </c>
      <c r="E55" s="15" t="n">
        <v>82708</v>
      </c>
      <c r="F55" s="15" t="n">
        <v>82708</v>
      </c>
      <c r="G55" s="15"/>
      <c r="H55" s="15"/>
      <c r="I55" s="15"/>
      <c r="J55" s="15"/>
      <c r="K55" s="15"/>
      <c r="L55" s="15"/>
    </row>
    <row r="56" customFormat="false" ht="19.5" hidden="false" customHeight="true" outlineLevel="0" collapsed="false">
      <c r="A56" s="23" t="s">
        <v>208</v>
      </c>
      <c r="B56" s="23" t="s">
        <v>208</v>
      </c>
      <c r="C56" s="23" t="s">
        <v>208</v>
      </c>
      <c r="D56" s="16" t="s">
        <v>209</v>
      </c>
      <c r="E56" s="15" t="n">
        <v>6403.2</v>
      </c>
      <c r="F56" s="15" t="n">
        <v>6403.2</v>
      </c>
      <c r="G56" s="15"/>
      <c r="H56" s="15"/>
      <c r="I56" s="15"/>
      <c r="J56" s="15"/>
      <c r="K56" s="15"/>
      <c r="L56" s="15"/>
    </row>
    <row r="57" customFormat="false" ht="19.5" hidden="false" customHeight="true" outlineLevel="0" collapsed="false">
      <c r="A57" s="23" t="s">
        <v>210</v>
      </c>
      <c r="B57" s="23" t="s">
        <v>210</v>
      </c>
      <c r="C57" s="23" t="s">
        <v>210</v>
      </c>
      <c r="D57" s="16" t="s">
        <v>211</v>
      </c>
      <c r="E57" s="15" t="n">
        <v>156000</v>
      </c>
      <c r="F57" s="15" t="n">
        <v>156000</v>
      </c>
      <c r="G57" s="15"/>
      <c r="H57" s="15"/>
      <c r="I57" s="15"/>
      <c r="J57" s="15"/>
      <c r="K57" s="15"/>
      <c r="L57" s="15"/>
    </row>
    <row r="58" customFormat="false" ht="19.5" hidden="false" customHeight="true" outlineLevel="0" collapsed="false">
      <c r="A58" s="23" t="s">
        <v>212</v>
      </c>
      <c r="B58" s="23" t="s">
        <v>212</v>
      </c>
      <c r="C58" s="23" t="s">
        <v>212</v>
      </c>
      <c r="D58" s="16" t="s">
        <v>213</v>
      </c>
      <c r="E58" s="15" t="n">
        <v>156000</v>
      </c>
      <c r="F58" s="15" t="n">
        <v>156000</v>
      </c>
      <c r="G58" s="15"/>
      <c r="H58" s="15"/>
      <c r="I58" s="15"/>
      <c r="J58" s="15"/>
      <c r="K58" s="15"/>
      <c r="L58" s="15"/>
    </row>
    <row r="59" customFormat="false" ht="19.5" hidden="false" customHeight="true" outlineLevel="0" collapsed="false">
      <c r="A59" s="23" t="s">
        <v>214</v>
      </c>
      <c r="B59" s="23" t="s">
        <v>214</v>
      </c>
      <c r="C59" s="23" t="s">
        <v>214</v>
      </c>
      <c r="D59" s="16" t="s">
        <v>215</v>
      </c>
      <c r="E59" s="15" t="n">
        <v>156000</v>
      </c>
      <c r="F59" s="15" t="n">
        <v>156000</v>
      </c>
      <c r="G59" s="15"/>
      <c r="H59" s="15"/>
      <c r="I59" s="15"/>
      <c r="J59" s="15"/>
      <c r="K59" s="15"/>
      <c r="L59" s="15"/>
    </row>
    <row r="60" customFormat="false" ht="19.5" hidden="false" customHeight="true" outlineLevel="0" collapsed="false">
      <c r="A60" s="23" t="s">
        <v>216</v>
      </c>
      <c r="B60" s="23" t="s">
        <v>216</v>
      </c>
      <c r="C60" s="23" t="s">
        <v>216</v>
      </c>
      <c r="D60" s="16" t="s">
        <v>217</v>
      </c>
      <c r="E60" s="15" t="n">
        <v>36290</v>
      </c>
      <c r="F60" s="15" t="n">
        <v>36290</v>
      </c>
      <c r="G60" s="15"/>
      <c r="H60" s="15"/>
      <c r="I60" s="15"/>
      <c r="J60" s="15"/>
      <c r="K60" s="15"/>
      <c r="L60" s="15"/>
    </row>
    <row r="61" customFormat="false" ht="19.5" hidden="false" customHeight="true" outlineLevel="0" collapsed="false">
      <c r="A61" s="23" t="s">
        <v>218</v>
      </c>
      <c r="B61" s="23" t="s">
        <v>218</v>
      </c>
      <c r="C61" s="23" t="s">
        <v>218</v>
      </c>
      <c r="D61" s="16" t="s">
        <v>219</v>
      </c>
      <c r="E61" s="15" t="n">
        <v>36290</v>
      </c>
      <c r="F61" s="15" t="n">
        <v>36290</v>
      </c>
      <c r="G61" s="15"/>
      <c r="H61" s="15"/>
      <c r="I61" s="15"/>
      <c r="J61" s="15"/>
      <c r="K61" s="15"/>
      <c r="L61" s="15"/>
    </row>
    <row r="62" customFormat="false" ht="19.5" hidden="false" customHeight="true" outlineLevel="0" collapsed="false">
      <c r="A62" s="23" t="s">
        <v>220</v>
      </c>
      <c r="B62" s="23" t="s">
        <v>220</v>
      </c>
      <c r="C62" s="23" t="s">
        <v>220</v>
      </c>
      <c r="D62" s="16" t="s">
        <v>221</v>
      </c>
      <c r="E62" s="15" t="n">
        <v>30500</v>
      </c>
      <c r="F62" s="15" t="n">
        <v>30500</v>
      </c>
      <c r="G62" s="15"/>
      <c r="H62" s="15"/>
      <c r="I62" s="15"/>
      <c r="J62" s="15"/>
      <c r="K62" s="15"/>
      <c r="L62" s="15"/>
    </row>
    <row r="63" customFormat="false" ht="19.5" hidden="false" customHeight="true" outlineLevel="0" collapsed="false">
      <c r="A63" s="23" t="s">
        <v>222</v>
      </c>
      <c r="B63" s="23" t="s">
        <v>222</v>
      </c>
      <c r="C63" s="23" t="s">
        <v>222</v>
      </c>
      <c r="D63" s="16" t="s">
        <v>223</v>
      </c>
      <c r="E63" s="15" t="n">
        <v>5790</v>
      </c>
      <c r="F63" s="15" t="n">
        <v>5790</v>
      </c>
      <c r="G63" s="15"/>
      <c r="H63" s="15"/>
      <c r="I63" s="15"/>
      <c r="J63" s="15"/>
      <c r="K63" s="15"/>
      <c r="L63" s="15"/>
    </row>
    <row r="64" customFormat="false" ht="19.5" hidden="false" customHeight="true" outlineLevel="0" collapsed="false">
      <c r="A64" s="23" t="s">
        <v>224</v>
      </c>
      <c r="B64" s="23" t="s">
        <v>224</v>
      </c>
      <c r="C64" s="23" t="s">
        <v>224</v>
      </c>
      <c r="D64" s="16" t="s">
        <v>225</v>
      </c>
      <c r="E64" s="15" t="n">
        <v>2792817.75</v>
      </c>
      <c r="F64" s="15" t="n">
        <v>2792817.75</v>
      </c>
      <c r="G64" s="15"/>
      <c r="H64" s="15"/>
      <c r="I64" s="15"/>
      <c r="J64" s="15"/>
      <c r="K64" s="15"/>
      <c r="L64" s="15"/>
    </row>
    <row r="65" customFormat="false" ht="19.5" hidden="false" customHeight="true" outlineLevel="0" collapsed="false">
      <c r="A65" s="23" t="s">
        <v>226</v>
      </c>
      <c r="B65" s="23" t="s">
        <v>226</v>
      </c>
      <c r="C65" s="23" t="s">
        <v>226</v>
      </c>
      <c r="D65" s="16" t="s">
        <v>227</v>
      </c>
      <c r="E65" s="15" t="n">
        <v>1915209.78</v>
      </c>
      <c r="F65" s="15" t="n">
        <v>1915209.78</v>
      </c>
      <c r="G65" s="15"/>
      <c r="H65" s="15"/>
      <c r="I65" s="15"/>
      <c r="J65" s="15"/>
      <c r="K65" s="15"/>
      <c r="L65" s="15"/>
    </row>
    <row r="66" customFormat="false" ht="19.5" hidden="false" customHeight="true" outlineLevel="0" collapsed="false">
      <c r="A66" s="23" t="s">
        <v>228</v>
      </c>
      <c r="B66" s="23" t="s">
        <v>228</v>
      </c>
      <c r="C66" s="23" t="s">
        <v>228</v>
      </c>
      <c r="D66" s="16" t="s">
        <v>229</v>
      </c>
      <c r="E66" s="15" t="n">
        <v>70000</v>
      </c>
      <c r="F66" s="15" t="n">
        <v>70000</v>
      </c>
      <c r="G66" s="15"/>
      <c r="H66" s="15"/>
      <c r="I66" s="15"/>
      <c r="J66" s="15"/>
      <c r="K66" s="15"/>
      <c r="L66" s="15"/>
    </row>
    <row r="67" customFormat="false" ht="19.5" hidden="false" customHeight="true" outlineLevel="0" collapsed="false">
      <c r="A67" s="23" t="s">
        <v>230</v>
      </c>
      <c r="B67" s="23" t="s">
        <v>230</v>
      </c>
      <c r="C67" s="23" t="s">
        <v>230</v>
      </c>
      <c r="D67" s="16" t="s">
        <v>231</v>
      </c>
      <c r="E67" s="15" t="n">
        <v>1733209.78</v>
      </c>
      <c r="F67" s="15" t="n">
        <v>1733209.78</v>
      </c>
      <c r="G67" s="15"/>
      <c r="H67" s="15"/>
      <c r="I67" s="15"/>
      <c r="J67" s="15"/>
      <c r="K67" s="15"/>
      <c r="L67" s="15"/>
    </row>
    <row r="68" customFormat="false" ht="19.5" hidden="false" customHeight="true" outlineLevel="0" collapsed="false">
      <c r="A68" s="23" t="s">
        <v>232</v>
      </c>
      <c r="B68" s="23" t="s">
        <v>232</v>
      </c>
      <c r="C68" s="23" t="s">
        <v>232</v>
      </c>
      <c r="D68" s="16" t="s">
        <v>233</v>
      </c>
      <c r="E68" s="15" t="n">
        <v>112000</v>
      </c>
      <c r="F68" s="15" t="n">
        <v>112000</v>
      </c>
      <c r="G68" s="15"/>
      <c r="H68" s="15"/>
      <c r="I68" s="15"/>
      <c r="J68" s="15"/>
      <c r="K68" s="15"/>
      <c r="L68" s="15"/>
    </row>
    <row r="69" customFormat="false" ht="19.5" hidden="false" customHeight="true" outlineLevel="0" collapsed="false">
      <c r="A69" s="23" t="s">
        <v>234</v>
      </c>
      <c r="B69" s="23" t="s">
        <v>234</v>
      </c>
      <c r="C69" s="23" t="s">
        <v>234</v>
      </c>
      <c r="D69" s="16" t="s">
        <v>235</v>
      </c>
      <c r="E69" s="15" t="n">
        <v>792927.97</v>
      </c>
      <c r="F69" s="15" t="n">
        <v>792927.97</v>
      </c>
      <c r="G69" s="15"/>
      <c r="H69" s="15"/>
      <c r="I69" s="15"/>
      <c r="J69" s="15"/>
      <c r="K69" s="15"/>
      <c r="L69" s="15"/>
    </row>
    <row r="70" customFormat="false" ht="19.5" hidden="false" customHeight="true" outlineLevel="0" collapsed="false">
      <c r="A70" s="23" t="s">
        <v>236</v>
      </c>
      <c r="B70" s="23" t="s">
        <v>236</v>
      </c>
      <c r="C70" s="23" t="s">
        <v>236</v>
      </c>
      <c r="D70" s="16" t="s">
        <v>237</v>
      </c>
      <c r="E70" s="15" t="n">
        <v>792927.97</v>
      </c>
      <c r="F70" s="15" t="n">
        <v>792927.97</v>
      </c>
      <c r="G70" s="15"/>
      <c r="H70" s="15"/>
      <c r="I70" s="15"/>
      <c r="J70" s="15"/>
      <c r="K70" s="15"/>
      <c r="L70" s="15"/>
    </row>
    <row r="71" customFormat="false" ht="19.5" hidden="false" customHeight="true" outlineLevel="0" collapsed="false">
      <c r="A71" s="23" t="s">
        <v>238</v>
      </c>
      <c r="B71" s="23" t="s">
        <v>238</v>
      </c>
      <c r="C71" s="23" t="s">
        <v>238</v>
      </c>
      <c r="D71" s="16" t="s">
        <v>239</v>
      </c>
      <c r="E71" s="15" t="n">
        <v>84680</v>
      </c>
      <c r="F71" s="15" t="n">
        <v>84680</v>
      </c>
      <c r="G71" s="15"/>
      <c r="H71" s="15"/>
      <c r="I71" s="15"/>
      <c r="J71" s="15"/>
      <c r="K71" s="15"/>
      <c r="L71" s="15"/>
    </row>
    <row r="72" customFormat="false" ht="19.5" hidden="false" customHeight="true" outlineLevel="0" collapsed="false">
      <c r="A72" s="23" t="s">
        <v>240</v>
      </c>
      <c r="B72" s="23" t="s">
        <v>240</v>
      </c>
      <c r="C72" s="23" t="s">
        <v>240</v>
      </c>
      <c r="D72" s="16" t="s">
        <v>241</v>
      </c>
      <c r="E72" s="15" t="n">
        <v>84680</v>
      </c>
      <c r="F72" s="15" t="n">
        <v>84680</v>
      </c>
      <c r="G72" s="15"/>
      <c r="H72" s="15"/>
      <c r="I72" s="15"/>
      <c r="J72" s="15"/>
      <c r="K72" s="15"/>
      <c r="L72" s="15"/>
    </row>
    <row r="73" customFormat="false" ht="19.5" hidden="false" customHeight="true" outlineLevel="0" collapsed="false">
      <c r="A73" s="23" t="s">
        <v>242</v>
      </c>
      <c r="B73" s="23" t="s">
        <v>242</v>
      </c>
      <c r="C73" s="23" t="s">
        <v>242</v>
      </c>
      <c r="D73" s="16" t="s">
        <v>243</v>
      </c>
      <c r="E73" s="15" t="n">
        <v>16512657.36</v>
      </c>
      <c r="F73" s="15" t="n">
        <v>16512657.36</v>
      </c>
      <c r="G73" s="15"/>
      <c r="H73" s="15"/>
      <c r="I73" s="15"/>
      <c r="J73" s="15"/>
      <c r="K73" s="15"/>
      <c r="L73" s="15"/>
    </row>
    <row r="74" customFormat="false" ht="19.5" hidden="false" customHeight="true" outlineLevel="0" collapsed="false">
      <c r="A74" s="23" t="s">
        <v>244</v>
      </c>
      <c r="B74" s="23" t="s">
        <v>244</v>
      </c>
      <c r="C74" s="23" t="s">
        <v>244</v>
      </c>
      <c r="D74" s="16" t="s">
        <v>245</v>
      </c>
      <c r="E74" s="15" t="n">
        <v>138435.32</v>
      </c>
      <c r="F74" s="15" t="n">
        <v>138435.32</v>
      </c>
      <c r="G74" s="15"/>
      <c r="H74" s="15"/>
      <c r="I74" s="15"/>
      <c r="J74" s="15"/>
      <c r="K74" s="15"/>
      <c r="L74" s="15"/>
    </row>
    <row r="75" customFormat="false" ht="19.5" hidden="false" customHeight="true" outlineLevel="0" collapsed="false">
      <c r="A75" s="23" t="s">
        <v>246</v>
      </c>
      <c r="B75" s="23" t="s">
        <v>246</v>
      </c>
      <c r="C75" s="23" t="s">
        <v>246</v>
      </c>
      <c r="D75" s="16" t="s">
        <v>138</v>
      </c>
      <c r="E75" s="15" t="n">
        <v>9000</v>
      </c>
      <c r="F75" s="15" t="n">
        <v>9000</v>
      </c>
      <c r="G75" s="15"/>
      <c r="H75" s="15"/>
      <c r="I75" s="15"/>
      <c r="J75" s="15"/>
      <c r="K75" s="15"/>
      <c r="L75" s="15"/>
    </row>
    <row r="76" customFormat="false" ht="19.5" hidden="false" customHeight="true" outlineLevel="0" collapsed="false">
      <c r="A76" s="23" t="s">
        <v>247</v>
      </c>
      <c r="B76" s="23" t="s">
        <v>247</v>
      </c>
      <c r="C76" s="23" t="s">
        <v>247</v>
      </c>
      <c r="D76" s="16" t="s">
        <v>248</v>
      </c>
      <c r="E76" s="15" t="n">
        <v>117895.32</v>
      </c>
      <c r="F76" s="15" t="n">
        <v>117895.32</v>
      </c>
      <c r="G76" s="15"/>
      <c r="H76" s="15"/>
      <c r="I76" s="15"/>
      <c r="J76" s="15"/>
      <c r="K76" s="15"/>
      <c r="L76" s="15"/>
    </row>
    <row r="77" customFormat="false" ht="19.5" hidden="false" customHeight="true" outlineLevel="0" collapsed="false">
      <c r="A77" s="23" t="s">
        <v>249</v>
      </c>
      <c r="B77" s="23" t="s">
        <v>249</v>
      </c>
      <c r="C77" s="23" t="s">
        <v>249</v>
      </c>
      <c r="D77" s="16" t="s">
        <v>250</v>
      </c>
      <c r="E77" s="15" t="n">
        <v>11540</v>
      </c>
      <c r="F77" s="15" t="n">
        <v>11540</v>
      </c>
      <c r="G77" s="15"/>
      <c r="H77" s="15"/>
      <c r="I77" s="15"/>
      <c r="J77" s="15"/>
      <c r="K77" s="15"/>
      <c r="L77" s="15"/>
    </row>
    <row r="78" customFormat="false" ht="19.5" hidden="false" customHeight="true" outlineLevel="0" collapsed="false">
      <c r="A78" s="23" t="s">
        <v>251</v>
      </c>
      <c r="B78" s="23" t="s">
        <v>251</v>
      </c>
      <c r="C78" s="23" t="s">
        <v>251</v>
      </c>
      <c r="D78" s="16" t="s">
        <v>252</v>
      </c>
      <c r="E78" s="15" t="n">
        <v>1502543</v>
      </c>
      <c r="F78" s="15" t="n">
        <v>1502543</v>
      </c>
      <c r="G78" s="15"/>
      <c r="H78" s="15"/>
      <c r="I78" s="15"/>
      <c r="J78" s="15"/>
      <c r="K78" s="15"/>
      <c r="L78" s="15"/>
    </row>
    <row r="79" customFormat="false" ht="19.5" hidden="false" customHeight="true" outlineLevel="0" collapsed="false">
      <c r="A79" s="23" t="s">
        <v>253</v>
      </c>
      <c r="B79" s="23" t="s">
        <v>253</v>
      </c>
      <c r="C79" s="23" t="s">
        <v>253</v>
      </c>
      <c r="D79" s="16" t="s">
        <v>254</v>
      </c>
      <c r="E79" s="15" t="n">
        <v>24463</v>
      </c>
      <c r="F79" s="15" t="n">
        <v>24463</v>
      </c>
      <c r="G79" s="15"/>
      <c r="H79" s="15"/>
      <c r="I79" s="15"/>
      <c r="J79" s="15"/>
      <c r="K79" s="15"/>
      <c r="L79" s="15"/>
    </row>
    <row r="80" customFormat="false" ht="19.5" hidden="false" customHeight="true" outlineLevel="0" collapsed="false">
      <c r="A80" s="23" t="s">
        <v>255</v>
      </c>
      <c r="B80" s="23" t="s">
        <v>255</v>
      </c>
      <c r="C80" s="23" t="s">
        <v>255</v>
      </c>
      <c r="D80" s="16" t="s">
        <v>256</v>
      </c>
      <c r="E80" s="15" t="n">
        <v>760000</v>
      </c>
      <c r="F80" s="15" t="n">
        <v>760000</v>
      </c>
      <c r="G80" s="15"/>
      <c r="H80" s="15"/>
      <c r="I80" s="15"/>
      <c r="J80" s="15"/>
      <c r="K80" s="15"/>
      <c r="L80" s="15"/>
    </row>
    <row r="81" customFormat="false" ht="19.5" hidden="false" customHeight="true" outlineLevel="0" collapsed="false">
      <c r="A81" s="23" t="s">
        <v>257</v>
      </c>
      <c r="B81" s="23" t="s">
        <v>257</v>
      </c>
      <c r="C81" s="23" t="s">
        <v>257</v>
      </c>
      <c r="D81" s="16" t="s">
        <v>258</v>
      </c>
      <c r="E81" s="15" t="n">
        <v>718080</v>
      </c>
      <c r="F81" s="15" t="n">
        <v>718080</v>
      </c>
      <c r="G81" s="15"/>
      <c r="H81" s="15"/>
      <c r="I81" s="15"/>
      <c r="J81" s="15"/>
      <c r="K81" s="15"/>
      <c r="L81" s="15"/>
    </row>
    <row r="82" customFormat="false" ht="19.5" hidden="false" customHeight="true" outlineLevel="0" collapsed="false">
      <c r="A82" s="23" t="s">
        <v>259</v>
      </c>
      <c r="B82" s="23" t="s">
        <v>259</v>
      </c>
      <c r="C82" s="23" t="s">
        <v>259</v>
      </c>
      <c r="D82" s="16" t="s">
        <v>260</v>
      </c>
      <c r="E82" s="15" t="n">
        <v>2267636.71</v>
      </c>
      <c r="F82" s="15" t="n">
        <v>2267636.71</v>
      </c>
      <c r="G82" s="15"/>
      <c r="H82" s="15"/>
      <c r="I82" s="15"/>
      <c r="J82" s="15"/>
      <c r="K82" s="15"/>
      <c r="L82" s="15"/>
    </row>
    <row r="83" customFormat="false" ht="19.5" hidden="false" customHeight="true" outlineLevel="0" collapsed="false">
      <c r="A83" s="23" t="s">
        <v>261</v>
      </c>
      <c r="B83" s="23" t="s">
        <v>261</v>
      </c>
      <c r="C83" s="23" t="s">
        <v>261</v>
      </c>
      <c r="D83" s="16" t="s">
        <v>262</v>
      </c>
      <c r="E83" s="15" t="n">
        <v>648900</v>
      </c>
      <c r="F83" s="15" t="n">
        <v>648900</v>
      </c>
      <c r="G83" s="15"/>
      <c r="H83" s="15"/>
      <c r="I83" s="15"/>
      <c r="J83" s="15"/>
      <c r="K83" s="15"/>
      <c r="L83" s="15"/>
    </row>
    <row r="84" customFormat="false" ht="19.5" hidden="false" customHeight="true" outlineLevel="0" collapsed="false">
      <c r="A84" s="23" t="s">
        <v>263</v>
      </c>
      <c r="B84" s="23" t="s">
        <v>263</v>
      </c>
      <c r="C84" s="23" t="s">
        <v>263</v>
      </c>
      <c r="D84" s="16" t="s">
        <v>264</v>
      </c>
      <c r="E84" s="15" t="n">
        <v>503200</v>
      </c>
      <c r="F84" s="15" t="n">
        <v>503200</v>
      </c>
      <c r="G84" s="15"/>
      <c r="H84" s="15"/>
      <c r="I84" s="15"/>
      <c r="J84" s="15"/>
      <c r="K84" s="15"/>
      <c r="L84" s="15"/>
    </row>
    <row r="85" customFormat="false" ht="19.5" hidden="false" customHeight="true" outlineLevel="0" collapsed="false">
      <c r="A85" s="23" t="s">
        <v>265</v>
      </c>
      <c r="B85" s="23" t="s">
        <v>265</v>
      </c>
      <c r="C85" s="23" t="s">
        <v>265</v>
      </c>
      <c r="D85" s="16" t="s">
        <v>266</v>
      </c>
      <c r="E85" s="15" t="n">
        <v>1027972.32</v>
      </c>
      <c r="F85" s="15" t="n">
        <v>1027972.32</v>
      </c>
      <c r="G85" s="15"/>
      <c r="H85" s="15"/>
      <c r="I85" s="15"/>
      <c r="J85" s="15"/>
      <c r="K85" s="15"/>
      <c r="L85" s="15"/>
    </row>
    <row r="86" customFormat="false" ht="19.5" hidden="false" customHeight="true" outlineLevel="0" collapsed="false">
      <c r="A86" s="23" t="s">
        <v>267</v>
      </c>
      <c r="B86" s="23" t="s">
        <v>267</v>
      </c>
      <c r="C86" s="23" t="s">
        <v>267</v>
      </c>
      <c r="D86" s="16" t="s">
        <v>268</v>
      </c>
      <c r="E86" s="15" t="n">
        <v>87564.39</v>
      </c>
      <c r="F86" s="15" t="n">
        <v>87564.39</v>
      </c>
      <c r="G86" s="15"/>
      <c r="H86" s="15"/>
      <c r="I86" s="15"/>
      <c r="J86" s="15"/>
      <c r="K86" s="15"/>
      <c r="L86" s="15"/>
    </row>
    <row r="87" customFormat="false" ht="19.5" hidden="false" customHeight="true" outlineLevel="0" collapsed="false">
      <c r="A87" s="23" t="s">
        <v>269</v>
      </c>
      <c r="B87" s="23" t="s">
        <v>269</v>
      </c>
      <c r="C87" s="23" t="s">
        <v>269</v>
      </c>
      <c r="D87" s="16" t="s">
        <v>270</v>
      </c>
      <c r="E87" s="15" t="n">
        <v>4700</v>
      </c>
      <c r="F87" s="15" t="n">
        <v>4700</v>
      </c>
      <c r="G87" s="15"/>
      <c r="H87" s="15"/>
      <c r="I87" s="15"/>
      <c r="J87" s="15"/>
      <c r="K87" s="15"/>
      <c r="L87" s="15"/>
    </row>
    <row r="88" customFormat="false" ht="19.5" hidden="false" customHeight="true" outlineLevel="0" collapsed="false">
      <c r="A88" s="23" t="s">
        <v>271</v>
      </c>
      <c r="B88" s="23" t="s">
        <v>271</v>
      </c>
      <c r="C88" s="23" t="s">
        <v>271</v>
      </c>
      <c r="D88" s="16" t="s">
        <v>272</v>
      </c>
      <c r="E88" s="15" t="n">
        <v>4000</v>
      </c>
      <c r="F88" s="15" t="n">
        <v>4000</v>
      </c>
      <c r="G88" s="15"/>
      <c r="H88" s="15"/>
      <c r="I88" s="15"/>
      <c r="J88" s="15"/>
      <c r="K88" s="15"/>
      <c r="L88" s="15"/>
    </row>
    <row r="89" customFormat="false" ht="19.5" hidden="false" customHeight="true" outlineLevel="0" collapsed="false">
      <c r="A89" s="23" t="s">
        <v>273</v>
      </c>
      <c r="B89" s="23" t="s">
        <v>273</v>
      </c>
      <c r="C89" s="23" t="s">
        <v>273</v>
      </c>
      <c r="D89" s="16" t="s">
        <v>274</v>
      </c>
      <c r="E89" s="15" t="n">
        <v>700</v>
      </c>
      <c r="F89" s="15" t="n">
        <v>700</v>
      </c>
      <c r="G89" s="15"/>
      <c r="H89" s="15"/>
      <c r="I89" s="15"/>
      <c r="J89" s="15"/>
      <c r="K89" s="15"/>
      <c r="L89" s="15"/>
    </row>
    <row r="90" customFormat="false" ht="19.5" hidden="false" customHeight="true" outlineLevel="0" collapsed="false">
      <c r="A90" s="23" t="s">
        <v>275</v>
      </c>
      <c r="B90" s="23" t="s">
        <v>275</v>
      </c>
      <c r="C90" s="23" t="s">
        <v>275</v>
      </c>
      <c r="D90" s="16" t="s">
        <v>276</v>
      </c>
      <c r="E90" s="15" t="n">
        <v>30000</v>
      </c>
      <c r="F90" s="15" t="n">
        <v>30000</v>
      </c>
      <c r="G90" s="15"/>
      <c r="H90" s="15"/>
      <c r="I90" s="15"/>
      <c r="J90" s="15"/>
      <c r="K90" s="15"/>
      <c r="L90" s="15"/>
    </row>
    <row r="91" customFormat="false" ht="19.5" hidden="false" customHeight="true" outlineLevel="0" collapsed="false">
      <c r="A91" s="23" t="s">
        <v>277</v>
      </c>
      <c r="B91" s="23" t="s">
        <v>277</v>
      </c>
      <c r="C91" s="23" t="s">
        <v>277</v>
      </c>
      <c r="D91" s="16" t="s">
        <v>278</v>
      </c>
      <c r="E91" s="15" t="n">
        <v>30000</v>
      </c>
      <c r="F91" s="15" t="n">
        <v>30000</v>
      </c>
      <c r="G91" s="15"/>
      <c r="H91" s="15"/>
      <c r="I91" s="15"/>
      <c r="J91" s="15"/>
      <c r="K91" s="15"/>
      <c r="L91" s="15"/>
    </row>
    <row r="92" customFormat="false" ht="19.5" hidden="false" customHeight="true" outlineLevel="0" collapsed="false">
      <c r="A92" s="23" t="s">
        <v>279</v>
      </c>
      <c r="B92" s="23" t="s">
        <v>279</v>
      </c>
      <c r="C92" s="23" t="s">
        <v>279</v>
      </c>
      <c r="D92" s="16" t="s">
        <v>280</v>
      </c>
      <c r="E92" s="15" t="n">
        <v>88365</v>
      </c>
      <c r="F92" s="15" t="n">
        <v>88365</v>
      </c>
      <c r="G92" s="15"/>
      <c r="H92" s="15"/>
      <c r="I92" s="15"/>
      <c r="J92" s="15"/>
      <c r="K92" s="15"/>
      <c r="L92" s="15"/>
    </row>
    <row r="93" customFormat="false" ht="19.5" hidden="false" customHeight="true" outlineLevel="0" collapsed="false">
      <c r="A93" s="23" t="s">
        <v>281</v>
      </c>
      <c r="B93" s="23" t="s">
        <v>281</v>
      </c>
      <c r="C93" s="23" t="s">
        <v>281</v>
      </c>
      <c r="D93" s="16" t="s">
        <v>282</v>
      </c>
      <c r="E93" s="15" t="n">
        <v>88365</v>
      </c>
      <c r="F93" s="15" t="n">
        <v>88365</v>
      </c>
      <c r="G93" s="15"/>
      <c r="H93" s="15"/>
      <c r="I93" s="15"/>
      <c r="J93" s="15"/>
      <c r="K93" s="15"/>
      <c r="L93" s="15"/>
    </row>
    <row r="94" customFormat="false" ht="19.5" hidden="false" customHeight="true" outlineLevel="0" collapsed="false">
      <c r="A94" s="23" t="s">
        <v>283</v>
      </c>
      <c r="B94" s="23" t="s">
        <v>283</v>
      </c>
      <c r="C94" s="23" t="s">
        <v>283</v>
      </c>
      <c r="D94" s="16" t="s">
        <v>284</v>
      </c>
      <c r="E94" s="15" t="n">
        <v>8089761.44</v>
      </c>
      <c r="F94" s="15" t="n">
        <v>8089761.44</v>
      </c>
      <c r="G94" s="15"/>
      <c r="H94" s="15"/>
      <c r="I94" s="15"/>
      <c r="J94" s="15"/>
      <c r="K94" s="15"/>
      <c r="L94" s="15"/>
    </row>
    <row r="95" customFormat="false" ht="19.5" hidden="false" customHeight="true" outlineLevel="0" collapsed="false">
      <c r="A95" s="23" t="s">
        <v>285</v>
      </c>
      <c r="B95" s="23" t="s">
        <v>285</v>
      </c>
      <c r="C95" s="23" t="s">
        <v>285</v>
      </c>
      <c r="D95" s="16" t="s">
        <v>286</v>
      </c>
      <c r="E95" s="15" t="n">
        <v>4787460</v>
      </c>
      <c r="F95" s="15" t="n">
        <v>4787460</v>
      </c>
      <c r="G95" s="15"/>
      <c r="H95" s="15"/>
      <c r="I95" s="15"/>
      <c r="J95" s="15"/>
      <c r="K95" s="15"/>
      <c r="L95" s="15"/>
    </row>
    <row r="96" customFormat="false" ht="19.5" hidden="false" customHeight="true" outlineLevel="0" collapsed="false">
      <c r="A96" s="23" t="s">
        <v>287</v>
      </c>
      <c r="B96" s="23" t="s">
        <v>287</v>
      </c>
      <c r="C96" s="23" t="s">
        <v>287</v>
      </c>
      <c r="D96" s="16" t="s">
        <v>288</v>
      </c>
      <c r="E96" s="15" t="n">
        <v>175500</v>
      </c>
      <c r="F96" s="15" t="n">
        <v>175500</v>
      </c>
      <c r="G96" s="15"/>
      <c r="H96" s="15"/>
      <c r="I96" s="15"/>
      <c r="J96" s="15"/>
      <c r="K96" s="15"/>
      <c r="L96" s="15"/>
    </row>
    <row r="97" customFormat="false" ht="19.5" hidden="false" customHeight="true" outlineLevel="0" collapsed="false">
      <c r="A97" s="23" t="s">
        <v>289</v>
      </c>
      <c r="B97" s="23" t="s">
        <v>289</v>
      </c>
      <c r="C97" s="23" t="s">
        <v>289</v>
      </c>
      <c r="D97" s="16" t="s">
        <v>290</v>
      </c>
      <c r="E97" s="15" t="n">
        <v>2371001.44</v>
      </c>
      <c r="F97" s="15" t="n">
        <v>2371001.44</v>
      </c>
      <c r="G97" s="15"/>
      <c r="H97" s="15"/>
      <c r="I97" s="15"/>
      <c r="J97" s="15"/>
      <c r="K97" s="15"/>
      <c r="L97" s="15"/>
    </row>
    <row r="98" customFormat="false" ht="19.5" hidden="false" customHeight="true" outlineLevel="0" collapsed="false">
      <c r="A98" s="23" t="s">
        <v>291</v>
      </c>
      <c r="B98" s="23" t="s">
        <v>291</v>
      </c>
      <c r="C98" s="23" t="s">
        <v>291</v>
      </c>
      <c r="D98" s="16" t="s">
        <v>292</v>
      </c>
      <c r="E98" s="15" t="n">
        <v>755800</v>
      </c>
      <c r="F98" s="15" t="n">
        <v>755800</v>
      </c>
      <c r="G98" s="15"/>
      <c r="H98" s="15"/>
      <c r="I98" s="15"/>
      <c r="J98" s="15"/>
      <c r="K98" s="15"/>
      <c r="L98" s="15"/>
    </row>
    <row r="99" customFormat="false" ht="19.5" hidden="false" customHeight="true" outlineLevel="0" collapsed="false">
      <c r="A99" s="23" t="s">
        <v>293</v>
      </c>
      <c r="B99" s="23" t="s">
        <v>293</v>
      </c>
      <c r="C99" s="23" t="s">
        <v>293</v>
      </c>
      <c r="D99" s="16" t="s">
        <v>294</v>
      </c>
      <c r="E99" s="15" t="n">
        <v>762500</v>
      </c>
      <c r="F99" s="15" t="n">
        <v>762500</v>
      </c>
      <c r="G99" s="15"/>
      <c r="H99" s="15"/>
      <c r="I99" s="15"/>
      <c r="J99" s="15"/>
      <c r="K99" s="15"/>
      <c r="L99" s="15"/>
    </row>
    <row r="100" customFormat="false" ht="19.5" hidden="false" customHeight="true" outlineLevel="0" collapsed="false">
      <c r="A100" s="23" t="s">
        <v>295</v>
      </c>
      <c r="B100" s="23" t="s">
        <v>295</v>
      </c>
      <c r="C100" s="23" t="s">
        <v>295</v>
      </c>
      <c r="D100" s="16" t="s">
        <v>296</v>
      </c>
      <c r="E100" s="15" t="n">
        <v>83820</v>
      </c>
      <c r="F100" s="15" t="n">
        <v>83820</v>
      </c>
      <c r="G100" s="15"/>
      <c r="H100" s="15"/>
      <c r="I100" s="15"/>
      <c r="J100" s="15"/>
      <c r="K100" s="15"/>
      <c r="L100" s="15"/>
    </row>
    <row r="101" customFormat="false" ht="19.5" hidden="false" customHeight="true" outlineLevel="0" collapsed="false">
      <c r="A101" s="23" t="s">
        <v>297</v>
      </c>
      <c r="B101" s="23" t="s">
        <v>297</v>
      </c>
      <c r="C101" s="23" t="s">
        <v>297</v>
      </c>
      <c r="D101" s="16" t="s">
        <v>298</v>
      </c>
      <c r="E101" s="15" t="n">
        <v>145790</v>
      </c>
      <c r="F101" s="15" t="n">
        <v>145790</v>
      </c>
      <c r="G101" s="15"/>
      <c r="H101" s="15"/>
      <c r="I101" s="15"/>
      <c r="J101" s="15"/>
      <c r="K101" s="15"/>
      <c r="L101" s="15"/>
    </row>
    <row r="102" customFormat="false" ht="19.5" hidden="false" customHeight="true" outlineLevel="0" collapsed="false">
      <c r="A102" s="23" t="s">
        <v>299</v>
      </c>
      <c r="B102" s="23" t="s">
        <v>299</v>
      </c>
      <c r="C102" s="23" t="s">
        <v>299</v>
      </c>
      <c r="D102" s="16" t="s">
        <v>300</v>
      </c>
      <c r="E102" s="15" t="n">
        <v>532890</v>
      </c>
      <c r="F102" s="15" t="n">
        <v>532890</v>
      </c>
      <c r="G102" s="15"/>
      <c r="H102" s="15"/>
      <c r="I102" s="15"/>
      <c r="J102" s="15"/>
      <c r="K102" s="15"/>
      <c r="L102" s="15"/>
    </row>
    <row r="103" customFormat="false" ht="19.5" hidden="false" customHeight="true" outlineLevel="0" collapsed="false">
      <c r="A103" s="23" t="s">
        <v>301</v>
      </c>
      <c r="B103" s="23" t="s">
        <v>301</v>
      </c>
      <c r="C103" s="23" t="s">
        <v>301</v>
      </c>
      <c r="D103" s="16" t="s">
        <v>302</v>
      </c>
      <c r="E103" s="15" t="n">
        <v>2138127</v>
      </c>
      <c r="F103" s="15" t="n">
        <v>2138127</v>
      </c>
      <c r="G103" s="15"/>
      <c r="H103" s="15"/>
      <c r="I103" s="15"/>
      <c r="J103" s="15"/>
      <c r="K103" s="15"/>
      <c r="L103" s="15"/>
    </row>
    <row r="104" customFormat="false" ht="19.5" hidden="false" customHeight="true" outlineLevel="0" collapsed="false">
      <c r="A104" s="23" t="s">
        <v>303</v>
      </c>
      <c r="B104" s="23" t="s">
        <v>303</v>
      </c>
      <c r="C104" s="23" t="s">
        <v>303</v>
      </c>
      <c r="D104" s="16" t="s">
        <v>304</v>
      </c>
      <c r="E104" s="15" t="n">
        <v>2138127</v>
      </c>
      <c r="F104" s="15" t="n">
        <v>2138127</v>
      </c>
      <c r="G104" s="15"/>
      <c r="H104" s="15"/>
      <c r="I104" s="15"/>
      <c r="J104" s="15"/>
      <c r="K104" s="15"/>
      <c r="L104" s="15"/>
    </row>
    <row r="105" customFormat="false" ht="19.5" hidden="false" customHeight="true" outlineLevel="0" collapsed="false">
      <c r="A105" s="23" t="s">
        <v>305</v>
      </c>
      <c r="B105" s="23" t="s">
        <v>305</v>
      </c>
      <c r="C105" s="23" t="s">
        <v>305</v>
      </c>
      <c r="D105" s="16" t="s">
        <v>306</v>
      </c>
      <c r="E105" s="15" t="n">
        <v>10800</v>
      </c>
      <c r="F105" s="15" t="n">
        <v>10800</v>
      </c>
      <c r="G105" s="15"/>
      <c r="H105" s="15"/>
      <c r="I105" s="15"/>
      <c r="J105" s="15"/>
      <c r="K105" s="15"/>
      <c r="L105" s="15"/>
    </row>
    <row r="106" customFormat="false" ht="19.5" hidden="false" customHeight="true" outlineLevel="0" collapsed="false">
      <c r="A106" s="23" t="s">
        <v>307</v>
      </c>
      <c r="B106" s="23" t="s">
        <v>307</v>
      </c>
      <c r="C106" s="23" t="s">
        <v>307</v>
      </c>
      <c r="D106" s="16" t="s">
        <v>308</v>
      </c>
      <c r="E106" s="15" t="n">
        <v>10800</v>
      </c>
      <c r="F106" s="15" t="n">
        <v>10800</v>
      </c>
      <c r="G106" s="15"/>
      <c r="H106" s="15"/>
      <c r="I106" s="15"/>
      <c r="J106" s="15"/>
      <c r="K106" s="15"/>
      <c r="L106" s="15"/>
    </row>
    <row r="107" customFormat="false" ht="19.5" hidden="false" customHeight="true" outlineLevel="0" collapsed="false">
      <c r="A107" s="23" t="s">
        <v>309</v>
      </c>
      <c r="B107" s="23" t="s">
        <v>309</v>
      </c>
      <c r="C107" s="23" t="s">
        <v>309</v>
      </c>
      <c r="D107" s="16" t="s">
        <v>310</v>
      </c>
      <c r="E107" s="15" t="n">
        <v>596837.7</v>
      </c>
      <c r="F107" s="15" t="n">
        <v>596837.7</v>
      </c>
      <c r="G107" s="15"/>
      <c r="H107" s="15"/>
      <c r="I107" s="15"/>
      <c r="J107" s="15"/>
      <c r="K107" s="15"/>
      <c r="L107" s="15"/>
    </row>
    <row r="108" customFormat="false" ht="19.5" hidden="false" customHeight="true" outlineLevel="0" collapsed="false">
      <c r="A108" s="23" t="s">
        <v>311</v>
      </c>
      <c r="B108" s="23" t="s">
        <v>311</v>
      </c>
      <c r="C108" s="23" t="s">
        <v>311</v>
      </c>
      <c r="D108" s="16" t="s">
        <v>312</v>
      </c>
      <c r="E108" s="15" t="n">
        <v>596837.7</v>
      </c>
      <c r="F108" s="15" t="n">
        <v>596837.7</v>
      </c>
      <c r="G108" s="15"/>
      <c r="H108" s="15"/>
      <c r="I108" s="15"/>
      <c r="J108" s="15"/>
      <c r="K108" s="15"/>
      <c r="L108" s="15"/>
    </row>
    <row r="109" customFormat="false" ht="19.5" hidden="false" customHeight="true" outlineLevel="0" collapsed="false">
      <c r="A109" s="23" t="s">
        <v>313</v>
      </c>
      <c r="B109" s="23" t="s">
        <v>313</v>
      </c>
      <c r="C109" s="23" t="s">
        <v>313</v>
      </c>
      <c r="D109" s="16" t="s">
        <v>314</v>
      </c>
      <c r="E109" s="15" t="n">
        <v>882951.19</v>
      </c>
      <c r="F109" s="15" t="n">
        <v>882951.19</v>
      </c>
      <c r="G109" s="15"/>
      <c r="H109" s="15"/>
      <c r="I109" s="15"/>
      <c r="J109" s="15"/>
      <c r="K109" s="15"/>
      <c r="L109" s="15"/>
    </row>
    <row r="110" customFormat="false" ht="19.5" hidden="false" customHeight="true" outlineLevel="0" collapsed="false">
      <c r="A110" s="23" t="s">
        <v>315</v>
      </c>
      <c r="B110" s="23" t="s">
        <v>315</v>
      </c>
      <c r="C110" s="23" t="s">
        <v>315</v>
      </c>
      <c r="D110" s="16" t="s">
        <v>316</v>
      </c>
      <c r="E110" s="15" t="n">
        <v>882951.19</v>
      </c>
      <c r="F110" s="15" t="n">
        <v>882951.19</v>
      </c>
      <c r="G110" s="15"/>
      <c r="H110" s="15"/>
      <c r="I110" s="15"/>
      <c r="J110" s="15"/>
      <c r="K110" s="15"/>
      <c r="L110" s="15"/>
    </row>
    <row r="111" customFormat="false" ht="19.5" hidden="false" customHeight="true" outlineLevel="0" collapsed="false">
      <c r="A111" s="23" t="s">
        <v>317</v>
      </c>
      <c r="B111" s="23" t="s">
        <v>317</v>
      </c>
      <c r="C111" s="23" t="s">
        <v>317</v>
      </c>
      <c r="D111" s="16" t="s">
        <v>318</v>
      </c>
      <c r="E111" s="15" t="n">
        <v>8072860.63</v>
      </c>
      <c r="F111" s="15" t="n">
        <v>8072860.63</v>
      </c>
      <c r="G111" s="15"/>
      <c r="H111" s="15"/>
      <c r="I111" s="15"/>
      <c r="J111" s="15"/>
      <c r="K111" s="15"/>
      <c r="L111" s="15"/>
    </row>
    <row r="112" customFormat="false" ht="19.5" hidden="false" customHeight="true" outlineLevel="0" collapsed="false">
      <c r="A112" s="23" t="s">
        <v>319</v>
      </c>
      <c r="B112" s="23" t="s">
        <v>319</v>
      </c>
      <c r="C112" s="23" t="s">
        <v>319</v>
      </c>
      <c r="D112" s="16" t="s">
        <v>320</v>
      </c>
      <c r="E112" s="15" t="n">
        <v>5841616.4</v>
      </c>
      <c r="F112" s="15" t="n">
        <v>5841616.4</v>
      </c>
      <c r="G112" s="15"/>
      <c r="H112" s="15"/>
      <c r="I112" s="15"/>
      <c r="J112" s="15"/>
      <c r="K112" s="15"/>
      <c r="L112" s="15"/>
    </row>
    <row r="113" customFormat="false" ht="19.5" hidden="false" customHeight="true" outlineLevel="0" collapsed="false">
      <c r="A113" s="23" t="s">
        <v>321</v>
      </c>
      <c r="B113" s="23" t="s">
        <v>321</v>
      </c>
      <c r="C113" s="23" t="s">
        <v>321</v>
      </c>
      <c r="D113" s="16" t="s">
        <v>322</v>
      </c>
      <c r="E113" s="15" t="n">
        <v>4592567.5</v>
      </c>
      <c r="F113" s="15" t="n">
        <v>4592567.5</v>
      </c>
      <c r="G113" s="15"/>
      <c r="H113" s="15"/>
      <c r="I113" s="15"/>
      <c r="J113" s="15"/>
      <c r="K113" s="15"/>
      <c r="L113" s="15"/>
    </row>
    <row r="114" customFormat="false" ht="19.5" hidden="false" customHeight="true" outlineLevel="0" collapsed="false">
      <c r="A114" s="23" t="s">
        <v>323</v>
      </c>
      <c r="B114" s="23" t="s">
        <v>323</v>
      </c>
      <c r="C114" s="23" t="s">
        <v>323</v>
      </c>
      <c r="D114" s="16" t="s">
        <v>324</v>
      </c>
      <c r="E114" s="15" t="n">
        <v>147600</v>
      </c>
      <c r="F114" s="15" t="n">
        <v>147600</v>
      </c>
      <c r="G114" s="15"/>
      <c r="H114" s="15"/>
      <c r="I114" s="15"/>
      <c r="J114" s="15"/>
      <c r="K114" s="15"/>
      <c r="L114" s="15"/>
    </row>
    <row r="115" customFormat="false" ht="19.5" hidden="false" customHeight="true" outlineLevel="0" collapsed="false">
      <c r="A115" s="23" t="s">
        <v>325</v>
      </c>
      <c r="B115" s="23" t="s">
        <v>325</v>
      </c>
      <c r="C115" s="23" t="s">
        <v>325</v>
      </c>
      <c r="D115" s="16" t="s">
        <v>326</v>
      </c>
      <c r="E115" s="15" t="n">
        <v>1062198.9</v>
      </c>
      <c r="F115" s="15" t="n">
        <v>1062198.9</v>
      </c>
      <c r="G115" s="15"/>
      <c r="H115" s="15"/>
      <c r="I115" s="15"/>
      <c r="J115" s="15"/>
      <c r="K115" s="15"/>
      <c r="L115" s="15"/>
    </row>
    <row r="116" customFormat="false" ht="19.5" hidden="false" customHeight="true" outlineLevel="0" collapsed="false">
      <c r="A116" s="23" t="s">
        <v>327</v>
      </c>
      <c r="B116" s="23" t="s">
        <v>327</v>
      </c>
      <c r="C116" s="23" t="s">
        <v>327</v>
      </c>
      <c r="D116" s="16" t="s">
        <v>328</v>
      </c>
      <c r="E116" s="15" t="n">
        <v>39250</v>
      </c>
      <c r="F116" s="15" t="n">
        <v>39250</v>
      </c>
      <c r="G116" s="15"/>
      <c r="H116" s="15"/>
      <c r="I116" s="15"/>
      <c r="J116" s="15"/>
      <c r="K116" s="15"/>
      <c r="L116" s="15"/>
    </row>
    <row r="117" customFormat="false" ht="19.5" hidden="false" customHeight="true" outlineLevel="0" collapsed="false">
      <c r="A117" s="23" t="s">
        <v>329</v>
      </c>
      <c r="B117" s="23" t="s">
        <v>329</v>
      </c>
      <c r="C117" s="23" t="s">
        <v>329</v>
      </c>
      <c r="D117" s="16" t="s">
        <v>330</v>
      </c>
      <c r="E117" s="15" t="n">
        <v>804905</v>
      </c>
      <c r="F117" s="15" t="n">
        <v>804905</v>
      </c>
      <c r="G117" s="15"/>
      <c r="H117" s="15"/>
      <c r="I117" s="15"/>
      <c r="J117" s="15"/>
      <c r="K117" s="15"/>
      <c r="L117" s="15"/>
    </row>
    <row r="118" customFormat="false" ht="19.5" hidden="false" customHeight="true" outlineLevel="0" collapsed="false">
      <c r="A118" s="23" t="s">
        <v>331</v>
      </c>
      <c r="B118" s="23" t="s">
        <v>331</v>
      </c>
      <c r="C118" s="23" t="s">
        <v>331</v>
      </c>
      <c r="D118" s="16" t="s">
        <v>332</v>
      </c>
      <c r="E118" s="15" t="n">
        <v>804905</v>
      </c>
      <c r="F118" s="15" t="n">
        <v>804905</v>
      </c>
      <c r="G118" s="15"/>
      <c r="H118" s="15"/>
      <c r="I118" s="15"/>
      <c r="J118" s="15"/>
      <c r="K118" s="15"/>
      <c r="L118" s="15"/>
    </row>
    <row r="119" customFormat="false" ht="19.5" hidden="false" customHeight="true" outlineLevel="0" collapsed="false">
      <c r="A119" s="23" t="s">
        <v>333</v>
      </c>
      <c r="B119" s="23" t="s">
        <v>333</v>
      </c>
      <c r="C119" s="23" t="s">
        <v>333</v>
      </c>
      <c r="D119" s="16" t="s">
        <v>334</v>
      </c>
      <c r="E119" s="15" t="n">
        <v>1140789.23</v>
      </c>
      <c r="F119" s="15" t="n">
        <v>1140789.23</v>
      </c>
      <c r="G119" s="15"/>
      <c r="H119" s="15"/>
      <c r="I119" s="15"/>
      <c r="J119" s="15"/>
      <c r="K119" s="15"/>
      <c r="L119" s="15"/>
    </row>
    <row r="120" customFormat="false" ht="19.5" hidden="false" customHeight="true" outlineLevel="0" collapsed="false">
      <c r="A120" s="23" t="s">
        <v>335</v>
      </c>
      <c r="B120" s="23" t="s">
        <v>335</v>
      </c>
      <c r="C120" s="23" t="s">
        <v>335</v>
      </c>
      <c r="D120" s="16" t="s">
        <v>336</v>
      </c>
      <c r="E120" s="15" t="n">
        <v>287383.46</v>
      </c>
      <c r="F120" s="15" t="n">
        <v>287383.46</v>
      </c>
      <c r="G120" s="15"/>
      <c r="H120" s="15"/>
      <c r="I120" s="15"/>
      <c r="J120" s="15"/>
      <c r="K120" s="15"/>
      <c r="L120" s="15"/>
    </row>
    <row r="121" customFormat="false" ht="19.5" hidden="false" customHeight="true" outlineLevel="0" collapsed="false">
      <c r="A121" s="23" t="s">
        <v>337</v>
      </c>
      <c r="B121" s="23" t="s">
        <v>337</v>
      </c>
      <c r="C121" s="23" t="s">
        <v>337</v>
      </c>
      <c r="D121" s="16" t="s">
        <v>338</v>
      </c>
      <c r="E121" s="15" t="n">
        <v>402877.32</v>
      </c>
      <c r="F121" s="15" t="n">
        <v>402877.32</v>
      </c>
      <c r="G121" s="15"/>
      <c r="H121" s="15"/>
      <c r="I121" s="15"/>
      <c r="J121" s="15"/>
      <c r="K121" s="15"/>
      <c r="L121" s="15"/>
    </row>
    <row r="122" customFormat="false" ht="19.5" hidden="false" customHeight="true" outlineLevel="0" collapsed="false">
      <c r="A122" s="23" t="s">
        <v>339</v>
      </c>
      <c r="B122" s="23" t="s">
        <v>339</v>
      </c>
      <c r="C122" s="23" t="s">
        <v>339</v>
      </c>
      <c r="D122" s="16" t="s">
        <v>340</v>
      </c>
      <c r="E122" s="15" t="n">
        <v>450528.45</v>
      </c>
      <c r="F122" s="15" t="n">
        <v>450528.45</v>
      </c>
      <c r="G122" s="15"/>
      <c r="H122" s="15"/>
      <c r="I122" s="15"/>
      <c r="J122" s="15"/>
      <c r="K122" s="15"/>
      <c r="L122" s="15"/>
    </row>
    <row r="123" customFormat="false" ht="19.5" hidden="false" customHeight="true" outlineLevel="0" collapsed="false">
      <c r="A123" s="23" t="s">
        <v>341</v>
      </c>
      <c r="B123" s="23" t="s">
        <v>341</v>
      </c>
      <c r="C123" s="23" t="s">
        <v>341</v>
      </c>
      <c r="D123" s="16" t="s">
        <v>342</v>
      </c>
      <c r="E123" s="15" t="n">
        <v>160650</v>
      </c>
      <c r="F123" s="15" t="n">
        <v>160650</v>
      </c>
      <c r="G123" s="15"/>
      <c r="H123" s="15"/>
      <c r="I123" s="15"/>
      <c r="J123" s="15"/>
      <c r="K123" s="15"/>
      <c r="L123" s="15"/>
    </row>
    <row r="124" customFormat="false" ht="19.5" hidden="false" customHeight="true" outlineLevel="0" collapsed="false">
      <c r="A124" s="23" t="s">
        <v>343</v>
      </c>
      <c r="B124" s="23" t="s">
        <v>343</v>
      </c>
      <c r="C124" s="23" t="s">
        <v>343</v>
      </c>
      <c r="D124" s="16" t="s">
        <v>344</v>
      </c>
      <c r="E124" s="15" t="n">
        <v>160650</v>
      </c>
      <c r="F124" s="15" t="n">
        <v>160650</v>
      </c>
      <c r="G124" s="15"/>
      <c r="H124" s="15"/>
      <c r="I124" s="15"/>
      <c r="J124" s="15"/>
      <c r="K124" s="15"/>
      <c r="L124" s="15"/>
    </row>
    <row r="125" customFormat="false" ht="19.5" hidden="false" customHeight="true" outlineLevel="0" collapsed="false">
      <c r="A125" s="23" t="s">
        <v>345</v>
      </c>
      <c r="B125" s="23" t="s">
        <v>345</v>
      </c>
      <c r="C125" s="23" t="s">
        <v>345</v>
      </c>
      <c r="D125" s="16" t="s">
        <v>346</v>
      </c>
      <c r="E125" s="15" t="n">
        <v>62400</v>
      </c>
      <c r="F125" s="15" t="n">
        <v>62400</v>
      </c>
      <c r="G125" s="15"/>
      <c r="H125" s="15"/>
      <c r="I125" s="15"/>
      <c r="J125" s="15"/>
      <c r="K125" s="15"/>
      <c r="L125" s="15"/>
    </row>
    <row r="126" customFormat="false" ht="19.5" hidden="false" customHeight="true" outlineLevel="0" collapsed="false">
      <c r="A126" s="23" t="s">
        <v>347</v>
      </c>
      <c r="B126" s="23" t="s">
        <v>347</v>
      </c>
      <c r="C126" s="23" t="s">
        <v>347</v>
      </c>
      <c r="D126" s="16" t="s">
        <v>348</v>
      </c>
      <c r="E126" s="15" t="n">
        <v>62400</v>
      </c>
      <c r="F126" s="15" t="n">
        <v>62400</v>
      </c>
      <c r="G126" s="15"/>
      <c r="H126" s="15"/>
      <c r="I126" s="15"/>
      <c r="J126" s="15"/>
      <c r="K126" s="15"/>
      <c r="L126" s="15"/>
    </row>
    <row r="127" customFormat="false" ht="19.5" hidden="false" customHeight="true" outlineLevel="0" collapsed="false">
      <c r="A127" s="23" t="s">
        <v>349</v>
      </c>
      <c r="B127" s="23" t="s">
        <v>349</v>
      </c>
      <c r="C127" s="23" t="s">
        <v>349</v>
      </c>
      <c r="D127" s="16" t="s">
        <v>350</v>
      </c>
      <c r="E127" s="15" t="n">
        <v>47500</v>
      </c>
      <c r="F127" s="15" t="n">
        <v>47500</v>
      </c>
      <c r="G127" s="15"/>
      <c r="H127" s="15"/>
      <c r="I127" s="15"/>
      <c r="J127" s="15"/>
      <c r="K127" s="15"/>
      <c r="L127" s="15"/>
    </row>
    <row r="128" customFormat="false" ht="19.5" hidden="false" customHeight="true" outlineLevel="0" collapsed="false">
      <c r="A128" s="23" t="s">
        <v>351</v>
      </c>
      <c r="B128" s="23" t="s">
        <v>351</v>
      </c>
      <c r="C128" s="23" t="s">
        <v>351</v>
      </c>
      <c r="D128" s="16" t="s">
        <v>352</v>
      </c>
      <c r="E128" s="15" t="n">
        <v>47500</v>
      </c>
      <c r="F128" s="15" t="n">
        <v>47500</v>
      </c>
      <c r="G128" s="15"/>
      <c r="H128" s="15"/>
      <c r="I128" s="15"/>
      <c r="J128" s="15"/>
      <c r="K128" s="15"/>
      <c r="L128" s="15"/>
    </row>
    <row r="129" customFormat="false" ht="19.5" hidden="false" customHeight="true" outlineLevel="0" collapsed="false">
      <c r="A129" s="23" t="s">
        <v>353</v>
      </c>
      <c r="B129" s="23" t="s">
        <v>353</v>
      </c>
      <c r="C129" s="23" t="s">
        <v>353</v>
      </c>
      <c r="D129" s="16" t="s">
        <v>354</v>
      </c>
      <c r="E129" s="15" t="n">
        <v>15000</v>
      </c>
      <c r="F129" s="15" t="n">
        <v>15000</v>
      </c>
      <c r="G129" s="15"/>
      <c r="H129" s="15"/>
      <c r="I129" s="15"/>
      <c r="J129" s="15"/>
      <c r="K129" s="15"/>
      <c r="L129" s="15"/>
    </row>
    <row r="130" customFormat="false" ht="19.5" hidden="false" customHeight="true" outlineLevel="0" collapsed="false">
      <c r="A130" s="23" t="s">
        <v>355</v>
      </c>
      <c r="B130" s="23" t="s">
        <v>355</v>
      </c>
      <c r="C130" s="23" t="s">
        <v>355</v>
      </c>
      <c r="D130" s="16" t="s">
        <v>356</v>
      </c>
      <c r="E130" s="15" t="n">
        <v>15000</v>
      </c>
      <c r="F130" s="15" t="n">
        <v>15000</v>
      </c>
      <c r="G130" s="15"/>
      <c r="H130" s="15"/>
      <c r="I130" s="15"/>
      <c r="J130" s="15"/>
      <c r="K130" s="15"/>
      <c r="L130" s="15"/>
    </row>
    <row r="131" customFormat="false" ht="19.5" hidden="false" customHeight="true" outlineLevel="0" collapsed="false">
      <c r="A131" s="23" t="s">
        <v>357</v>
      </c>
      <c r="B131" s="23" t="s">
        <v>357</v>
      </c>
      <c r="C131" s="23" t="s">
        <v>357</v>
      </c>
      <c r="D131" s="16" t="s">
        <v>358</v>
      </c>
      <c r="E131" s="15" t="n">
        <v>1200000</v>
      </c>
      <c r="F131" s="15" t="n">
        <v>1200000</v>
      </c>
      <c r="G131" s="15"/>
      <c r="H131" s="15"/>
      <c r="I131" s="15"/>
      <c r="J131" s="15"/>
      <c r="K131" s="15"/>
      <c r="L131" s="15"/>
    </row>
    <row r="132" customFormat="false" ht="19.5" hidden="false" customHeight="true" outlineLevel="0" collapsed="false">
      <c r="A132" s="23" t="s">
        <v>359</v>
      </c>
      <c r="B132" s="23" t="s">
        <v>359</v>
      </c>
      <c r="C132" s="23" t="s">
        <v>359</v>
      </c>
      <c r="D132" s="16" t="s">
        <v>360</v>
      </c>
      <c r="E132" s="15" t="n">
        <v>1200000</v>
      </c>
      <c r="F132" s="15" t="n">
        <v>1200000</v>
      </c>
      <c r="G132" s="15"/>
      <c r="H132" s="15"/>
      <c r="I132" s="15"/>
      <c r="J132" s="15"/>
      <c r="K132" s="15"/>
      <c r="L132" s="15"/>
    </row>
    <row r="133" customFormat="false" ht="19.5" hidden="false" customHeight="true" outlineLevel="0" collapsed="false">
      <c r="A133" s="23" t="s">
        <v>361</v>
      </c>
      <c r="B133" s="23" t="s">
        <v>361</v>
      </c>
      <c r="C133" s="23" t="s">
        <v>361</v>
      </c>
      <c r="D133" s="16" t="s">
        <v>362</v>
      </c>
      <c r="E133" s="15" t="n">
        <v>1200000</v>
      </c>
      <c r="F133" s="15" t="n">
        <v>1200000</v>
      </c>
      <c r="G133" s="15"/>
      <c r="H133" s="15"/>
      <c r="I133" s="15"/>
      <c r="J133" s="15"/>
      <c r="K133" s="15"/>
      <c r="L133" s="15"/>
    </row>
    <row r="134" customFormat="false" ht="19.5" hidden="false" customHeight="true" outlineLevel="0" collapsed="false">
      <c r="A134" s="23" t="s">
        <v>363</v>
      </c>
      <c r="B134" s="23" t="s">
        <v>363</v>
      </c>
      <c r="C134" s="23" t="s">
        <v>363</v>
      </c>
      <c r="D134" s="16" t="s">
        <v>364</v>
      </c>
      <c r="E134" s="15" t="n">
        <v>579038944.83</v>
      </c>
      <c r="F134" s="15" t="n">
        <v>579038944.83</v>
      </c>
      <c r="G134" s="15"/>
      <c r="H134" s="15"/>
      <c r="I134" s="15"/>
      <c r="J134" s="15"/>
      <c r="K134" s="15"/>
      <c r="L134" s="15"/>
    </row>
    <row r="135" customFormat="false" ht="19.5" hidden="false" customHeight="true" outlineLevel="0" collapsed="false">
      <c r="A135" s="23" t="s">
        <v>365</v>
      </c>
      <c r="B135" s="23" t="s">
        <v>365</v>
      </c>
      <c r="C135" s="23" t="s">
        <v>365</v>
      </c>
      <c r="D135" s="16" t="s">
        <v>366</v>
      </c>
      <c r="E135" s="15" t="n">
        <v>4003684.3</v>
      </c>
      <c r="F135" s="15" t="n">
        <v>4003684.3</v>
      </c>
      <c r="G135" s="15"/>
      <c r="H135" s="15"/>
      <c r="I135" s="15"/>
      <c r="J135" s="15"/>
      <c r="K135" s="15"/>
      <c r="L135" s="15"/>
    </row>
    <row r="136" customFormat="false" ht="19.5" hidden="false" customHeight="true" outlineLevel="0" collapsed="false">
      <c r="A136" s="23" t="s">
        <v>367</v>
      </c>
      <c r="B136" s="23" t="s">
        <v>367</v>
      </c>
      <c r="C136" s="23" t="s">
        <v>367</v>
      </c>
      <c r="D136" s="16" t="s">
        <v>368</v>
      </c>
      <c r="E136" s="15" t="n">
        <v>1766741.14</v>
      </c>
      <c r="F136" s="15" t="n">
        <v>1766741.14</v>
      </c>
      <c r="G136" s="15"/>
      <c r="H136" s="15"/>
      <c r="I136" s="15"/>
      <c r="J136" s="15"/>
      <c r="K136" s="15"/>
      <c r="L136" s="15"/>
    </row>
    <row r="137" customFormat="false" ht="19.5" hidden="false" customHeight="true" outlineLevel="0" collapsed="false">
      <c r="A137" s="23" t="s">
        <v>369</v>
      </c>
      <c r="B137" s="23" t="s">
        <v>369</v>
      </c>
      <c r="C137" s="23" t="s">
        <v>369</v>
      </c>
      <c r="D137" s="16" t="s">
        <v>370</v>
      </c>
      <c r="E137" s="15" t="n">
        <v>2236943.16</v>
      </c>
      <c r="F137" s="15" t="n">
        <v>2236943.16</v>
      </c>
      <c r="G137" s="15"/>
      <c r="H137" s="15"/>
      <c r="I137" s="15"/>
      <c r="J137" s="15"/>
      <c r="K137" s="15"/>
      <c r="L137" s="15"/>
    </row>
    <row r="138" customFormat="false" ht="19.5" hidden="false" customHeight="true" outlineLevel="0" collapsed="false">
      <c r="A138" s="23" t="s">
        <v>371</v>
      </c>
      <c r="B138" s="23" t="s">
        <v>371</v>
      </c>
      <c r="C138" s="23" t="s">
        <v>371</v>
      </c>
      <c r="D138" s="16" t="s">
        <v>372</v>
      </c>
      <c r="E138" s="15" t="n">
        <v>79110270.16</v>
      </c>
      <c r="F138" s="15" t="n">
        <v>79110270.16</v>
      </c>
      <c r="G138" s="15"/>
      <c r="H138" s="15"/>
      <c r="I138" s="15"/>
      <c r="J138" s="15"/>
      <c r="K138" s="15"/>
      <c r="L138" s="15"/>
    </row>
    <row r="139" customFormat="false" ht="19.5" hidden="false" customHeight="true" outlineLevel="0" collapsed="false">
      <c r="A139" s="23" t="s">
        <v>373</v>
      </c>
      <c r="B139" s="23" t="s">
        <v>373</v>
      </c>
      <c r="C139" s="23" t="s">
        <v>373</v>
      </c>
      <c r="D139" s="16" t="s">
        <v>374</v>
      </c>
      <c r="E139" s="15" t="n">
        <v>49016298.77</v>
      </c>
      <c r="F139" s="15" t="n">
        <v>49016298.77</v>
      </c>
      <c r="G139" s="15"/>
      <c r="H139" s="15"/>
      <c r="I139" s="15"/>
      <c r="J139" s="15"/>
      <c r="K139" s="15"/>
      <c r="L139" s="15"/>
    </row>
    <row r="140" customFormat="false" ht="19.5" hidden="false" customHeight="true" outlineLevel="0" collapsed="false">
      <c r="A140" s="23" t="s">
        <v>375</v>
      </c>
      <c r="B140" s="23" t="s">
        <v>375</v>
      </c>
      <c r="C140" s="23" t="s">
        <v>375</v>
      </c>
      <c r="D140" s="16" t="s">
        <v>376</v>
      </c>
      <c r="E140" s="15" t="n">
        <v>30093971.39</v>
      </c>
      <c r="F140" s="15" t="n">
        <v>30093971.39</v>
      </c>
      <c r="G140" s="15"/>
      <c r="H140" s="15"/>
      <c r="I140" s="15"/>
      <c r="J140" s="15"/>
      <c r="K140" s="15"/>
      <c r="L140" s="15"/>
    </row>
    <row r="141" customFormat="false" ht="19.5" hidden="false" customHeight="true" outlineLevel="0" collapsed="false">
      <c r="A141" s="23" t="s">
        <v>377</v>
      </c>
      <c r="B141" s="23" t="s">
        <v>377</v>
      </c>
      <c r="C141" s="23" t="s">
        <v>377</v>
      </c>
      <c r="D141" s="16" t="s">
        <v>378</v>
      </c>
      <c r="E141" s="15" t="n">
        <v>7139294.36</v>
      </c>
      <c r="F141" s="15" t="n">
        <v>7139294.36</v>
      </c>
      <c r="G141" s="15"/>
      <c r="H141" s="15"/>
      <c r="I141" s="15"/>
      <c r="J141" s="15"/>
      <c r="K141" s="15"/>
      <c r="L141" s="15"/>
    </row>
    <row r="142" customFormat="false" ht="19.5" hidden="false" customHeight="true" outlineLevel="0" collapsed="false">
      <c r="A142" s="23" t="s">
        <v>379</v>
      </c>
      <c r="B142" s="23" t="s">
        <v>379</v>
      </c>
      <c r="C142" s="23" t="s">
        <v>379</v>
      </c>
      <c r="D142" s="16" t="s">
        <v>380</v>
      </c>
      <c r="E142" s="15" t="n">
        <v>7139294.36</v>
      </c>
      <c r="F142" s="15" t="n">
        <v>7139294.36</v>
      </c>
      <c r="G142" s="15"/>
      <c r="H142" s="15"/>
      <c r="I142" s="15"/>
      <c r="J142" s="15"/>
      <c r="K142" s="15"/>
      <c r="L142" s="15"/>
    </row>
    <row r="143" customFormat="false" ht="19.5" hidden="false" customHeight="true" outlineLevel="0" collapsed="false">
      <c r="A143" s="23" t="s">
        <v>381</v>
      </c>
      <c r="B143" s="23" t="s">
        <v>381</v>
      </c>
      <c r="C143" s="23" t="s">
        <v>381</v>
      </c>
      <c r="D143" s="16" t="s">
        <v>382</v>
      </c>
      <c r="E143" s="15" t="n">
        <v>67875296.01</v>
      </c>
      <c r="F143" s="15" t="n">
        <v>67875296.01</v>
      </c>
      <c r="G143" s="15"/>
      <c r="H143" s="15"/>
      <c r="I143" s="15"/>
      <c r="J143" s="15"/>
      <c r="K143" s="15"/>
      <c r="L143" s="15"/>
    </row>
    <row r="144" customFormat="false" ht="19.5" hidden="false" customHeight="true" outlineLevel="0" collapsed="false">
      <c r="A144" s="23" t="s">
        <v>383</v>
      </c>
      <c r="B144" s="23" t="s">
        <v>383</v>
      </c>
      <c r="C144" s="23" t="s">
        <v>383</v>
      </c>
      <c r="D144" s="16" t="s">
        <v>384</v>
      </c>
      <c r="E144" s="15" t="n">
        <v>22044257.45</v>
      </c>
      <c r="F144" s="15" t="n">
        <v>22044257.45</v>
      </c>
      <c r="G144" s="15"/>
      <c r="H144" s="15"/>
      <c r="I144" s="15"/>
      <c r="J144" s="15"/>
      <c r="K144" s="15"/>
      <c r="L144" s="15"/>
    </row>
    <row r="145" customFormat="false" ht="19.5" hidden="false" customHeight="true" outlineLevel="0" collapsed="false">
      <c r="A145" s="23" t="s">
        <v>385</v>
      </c>
      <c r="B145" s="23" t="s">
        <v>385</v>
      </c>
      <c r="C145" s="23" t="s">
        <v>385</v>
      </c>
      <c r="D145" s="16" t="s">
        <v>386</v>
      </c>
      <c r="E145" s="15" t="n">
        <v>39516578.56</v>
      </c>
      <c r="F145" s="15" t="n">
        <v>39516578.56</v>
      </c>
      <c r="G145" s="15"/>
      <c r="H145" s="15"/>
      <c r="I145" s="15"/>
      <c r="J145" s="15"/>
      <c r="K145" s="15"/>
      <c r="L145" s="15"/>
    </row>
    <row r="146" customFormat="false" ht="19.5" hidden="false" customHeight="true" outlineLevel="0" collapsed="false">
      <c r="A146" s="23" t="s">
        <v>387</v>
      </c>
      <c r="B146" s="23" t="s">
        <v>387</v>
      </c>
      <c r="C146" s="23" t="s">
        <v>387</v>
      </c>
      <c r="D146" s="16" t="s">
        <v>388</v>
      </c>
      <c r="E146" s="15" t="n">
        <v>5000000</v>
      </c>
      <c r="F146" s="15" t="n">
        <v>5000000</v>
      </c>
      <c r="G146" s="15"/>
      <c r="H146" s="15"/>
      <c r="I146" s="15"/>
      <c r="J146" s="15"/>
      <c r="K146" s="15"/>
      <c r="L146" s="15"/>
    </row>
    <row r="147" customFormat="false" ht="19.5" hidden="false" customHeight="true" outlineLevel="0" collapsed="false">
      <c r="A147" s="23" t="s">
        <v>389</v>
      </c>
      <c r="B147" s="23" t="s">
        <v>389</v>
      </c>
      <c r="C147" s="23" t="s">
        <v>389</v>
      </c>
      <c r="D147" s="16" t="s">
        <v>390</v>
      </c>
      <c r="E147" s="15" t="n">
        <v>1300160</v>
      </c>
      <c r="F147" s="15" t="n">
        <v>1300160</v>
      </c>
      <c r="G147" s="15"/>
      <c r="H147" s="15"/>
      <c r="I147" s="15"/>
      <c r="J147" s="15"/>
      <c r="K147" s="15"/>
      <c r="L147" s="15"/>
    </row>
    <row r="148" customFormat="false" ht="19.5" hidden="false" customHeight="true" outlineLevel="0" collapsed="false">
      <c r="A148" s="23" t="s">
        <v>391</v>
      </c>
      <c r="B148" s="23" t="s">
        <v>391</v>
      </c>
      <c r="C148" s="23" t="s">
        <v>391</v>
      </c>
      <c r="D148" s="16" t="s">
        <v>392</v>
      </c>
      <c r="E148" s="15" t="n">
        <v>14300</v>
      </c>
      <c r="F148" s="15" t="n">
        <v>14300</v>
      </c>
      <c r="G148" s="15"/>
      <c r="H148" s="15"/>
      <c r="I148" s="15"/>
      <c r="J148" s="15"/>
      <c r="K148" s="15"/>
      <c r="L148" s="15"/>
    </row>
    <row r="149" customFormat="false" ht="19.5" hidden="false" customHeight="true" outlineLevel="0" collapsed="false">
      <c r="A149" s="23" t="s">
        <v>393</v>
      </c>
      <c r="B149" s="23" t="s">
        <v>393</v>
      </c>
      <c r="C149" s="23" t="s">
        <v>393</v>
      </c>
      <c r="D149" s="16" t="s">
        <v>394</v>
      </c>
      <c r="E149" s="15" t="n">
        <v>40000</v>
      </c>
      <c r="F149" s="15" t="n">
        <v>40000</v>
      </c>
      <c r="G149" s="15"/>
      <c r="H149" s="15"/>
      <c r="I149" s="15"/>
      <c r="J149" s="15"/>
      <c r="K149" s="15"/>
      <c r="L149" s="15"/>
    </row>
    <row r="150" customFormat="false" ht="19.5" hidden="false" customHeight="true" outlineLevel="0" collapsed="false">
      <c r="A150" s="23" t="s">
        <v>395</v>
      </c>
      <c r="B150" s="23" t="s">
        <v>395</v>
      </c>
      <c r="C150" s="23" t="s">
        <v>395</v>
      </c>
      <c r="D150" s="16" t="s">
        <v>396</v>
      </c>
      <c r="E150" s="15" t="n">
        <v>40000</v>
      </c>
      <c r="F150" s="15" t="n">
        <v>40000</v>
      </c>
      <c r="G150" s="15"/>
      <c r="H150" s="15"/>
      <c r="I150" s="15"/>
      <c r="J150" s="15"/>
      <c r="K150" s="15"/>
      <c r="L150" s="15"/>
    </row>
    <row r="151" customFormat="false" ht="19.5" hidden="false" customHeight="true" outlineLevel="0" collapsed="false">
      <c r="A151" s="23" t="s">
        <v>397</v>
      </c>
      <c r="B151" s="23" t="s">
        <v>397</v>
      </c>
      <c r="C151" s="23" t="s">
        <v>397</v>
      </c>
      <c r="D151" s="16" t="s">
        <v>398</v>
      </c>
      <c r="E151" s="15" t="n">
        <v>420000000</v>
      </c>
      <c r="F151" s="15" t="n">
        <v>420000000</v>
      </c>
      <c r="G151" s="15"/>
      <c r="H151" s="15"/>
      <c r="I151" s="15"/>
      <c r="J151" s="15"/>
      <c r="K151" s="15"/>
      <c r="L151" s="15"/>
    </row>
    <row r="152" customFormat="false" ht="19.5" hidden="false" customHeight="true" outlineLevel="0" collapsed="false">
      <c r="A152" s="23" t="s">
        <v>399</v>
      </c>
      <c r="B152" s="23" t="s">
        <v>399</v>
      </c>
      <c r="C152" s="23" t="s">
        <v>399</v>
      </c>
      <c r="D152" s="16" t="s">
        <v>400</v>
      </c>
      <c r="E152" s="15" t="n">
        <v>420000000</v>
      </c>
      <c r="F152" s="15" t="n">
        <v>420000000</v>
      </c>
      <c r="G152" s="15"/>
      <c r="H152" s="15"/>
      <c r="I152" s="15"/>
      <c r="J152" s="15"/>
      <c r="K152" s="15"/>
      <c r="L152" s="15"/>
    </row>
    <row r="153" customFormat="false" ht="19.5" hidden="false" customHeight="true" outlineLevel="0" collapsed="false">
      <c r="A153" s="23" t="s">
        <v>401</v>
      </c>
      <c r="B153" s="23" t="s">
        <v>401</v>
      </c>
      <c r="C153" s="23" t="s">
        <v>401</v>
      </c>
      <c r="D153" s="16" t="s">
        <v>402</v>
      </c>
      <c r="E153" s="15" t="n">
        <v>870400</v>
      </c>
      <c r="F153" s="15" t="n">
        <v>870400</v>
      </c>
      <c r="G153" s="15"/>
      <c r="H153" s="15"/>
      <c r="I153" s="15"/>
      <c r="J153" s="15"/>
      <c r="K153" s="15"/>
      <c r="L153" s="15"/>
    </row>
    <row r="154" customFormat="false" ht="19.5" hidden="false" customHeight="true" outlineLevel="0" collapsed="false">
      <c r="A154" s="23" t="s">
        <v>403</v>
      </c>
      <c r="B154" s="23" t="s">
        <v>403</v>
      </c>
      <c r="C154" s="23" t="s">
        <v>403</v>
      </c>
      <c r="D154" s="16" t="s">
        <v>404</v>
      </c>
      <c r="E154" s="15" t="n">
        <v>870400</v>
      </c>
      <c r="F154" s="15" t="n">
        <v>870400</v>
      </c>
      <c r="G154" s="15"/>
      <c r="H154" s="15"/>
      <c r="I154" s="15"/>
      <c r="J154" s="15"/>
      <c r="K154" s="15"/>
      <c r="L154" s="15"/>
    </row>
    <row r="155" customFormat="false" ht="19.5" hidden="false" customHeight="true" outlineLevel="0" collapsed="false">
      <c r="A155" s="23" t="s">
        <v>405</v>
      </c>
      <c r="B155" s="23" t="s">
        <v>405</v>
      </c>
      <c r="C155" s="23" t="s">
        <v>405</v>
      </c>
      <c r="D155" s="16" t="s">
        <v>406</v>
      </c>
      <c r="E155" s="15" t="n">
        <v>30006889.19</v>
      </c>
      <c r="F155" s="15" t="n">
        <v>30006889.19</v>
      </c>
      <c r="G155" s="15"/>
      <c r="H155" s="15"/>
      <c r="I155" s="15"/>
      <c r="J155" s="15"/>
      <c r="K155" s="15"/>
      <c r="L155" s="15"/>
    </row>
    <row r="156" customFormat="false" ht="19.5" hidden="false" customHeight="true" outlineLevel="0" collapsed="false">
      <c r="A156" s="23" t="s">
        <v>407</v>
      </c>
      <c r="B156" s="23" t="s">
        <v>407</v>
      </c>
      <c r="C156" s="23" t="s">
        <v>407</v>
      </c>
      <c r="D156" s="16" t="s">
        <v>408</v>
      </c>
      <c r="E156" s="15" t="n">
        <v>8829209.82</v>
      </c>
      <c r="F156" s="15" t="n">
        <v>8829209.82</v>
      </c>
      <c r="G156" s="15"/>
      <c r="H156" s="15"/>
      <c r="I156" s="15"/>
      <c r="J156" s="15"/>
      <c r="K156" s="15"/>
      <c r="L156" s="15"/>
    </row>
    <row r="157" customFormat="false" ht="19.5" hidden="false" customHeight="true" outlineLevel="0" collapsed="false">
      <c r="A157" s="23" t="s">
        <v>409</v>
      </c>
      <c r="B157" s="23" t="s">
        <v>409</v>
      </c>
      <c r="C157" s="23" t="s">
        <v>409</v>
      </c>
      <c r="D157" s="16" t="s">
        <v>145</v>
      </c>
      <c r="E157" s="15" t="n">
        <v>1730902.16</v>
      </c>
      <c r="F157" s="15" t="n">
        <v>1730902.16</v>
      </c>
      <c r="G157" s="15"/>
      <c r="H157" s="15"/>
      <c r="I157" s="15"/>
      <c r="J157" s="15"/>
      <c r="K157" s="15"/>
      <c r="L157" s="15"/>
    </row>
    <row r="158" customFormat="false" ht="19.5" hidden="false" customHeight="true" outlineLevel="0" collapsed="false">
      <c r="A158" s="23" t="s">
        <v>410</v>
      </c>
      <c r="B158" s="23" t="s">
        <v>410</v>
      </c>
      <c r="C158" s="23" t="s">
        <v>410</v>
      </c>
      <c r="D158" s="16" t="s">
        <v>411</v>
      </c>
      <c r="E158" s="15" t="n">
        <v>26400</v>
      </c>
      <c r="F158" s="15" t="n">
        <v>26400</v>
      </c>
      <c r="G158" s="15"/>
      <c r="H158" s="15"/>
      <c r="I158" s="15"/>
      <c r="J158" s="15"/>
      <c r="K158" s="15"/>
      <c r="L158" s="15"/>
    </row>
    <row r="159" customFormat="false" ht="19.5" hidden="false" customHeight="true" outlineLevel="0" collapsed="false">
      <c r="A159" s="23" t="s">
        <v>412</v>
      </c>
      <c r="B159" s="23" t="s">
        <v>412</v>
      </c>
      <c r="C159" s="23" t="s">
        <v>412</v>
      </c>
      <c r="D159" s="16" t="s">
        <v>413</v>
      </c>
      <c r="E159" s="15" t="n">
        <v>5000</v>
      </c>
      <c r="F159" s="15" t="n">
        <v>5000</v>
      </c>
      <c r="G159" s="15"/>
      <c r="H159" s="15"/>
      <c r="I159" s="15"/>
      <c r="J159" s="15"/>
      <c r="K159" s="15"/>
      <c r="L159" s="15"/>
    </row>
    <row r="160" customFormat="false" ht="19.5" hidden="false" customHeight="true" outlineLevel="0" collapsed="false">
      <c r="A160" s="23" t="s">
        <v>414</v>
      </c>
      <c r="B160" s="23" t="s">
        <v>414</v>
      </c>
      <c r="C160" s="23" t="s">
        <v>414</v>
      </c>
      <c r="D160" s="16" t="s">
        <v>415</v>
      </c>
      <c r="E160" s="15" t="n">
        <v>636000</v>
      </c>
      <c r="F160" s="15" t="n">
        <v>636000</v>
      </c>
      <c r="G160" s="15"/>
      <c r="H160" s="15"/>
      <c r="I160" s="15"/>
      <c r="J160" s="15"/>
      <c r="K160" s="15"/>
      <c r="L160" s="15"/>
    </row>
    <row r="161" customFormat="false" ht="19.5" hidden="false" customHeight="true" outlineLevel="0" collapsed="false">
      <c r="A161" s="23" t="s">
        <v>416</v>
      </c>
      <c r="B161" s="23" t="s">
        <v>416</v>
      </c>
      <c r="C161" s="23" t="s">
        <v>416</v>
      </c>
      <c r="D161" s="16" t="s">
        <v>417</v>
      </c>
      <c r="E161" s="15" t="n">
        <v>3032740.81</v>
      </c>
      <c r="F161" s="15" t="n">
        <v>3032740.81</v>
      </c>
      <c r="G161" s="15"/>
      <c r="H161" s="15"/>
      <c r="I161" s="15"/>
      <c r="J161" s="15"/>
      <c r="K161" s="15"/>
      <c r="L161" s="15"/>
    </row>
    <row r="162" customFormat="false" ht="19.5" hidden="false" customHeight="true" outlineLevel="0" collapsed="false">
      <c r="A162" s="23" t="s">
        <v>418</v>
      </c>
      <c r="B162" s="23" t="s">
        <v>418</v>
      </c>
      <c r="C162" s="23" t="s">
        <v>418</v>
      </c>
      <c r="D162" s="16" t="s">
        <v>419</v>
      </c>
      <c r="E162" s="15" t="n">
        <v>3398166.85</v>
      </c>
      <c r="F162" s="15" t="n">
        <v>3398166.85</v>
      </c>
      <c r="G162" s="15"/>
      <c r="H162" s="15"/>
      <c r="I162" s="15"/>
      <c r="J162" s="15"/>
      <c r="K162" s="15"/>
      <c r="L162" s="15"/>
    </row>
    <row r="163" customFormat="false" ht="19.5" hidden="false" customHeight="true" outlineLevel="0" collapsed="false">
      <c r="A163" s="23" t="s">
        <v>420</v>
      </c>
      <c r="B163" s="23" t="s">
        <v>420</v>
      </c>
      <c r="C163" s="23" t="s">
        <v>420</v>
      </c>
      <c r="D163" s="16" t="s">
        <v>421</v>
      </c>
      <c r="E163" s="15" t="n">
        <v>265640</v>
      </c>
      <c r="F163" s="15" t="n">
        <v>265640</v>
      </c>
      <c r="G163" s="15"/>
      <c r="H163" s="15"/>
      <c r="I163" s="15"/>
      <c r="J163" s="15"/>
      <c r="K163" s="15"/>
      <c r="L163" s="15"/>
    </row>
    <row r="164" customFormat="false" ht="19.5" hidden="false" customHeight="true" outlineLevel="0" collapsed="false">
      <c r="A164" s="23" t="s">
        <v>422</v>
      </c>
      <c r="B164" s="23" t="s">
        <v>422</v>
      </c>
      <c r="C164" s="23" t="s">
        <v>422</v>
      </c>
      <c r="D164" s="16" t="s">
        <v>423</v>
      </c>
      <c r="E164" s="15" t="n">
        <v>265640</v>
      </c>
      <c r="F164" s="15" t="n">
        <v>265640</v>
      </c>
      <c r="G164" s="15"/>
      <c r="H164" s="15"/>
      <c r="I164" s="15"/>
      <c r="J164" s="15"/>
      <c r="K164" s="15"/>
      <c r="L164" s="15"/>
    </row>
    <row r="165" customFormat="false" ht="19.5" hidden="false" customHeight="true" outlineLevel="0" collapsed="false">
      <c r="A165" s="23" t="s">
        <v>424</v>
      </c>
      <c r="B165" s="23" t="s">
        <v>424</v>
      </c>
      <c r="C165" s="23" t="s">
        <v>424</v>
      </c>
      <c r="D165" s="16" t="s">
        <v>425</v>
      </c>
      <c r="E165" s="15" t="n">
        <v>2897408.98</v>
      </c>
      <c r="F165" s="15" t="n">
        <v>2897408.98</v>
      </c>
      <c r="G165" s="15"/>
      <c r="H165" s="15"/>
      <c r="I165" s="15"/>
      <c r="J165" s="15"/>
      <c r="K165" s="15"/>
      <c r="L165" s="15"/>
    </row>
    <row r="166" customFormat="false" ht="19.5" hidden="false" customHeight="true" outlineLevel="0" collapsed="false">
      <c r="A166" s="23" t="s">
        <v>426</v>
      </c>
      <c r="B166" s="23" t="s">
        <v>426</v>
      </c>
      <c r="C166" s="23" t="s">
        <v>426</v>
      </c>
      <c r="D166" s="16" t="s">
        <v>427</v>
      </c>
      <c r="E166" s="15" t="n">
        <v>150000</v>
      </c>
      <c r="F166" s="15" t="n">
        <v>150000</v>
      </c>
      <c r="G166" s="15"/>
      <c r="H166" s="15"/>
      <c r="I166" s="15"/>
      <c r="J166" s="15"/>
      <c r="K166" s="15"/>
      <c r="L166" s="15"/>
    </row>
    <row r="167" customFormat="false" ht="19.5" hidden="false" customHeight="true" outlineLevel="0" collapsed="false">
      <c r="A167" s="23" t="s">
        <v>428</v>
      </c>
      <c r="B167" s="23" t="s">
        <v>428</v>
      </c>
      <c r="C167" s="23" t="s">
        <v>428</v>
      </c>
      <c r="D167" s="16" t="s">
        <v>429</v>
      </c>
      <c r="E167" s="15" t="n">
        <v>575000</v>
      </c>
      <c r="F167" s="15" t="n">
        <v>575000</v>
      </c>
      <c r="G167" s="15"/>
      <c r="H167" s="15"/>
      <c r="I167" s="15"/>
      <c r="J167" s="15"/>
      <c r="K167" s="15"/>
      <c r="L167" s="15"/>
    </row>
    <row r="168" customFormat="false" ht="19.5" hidden="false" customHeight="true" outlineLevel="0" collapsed="false">
      <c r="A168" s="23" t="s">
        <v>430</v>
      </c>
      <c r="B168" s="23" t="s">
        <v>430</v>
      </c>
      <c r="C168" s="23" t="s">
        <v>430</v>
      </c>
      <c r="D168" s="16" t="s">
        <v>431</v>
      </c>
      <c r="E168" s="15" t="n">
        <v>2172408.98</v>
      </c>
      <c r="F168" s="15" t="n">
        <v>2172408.98</v>
      </c>
      <c r="G168" s="15"/>
      <c r="H168" s="15"/>
      <c r="I168" s="15"/>
      <c r="J168" s="15"/>
      <c r="K168" s="15"/>
      <c r="L168" s="15"/>
    </row>
    <row r="169" customFormat="false" ht="19.5" hidden="false" customHeight="true" outlineLevel="0" collapsed="false">
      <c r="A169" s="23" t="s">
        <v>432</v>
      </c>
      <c r="B169" s="23" t="s">
        <v>432</v>
      </c>
      <c r="C169" s="23" t="s">
        <v>432</v>
      </c>
      <c r="D169" s="16" t="s">
        <v>433</v>
      </c>
      <c r="E169" s="15" t="n">
        <v>17902705.01</v>
      </c>
      <c r="F169" s="15" t="n">
        <v>17902705.01</v>
      </c>
      <c r="G169" s="15"/>
      <c r="H169" s="15"/>
      <c r="I169" s="15"/>
      <c r="J169" s="15"/>
      <c r="K169" s="15"/>
      <c r="L169" s="15"/>
    </row>
    <row r="170" customFormat="false" ht="19.5" hidden="false" customHeight="true" outlineLevel="0" collapsed="false">
      <c r="A170" s="23" t="s">
        <v>434</v>
      </c>
      <c r="B170" s="23" t="s">
        <v>434</v>
      </c>
      <c r="C170" s="23" t="s">
        <v>434</v>
      </c>
      <c r="D170" s="16" t="s">
        <v>435</v>
      </c>
      <c r="E170" s="15" t="n">
        <v>90000</v>
      </c>
      <c r="F170" s="15" t="n">
        <v>90000</v>
      </c>
      <c r="G170" s="15"/>
      <c r="H170" s="15"/>
      <c r="I170" s="15"/>
      <c r="J170" s="15"/>
      <c r="K170" s="15"/>
      <c r="L170" s="15"/>
    </row>
    <row r="171" customFormat="false" ht="19.5" hidden="false" customHeight="true" outlineLevel="0" collapsed="false">
      <c r="A171" s="23" t="s">
        <v>436</v>
      </c>
      <c r="B171" s="23" t="s">
        <v>436</v>
      </c>
      <c r="C171" s="23" t="s">
        <v>436</v>
      </c>
      <c r="D171" s="16" t="s">
        <v>437</v>
      </c>
      <c r="E171" s="15" t="n">
        <v>17812705.01</v>
      </c>
      <c r="F171" s="15" t="n">
        <v>17812705.01</v>
      </c>
      <c r="G171" s="15"/>
      <c r="H171" s="15"/>
      <c r="I171" s="15"/>
      <c r="J171" s="15"/>
      <c r="K171" s="15"/>
      <c r="L171" s="15"/>
    </row>
    <row r="172" customFormat="false" ht="19.5" hidden="false" customHeight="true" outlineLevel="0" collapsed="false">
      <c r="A172" s="23" t="s">
        <v>438</v>
      </c>
      <c r="B172" s="23" t="s">
        <v>438</v>
      </c>
      <c r="C172" s="23" t="s">
        <v>438</v>
      </c>
      <c r="D172" s="16" t="s">
        <v>439</v>
      </c>
      <c r="E172" s="15" t="n">
        <v>111925.38</v>
      </c>
      <c r="F172" s="15" t="n">
        <v>111925.38</v>
      </c>
      <c r="G172" s="15"/>
      <c r="H172" s="15"/>
      <c r="I172" s="15"/>
      <c r="J172" s="15"/>
      <c r="K172" s="15"/>
      <c r="L172" s="15"/>
    </row>
    <row r="173" customFormat="false" ht="19.5" hidden="false" customHeight="true" outlineLevel="0" collapsed="false">
      <c r="A173" s="23" t="s">
        <v>440</v>
      </c>
      <c r="B173" s="23" t="s">
        <v>440</v>
      </c>
      <c r="C173" s="23" t="s">
        <v>440</v>
      </c>
      <c r="D173" s="16" t="s">
        <v>441</v>
      </c>
      <c r="E173" s="15" t="n">
        <v>47309.38</v>
      </c>
      <c r="F173" s="15" t="n">
        <v>47309.38</v>
      </c>
      <c r="G173" s="15"/>
      <c r="H173" s="15"/>
      <c r="I173" s="15"/>
      <c r="J173" s="15"/>
      <c r="K173" s="15"/>
      <c r="L173" s="15"/>
    </row>
    <row r="174" customFormat="false" ht="19.5" hidden="false" customHeight="true" outlineLevel="0" collapsed="false">
      <c r="A174" s="23" t="s">
        <v>442</v>
      </c>
      <c r="B174" s="23" t="s">
        <v>442</v>
      </c>
      <c r="C174" s="23" t="s">
        <v>442</v>
      </c>
      <c r="D174" s="16" t="s">
        <v>443</v>
      </c>
      <c r="E174" s="15" t="n">
        <v>64616</v>
      </c>
      <c r="F174" s="15" t="n">
        <v>64616</v>
      </c>
      <c r="G174" s="15"/>
      <c r="H174" s="15"/>
      <c r="I174" s="15"/>
      <c r="J174" s="15"/>
      <c r="K174" s="15"/>
      <c r="L174" s="15"/>
    </row>
    <row r="175" customFormat="false" ht="19.5" hidden="false" customHeight="true" outlineLevel="0" collapsed="false">
      <c r="A175" s="23" t="s">
        <v>444</v>
      </c>
      <c r="B175" s="23" t="s">
        <v>444</v>
      </c>
      <c r="C175" s="23" t="s">
        <v>444</v>
      </c>
      <c r="D175" s="16" t="s">
        <v>445</v>
      </c>
      <c r="E175" s="15" t="n">
        <v>84210</v>
      </c>
      <c r="F175" s="15" t="n">
        <v>84210</v>
      </c>
      <c r="G175" s="15"/>
      <c r="H175" s="15"/>
      <c r="I175" s="15"/>
      <c r="J175" s="15"/>
      <c r="K175" s="15"/>
      <c r="L175" s="15"/>
    </row>
    <row r="176" customFormat="false" ht="19.5" hidden="false" customHeight="true" outlineLevel="0" collapsed="false">
      <c r="A176" s="23" t="s">
        <v>446</v>
      </c>
      <c r="B176" s="23" t="s">
        <v>446</v>
      </c>
      <c r="C176" s="23" t="s">
        <v>446</v>
      </c>
      <c r="D176" s="16" t="s">
        <v>447</v>
      </c>
      <c r="E176" s="15" t="n">
        <v>84210</v>
      </c>
      <c r="F176" s="15" t="n">
        <v>84210</v>
      </c>
      <c r="G176" s="15"/>
      <c r="H176" s="15"/>
      <c r="I176" s="15"/>
      <c r="J176" s="15"/>
      <c r="K176" s="15"/>
      <c r="L176" s="15"/>
    </row>
    <row r="177" customFormat="false" ht="19.5" hidden="false" customHeight="true" outlineLevel="0" collapsed="false">
      <c r="A177" s="23" t="s">
        <v>448</v>
      </c>
      <c r="B177" s="23" t="s">
        <v>448</v>
      </c>
      <c r="C177" s="23" t="s">
        <v>448</v>
      </c>
      <c r="D177" s="16" t="s">
        <v>449</v>
      </c>
      <c r="E177" s="15" t="n">
        <v>84210</v>
      </c>
      <c r="F177" s="15" t="n">
        <v>84210</v>
      </c>
      <c r="G177" s="15"/>
      <c r="H177" s="15"/>
      <c r="I177" s="15"/>
      <c r="J177" s="15"/>
      <c r="K177" s="15"/>
      <c r="L177" s="15"/>
    </row>
    <row r="178" customFormat="false" ht="19.5" hidden="false" customHeight="true" outlineLevel="0" collapsed="false">
      <c r="A178" s="23" t="s">
        <v>450</v>
      </c>
      <c r="B178" s="23" t="s">
        <v>450</v>
      </c>
      <c r="C178" s="23" t="s">
        <v>450</v>
      </c>
      <c r="D178" s="16" t="s">
        <v>451</v>
      </c>
      <c r="E178" s="15" t="n">
        <v>644031.8</v>
      </c>
      <c r="F178" s="15" t="n">
        <v>644031.8</v>
      </c>
      <c r="G178" s="15"/>
      <c r="H178" s="15"/>
      <c r="I178" s="15"/>
      <c r="J178" s="15"/>
      <c r="K178" s="15"/>
      <c r="L178" s="15"/>
    </row>
    <row r="179" customFormat="false" ht="19.5" hidden="false" customHeight="true" outlineLevel="0" collapsed="false">
      <c r="A179" s="23" t="s">
        <v>452</v>
      </c>
      <c r="B179" s="23" t="s">
        <v>452</v>
      </c>
      <c r="C179" s="23" t="s">
        <v>452</v>
      </c>
      <c r="D179" s="16" t="s">
        <v>453</v>
      </c>
      <c r="E179" s="15" t="n">
        <v>644031.8</v>
      </c>
      <c r="F179" s="15" t="n">
        <v>644031.8</v>
      </c>
      <c r="G179" s="15"/>
      <c r="H179" s="15"/>
      <c r="I179" s="15"/>
      <c r="J179" s="15"/>
      <c r="K179" s="15"/>
      <c r="L179" s="15"/>
    </row>
    <row r="180" customFormat="false" ht="19.5" hidden="false" customHeight="true" outlineLevel="0" collapsed="false">
      <c r="A180" s="23" t="s">
        <v>454</v>
      </c>
      <c r="B180" s="23" t="s">
        <v>454</v>
      </c>
      <c r="C180" s="23" t="s">
        <v>454</v>
      </c>
      <c r="D180" s="16" t="s">
        <v>455</v>
      </c>
      <c r="E180" s="15" t="n">
        <v>627031.8</v>
      </c>
      <c r="F180" s="15" t="n">
        <v>627031.8</v>
      </c>
      <c r="G180" s="15"/>
      <c r="H180" s="15"/>
      <c r="I180" s="15"/>
      <c r="J180" s="15"/>
      <c r="K180" s="15"/>
      <c r="L180" s="15"/>
    </row>
    <row r="181" customFormat="false" ht="19.5" hidden="false" customHeight="true" outlineLevel="0" collapsed="false">
      <c r="A181" s="23" t="s">
        <v>456</v>
      </c>
      <c r="B181" s="23" t="s">
        <v>456</v>
      </c>
      <c r="C181" s="23" t="s">
        <v>456</v>
      </c>
      <c r="D181" s="16" t="s">
        <v>457</v>
      </c>
      <c r="E181" s="15" t="n">
        <v>17000</v>
      </c>
      <c r="F181" s="15" t="n">
        <v>17000</v>
      </c>
      <c r="G181" s="15"/>
      <c r="H181" s="15"/>
      <c r="I181" s="15"/>
      <c r="J181" s="15"/>
      <c r="K181" s="15"/>
      <c r="L181" s="15"/>
    </row>
    <row r="182" customFormat="false" ht="19.5" hidden="false" customHeight="true" outlineLevel="0" collapsed="false">
      <c r="A182" s="23" t="s">
        <v>458</v>
      </c>
      <c r="B182" s="23" t="s">
        <v>458</v>
      </c>
      <c r="C182" s="23" t="s">
        <v>458</v>
      </c>
      <c r="D182" s="16" t="s">
        <v>459</v>
      </c>
      <c r="E182" s="15" t="n">
        <v>1230288</v>
      </c>
      <c r="F182" s="15" t="n">
        <v>1230288</v>
      </c>
      <c r="G182" s="15"/>
      <c r="H182" s="15"/>
      <c r="I182" s="15"/>
      <c r="J182" s="15"/>
      <c r="K182" s="15"/>
      <c r="L182" s="15"/>
    </row>
    <row r="183" customFormat="false" ht="19.5" hidden="false" customHeight="true" outlineLevel="0" collapsed="false">
      <c r="A183" s="23" t="s">
        <v>460</v>
      </c>
      <c r="B183" s="23" t="s">
        <v>460</v>
      </c>
      <c r="C183" s="23" t="s">
        <v>460</v>
      </c>
      <c r="D183" s="16" t="s">
        <v>461</v>
      </c>
      <c r="E183" s="15" t="n">
        <v>1230288</v>
      </c>
      <c r="F183" s="15" t="n">
        <v>1230288</v>
      </c>
      <c r="G183" s="15"/>
      <c r="H183" s="15"/>
      <c r="I183" s="15"/>
      <c r="J183" s="15"/>
      <c r="K183" s="15"/>
      <c r="L183" s="15"/>
    </row>
    <row r="184" customFormat="false" ht="19.5" hidden="false" customHeight="true" outlineLevel="0" collapsed="false">
      <c r="A184" s="23" t="s">
        <v>462</v>
      </c>
      <c r="B184" s="23" t="s">
        <v>462</v>
      </c>
      <c r="C184" s="23" t="s">
        <v>462</v>
      </c>
      <c r="D184" s="16" t="s">
        <v>463</v>
      </c>
      <c r="E184" s="15" t="n">
        <v>1230288</v>
      </c>
      <c r="F184" s="15" t="n">
        <v>1230288</v>
      </c>
      <c r="G184" s="15"/>
      <c r="H184" s="15"/>
      <c r="I184" s="15"/>
      <c r="J184" s="15"/>
      <c r="K184" s="15"/>
      <c r="L184" s="15"/>
    </row>
    <row r="185" customFormat="false" ht="19.5" hidden="false" customHeight="true" outlineLevel="0" collapsed="false">
      <c r="A185" s="23" t="s">
        <v>464</v>
      </c>
      <c r="B185" s="23" t="s">
        <v>464</v>
      </c>
      <c r="C185" s="23" t="s">
        <v>464</v>
      </c>
      <c r="D185" s="16" t="s">
        <v>465</v>
      </c>
      <c r="E185" s="15" t="n">
        <v>35800</v>
      </c>
      <c r="F185" s="15" t="n">
        <v>35800</v>
      </c>
      <c r="G185" s="15"/>
      <c r="H185" s="15"/>
      <c r="I185" s="15"/>
      <c r="J185" s="15"/>
      <c r="K185" s="15"/>
      <c r="L185" s="15"/>
    </row>
    <row r="186" customFormat="false" ht="19.5" hidden="false" customHeight="true" outlineLevel="0" collapsed="false">
      <c r="A186" s="23" t="s">
        <v>466</v>
      </c>
      <c r="B186" s="23" t="s">
        <v>466</v>
      </c>
      <c r="C186" s="23" t="s">
        <v>466</v>
      </c>
      <c r="D186" s="16" t="s">
        <v>467</v>
      </c>
      <c r="E186" s="15" t="n">
        <v>35800</v>
      </c>
      <c r="F186" s="15" t="n">
        <v>35800</v>
      </c>
      <c r="G186" s="15"/>
      <c r="H186" s="15"/>
      <c r="I186" s="15"/>
      <c r="J186" s="15"/>
      <c r="K186" s="15"/>
      <c r="L186" s="15"/>
    </row>
    <row r="187" customFormat="false" ht="19.5" hidden="false" customHeight="true" outlineLevel="0" collapsed="false">
      <c r="A187" s="23" t="s">
        <v>468</v>
      </c>
      <c r="B187" s="23" t="s">
        <v>468</v>
      </c>
      <c r="C187" s="23" t="s">
        <v>468</v>
      </c>
      <c r="D187" s="16" t="s">
        <v>469</v>
      </c>
      <c r="E187" s="15" t="n">
        <v>35800</v>
      </c>
      <c r="F187" s="15" t="n">
        <v>35800</v>
      </c>
      <c r="G187" s="15"/>
      <c r="H187" s="15"/>
      <c r="I187" s="15"/>
      <c r="J187" s="15"/>
      <c r="K187" s="15"/>
      <c r="L187" s="15"/>
    </row>
    <row r="188" customFormat="false" ht="19.5" hidden="false" customHeight="true" outlineLevel="0" collapsed="false">
      <c r="A188" s="23" t="s">
        <v>470</v>
      </c>
      <c r="B188" s="23" t="s">
        <v>470</v>
      </c>
      <c r="C188" s="23" t="s">
        <v>470</v>
      </c>
      <c r="D188" s="16" t="s">
        <v>471</v>
      </c>
      <c r="E188" s="15" t="n">
        <v>2316857</v>
      </c>
      <c r="F188" s="15" t="n">
        <v>2316857</v>
      </c>
      <c r="G188" s="15"/>
      <c r="H188" s="15"/>
      <c r="I188" s="15"/>
      <c r="J188" s="15"/>
      <c r="K188" s="15"/>
      <c r="L188" s="15"/>
    </row>
    <row r="189" customFormat="false" ht="19.5" hidden="false" customHeight="true" outlineLevel="0" collapsed="false">
      <c r="A189" s="23" t="s">
        <v>472</v>
      </c>
      <c r="B189" s="23" t="s">
        <v>472</v>
      </c>
      <c r="C189" s="23" t="s">
        <v>472</v>
      </c>
      <c r="D189" s="16" t="s">
        <v>473</v>
      </c>
      <c r="E189" s="15" t="n">
        <v>1189745.26</v>
      </c>
      <c r="F189" s="15" t="n">
        <v>1189745.26</v>
      </c>
      <c r="G189" s="15"/>
      <c r="H189" s="15"/>
      <c r="I189" s="15"/>
      <c r="J189" s="15"/>
      <c r="K189" s="15"/>
      <c r="L189" s="15"/>
    </row>
    <row r="190" customFormat="false" ht="19.5" hidden="false" customHeight="true" outlineLevel="0" collapsed="false">
      <c r="A190" s="23" t="s">
        <v>474</v>
      </c>
      <c r="B190" s="23" t="s">
        <v>474</v>
      </c>
      <c r="C190" s="23" t="s">
        <v>474</v>
      </c>
      <c r="D190" s="16" t="s">
        <v>475</v>
      </c>
      <c r="E190" s="15" t="n">
        <v>440977.6</v>
      </c>
      <c r="F190" s="15" t="n">
        <v>440977.6</v>
      </c>
      <c r="G190" s="15"/>
      <c r="H190" s="15"/>
      <c r="I190" s="15"/>
      <c r="J190" s="15"/>
      <c r="K190" s="15"/>
      <c r="L190" s="15"/>
    </row>
    <row r="191" customFormat="false" ht="19.5" hidden="false" customHeight="true" outlineLevel="0" collapsed="false">
      <c r="A191" s="23" t="s">
        <v>476</v>
      </c>
      <c r="B191" s="23" t="s">
        <v>476</v>
      </c>
      <c r="C191" s="23" t="s">
        <v>476</v>
      </c>
      <c r="D191" s="16" t="s">
        <v>145</v>
      </c>
      <c r="E191" s="15" t="n">
        <v>748767.66</v>
      </c>
      <c r="F191" s="15" t="n">
        <v>748767.66</v>
      </c>
      <c r="G191" s="15"/>
      <c r="H191" s="15"/>
      <c r="I191" s="15"/>
      <c r="J191" s="15"/>
      <c r="K191" s="15"/>
      <c r="L191" s="15"/>
    </row>
    <row r="192" customFormat="false" ht="19.5" hidden="false" customHeight="true" outlineLevel="0" collapsed="false">
      <c r="A192" s="23" t="s">
        <v>477</v>
      </c>
      <c r="B192" s="23" t="s">
        <v>477</v>
      </c>
      <c r="C192" s="23" t="s">
        <v>477</v>
      </c>
      <c r="D192" s="16" t="s">
        <v>478</v>
      </c>
      <c r="E192" s="15" t="n">
        <v>1123111.74</v>
      </c>
      <c r="F192" s="15" t="n">
        <v>1123111.74</v>
      </c>
      <c r="G192" s="15"/>
      <c r="H192" s="15"/>
      <c r="I192" s="15"/>
      <c r="J192" s="15"/>
      <c r="K192" s="15"/>
      <c r="L192" s="15"/>
    </row>
    <row r="193" customFormat="false" ht="19.5" hidden="false" customHeight="true" outlineLevel="0" collapsed="false">
      <c r="A193" s="23" t="s">
        <v>479</v>
      </c>
      <c r="B193" s="23" t="s">
        <v>479</v>
      </c>
      <c r="C193" s="23" t="s">
        <v>479</v>
      </c>
      <c r="D193" s="16" t="s">
        <v>480</v>
      </c>
      <c r="E193" s="15" t="n">
        <v>1123111.74</v>
      </c>
      <c r="F193" s="15" t="n">
        <v>1123111.74</v>
      </c>
      <c r="G193" s="15"/>
      <c r="H193" s="15"/>
      <c r="I193" s="15"/>
      <c r="J193" s="15"/>
      <c r="K193" s="15"/>
      <c r="L193" s="15"/>
    </row>
    <row r="194" customFormat="false" ht="19.5" hidden="false" customHeight="true" outlineLevel="0" collapsed="false">
      <c r="A194" s="23" t="s">
        <v>481</v>
      </c>
      <c r="B194" s="23" t="s">
        <v>481</v>
      </c>
      <c r="C194" s="23" t="s">
        <v>481</v>
      </c>
      <c r="D194" s="16" t="s">
        <v>482</v>
      </c>
      <c r="E194" s="15" t="n">
        <v>4000</v>
      </c>
      <c r="F194" s="15" t="n">
        <v>4000</v>
      </c>
      <c r="G194" s="15"/>
      <c r="H194" s="15"/>
      <c r="I194" s="15"/>
      <c r="J194" s="15"/>
      <c r="K194" s="15"/>
      <c r="L194" s="15"/>
    </row>
    <row r="195" customFormat="false" ht="19.5" hidden="false" customHeight="true" outlineLevel="0" collapsed="false">
      <c r="A195" s="23" t="s">
        <v>483</v>
      </c>
      <c r="B195" s="23" t="s">
        <v>483</v>
      </c>
      <c r="C195" s="23" t="s">
        <v>483</v>
      </c>
      <c r="D195" s="16" t="s">
        <v>484</v>
      </c>
      <c r="E195" s="15" t="n">
        <v>4000</v>
      </c>
      <c r="F195" s="15" t="n">
        <v>4000</v>
      </c>
      <c r="G195" s="15"/>
      <c r="H195" s="15"/>
      <c r="I195" s="15"/>
      <c r="J195" s="15"/>
      <c r="K195" s="15"/>
      <c r="L195" s="15"/>
    </row>
    <row r="196" customFormat="false" ht="19.5" hidden="false" customHeight="true" outlineLevel="0" collapsed="false">
      <c r="A196" s="23" t="s">
        <v>485</v>
      </c>
      <c r="B196" s="23" t="s">
        <v>485</v>
      </c>
      <c r="C196" s="23" t="s">
        <v>485</v>
      </c>
      <c r="D196" s="16" t="s">
        <v>486</v>
      </c>
      <c r="E196" s="15" t="n">
        <v>127700875.11</v>
      </c>
      <c r="F196" s="15" t="n">
        <v>110971350</v>
      </c>
      <c r="G196" s="15"/>
      <c r="H196" s="15"/>
      <c r="I196" s="15"/>
      <c r="J196" s="15"/>
      <c r="K196" s="15"/>
      <c r="L196" s="15" t="n">
        <v>16729525.11</v>
      </c>
    </row>
    <row r="197" customFormat="false" ht="19.5" hidden="false" customHeight="true" outlineLevel="0" collapsed="false">
      <c r="A197" s="23" t="s">
        <v>487</v>
      </c>
      <c r="B197" s="23" t="s">
        <v>487</v>
      </c>
      <c r="C197" s="23" t="s">
        <v>487</v>
      </c>
      <c r="D197" s="16" t="s">
        <v>488</v>
      </c>
      <c r="E197" s="15" t="n">
        <v>110000000</v>
      </c>
      <c r="F197" s="15" t="n">
        <v>110000000</v>
      </c>
      <c r="G197" s="15"/>
      <c r="H197" s="15"/>
      <c r="I197" s="15"/>
      <c r="J197" s="15"/>
      <c r="K197" s="15"/>
      <c r="L197" s="15"/>
    </row>
    <row r="198" customFormat="false" ht="19.5" hidden="false" customHeight="true" outlineLevel="0" collapsed="false">
      <c r="A198" s="23" t="s">
        <v>489</v>
      </c>
      <c r="B198" s="23" t="s">
        <v>489</v>
      </c>
      <c r="C198" s="23" t="s">
        <v>489</v>
      </c>
      <c r="D198" s="16" t="s">
        <v>490</v>
      </c>
      <c r="E198" s="15" t="n">
        <v>110000000</v>
      </c>
      <c r="F198" s="15" t="n">
        <v>110000000</v>
      </c>
      <c r="G198" s="15"/>
      <c r="H198" s="15"/>
      <c r="I198" s="15"/>
      <c r="J198" s="15"/>
      <c r="K198" s="15"/>
      <c r="L198" s="15"/>
    </row>
    <row r="199" customFormat="false" ht="19.5" hidden="false" customHeight="true" outlineLevel="0" collapsed="false">
      <c r="A199" s="23" t="s">
        <v>491</v>
      </c>
      <c r="B199" s="23" t="s">
        <v>491</v>
      </c>
      <c r="C199" s="23" t="s">
        <v>491</v>
      </c>
      <c r="D199" s="16" t="s">
        <v>492</v>
      </c>
      <c r="E199" s="15" t="n">
        <v>971350</v>
      </c>
      <c r="F199" s="15" t="n">
        <v>971350</v>
      </c>
      <c r="G199" s="15"/>
      <c r="H199" s="15"/>
      <c r="I199" s="15"/>
      <c r="J199" s="15"/>
      <c r="K199" s="15"/>
      <c r="L199" s="15"/>
    </row>
    <row r="200" customFormat="false" ht="19.5" hidden="false" customHeight="true" outlineLevel="0" collapsed="false">
      <c r="A200" s="23" t="s">
        <v>493</v>
      </c>
      <c r="B200" s="23" t="s">
        <v>493</v>
      </c>
      <c r="C200" s="23" t="s">
        <v>493</v>
      </c>
      <c r="D200" s="16" t="s">
        <v>494</v>
      </c>
      <c r="E200" s="15" t="n">
        <v>937000</v>
      </c>
      <c r="F200" s="15" t="n">
        <v>937000</v>
      </c>
      <c r="G200" s="15"/>
      <c r="H200" s="15"/>
      <c r="I200" s="15"/>
      <c r="J200" s="15"/>
      <c r="K200" s="15"/>
      <c r="L200" s="15"/>
    </row>
    <row r="201" customFormat="false" ht="19.5" hidden="false" customHeight="true" outlineLevel="0" collapsed="false">
      <c r="A201" s="23" t="s">
        <v>495</v>
      </c>
      <c r="B201" s="23" t="s">
        <v>495</v>
      </c>
      <c r="C201" s="23" t="s">
        <v>495</v>
      </c>
      <c r="D201" s="16" t="s">
        <v>496</v>
      </c>
      <c r="E201" s="15" t="n">
        <v>34350</v>
      </c>
      <c r="F201" s="15" t="n">
        <v>34350</v>
      </c>
      <c r="G201" s="15"/>
      <c r="H201" s="15"/>
      <c r="I201" s="15"/>
      <c r="J201" s="15"/>
      <c r="K201" s="15"/>
      <c r="L201" s="15"/>
    </row>
    <row r="202" customFormat="false" ht="19.5" hidden="false" customHeight="true" outlineLevel="0" collapsed="false">
      <c r="A202" s="23" t="s">
        <v>497</v>
      </c>
      <c r="B202" s="23" t="s">
        <v>497</v>
      </c>
      <c r="C202" s="23" t="s">
        <v>497</v>
      </c>
      <c r="D202" s="16" t="s">
        <v>486</v>
      </c>
      <c r="E202" s="15" t="n">
        <v>16729525.11</v>
      </c>
      <c r="F202" s="15"/>
      <c r="G202" s="15"/>
      <c r="H202" s="15"/>
      <c r="I202" s="15"/>
      <c r="J202" s="15"/>
      <c r="K202" s="15"/>
      <c r="L202" s="15" t="n">
        <v>16729525.11</v>
      </c>
    </row>
    <row r="203" customFormat="false" ht="19.5" hidden="false" customHeight="true" outlineLevel="0" collapsed="false">
      <c r="A203" s="23" t="s">
        <v>498</v>
      </c>
      <c r="B203" s="23" t="s">
        <v>498</v>
      </c>
      <c r="C203" s="23" t="s">
        <v>498</v>
      </c>
      <c r="D203" s="16" t="s">
        <v>499</v>
      </c>
      <c r="E203" s="15" t="n">
        <v>16729525.11</v>
      </c>
      <c r="F203" s="15"/>
      <c r="G203" s="15"/>
      <c r="H203" s="15"/>
      <c r="I203" s="15"/>
      <c r="J203" s="15"/>
      <c r="K203" s="15"/>
      <c r="L203" s="15" t="n">
        <v>16729525.11</v>
      </c>
    </row>
    <row r="204" customFormat="false" ht="19.5" hidden="false" customHeight="true" outlineLevel="0" collapsed="false">
      <c r="A204" s="14" t="s">
        <v>500</v>
      </c>
      <c r="B204" s="14" t="s">
        <v>500</v>
      </c>
      <c r="C204" s="14" t="s">
        <v>500</v>
      </c>
      <c r="D204" s="14" t="s">
        <v>500</v>
      </c>
      <c r="E204" s="14" t="s">
        <v>500</v>
      </c>
      <c r="F204" s="14" t="s">
        <v>500</v>
      </c>
      <c r="G204" s="14" t="s">
        <v>500</v>
      </c>
      <c r="H204" s="14" t="s">
        <v>500</v>
      </c>
      <c r="I204" s="14" t="s">
        <v>500</v>
      </c>
      <c r="J204" s="14" t="s">
        <v>500</v>
      </c>
      <c r="K204" s="14" t="s">
        <v>500</v>
      </c>
      <c r="L204" s="14" t="s">
        <v>500</v>
      </c>
    </row>
    <row r="205" customFormat="false" ht="409.5" hidden="true" customHeight="true" outlineLevel="0" collapsed="false">
      <c r="A205" s="24"/>
      <c r="B205" s="24"/>
      <c r="C205" s="24"/>
      <c r="D205" s="24"/>
      <c r="E205" s="24"/>
      <c r="F205" s="24"/>
      <c r="G205" s="24"/>
      <c r="H205" s="24"/>
      <c r="I205" s="24"/>
      <c r="J205" s="24"/>
      <c r="K205" s="24"/>
      <c r="L205" s="24"/>
    </row>
  </sheetData>
  <mergeCells count="209">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L204"/>
    <mergeCell ref="A205:L20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6" min="4" style="0" width="17.05"/>
    <col collapsed="false" customWidth="true" hidden="false" outlineLevel="0" max="7" min="7" style="0" width="16.24"/>
    <col collapsed="false" customWidth="true" hidden="false" outlineLevel="0" max="8" min="8" style="0" width="17.05"/>
    <col collapsed="false" customWidth="true" hidden="false" outlineLevel="0" max="9" min="9" style="0" width="14.82"/>
    <col collapsed="false" customWidth="true" hidden="false" outlineLevel="0" max="10" min="10" style="0" width="23.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237</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213</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109.93</v>
      </c>
      <c r="E7" s="36" t="n">
        <f aca="false">D7</f>
        <v>109.93</v>
      </c>
      <c r="F7" s="36" t="n">
        <f aca="false">D7</f>
        <v>109.93</v>
      </c>
      <c r="G7" s="27" t="s">
        <v>46</v>
      </c>
      <c r="H7" s="117" t="n">
        <v>1</v>
      </c>
      <c r="I7" s="36" t="n">
        <v>10</v>
      </c>
      <c r="J7" s="36"/>
    </row>
    <row r="8" customFormat="false" ht="19.5" hidden="false" customHeight="true" outlineLevel="0" collapsed="false">
      <c r="A8" s="21" t="s">
        <v>1119</v>
      </c>
      <c r="B8" s="21" t="s">
        <v>1119</v>
      </c>
      <c r="C8" s="28" t="s">
        <v>1127</v>
      </c>
      <c r="D8" s="36" t="n">
        <f aca="false">D7</f>
        <v>109.93</v>
      </c>
      <c r="E8" s="36" t="n">
        <f aca="false">D7</f>
        <v>109.93</v>
      </c>
      <c r="F8" s="36" t="n">
        <f aca="false">D7</f>
        <v>109.93</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91" hidden="false" customHeight="true" outlineLevel="0" collapsed="false">
      <c r="A12" s="21" t="s">
        <v>1130</v>
      </c>
      <c r="B12" s="47" t="s">
        <v>1238</v>
      </c>
      <c r="C12" s="47"/>
      <c r="D12" s="47"/>
      <c r="E12" s="47"/>
      <c r="F12" s="47" t="s">
        <v>1238</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19.5" hidden="false" customHeight="true" outlineLevel="0" collapsed="false">
      <c r="A16" s="121"/>
      <c r="B16" s="122"/>
      <c r="C16" s="45" t="s">
        <v>1239</v>
      </c>
      <c r="D16" s="124"/>
      <c r="E16" s="160" t="s">
        <v>1240</v>
      </c>
      <c r="F16" s="129" t="s">
        <v>876</v>
      </c>
      <c r="G16" s="153" t="n">
        <v>6396.05</v>
      </c>
      <c r="H16" s="129" t="n">
        <v>15</v>
      </c>
      <c r="I16" s="129" t="n">
        <v>15</v>
      </c>
      <c r="J16" s="44" t="s">
        <v>870</v>
      </c>
    </row>
    <row r="17" customFormat="false" ht="19.5" hidden="false" customHeight="true" outlineLevel="0" collapsed="false">
      <c r="A17" s="121"/>
      <c r="B17" s="122"/>
      <c r="C17" s="45" t="s">
        <v>1241</v>
      </c>
      <c r="D17" s="124"/>
      <c r="E17" s="160" t="s">
        <v>1242</v>
      </c>
      <c r="F17" s="129" t="s">
        <v>1243</v>
      </c>
      <c r="G17" s="153" t="n">
        <v>12.758</v>
      </c>
      <c r="H17" s="129" t="n">
        <v>10</v>
      </c>
      <c r="I17" s="129" t="n">
        <v>10</v>
      </c>
      <c r="J17" s="44" t="s">
        <v>870</v>
      </c>
    </row>
    <row r="18" customFormat="false" ht="19.5" hidden="false" customHeight="true" outlineLevel="0" collapsed="false">
      <c r="A18" s="121"/>
      <c r="B18" s="122" t="s">
        <v>964</v>
      </c>
      <c r="C18" s="44"/>
      <c r="D18" s="124"/>
      <c r="E18" s="153"/>
      <c r="F18" s="129"/>
      <c r="G18" s="129"/>
      <c r="H18" s="129"/>
      <c r="I18" s="129"/>
      <c r="J18" s="45"/>
    </row>
    <row r="19" customFormat="false" ht="26" hidden="false" customHeight="true" outlineLevel="0" collapsed="false">
      <c r="A19" s="121"/>
      <c r="B19" s="122"/>
      <c r="C19" s="45" t="s">
        <v>1188</v>
      </c>
      <c r="D19" s="124"/>
      <c r="E19" s="130" t="s">
        <v>966</v>
      </c>
      <c r="F19" s="130" t="s">
        <v>967</v>
      </c>
      <c r="G19" s="121" t="n">
        <v>100</v>
      </c>
      <c r="H19" s="129" t="n">
        <v>15</v>
      </c>
      <c r="I19" s="129" t="n">
        <v>15</v>
      </c>
      <c r="J19" s="44" t="s">
        <v>870</v>
      </c>
    </row>
    <row r="20" customFormat="false" ht="19.5" hidden="false" customHeight="true" outlineLevel="0" collapsed="false">
      <c r="A20" s="121"/>
      <c r="B20" s="122" t="s">
        <v>988</v>
      </c>
      <c r="C20" s="44"/>
      <c r="D20" s="124"/>
      <c r="E20" s="129"/>
      <c r="F20" s="129"/>
      <c r="G20" s="129"/>
      <c r="H20" s="129"/>
      <c r="I20" s="129"/>
      <c r="J20" s="45"/>
    </row>
    <row r="21" customFormat="false" ht="19.5" hidden="false" customHeight="true" outlineLevel="0" collapsed="false">
      <c r="A21" s="121"/>
      <c r="B21" s="122"/>
      <c r="C21" s="45" t="s">
        <v>1244</v>
      </c>
      <c r="D21" s="124"/>
      <c r="E21" s="128" t="s">
        <v>913</v>
      </c>
      <c r="F21" s="129" t="s">
        <v>1150</v>
      </c>
      <c r="G21" s="121" t="n">
        <v>1</v>
      </c>
      <c r="H21" s="129" t="n">
        <v>10</v>
      </c>
      <c r="I21" s="129" t="n">
        <v>10</v>
      </c>
      <c r="J21" s="44" t="s">
        <v>870</v>
      </c>
    </row>
    <row r="22" customFormat="false" ht="25.5" hidden="false" customHeight="true" outlineLevel="0" collapsed="false">
      <c r="A22" s="121" t="s">
        <v>1036</v>
      </c>
      <c r="B22" s="152" t="s">
        <v>1160</v>
      </c>
      <c r="C22" s="44"/>
      <c r="D22" s="124"/>
      <c r="E22" s="127"/>
      <c r="F22" s="127"/>
      <c r="G22" s="127"/>
      <c r="H22" s="127"/>
      <c r="I22" s="127"/>
      <c r="J22" s="45"/>
    </row>
    <row r="23" customFormat="false" ht="44" hidden="false" customHeight="true" outlineLevel="0" collapsed="false">
      <c r="A23" s="121"/>
      <c r="B23" s="152"/>
      <c r="C23" s="45" t="s">
        <v>1245</v>
      </c>
      <c r="D23" s="124"/>
      <c r="E23" s="45" t="s">
        <v>1246</v>
      </c>
      <c r="F23" s="129" t="s">
        <v>1247</v>
      </c>
      <c r="G23" s="45" t="s">
        <v>1248</v>
      </c>
      <c r="H23" s="129" t="n">
        <v>15</v>
      </c>
      <c r="I23" s="129" t="n">
        <v>12</v>
      </c>
      <c r="J23" s="44" t="s">
        <v>870</v>
      </c>
    </row>
    <row r="24" customFormat="false" ht="25.5" hidden="false" customHeight="true" outlineLevel="0" collapsed="false">
      <c r="A24" s="121" t="s">
        <v>1036</v>
      </c>
      <c r="B24" s="152" t="s">
        <v>1079</v>
      </c>
      <c r="C24" s="44"/>
      <c r="D24" s="124"/>
      <c r="E24" s="127"/>
      <c r="F24" s="127"/>
      <c r="G24" s="127"/>
      <c r="H24" s="127"/>
      <c r="I24" s="127"/>
      <c r="J24" s="45"/>
    </row>
    <row r="25" customFormat="false" ht="59" hidden="false" customHeight="true" outlineLevel="0" collapsed="false">
      <c r="A25" s="121" t="s">
        <v>1036</v>
      </c>
      <c r="B25" s="132"/>
      <c r="C25" s="45" t="s">
        <v>1249</v>
      </c>
      <c r="D25" s="124"/>
      <c r="E25" s="45" t="s">
        <v>1250</v>
      </c>
      <c r="F25" s="129" t="s">
        <v>1066</v>
      </c>
      <c r="G25" s="45" t="s">
        <v>1251</v>
      </c>
      <c r="H25" s="129" t="n">
        <v>15</v>
      </c>
      <c r="I25" s="129" t="n">
        <v>13.5</v>
      </c>
      <c r="J25" s="44" t="s">
        <v>870</v>
      </c>
    </row>
    <row r="26" customFormat="false" ht="25.5" hidden="false" customHeight="true" outlineLevel="0" collapsed="false">
      <c r="A26" s="133" t="s">
        <v>1099</v>
      </c>
      <c r="B26" s="134" t="s">
        <v>1100</v>
      </c>
      <c r="C26" s="44"/>
      <c r="D26" s="124"/>
      <c r="E26" s="127"/>
      <c r="F26" s="127"/>
      <c r="G26" s="127"/>
      <c r="H26" s="127"/>
      <c r="I26" s="127"/>
      <c r="J26" s="45"/>
    </row>
    <row r="27" customFormat="false" ht="25.5" hidden="false" customHeight="true" outlineLevel="0" collapsed="false">
      <c r="A27" s="133"/>
      <c r="B27" s="135"/>
      <c r="C27" s="44" t="s">
        <v>1252</v>
      </c>
      <c r="D27" s="124"/>
      <c r="E27" s="153" t="s">
        <v>975</v>
      </c>
      <c r="F27" s="130" t="s">
        <v>967</v>
      </c>
      <c r="G27" s="96" t="n">
        <v>95</v>
      </c>
      <c r="H27" s="129" t="n">
        <v>10</v>
      </c>
      <c r="I27" s="129" t="n">
        <v>8</v>
      </c>
      <c r="J27" s="44" t="s">
        <v>870</v>
      </c>
    </row>
    <row r="28" customFormat="false" ht="19.5" hidden="false" customHeight="true" outlineLevel="0" collapsed="false">
      <c r="A28" s="25" t="s">
        <v>1140</v>
      </c>
      <c r="B28" s="25" t="s">
        <v>1140</v>
      </c>
      <c r="C28" s="25" t="s">
        <v>1140</v>
      </c>
      <c r="D28" s="28" t="s">
        <v>1141</v>
      </c>
      <c r="E28" s="28"/>
      <c r="F28" s="28"/>
      <c r="G28" s="28"/>
      <c r="H28" s="28"/>
      <c r="I28" s="28"/>
      <c r="J28" s="28"/>
    </row>
    <row r="29" customFormat="false" ht="19.5" hidden="false" customHeight="true" outlineLevel="0" collapsed="false">
      <c r="A29" s="25" t="s">
        <v>1142</v>
      </c>
      <c r="B29" s="25" t="s">
        <v>1142</v>
      </c>
      <c r="C29" s="25" t="s">
        <v>1142</v>
      </c>
      <c r="D29" s="25" t="s">
        <v>1142</v>
      </c>
      <c r="E29" s="25" t="s">
        <v>1142</v>
      </c>
      <c r="F29" s="25" t="s">
        <v>1142</v>
      </c>
      <c r="G29" s="25" t="s">
        <v>1142</v>
      </c>
      <c r="H29" s="27" t="s">
        <v>1143</v>
      </c>
      <c r="I29" s="136" t="n">
        <v>93.5</v>
      </c>
      <c r="J29" s="26" t="s">
        <v>1144</v>
      </c>
    </row>
    <row r="30" customFormat="false" ht="19.5" hidden="false" customHeight="true" outlineLevel="0" collapsed="false">
      <c r="A30" s="17" t="s">
        <v>1110</v>
      </c>
      <c r="B30" s="17" t="s">
        <v>1110</v>
      </c>
      <c r="C30" s="17" t="s">
        <v>1110</v>
      </c>
      <c r="D30" s="17" t="s">
        <v>1110</v>
      </c>
      <c r="E30" s="17" t="s">
        <v>1110</v>
      </c>
      <c r="F30" s="17" t="s">
        <v>1110</v>
      </c>
      <c r="G30" s="17" t="s">
        <v>1110</v>
      </c>
      <c r="H30" s="17" t="s">
        <v>1110</v>
      </c>
      <c r="I30" s="17" t="s">
        <v>1110</v>
      </c>
      <c r="J30" s="17" t="s">
        <v>1110</v>
      </c>
    </row>
    <row r="31" customFormat="false" ht="19.5" hidden="false" customHeight="true" outlineLevel="0" collapsed="false">
      <c r="A31" s="137" t="s">
        <v>1111</v>
      </c>
      <c r="B31" s="137" t="s">
        <v>1111</v>
      </c>
      <c r="C31" s="137" t="s">
        <v>1111</v>
      </c>
      <c r="D31" s="137" t="s">
        <v>1111</v>
      </c>
      <c r="E31" s="137" t="s">
        <v>1111</v>
      </c>
      <c r="F31" s="137" t="s">
        <v>1111</v>
      </c>
      <c r="G31" s="137" t="s">
        <v>1111</v>
      </c>
      <c r="H31" s="137" t="s">
        <v>1111</v>
      </c>
      <c r="I31" s="137" t="s">
        <v>1111</v>
      </c>
      <c r="J31" s="137" t="s">
        <v>1111</v>
      </c>
    </row>
    <row r="32" customFormat="false" ht="409.5" hidden="true" customHeight="true" outlineLevel="0" collapsed="false">
      <c r="A32" s="19"/>
      <c r="B32" s="19"/>
      <c r="C32" s="19"/>
      <c r="D32" s="19"/>
      <c r="E32" s="19"/>
      <c r="F32" s="19"/>
      <c r="G32" s="19"/>
      <c r="H32" s="19"/>
      <c r="I32" s="19"/>
      <c r="J32" s="19"/>
    </row>
    <row r="33" customFormat="false" ht="409.5" hidden="true" customHeight="true" outlineLevel="0" collapsed="false">
      <c r="A33" s="19"/>
      <c r="B33" s="19"/>
      <c r="C33" s="19"/>
      <c r="D33" s="19"/>
      <c r="E33" s="19"/>
      <c r="F33" s="19"/>
      <c r="G33" s="19"/>
      <c r="H33" s="19"/>
      <c r="I33" s="19"/>
      <c r="J33"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7"/>
    <mergeCell ref="A22:A25"/>
    <mergeCell ref="A26:A27"/>
    <mergeCell ref="A28:C28"/>
    <mergeCell ref="D28:J28"/>
    <mergeCell ref="A29:G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6" min="4" style="0" width="17.05"/>
    <col collapsed="false" customWidth="true" hidden="false" outlineLevel="0" max="7" min="7" style="0" width="16.24"/>
    <col collapsed="false" customWidth="true" hidden="false" outlineLevel="0" max="8" min="8" style="0" width="17.05"/>
    <col collapsed="false" customWidth="true" hidden="false" outlineLevel="0" max="9" min="9" style="0" width="14.82"/>
    <col collapsed="false" customWidth="true" hidden="false" outlineLevel="0" max="10" min="10" style="0" width="23.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253</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213</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828.34</v>
      </c>
      <c r="E7" s="36" t="n">
        <f aca="false">D7</f>
        <v>828.34</v>
      </c>
      <c r="F7" s="36" t="n">
        <f aca="false">D7</f>
        <v>828.34</v>
      </c>
      <c r="G7" s="27" t="s">
        <v>46</v>
      </c>
      <c r="H7" s="117" t="n">
        <v>1</v>
      </c>
      <c r="I7" s="36" t="n">
        <v>10</v>
      </c>
      <c r="J7" s="36"/>
    </row>
    <row r="8" customFormat="false" ht="19.5" hidden="false" customHeight="true" outlineLevel="0" collapsed="false">
      <c r="A8" s="21" t="s">
        <v>1119</v>
      </c>
      <c r="B8" s="21" t="s">
        <v>1119</v>
      </c>
      <c r="C8" s="28" t="s">
        <v>1127</v>
      </c>
      <c r="D8" s="36" t="n">
        <f aca="false">D7</f>
        <v>828.34</v>
      </c>
      <c r="E8" s="36" t="n">
        <f aca="false">D7</f>
        <v>828.34</v>
      </c>
      <c r="F8" s="36" t="n">
        <f aca="false">D7</f>
        <v>828.34</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64" hidden="false" customHeight="true" outlineLevel="0" collapsed="false">
      <c r="A12" s="21" t="s">
        <v>1130</v>
      </c>
      <c r="B12" s="47" t="s">
        <v>1254</v>
      </c>
      <c r="C12" s="47"/>
      <c r="D12" s="47"/>
      <c r="E12" s="47"/>
      <c r="F12" s="47" t="s">
        <v>1255</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19.5" hidden="false" customHeight="true" outlineLevel="0" collapsed="false">
      <c r="A16" s="121"/>
      <c r="B16" s="122"/>
      <c r="C16" s="45" t="s">
        <v>1256</v>
      </c>
      <c r="D16" s="124"/>
      <c r="E16" s="161" t="s">
        <v>1257</v>
      </c>
      <c r="F16" s="129" t="s">
        <v>876</v>
      </c>
      <c r="G16" s="121" t="n">
        <v>55556.68</v>
      </c>
      <c r="H16" s="129" t="n">
        <v>10</v>
      </c>
      <c r="I16" s="129" t="n">
        <v>10</v>
      </c>
      <c r="J16" s="44" t="s">
        <v>870</v>
      </c>
    </row>
    <row r="17" customFormat="false" ht="19.5" hidden="false" customHeight="true" outlineLevel="0" collapsed="false">
      <c r="A17" s="121"/>
      <c r="B17" s="122"/>
      <c r="C17" s="45" t="s">
        <v>1258</v>
      </c>
      <c r="D17" s="124"/>
      <c r="E17" s="161" t="s">
        <v>1259</v>
      </c>
      <c r="F17" s="129" t="s">
        <v>903</v>
      </c>
      <c r="G17" s="121" t="n">
        <v>385</v>
      </c>
      <c r="H17" s="129" t="n">
        <v>10</v>
      </c>
      <c r="I17" s="129" t="n">
        <v>10</v>
      </c>
      <c r="J17" s="44" t="s">
        <v>870</v>
      </c>
    </row>
    <row r="18" customFormat="false" ht="19.5" hidden="false" customHeight="true" outlineLevel="0" collapsed="false">
      <c r="A18" s="121"/>
      <c r="B18" s="122" t="s">
        <v>964</v>
      </c>
      <c r="C18" s="44"/>
      <c r="D18" s="124"/>
      <c r="E18" s="161"/>
      <c r="F18" s="127"/>
      <c r="G18" s="129"/>
      <c r="H18" s="129"/>
      <c r="I18" s="129"/>
      <c r="J18" s="45"/>
    </row>
    <row r="19" customFormat="false" ht="26" hidden="false" customHeight="true" outlineLevel="0" collapsed="false">
      <c r="A19" s="121"/>
      <c r="B19" s="122"/>
      <c r="C19" s="45" t="s">
        <v>1260</v>
      </c>
      <c r="D19" s="124"/>
      <c r="E19" s="161" t="s">
        <v>966</v>
      </c>
      <c r="F19" s="130" t="s">
        <v>967</v>
      </c>
      <c r="G19" s="100" t="n">
        <v>100</v>
      </c>
      <c r="H19" s="129" t="n">
        <v>10</v>
      </c>
      <c r="I19" s="129" t="n">
        <v>10</v>
      </c>
      <c r="J19" s="44" t="s">
        <v>870</v>
      </c>
    </row>
    <row r="20" customFormat="false" ht="19.5" hidden="false" customHeight="true" outlineLevel="0" collapsed="false">
      <c r="A20" s="121"/>
      <c r="B20" s="122" t="s">
        <v>988</v>
      </c>
      <c r="C20" s="44"/>
      <c r="D20" s="124"/>
      <c r="E20" s="161"/>
      <c r="F20" s="127"/>
      <c r="G20" s="129"/>
      <c r="H20" s="129"/>
      <c r="I20" s="129"/>
      <c r="J20" s="45"/>
    </row>
    <row r="21" customFormat="false" ht="19.5" hidden="false" customHeight="true" outlineLevel="0" collapsed="false">
      <c r="A21" s="121"/>
      <c r="B21" s="122"/>
      <c r="C21" s="45" t="s">
        <v>1261</v>
      </c>
      <c r="D21" s="124"/>
      <c r="E21" s="161" t="s">
        <v>966</v>
      </c>
      <c r="F21" s="130" t="s">
        <v>967</v>
      </c>
      <c r="G21" s="100" t="n">
        <v>100</v>
      </c>
      <c r="H21" s="129" t="n">
        <v>10</v>
      </c>
      <c r="I21" s="129" t="n">
        <v>10</v>
      </c>
      <c r="J21" s="44" t="s">
        <v>870</v>
      </c>
    </row>
    <row r="22" customFormat="false" ht="19.5" hidden="false" customHeight="true" outlineLevel="0" collapsed="false">
      <c r="A22" s="121"/>
      <c r="B22" s="122" t="s">
        <v>994</v>
      </c>
      <c r="C22" s="44"/>
      <c r="D22" s="124"/>
      <c r="E22" s="161"/>
      <c r="F22" s="127"/>
      <c r="G22" s="129"/>
      <c r="H22" s="127"/>
      <c r="I22" s="127"/>
      <c r="J22" s="45"/>
    </row>
    <row r="23" customFormat="false" ht="19.5" hidden="false" customHeight="true" outlineLevel="0" collapsed="false">
      <c r="A23" s="121"/>
      <c r="B23" s="122"/>
      <c r="C23" s="45" t="s">
        <v>1262</v>
      </c>
      <c r="D23" s="124"/>
      <c r="E23" s="161" t="s">
        <v>966</v>
      </c>
      <c r="F23" s="130" t="s">
        <v>967</v>
      </c>
      <c r="G23" s="100" t="n">
        <v>100</v>
      </c>
      <c r="H23" s="129" t="n">
        <v>10</v>
      </c>
      <c r="I23" s="129" t="n">
        <v>10</v>
      </c>
      <c r="J23" s="44" t="s">
        <v>870</v>
      </c>
    </row>
    <row r="24" customFormat="false" ht="25.5" hidden="false" customHeight="true" outlineLevel="0" collapsed="false">
      <c r="A24" s="121" t="s">
        <v>1036</v>
      </c>
      <c r="B24" s="152" t="s">
        <v>1160</v>
      </c>
      <c r="C24" s="44"/>
      <c r="D24" s="124"/>
      <c r="E24" s="127"/>
      <c r="F24" s="127"/>
      <c r="G24" s="127"/>
      <c r="H24" s="127"/>
      <c r="I24" s="127"/>
      <c r="J24" s="45"/>
    </row>
    <row r="25" customFormat="false" ht="44" hidden="false" customHeight="true" outlineLevel="0" collapsed="false">
      <c r="A25" s="121"/>
      <c r="B25" s="152"/>
      <c r="C25" s="45" t="s">
        <v>1263</v>
      </c>
      <c r="D25" s="124"/>
      <c r="E25" s="45" t="s">
        <v>1264</v>
      </c>
      <c r="F25" s="129" t="s">
        <v>1048</v>
      </c>
      <c r="G25" s="45" t="s">
        <v>1265</v>
      </c>
      <c r="H25" s="129" t="n">
        <v>15</v>
      </c>
      <c r="I25" s="129" t="n">
        <v>15</v>
      </c>
      <c r="J25" s="44" t="s">
        <v>870</v>
      </c>
    </row>
    <row r="26" customFormat="false" ht="25.5" hidden="false" customHeight="true" outlineLevel="0" collapsed="false">
      <c r="A26" s="121" t="s">
        <v>1036</v>
      </c>
      <c r="B26" s="152" t="s">
        <v>1079</v>
      </c>
      <c r="C26" s="44"/>
      <c r="D26" s="124"/>
      <c r="E26" s="127"/>
      <c r="F26" s="127"/>
      <c r="G26" s="127"/>
      <c r="H26" s="127"/>
      <c r="I26" s="127"/>
      <c r="J26" s="45"/>
    </row>
    <row r="27" customFormat="false" ht="72" hidden="false" customHeight="true" outlineLevel="0" collapsed="false">
      <c r="A27" s="121" t="s">
        <v>1036</v>
      </c>
      <c r="B27" s="132"/>
      <c r="C27" s="45" t="s">
        <v>1266</v>
      </c>
      <c r="D27" s="124"/>
      <c r="E27" s="45" t="s">
        <v>1267</v>
      </c>
      <c r="F27" s="129" t="s">
        <v>1093</v>
      </c>
      <c r="G27" s="45" t="s">
        <v>1268</v>
      </c>
      <c r="H27" s="129" t="n">
        <v>15</v>
      </c>
      <c r="I27" s="129" t="n">
        <v>13</v>
      </c>
      <c r="J27" s="44" t="s">
        <v>870</v>
      </c>
    </row>
    <row r="28" customFormat="false" ht="25.5" hidden="false" customHeight="true" outlineLevel="0" collapsed="false">
      <c r="A28" s="133" t="s">
        <v>1099</v>
      </c>
      <c r="B28" s="134" t="s">
        <v>1100</v>
      </c>
      <c r="C28" s="44"/>
      <c r="D28" s="124"/>
      <c r="E28" s="127"/>
      <c r="F28" s="127"/>
      <c r="G28" s="127"/>
      <c r="H28" s="127"/>
      <c r="I28" s="127"/>
      <c r="J28" s="45"/>
    </row>
    <row r="29" customFormat="false" ht="25.5" hidden="false" customHeight="true" outlineLevel="0" collapsed="false">
      <c r="A29" s="133"/>
      <c r="B29" s="135"/>
      <c r="C29" s="44" t="s">
        <v>1269</v>
      </c>
      <c r="D29" s="124"/>
      <c r="E29" s="153" t="s">
        <v>975</v>
      </c>
      <c r="F29" s="130" t="s">
        <v>967</v>
      </c>
      <c r="G29" s="96" t="n">
        <v>95</v>
      </c>
      <c r="H29" s="129" t="n">
        <v>10</v>
      </c>
      <c r="I29" s="129" t="n">
        <v>8</v>
      </c>
      <c r="J29" s="44" t="s">
        <v>870</v>
      </c>
    </row>
    <row r="30" customFormat="false" ht="19.5" hidden="false" customHeight="true" outlineLevel="0" collapsed="false">
      <c r="A30" s="25" t="s">
        <v>1140</v>
      </c>
      <c r="B30" s="25" t="s">
        <v>1140</v>
      </c>
      <c r="C30" s="25" t="s">
        <v>1140</v>
      </c>
      <c r="D30" s="28" t="s">
        <v>1141</v>
      </c>
      <c r="E30" s="28"/>
      <c r="F30" s="28"/>
      <c r="G30" s="28"/>
      <c r="H30" s="28"/>
      <c r="I30" s="28"/>
      <c r="J30" s="28"/>
    </row>
    <row r="31" customFormat="false" ht="19.5" hidden="false" customHeight="true" outlineLevel="0" collapsed="false">
      <c r="A31" s="25" t="s">
        <v>1142</v>
      </c>
      <c r="B31" s="25" t="s">
        <v>1142</v>
      </c>
      <c r="C31" s="25" t="s">
        <v>1142</v>
      </c>
      <c r="D31" s="25" t="s">
        <v>1142</v>
      </c>
      <c r="E31" s="25" t="s">
        <v>1142</v>
      </c>
      <c r="F31" s="25" t="s">
        <v>1142</v>
      </c>
      <c r="G31" s="25" t="s">
        <v>1142</v>
      </c>
      <c r="H31" s="27" t="s">
        <v>1143</v>
      </c>
      <c r="I31" s="136" t="n">
        <v>96</v>
      </c>
      <c r="J31" s="26" t="s">
        <v>1144</v>
      </c>
    </row>
    <row r="32" customFormat="false" ht="19.5" hidden="false" customHeight="true" outlineLevel="0" collapsed="false">
      <c r="A32" s="17" t="s">
        <v>1110</v>
      </c>
      <c r="B32" s="17" t="s">
        <v>1110</v>
      </c>
      <c r="C32" s="17" t="s">
        <v>1110</v>
      </c>
      <c r="D32" s="17" t="s">
        <v>1110</v>
      </c>
      <c r="E32" s="17" t="s">
        <v>1110</v>
      </c>
      <c r="F32" s="17" t="s">
        <v>1110</v>
      </c>
      <c r="G32" s="17" t="s">
        <v>1110</v>
      </c>
      <c r="H32" s="17" t="s">
        <v>1110</v>
      </c>
      <c r="I32" s="17" t="s">
        <v>1110</v>
      </c>
      <c r="J32" s="17" t="s">
        <v>1110</v>
      </c>
    </row>
    <row r="33" customFormat="false" ht="19.5" hidden="false" customHeight="true" outlineLevel="0" collapsed="false">
      <c r="A33" s="137" t="s">
        <v>1111</v>
      </c>
      <c r="B33" s="137" t="s">
        <v>1111</v>
      </c>
      <c r="C33" s="137" t="s">
        <v>1111</v>
      </c>
      <c r="D33" s="137" t="s">
        <v>1111</v>
      </c>
      <c r="E33" s="137" t="s">
        <v>1111</v>
      </c>
      <c r="F33" s="137" t="s">
        <v>1111</v>
      </c>
      <c r="G33" s="137" t="s">
        <v>1111</v>
      </c>
      <c r="H33" s="137" t="s">
        <v>1111</v>
      </c>
      <c r="I33" s="137" t="s">
        <v>1111</v>
      </c>
      <c r="J33" s="137" t="s">
        <v>1111</v>
      </c>
    </row>
    <row r="34" customFormat="false" ht="409.5" hidden="true" customHeight="true" outlineLevel="0" collapsed="false">
      <c r="A34" s="19"/>
      <c r="B34" s="19"/>
      <c r="C34" s="19"/>
      <c r="D34" s="19"/>
      <c r="E34" s="19"/>
      <c r="F34" s="19"/>
      <c r="G34" s="19"/>
      <c r="H34" s="19"/>
      <c r="I34" s="19"/>
      <c r="J34" s="19"/>
    </row>
    <row r="35" customFormat="false" ht="409.5" hidden="true" customHeight="true" outlineLevel="0" collapsed="false">
      <c r="A35" s="19"/>
      <c r="B35" s="19"/>
      <c r="C35" s="19"/>
      <c r="D35" s="19"/>
      <c r="E35" s="19"/>
      <c r="F35" s="19"/>
      <c r="G35" s="19"/>
      <c r="H35" s="19"/>
      <c r="I35" s="19"/>
      <c r="J35"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29"/>
    <mergeCell ref="A24:A27"/>
    <mergeCell ref="A28:A29"/>
    <mergeCell ref="A30:C30"/>
    <mergeCell ref="D30:J30"/>
    <mergeCell ref="A31:G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6" min="4" style="0" width="17.05"/>
    <col collapsed="false" customWidth="true" hidden="false" outlineLevel="0" max="7" min="7" style="0" width="16.24"/>
    <col collapsed="false" customWidth="true" hidden="false" outlineLevel="0" max="8" min="8" style="0" width="17.05"/>
    <col collapsed="false" customWidth="true" hidden="false" outlineLevel="0" max="9" min="9" style="0" width="14.82"/>
    <col collapsed="false" customWidth="true" hidden="false" outlineLevel="0" max="10" min="10" style="0" width="23.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840</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213</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690.73</v>
      </c>
      <c r="E7" s="36" t="n">
        <f aca="false">D7</f>
        <v>690.73</v>
      </c>
      <c r="F7" s="36" t="n">
        <f aca="false">D7</f>
        <v>690.73</v>
      </c>
      <c r="G7" s="27" t="s">
        <v>46</v>
      </c>
      <c r="H7" s="117" t="n">
        <v>1</v>
      </c>
      <c r="I7" s="36" t="n">
        <v>10</v>
      </c>
      <c r="J7" s="36"/>
    </row>
    <row r="8" customFormat="false" ht="19.5" hidden="false" customHeight="true" outlineLevel="0" collapsed="false">
      <c r="A8" s="21" t="s">
        <v>1119</v>
      </c>
      <c r="B8" s="21" t="s">
        <v>1119</v>
      </c>
      <c r="C8" s="28" t="s">
        <v>1127</v>
      </c>
      <c r="D8" s="36" t="n">
        <f aca="false">D7</f>
        <v>690.73</v>
      </c>
      <c r="E8" s="36" t="n">
        <f aca="false">D7</f>
        <v>690.73</v>
      </c>
      <c r="F8" s="36" t="n">
        <f aca="false">D7</f>
        <v>690.73</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62" hidden="false" customHeight="true" outlineLevel="0" collapsed="false">
      <c r="A12" s="21" t="s">
        <v>1130</v>
      </c>
      <c r="B12" s="47" t="s">
        <v>841</v>
      </c>
      <c r="C12" s="47"/>
      <c r="D12" s="47"/>
      <c r="E12" s="47"/>
      <c r="F12" s="47" t="s">
        <v>1270</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19.5" hidden="false" customHeight="true" outlineLevel="0" collapsed="false">
      <c r="A16" s="121"/>
      <c r="B16" s="122"/>
      <c r="C16" s="44" t="s">
        <v>1271</v>
      </c>
      <c r="D16" s="124"/>
      <c r="E16" s="128" t="s">
        <v>1272</v>
      </c>
      <c r="F16" s="129" t="s">
        <v>1273</v>
      </c>
      <c r="G16" s="150" t="n">
        <v>36</v>
      </c>
      <c r="H16" s="129" t="n">
        <v>10</v>
      </c>
      <c r="I16" s="129" t="n">
        <v>10</v>
      </c>
      <c r="J16" s="44" t="s">
        <v>870</v>
      </c>
    </row>
    <row r="17" customFormat="false" ht="19.5" hidden="false" customHeight="true" outlineLevel="0" collapsed="false">
      <c r="A17" s="121"/>
      <c r="B17" s="122"/>
      <c r="C17" s="44" t="s">
        <v>1274</v>
      </c>
      <c r="D17" s="124"/>
      <c r="E17" s="128" t="s">
        <v>1275</v>
      </c>
      <c r="F17" s="129" t="s">
        <v>1273</v>
      </c>
      <c r="G17" s="129" t="n">
        <v>605.058</v>
      </c>
      <c r="H17" s="129" t="n">
        <v>10</v>
      </c>
      <c r="I17" s="129" t="n">
        <v>10</v>
      </c>
      <c r="J17" s="44" t="s">
        <v>870</v>
      </c>
    </row>
    <row r="18" customFormat="false" ht="19.5" hidden="false" customHeight="true" outlineLevel="0" collapsed="false">
      <c r="A18" s="121"/>
      <c r="B18" s="122"/>
      <c r="C18" s="44" t="s">
        <v>1276</v>
      </c>
      <c r="D18" s="124"/>
      <c r="E18" s="128" t="s">
        <v>1277</v>
      </c>
      <c r="F18" s="129" t="s">
        <v>1278</v>
      </c>
      <c r="G18" s="150" t="n">
        <v>6</v>
      </c>
      <c r="H18" s="129" t="n">
        <v>10</v>
      </c>
      <c r="I18" s="129" t="n">
        <v>10</v>
      </c>
      <c r="J18" s="44" t="s">
        <v>870</v>
      </c>
    </row>
    <row r="19" customFormat="false" ht="19.5" hidden="false" customHeight="true" outlineLevel="0" collapsed="false">
      <c r="A19" s="121"/>
      <c r="B19" s="122" t="s">
        <v>964</v>
      </c>
      <c r="C19" s="44"/>
      <c r="D19" s="124"/>
      <c r="E19" s="129"/>
      <c r="F19" s="127"/>
      <c r="G19" s="127"/>
      <c r="H19" s="129"/>
      <c r="I19" s="129"/>
      <c r="J19" s="45"/>
    </row>
    <row r="20" customFormat="false" ht="26" hidden="false" customHeight="true" outlineLevel="0" collapsed="false">
      <c r="A20" s="121"/>
      <c r="B20" s="122"/>
      <c r="C20" s="45" t="s">
        <v>1260</v>
      </c>
      <c r="D20" s="124"/>
      <c r="E20" s="130" t="s">
        <v>966</v>
      </c>
      <c r="F20" s="130" t="s">
        <v>967</v>
      </c>
      <c r="G20" s="100" t="n">
        <v>100</v>
      </c>
      <c r="H20" s="129" t="n">
        <v>10</v>
      </c>
      <c r="I20" s="129" t="n">
        <v>10</v>
      </c>
      <c r="J20" s="44" t="s">
        <v>870</v>
      </c>
    </row>
    <row r="21" customFormat="false" ht="19.5" hidden="false" customHeight="true" outlineLevel="0" collapsed="false">
      <c r="A21" s="121"/>
      <c r="B21" s="122" t="s">
        <v>988</v>
      </c>
      <c r="C21" s="44"/>
      <c r="D21" s="124"/>
      <c r="E21" s="129"/>
      <c r="F21" s="127"/>
      <c r="G21" s="129"/>
      <c r="H21" s="129"/>
      <c r="I21" s="129"/>
      <c r="J21" s="45"/>
    </row>
    <row r="22" customFormat="false" ht="19.5" hidden="false" customHeight="true" outlineLevel="0" collapsed="false">
      <c r="A22" s="121"/>
      <c r="B22" s="122"/>
      <c r="C22" s="45" t="s">
        <v>1279</v>
      </c>
      <c r="D22" s="124"/>
      <c r="E22" s="130" t="s">
        <v>966</v>
      </c>
      <c r="F22" s="130" t="s">
        <v>967</v>
      </c>
      <c r="G22" s="100" t="n">
        <v>100</v>
      </c>
      <c r="H22" s="129" t="n">
        <v>10</v>
      </c>
      <c r="I22" s="129" t="n">
        <v>10</v>
      </c>
      <c r="J22" s="44" t="s">
        <v>870</v>
      </c>
    </row>
    <row r="23" customFormat="false" ht="25.5" hidden="false" customHeight="true" outlineLevel="0" collapsed="false">
      <c r="A23" s="121" t="s">
        <v>1036</v>
      </c>
      <c r="B23" s="152" t="s">
        <v>1280</v>
      </c>
      <c r="C23" s="44"/>
      <c r="D23" s="124"/>
      <c r="E23" s="127"/>
      <c r="F23" s="127"/>
      <c r="G23" s="127"/>
      <c r="H23" s="127"/>
      <c r="I23" s="127"/>
      <c r="J23" s="45"/>
    </row>
    <row r="24" customFormat="false" ht="55" hidden="false" customHeight="true" outlineLevel="0" collapsed="false">
      <c r="A24" s="121"/>
      <c r="B24" s="152"/>
      <c r="C24" s="45" t="s">
        <v>1281</v>
      </c>
      <c r="D24" s="124"/>
      <c r="E24" s="45" t="s">
        <v>1234</v>
      </c>
      <c r="F24" s="129" t="s">
        <v>1048</v>
      </c>
      <c r="G24" s="45" t="s">
        <v>1039</v>
      </c>
      <c r="H24" s="129" t="n">
        <v>7</v>
      </c>
      <c r="I24" s="129" t="n">
        <v>6</v>
      </c>
      <c r="J24" s="44" t="s">
        <v>870</v>
      </c>
    </row>
    <row r="25" customFormat="false" ht="55" hidden="false" customHeight="true" outlineLevel="0" collapsed="false">
      <c r="A25" s="121"/>
      <c r="B25" s="152" t="s">
        <v>1160</v>
      </c>
      <c r="C25" s="45"/>
      <c r="D25" s="124"/>
      <c r="E25" s="45"/>
      <c r="F25" s="129"/>
      <c r="G25" s="45"/>
      <c r="H25" s="129"/>
      <c r="I25" s="129"/>
      <c r="J25" s="44"/>
    </row>
    <row r="26" customFormat="false" ht="57" hidden="false" customHeight="true" outlineLevel="0" collapsed="false">
      <c r="A26" s="121"/>
      <c r="B26" s="152"/>
      <c r="C26" s="45" t="s">
        <v>1282</v>
      </c>
      <c r="D26" s="124"/>
      <c r="E26" s="45" t="s">
        <v>1283</v>
      </c>
      <c r="F26" s="129" t="s">
        <v>1043</v>
      </c>
      <c r="G26" s="45" t="s">
        <v>1039</v>
      </c>
      <c r="H26" s="129" t="n">
        <v>7</v>
      </c>
      <c r="I26" s="129" t="n">
        <v>6</v>
      </c>
      <c r="J26" s="44" t="s">
        <v>870</v>
      </c>
    </row>
    <row r="27" customFormat="false" ht="25.5" hidden="false" customHeight="true" outlineLevel="0" collapsed="false">
      <c r="A27" s="121" t="s">
        <v>1036</v>
      </c>
      <c r="B27" s="152" t="s">
        <v>1068</v>
      </c>
      <c r="C27" s="44"/>
      <c r="D27" s="124"/>
      <c r="E27" s="127"/>
      <c r="F27" s="127"/>
      <c r="G27" s="127"/>
      <c r="H27" s="127"/>
      <c r="I27" s="127"/>
      <c r="J27" s="45"/>
    </row>
    <row r="28" customFormat="false" ht="45" hidden="false" customHeight="true" outlineLevel="0" collapsed="false">
      <c r="A28" s="121"/>
      <c r="B28" s="152"/>
      <c r="C28" s="45" t="s">
        <v>1069</v>
      </c>
      <c r="D28" s="124"/>
      <c r="E28" s="45" t="s">
        <v>1284</v>
      </c>
      <c r="F28" s="129" t="s">
        <v>1093</v>
      </c>
      <c r="G28" s="45" t="s">
        <v>1070</v>
      </c>
      <c r="H28" s="129" t="n">
        <v>8</v>
      </c>
      <c r="I28" s="129" t="n">
        <v>7</v>
      </c>
      <c r="J28" s="44" t="s">
        <v>870</v>
      </c>
    </row>
    <row r="29" customFormat="false" ht="25.5" hidden="false" customHeight="true" outlineLevel="0" collapsed="false">
      <c r="A29" s="121" t="s">
        <v>1036</v>
      </c>
      <c r="B29" s="152" t="s">
        <v>1079</v>
      </c>
      <c r="C29" s="44"/>
      <c r="D29" s="124"/>
      <c r="E29" s="127"/>
      <c r="F29" s="127"/>
      <c r="G29" s="127"/>
      <c r="H29" s="127"/>
      <c r="I29" s="127"/>
      <c r="J29" s="45"/>
    </row>
    <row r="30" customFormat="false" ht="53" hidden="false" customHeight="true" outlineLevel="0" collapsed="false">
      <c r="A30" s="121" t="s">
        <v>1036</v>
      </c>
      <c r="B30" s="132"/>
      <c r="C30" s="45" t="s">
        <v>1285</v>
      </c>
      <c r="D30" s="124"/>
      <c r="E30" s="45" t="s">
        <v>1286</v>
      </c>
      <c r="F30" s="129" t="s">
        <v>1090</v>
      </c>
      <c r="G30" s="45" t="s">
        <v>1287</v>
      </c>
      <c r="H30" s="129" t="n">
        <v>8</v>
      </c>
      <c r="I30" s="129" t="n">
        <v>7</v>
      </c>
      <c r="J30" s="44" t="s">
        <v>870</v>
      </c>
    </row>
    <row r="31" customFormat="false" ht="25.5" hidden="false" customHeight="true" outlineLevel="0" collapsed="false">
      <c r="A31" s="133" t="s">
        <v>1099</v>
      </c>
      <c r="B31" s="134" t="s">
        <v>1100</v>
      </c>
      <c r="C31" s="44"/>
      <c r="D31" s="124"/>
      <c r="E31" s="127"/>
      <c r="F31" s="127"/>
      <c r="G31" s="127"/>
      <c r="H31" s="127"/>
      <c r="I31" s="127"/>
      <c r="J31" s="45"/>
    </row>
    <row r="32" customFormat="false" ht="25.5" hidden="false" customHeight="true" outlineLevel="0" collapsed="false">
      <c r="A32" s="133"/>
      <c r="B32" s="135"/>
      <c r="C32" s="44" t="s">
        <v>1183</v>
      </c>
      <c r="D32" s="124"/>
      <c r="E32" s="153" t="s">
        <v>975</v>
      </c>
      <c r="F32" s="130" t="s">
        <v>967</v>
      </c>
      <c r="G32" s="96" t="n">
        <v>95</v>
      </c>
      <c r="H32" s="129" t="n">
        <v>10</v>
      </c>
      <c r="I32" s="129" t="n">
        <v>8</v>
      </c>
      <c r="J32" s="44" t="s">
        <v>870</v>
      </c>
    </row>
    <row r="33" customFormat="false" ht="19.5" hidden="false" customHeight="true" outlineLevel="0" collapsed="false">
      <c r="A33" s="25" t="s">
        <v>1140</v>
      </c>
      <c r="B33" s="25" t="s">
        <v>1140</v>
      </c>
      <c r="C33" s="25" t="s">
        <v>1140</v>
      </c>
      <c r="D33" s="28" t="s">
        <v>1141</v>
      </c>
      <c r="E33" s="28"/>
      <c r="F33" s="28"/>
      <c r="G33" s="28"/>
      <c r="H33" s="28"/>
      <c r="I33" s="28"/>
      <c r="J33" s="28"/>
    </row>
    <row r="34" customFormat="false" ht="19.5" hidden="false" customHeight="true" outlineLevel="0" collapsed="false">
      <c r="A34" s="25" t="s">
        <v>1142</v>
      </c>
      <c r="B34" s="25" t="s">
        <v>1142</v>
      </c>
      <c r="C34" s="25" t="s">
        <v>1142</v>
      </c>
      <c r="D34" s="25" t="s">
        <v>1142</v>
      </c>
      <c r="E34" s="25" t="s">
        <v>1142</v>
      </c>
      <c r="F34" s="25" t="s">
        <v>1142</v>
      </c>
      <c r="G34" s="25" t="s">
        <v>1142</v>
      </c>
      <c r="H34" s="27" t="s">
        <v>1143</v>
      </c>
      <c r="I34" s="136" t="n">
        <v>94</v>
      </c>
      <c r="J34" s="26" t="s">
        <v>1144</v>
      </c>
    </row>
    <row r="35" customFormat="false" ht="19.5" hidden="false" customHeight="true" outlineLevel="0" collapsed="false">
      <c r="A35" s="17" t="s">
        <v>1110</v>
      </c>
      <c r="B35" s="17" t="s">
        <v>1110</v>
      </c>
      <c r="C35" s="17" t="s">
        <v>1110</v>
      </c>
      <c r="D35" s="17" t="s">
        <v>1110</v>
      </c>
      <c r="E35" s="17" t="s">
        <v>1110</v>
      </c>
      <c r="F35" s="17" t="s">
        <v>1110</v>
      </c>
      <c r="G35" s="17" t="s">
        <v>1110</v>
      </c>
      <c r="H35" s="17" t="s">
        <v>1110</v>
      </c>
      <c r="I35" s="17" t="s">
        <v>1110</v>
      </c>
      <c r="J35" s="17" t="s">
        <v>1110</v>
      </c>
    </row>
    <row r="36" customFormat="false" ht="19.5" hidden="false" customHeight="true" outlineLevel="0" collapsed="false">
      <c r="A36" s="137" t="s">
        <v>1111</v>
      </c>
      <c r="B36" s="137" t="s">
        <v>1111</v>
      </c>
      <c r="C36" s="137" t="s">
        <v>1111</v>
      </c>
      <c r="D36" s="137" t="s">
        <v>1111</v>
      </c>
      <c r="E36" s="137" t="s">
        <v>1111</v>
      </c>
      <c r="F36" s="137" t="s">
        <v>1111</v>
      </c>
      <c r="G36" s="137" t="s">
        <v>1111</v>
      </c>
      <c r="H36" s="137" t="s">
        <v>1111</v>
      </c>
      <c r="I36" s="137" t="s">
        <v>1111</v>
      </c>
      <c r="J36" s="137" t="s">
        <v>1111</v>
      </c>
    </row>
    <row r="37" customFormat="false" ht="409.5" hidden="true" customHeight="true" outlineLevel="0" collapsed="false">
      <c r="A37" s="19"/>
      <c r="B37" s="19"/>
      <c r="C37" s="19"/>
      <c r="D37" s="19"/>
      <c r="E37" s="19"/>
      <c r="F37" s="19"/>
      <c r="G37" s="19"/>
      <c r="H37" s="19"/>
      <c r="I37" s="19"/>
      <c r="J37" s="19"/>
    </row>
    <row r="38" customFormat="false" ht="409.5" hidden="true" customHeight="true" outlineLevel="0" collapsed="false">
      <c r="A38" s="19"/>
      <c r="B38" s="19"/>
      <c r="C38" s="19"/>
      <c r="D38" s="19"/>
      <c r="E38" s="19"/>
      <c r="F38" s="19"/>
      <c r="G38" s="19"/>
      <c r="H38" s="19"/>
      <c r="I38" s="19"/>
      <c r="J38"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32"/>
    <mergeCell ref="A23:A30"/>
    <mergeCell ref="A31:A32"/>
    <mergeCell ref="A33:C33"/>
    <mergeCell ref="D33:J33"/>
    <mergeCell ref="A34:G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3.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842</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288</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200</v>
      </c>
      <c r="E7" s="36" t="n">
        <f aca="false">D7</f>
        <v>200</v>
      </c>
      <c r="F7" s="36" t="n">
        <f aca="false">D7</f>
        <v>200</v>
      </c>
      <c r="G7" s="27" t="s">
        <v>46</v>
      </c>
      <c r="H7" s="117" t="n">
        <v>1</v>
      </c>
      <c r="I7" s="36" t="n">
        <v>10</v>
      </c>
      <c r="J7" s="36"/>
    </row>
    <row r="8" customFormat="false" ht="19.5" hidden="false" customHeight="true" outlineLevel="0" collapsed="false">
      <c r="A8" s="21" t="s">
        <v>1119</v>
      </c>
      <c r="B8" s="21" t="s">
        <v>1119</v>
      </c>
      <c r="C8" s="28" t="s">
        <v>1127</v>
      </c>
      <c r="D8" s="36" t="n">
        <f aca="false">D7</f>
        <v>200</v>
      </c>
      <c r="E8" s="36" t="n">
        <f aca="false">D7</f>
        <v>200</v>
      </c>
      <c r="F8" s="36" t="n">
        <f aca="false">D7</f>
        <v>200</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53" hidden="false" customHeight="true" outlineLevel="0" collapsed="false">
      <c r="A12" s="21" t="s">
        <v>1130</v>
      </c>
      <c r="B12" s="49" t="s">
        <v>1289</v>
      </c>
      <c r="C12" s="49"/>
      <c r="D12" s="49"/>
      <c r="E12" s="49"/>
      <c r="F12" s="49" t="s">
        <v>1289</v>
      </c>
      <c r="G12" s="49"/>
      <c r="H12" s="49"/>
      <c r="I12" s="49"/>
      <c r="J12" s="49"/>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46" hidden="false" customHeight="true" outlineLevel="0" collapsed="false">
      <c r="A16" s="121"/>
      <c r="B16" s="122"/>
      <c r="C16" s="45" t="s">
        <v>1290</v>
      </c>
      <c r="D16" s="124"/>
      <c r="E16" s="128" t="s">
        <v>913</v>
      </c>
      <c r="F16" s="129" t="s">
        <v>903</v>
      </c>
      <c r="G16" s="121" t="n">
        <v>1</v>
      </c>
      <c r="H16" s="129" t="n">
        <v>20</v>
      </c>
      <c r="I16" s="129" t="n">
        <v>20</v>
      </c>
      <c r="J16" s="44" t="s">
        <v>870</v>
      </c>
    </row>
    <row r="17" customFormat="false" ht="19.5" hidden="false" customHeight="true" outlineLevel="0" collapsed="false">
      <c r="A17" s="121"/>
      <c r="B17" s="122" t="s">
        <v>964</v>
      </c>
      <c r="C17" s="44"/>
      <c r="D17" s="124"/>
      <c r="E17" s="129"/>
      <c r="F17" s="127"/>
      <c r="G17" s="129"/>
      <c r="H17" s="129"/>
      <c r="I17" s="129"/>
      <c r="J17" s="45"/>
    </row>
    <row r="18" customFormat="false" ht="26" hidden="false" customHeight="true" outlineLevel="0" collapsed="false">
      <c r="A18" s="121"/>
      <c r="B18" s="122"/>
      <c r="C18" s="45" t="s">
        <v>1291</v>
      </c>
      <c r="D18" s="124"/>
      <c r="E18" s="130" t="s">
        <v>966</v>
      </c>
      <c r="F18" s="130" t="s">
        <v>967</v>
      </c>
      <c r="G18" s="100" t="n">
        <v>100</v>
      </c>
      <c r="H18" s="129" t="n">
        <v>10</v>
      </c>
      <c r="I18" s="129" t="n">
        <v>10</v>
      </c>
      <c r="J18" s="44" t="s">
        <v>870</v>
      </c>
    </row>
    <row r="19" customFormat="false" ht="19.5" hidden="false" customHeight="true" outlineLevel="0" collapsed="false">
      <c r="A19" s="121"/>
      <c r="B19" s="122" t="s">
        <v>988</v>
      </c>
      <c r="C19" s="44"/>
      <c r="D19" s="124"/>
      <c r="E19" s="129"/>
      <c r="F19" s="127"/>
      <c r="G19" s="129"/>
      <c r="H19" s="129"/>
      <c r="I19" s="129"/>
      <c r="J19" s="45"/>
    </row>
    <row r="20" customFormat="false" ht="19.5" hidden="false" customHeight="true" outlineLevel="0" collapsed="false">
      <c r="A20" s="121"/>
      <c r="B20" s="122"/>
      <c r="C20" s="45" t="s">
        <v>1292</v>
      </c>
      <c r="D20" s="124"/>
      <c r="E20" s="130" t="s">
        <v>1293</v>
      </c>
      <c r="F20" s="129" t="s">
        <v>1294</v>
      </c>
      <c r="G20" s="121" t="n">
        <v>60</v>
      </c>
      <c r="H20" s="129" t="n">
        <v>20</v>
      </c>
      <c r="I20" s="129" t="n">
        <v>20</v>
      </c>
      <c r="J20" s="44" t="s">
        <v>870</v>
      </c>
    </row>
    <row r="21" customFormat="false" ht="25.5" hidden="false" customHeight="true" outlineLevel="0" collapsed="false">
      <c r="A21" s="121" t="s">
        <v>1036</v>
      </c>
      <c r="B21" s="152" t="s">
        <v>1280</v>
      </c>
      <c r="C21" s="44"/>
      <c r="D21" s="124"/>
      <c r="E21" s="127"/>
      <c r="F21" s="127"/>
      <c r="G21" s="127"/>
      <c r="H21" s="127"/>
      <c r="I21" s="127"/>
      <c r="J21" s="45"/>
    </row>
    <row r="22" customFormat="false" ht="44" hidden="false" customHeight="true" outlineLevel="0" collapsed="false">
      <c r="A22" s="121"/>
      <c r="B22" s="152"/>
      <c r="C22" s="45" t="s">
        <v>1295</v>
      </c>
      <c r="D22" s="124"/>
      <c r="E22" s="45" t="s">
        <v>1296</v>
      </c>
      <c r="F22" s="129" t="s">
        <v>1048</v>
      </c>
      <c r="G22" s="45" t="s">
        <v>1297</v>
      </c>
      <c r="H22" s="129" t="n">
        <v>15</v>
      </c>
      <c r="I22" s="129" t="n">
        <v>15</v>
      </c>
      <c r="J22" s="44" t="s">
        <v>870</v>
      </c>
    </row>
    <row r="23" customFormat="false" ht="25.5" hidden="false" customHeight="true" outlineLevel="0" collapsed="false">
      <c r="A23" s="121" t="s">
        <v>1036</v>
      </c>
      <c r="B23" s="152" t="s">
        <v>1079</v>
      </c>
      <c r="C23" s="44"/>
      <c r="D23" s="124"/>
      <c r="E23" s="127"/>
      <c r="F23" s="127"/>
      <c r="G23" s="127"/>
      <c r="H23" s="127"/>
      <c r="I23" s="127"/>
      <c r="J23" s="45"/>
    </row>
    <row r="24" customFormat="false" ht="41" hidden="false" customHeight="true" outlineLevel="0" collapsed="false">
      <c r="A24" s="121" t="s">
        <v>1036</v>
      </c>
      <c r="B24" s="132"/>
      <c r="C24" s="45" t="s">
        <v>1298</v>
      </c>
      <c r="D24" s="124"/>
      <c r="E24" s="45" t="s">
        <v>1299</v>
      </c>
      <c r="F24" s="129" t="s">
        <v>1066</v>
      </c>
      <c r="G24" s="45" t="s">
        <v>1300</v>
      </c>
      <c r="H24" s="129" t="n">
        <v>15</v>
      </c>
      <c r="I24" s="129" t="n">
        <v>13</v>
      </c>
      <c r="J24" s="44" t="s">
        <v>870</v>
      </c>
    </row>
    <row r="25" customFormat="false" ht="25.5" hidden="false" customHeight="true" outlineLevel="0" collapsed="false">
      <c r="A25" s="133" t="s">
        <v>1099</v>
      </c>
      <c r="B25" s="134" t="s">
        <v>1100</v>
      </c>
      <c r="C25" s="44"/>
      <c r="D25" s="124"/>
      <c r="E25" s="127"/>
      <c r="F25" s="127"/>
      <c r="G25" s="127"/>
      <c r="H25" s="127"/>
      <c r="I25" s="127"/>
      <c r="J25" s="45"/>
    </row>
    <row r="26" customFormat="false" ht="25.5" hidden="false" customHeight="true" outlineLevel="0" collapsed="false">
      <c r="A26" s="133"/>
      <c r="B26" s="135"/>
      <c r="C26" s="45" t="s">
        <v>1301</v>
      </c>
      <c r="D26" s="124"/>
      <c r="E26" s="153" t="s">
        <v>975</v>
      </c>
      <c r="F26" s="130" t="s">
        <v>967</v>
      </c>
      <c r="G26" s="96" t="n">
        <v>95</v>
      </c>
      <c r="H26" s="129" t="n">
        <v>10</v>
      </c>
      <c r="I26" s="129" t="n">
        <v>8</v>
      </c>
      <c r="J26" s="44" t="s">
        <v>870</v>
      </c>
    </row>
    <row r="27" customFormat="false" ht="19.5" hidden="false" customHeight="true" outlineLevel="0" collapsed="false">
      <c r="A27" s="25" t="s">
        <v>1140</v>
      </c>
      <c r="B27" s="25" t="s">
        <v>1140</v>
      </c>
      <c r="C27" s="25" t="s">
        <v>1140</v>
      </c>
      <c r="D27" s="28" t="s">
        <v>1141</v>
      </c>
      <c r="E27" s="28"/>
      <c r="F27" s="28"/>
      <c r="G27" s="28"/>
      <c r="H27" s="28"/>
      <c r="I27" s="28"/>
      <c r="J27" s="28"/>
    </row>
    <row r="28" customFormat="false" ht="19.5" hidden="false" customHeight="true" outlineLevel="0" collapsed="false">
      <c r="A28" s="25" t="s">
        <v>1142</v>
      </c>
      <c r="B28" s="25" t="s">
        <v>1142</v>
      </c>
      <c r="C28" s="25" t="s">
        <v>1142</v>
      </c>
      <c r="D28" s="25" t="s">
        <v>1142</v>
      </c>
      <c r="E28" s="25" t="s">
        <v>1142</v>
      </c>
      <c r="F28" s="25" t="s">
        <v>1142</v>
      </c>
      <c r="G28" s="25" t="s">
        <v>1142</v>
      </c>
      <c r="H28" s="27" t="s">
        <v>1143</v>
      </c>
      <c r="I28" s="136" t="n">
        <v>96</v>
      </c>
      <c r="J28" s="26" t="s">
        <v>1144</v>
      </c>
    </row>
    <row r="29" customFormat="false" ht="19.5" hidden="false" customHeight="true" outlineLevel="0" collapsed="false">
      <c r="A29" s="17" t="s">
        <v>1110</v>
      </c>
      <c r="B29" s="17" t="s">
        <v>1110</v>
      </c>
      <c r="C29" s="17" t="s">
        <v>1110</v>
      </c>
      <c r="D29" s="17" t="s">
        <v>1110</v>
      </c>
      <c r="E29" s="17" t="s">
        <v>1110</v>
      </c>
      <c r="F29" s="17" t="s">
        <v>1110</v>
      </c>
      <c r="G29" s="17" t="s">
        <v>1110</v>
      </c>
      <c r="H29" s="17" t="s">
        <v>1110</v>
      </c>
      <c r="I29" s="17" t="s">
        <v>1110</v>
      </c>
      <c r="J29" s="17" t="s">
        <v>1110</v>
      </c>
    </row>
    <row r="30" customFormat="false" ht="19.5" hidden="false" customHeight="true" outlineLevel="0" collapsed="false">
      <c r="A30" s="137" t="s">
        <v>1111</v>
      </c>
      <c r="B30" s="137" t="s">
        <v>1111</v>
      </c>
      <c r="C30" s="137" t="s">
        <v>1111</v>
      </c>
      <c r="D30" s="137" t="s">
        <v>1111</v>
      </c>
      <c r="E30" s="137" t="s">
        <v>1111</v>
      </c>
      <c r="F30" s="137" t="s">
        <v>1111</v>
      </c>
      <c r="G30" s="137" t="s">
        <v>1111</v>
      </c>
      <c r="H30" s="137" t="s">
        <v>1111</v>
      </c>
      <c r="I30" s="137" t="s">
        <v>1111</v>
      </c>
      <c r="J30" s="137" t="s">
        <v>1111</v>
      </c>
    </row>
    <row r="31" customFormat="false" ht="409.5" hidden="true" customHeight="true" outlineLevel="0" collapsed="false">
      <c r="A31" s="19"/>
      <c r="B31" s="19"/>
      <c r="C31" s="19"/>
      <c r="D31" s="19"/>
      <c r="E31" s="19"/>
      <c r="F31" s="19"/>
      <c r="G31" s="19"/>
      <c r="H31" s="19"/>
      <c r="I31" s="19"/>
      <c r="J31" s="19"/>
    </row>
    <row r="32" customFormat="false" ht="409.5" hidden="true" customHeight="true" outlineLevel="0" collapsed="false">
      <c r="A32" s="19"/>
      <c r="B32" s="19"/>
      <c r="C32" s="19"/>
      <c r="D32" s="19"/>
      <c r="E32" s="19"/>
      <c r="F32" s="19"/>
      <c r="G32" s="19"/>
      <c r="H32" s="19"/>
      <c r="I32" s="19"/>
      <c r="J32"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6"/>
    <mergeCell ref="A21:A24"/>
    <mergeCell ref="A25:A26"/>
    <mergeCell ref="A27:C27"/>
    <mergeCell ref="D27:J27"/>
    <mergeCell ref="A28:G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302</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213</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1000</v>
      </c>
      <c r="E7" s="36" t="n">
        <f aca="false">D7</f>
        <v>1000</v>
      </c>
      <c r="F7" s="36" t="n">
        <f aca="false">D7</f>
        <v>1000</v>
      </c>
      <c r="G7" s="27" t="s">
        <v>46</v>
      </c>
      <c r="H7" s="117" t="n">
        <v>1</v>
      </c>
      <c r="I7" s="36" t="n">
        <v>10</v>
      </c>
      <c r="J7" s="36"/>
    </row>
    <row r="8" customFormat="false" ht="19.5" hidden="false" customHeight="true" outlineLevel="0" collapsed="false">
      <c r="A8" s="21" t="s">
        <v>1119</v>
      </c>
      <c r="B8" s="21" t="s">
        <v>1119</v>
      </c>
      <c r="C8" s="28" t="s">
        <v>1127</v>
      </c>
      <c r="D8" s="36" t="n">
        <f aca="false">D7</f>
        <v>1000</v>
      </c>
      <c r="E8" s="36" t="n">
        <f aca="false">D7</f>
        <v>1000</v>
      </c>
      <c r="F8" s="36" t="n">
        <f aca="false">D7</f>
        <v>1000</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74" hidden="false" customHeight="true" outlineLevel="0" collapsed="false">
      <c r="A12" s="21" t="s">
        <v>1130</v>
      </c>
      <c r="B12" s="49" t="s">
        <v>1303</v>
      </c>
      <c r="C12" s="49"/>
      <c r="D12" s="49"/>
      <c r="E12" s="49"/>
      <c r="F12" s="49" t="s">
        <v>1303</v>
      </c>
      <c r="G12" s="49"/>
      <c r="H12" s="49"/>
      <c r="I12" s="49"/>
      <c r="J12" s="49"/>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19.5" hidden="false" customHeight="true" outlineLevel="0" collapsed="false">
      <c r="A16" s="121"/>
      <c r="B16" s="122"/>
      <c r="C16" s="45" t="s">
        <v>919</v>
      </c>
      <c r="D16" s="124"/>
      <c r="E16" s="130" t="s">
        <v>920</v>
      </c>
      <c r="F16" s="162" t="s">
        <v>876</v>
      </c>
      <c r="G16" s="151" t="n">
        <v>8720.53</v>
      </c>
      <c r="H16" s="129" t="n">
        <v>7</v>
      </c>
      <c r="I16" s="129" t="n">
        <v>7</v>
      </c>
      <c r="J16" s="44" t="s">
        <v>870</v>
      </c>
    </row>
    <row r="17" customFormat="false" ht="19.5" hidden="false" customHeight="true" outlineLevel="0" collapsed="false">
      <c r="A17" s="121"/>
      <c r="B17" s="122"/>
      <c r="C17" s="45" t="s">
        <v>921</v>
      </c>
      <c r="D17" s="124"/>
      <c r="E17" s="130" t="s">
        <v>922</v>
      </c>
      <c r="F17" s="162" t="s">
        <v>876</v>
      </c>
      <c r="G17" s="151" t="n">
        <v>9410.51</v>
      </c>
      <c r="H17" s="129" t="n">
        <v>7</v>
      </c>
      <c r="I17" s="129" t="n">
        <v>7</v>
      </c>
      <c r="J17" s="44" t="s">
        <v>870</v>
      </c>
    </row>
    <row r="18" customFormat="false" ht="19.5" hidden="false" customHeight="true" outlineLevel="0" collapsed="false">
      <c r="A18" s="121"/>
      <c r="B18" s="122"/>
      <c r="C18" s="45" t="s">
        <v>923</v>
      </c>
      <c r="D18" s="124"/>
      <c r="E18" s="130" t="s">
        <v>924</v>
      </c>
      <c r="F18" s="162" t="s">
        <v>876</v>
      </c>
      <c r="G18" s="151" t="n">
        <v>6000</v>
      </c>
      <c r="H18" s="129" t="n">
        <v>7</v>
      </c>
      <c r="I18" s="129" t="n">
        <v>7</v>
      </c>
      <c r="J18" s="44" t="s">
        <v>870</v>
      </c>
    </row>
    <row r="19" customFormat="false" ht="23" hidden="false" customHeight="true" outlineLevel="0" collapsed="false">
      <c r="A19" s="121"/>
      <c r="B19" s="122"/>
      <c r="C19" s="45" t="s">
        <v>925</v>
      </c>
      <c r="D19" s="124"/>
      <c r="E19" s="130" t="s">
        <v>926</v>
      </c>
      <c r="F19" s="162" t="s">
        <v>876</v>
      </c>
      <c r="G19" s="151" t="n">
        <v>3392.03</v>
      </c>
      <c r="H19" s="129" t="n">
        <v>4</v>
      </c>
      <c r="I19" s="129" t="n">
        <v>4</v>
      </c>
      <c r="J19" s="44" t="s">
        <v>870</v>
      </c>
    </row>
    <row r="20" customFormat="false" ht="19.5" hidden="false" customHeight="true" outlineLevel="0" collapsed="false">
      <c r="A20" s="121"/>
      <c r="B20" s="122" t="s">
        <v>964</v>
      </c>
      <c r="C20" s="44"/>
      <c r="D20" s="124"/>
      <c r="E20" s="127"/>
      <c r="F20" s="127"/>
      <c r="G20" s="127"/>
      <c r="H20" s="129"/>
      <c r="I20" s="129"/>
      <c r="J20" s="45"/>
    </row>
    <row r="21" customFormat="false" ht="26" hidden="false" customHeight="true" outlineLevel="0" collapsed="false">
      <c r="A21" s="121"/>
      <c r="B21" s="122"/>
      <c r="C21" s="45" t="s">
        <v>1260</v>
      </c>
      <c r="D21" s="124"/>
      <c r="E21" s="130" t="s">
        <v>966</v>
      </c>
      <c r="F21" s="130" t="s">
        <v>967</v>
      </c>
      <c r="G21" s="100" t="n">
        <v>100</v>
      </c>
      <c r="H21" s="129" t="n">
        <v>15</v>
      </c>
      <c r="I21" s="129" t="n">
        <v>15</v>
      </c>
      <c r="J21" s="44" t="s">
        <v>870</v>
      </c>
    </row>
    <row r="22" customFormat="false" ht="19.5" hidden="false" customHeight="true" outlineLevel="0" collapsed="false">
      <c r="A22" s="121"/>
      <c r="B22" s="122" t="s">
        <v>988</v>
      </c>
      <c r="C22" s="44"/>
      <c r="D22" s="124"/>
      <c r="E22" s="129"/>
      <c r="F22" s="129"/>
      <c r="G22" s="129"/>
      <c r="H22" s="129"/>
      <c r="I22" s="129"/>
      <c r="J22" s="45"/>
    </row>
    <row r="23" customFormat="false" ht="19.5" hidden="false" customHeight="true" outlineLevel="0" collapsed="false">
      <c r="A23" s="121"/>
      <c r="B23" s="122"/>
      <c r="C23" s="45" t="s">
        <v>1304</v>
      </c>
      <c r="D23" s="124"/>
      <c r="E23" s="130" t="s">
        <v>966</v>
      </c>
      <c r="F23" s="130" t="s">
        <v>967</v>
      </c>
      <c r="G23" s="100" t="n">
        <v>100</v>
      </c>
      <c r="H23" s="129" t="n">
        <v>10</v>
      </c>
      <c r="I23" s="129" t="n">
        <v>10</v>
      </c>
      <c r="J23" s="44" t="s">
        <v>870</v>
      </c>
    </row>
    <row r="24" customFormat="false" ht="25.5" hidden="false" customHeight="true" outlineLevel="0" collapsed="false">
      <c r="A24" s="121" t="s">
        <v>1036</v>
      </c>
      <c r="B24" s="152" t="s">
        <v>1280</v>
      </c>
      <c r="C24" s="44"/>
      <c r="D24" s="124"/>
      <c r="E24" s="127"/>
      <c r="F24" s="127"/>
      <c r="G24" s="127"/>
      <c r="H24" s="127"/>
      <c r="I24" s="127"/>
      <c r="J24" s="45"/>
    </row>
    <row r="25" customFormat="false" ht="44" hidden="false" customHeight="true" outlineLevel="0" collapsed="false">
      <c r="A25" s="121"/>
      <c r="B25" s="152"/>
      <c r="C25" s="45" t="s">
        <v>1305</v>
      </c>
      <c r="D25" s="124"/>
      <c r="E25" s="45" t="s">
        <v>1306</v>
      </c>
      <c r="F25" s="129" t="s">
        <v>1053</v>
      </c>
      <c r="G25" s="133" t="s">
        <v>1307</v>
      </c>
      <c r="H25" s="129" t="n">
        <v>10</v>
      </c>
      <c r="I25" s="129" t="n">
        <v>9</v>
      </c>
      <c r="J25" s="44" t="s">
        <v>870</v>
      </c>
    </row>
    <row r="26" customFormat="false" ht="44" hidden="false" customHeight="true" outlineLevel="0" collapsed="false">
      <c r="A26" s="121"/>
      <c r="B26" s="152" t="s">
        <v>1160</v>
      </c>
      <c r="C26" s="45"/>
      <c r="D26" s="124"/>
      <c r="E26" s="45"/>
      <c r="F26" s="129"/>
      <c r="G26" s="45"/>
      <c r="H26" s="129"/>
      <c r="I26" s="129"/>
      <c r="J26" s="44"/>
    </row>
    <row r="27" customFormat="false" ht="44" hidden="false" customHeight="true" outlineLevel="0" collapsed="false">
      <c r="A27" s="121"/>
      <c r="B27" s="152"/>
      <c r="C27" s="45" t="s">
        <v>1306</v>
      </c>
      <c r="D27" s="124"/>
      <c r="E27" s="45" t="s">
        <v>1308</v>
      </c>
      <c r="F27" s="129" t="s">
        <v>1048</v>
      </c>
      <c r="G27" s="133" t="s">
        <v>1307</v>
      </c>
      <c r="H27" s="129" t="n">
        <v>10</v>
      </c>
      <c r="I27" s="129" t="n">
        <v>9</v>
      </c>
      <c r="J27" s="44" t="s">
        <v>870</v>
      </c>
    </row>
    <row r="28" customFormat="false" ht="25.5" hidden="false" customHeight="true" outlineLevel="0" collapsed="false">
      <c r="A28" s="121" t="s">
        <v>1036</v>
      </c>
      <c r="B28" s="152" t="s">
        <v>1079</v>
      </c>
      <c r="C28" s="44"/>
      <c r="D28" s="124"/>
      <c r="E28" s="127"/>
      <c r="F28" s="127"/>
      <c r="G28" s="127"/>
      <c r="H28" s="127"/>
      <c r="I28" s="127"/>
      <c r="J28" s="45"/>
    </row>
    <row r="29" customFormat="false" ht="41" hidden="false" customHeight="true" outlineLevel="0" collapsed="false">
      <c r="A29" s="121" t="s">
        <v>1036</v>
      </c>
      <c r="B29" s="132"/>
      <c r="C29" s="45" t="s">
        <v>1309</v>
      </c>
      <c r="D29" s="124"/>
      <c r="E29" s="45" t="s">
        <v>1310</v>
      </c>
      <c r="F29" s="129" t="s">
        <v>1077</v>
      </c>
      <c r="G29" s="45" t="s">
        <v>1311</v>
      </c>
      <c r="H29" s="129" t="n">
        <v>10</v>
      </c>
      <c r="I29" s="129" t="n">
        <v>9</v>
      </c>
      <c r="J29" s="44" t="s">
        <v>870</v>
      </c>
    </row>
    <row r="30" customFormat="false" ht="25.5" hidden="false" customHeight="true" outlineLevel="0" collapsed="false">
      <c r="A30" s="133" t="s">
        <v>1099</v>
      </c>
      <c r="B30" s="134" t="s">
        <v>1100</v>
      </c>
      <c r="C30" s="44"/>
      <c r="D30" s="124"/>
      <c r="E30" s="127"/>
      <c r="F30" s="127"/>
      <c r="G30" s="127"/>
      <c r="H30" s="127"/>
      <c r="I30" s="127"/>
      <c r="J30" s="45"/>
    </row>
    <row r="31" customFormat="false" ht="25.5" hidden="false" customHeight="true" outlineLevel="0" collapsed="false">
      <c r="A31" s="133"/>
      <c r="B31" s="135"/>
      <c r="C31" s="45" t="s">
        <v>1183</v>
      </c>
      <c r="D31" s="124"/>
      <c r="E31" s="153" t="s">
        <v>975</v>
      </c>
      <c r="F31" s="130" t="s">
        <v>967</v>
      </c>
      <c r="G31" s="96" t="n">
        <v>95</v>
      </c>
      <c r="H31" s="129" t="n">
        <v>10</v>
      </c>
      <c r="I31" s="129" t="n">
        <v>9</v>
      </c>
      <c r="J31" s="44" t="s">
        <v>870</v>
      </c>
    </row>
    <row r="32" customFormat="false" ht="19.5" hidden="false" customHeight="true" outlineLevel="0" collapsed="false">
      <c r="A32" s="25" t="s">
        <v>1140</v>
      </c>
      <c r="B32" s="25" t="s">
        <v>1140</v>
      </c>
      <c r="C32" s="25" t="s">
        <v>1140</v>
      </c>
      <c r="D32" s="28" t="s">
        <v>1141</v>
      </c>
      <c r="E32" s="28"/>
      <c r="F32" s="28"/>
      <c r="G32" s="28"/>
      <c r="H32" s="28"/>
      <c r="I32" s="28"/>
      <c r="J32" s="28"/>
    </row>
    <row r="33" customFormat="false" ht="19.5" hidden="false" customHeight="true" outlineLevel="0" collapsed="false">
      <c r="A33" s="25" t="s">
        <v>1142</v>
      </c>
      <c r="B33" s="25" t="s">
        <v>1142</v>
      </c>
      <c r="C33" s="25" t="s">
        <v>1142</v>
      </c>
      <c r="D33" s="25" t="s">
        <v>1142</v>
      </c>
      <c r="E33" s="25" t="s">
        <v>1142</v>
      </c>
      <c r="F33" s="25" t="s">
        <v>1142</v>
      </c>
      <c r="G33" s="25" t="s">
        <v>1142</v>
      </c>
      <c r="H33" s="27" t="s">
        <v>1143</v>
      </c>
      <c r="I33" s="136" t="n">
        <v>96</v>
      </c>
      <c r="J33" s="26" t="s">
        <v>1144</v>
      </c>
    </row>
    <row r="34" customFormat="false" ht="19.5" hidden="false" customHeight="true" outlineLevel="0" collapsed="false">
      <c r="A34" s="17" t="s">
        <v>1110</v>
      </c>
      <c r="B34" s="17" t="s">
        <v>1110</v>
      </c>
      <c r="C34" s="17" t="s">
        <v>1110</v>
      </c>
      <c r="D34" s="17" t="s">
        <v>1110</v>
      </c>
      <c r="E34" s="17" t="s">
        <v>1110</v>
      </c>
      <c r="F34" s="17" t="s">
        <v>1110</v>
      </c>
      <c r="G34" s="17" t="s">
        <v>1110</v>
      </c>
      <c r="H34" s="17" t="s">
        <v>1110</v>
      </c>
      <c r="I34" s="17" t="s">
        <v>1110</v>
      </c>
      <c r="J34" s="17" t="s">
        <v>1110</v>
      </c>
    </row>
    <row r="35" customFormat="false" ht="19.5" hidden="false" customHeight="true" outlineLevel="0" collapsed="false">
      <c r="A35" s="137" t="s">
        <v>1111</v>
      </c>
      <c r="B35" s="137" t="s">
        <v>1111</v>
      </c>
      <c r="C35" s="137" t="s">
        <v>1111</v>
      </c>
      <c r="D35" s="137" t="s">
        <v>1111</v>
      </c>
      <c r="E35" s="137" t="s">
        <v>1111</v>
      </c>
      <c r="F35" s="137" t="s">
        <v>1111</v>
      </c>
      <c r="G35" s="137" t="s">
        <v>1111</v>
      </c>
      <c r="H35" s="137" t="s">
        <v>1111</v>
      </c>
      <c r="I35" s="137" t="s">
        <v>1111</v>
      </c>
      <c r="J35" s="137" t="s">
        <v>1111</v>
      </c>
    </row>
    <row r="36" customFormat="false" ht="409.5" hidden="true" customHeight="true" outlineLevel="0" collapsed="false">
      <c r="A36" s="19"/>
      <c r="B36" s="19"/>
      <c r="C36" s="19"/>
      <c r="D36" s="19"/>
      <c r="E36" s="19"/>
      <c r="F36" s="19"/>
      <c r="G36" s="19"/>
      <c r="H36" s="19"/>
      <c r="I36" s="19"/>
      <c r="J36" s="19"/>
    </row>
    <row r="37" customFormat="false" ht="409.5" hidden="true" customHeight="true" outlineLevel="0" collapsed="false">
      <c r="A37" s="19"/>
      <c r="B37" s="19"/>
      <c r="C37" s="19"/>
      <c r="D37" s="19"/>
      <c r="E37" s="19"/>
      <c r="F37" s="19"/>
      <c r="G37" s="19"/>
      <c r="H37" s="19"/>
      <c r="I37" s="19"/>
      <c r="J37"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31"/>
    <mergeCell ref="A24:A29"/>
    <mergeCell ref="A30:A31"/>
    <mergeCell ref="A32:C32"/>
    <mergeCell ref="D32:J32"/>
    <mergeCell ref="A33:G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312</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288</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173.47</v>
      </c>
      <c r="E7" s="36" t="n">
        <f aca="false">D7</f>
        <v>173.47</v>
      </c>
      <c r="F7" s="36" t="n">
        <f aca="false">D7</f>
        <v>173.47</v>
      </c>
      <c r="G7" s="27" t="s">
        <v>46</v>
      </c>
      <c r="H7" s="117" t="n">
        <v>1</v>
      </c>
      <c r="I7" s="36" t="n">
        <v>10</v>
      </c>
      <c r="J7" s="36"/>
    </row>
    <row r="8" customFormat="false" ht="19.5" hidden="false" customHeight="true" outlineLevel="0" collapsed="false">
      <c r="A8" s="21" t="s">
        <v>1119</v>
      </c>
      <c r="B8" s="21" t="s">
        <v>1119</v>
      </c>
      <c r="C8" s="28" t="s">
        <v>1127</v>
      </c>
      <c r="D8" s="36" t="n">
        <f aca="false">D7</f>
        <v>173.47</v>
      </c>
      <c r="E8" s="36" t="n">
        <f aca="false">D7</f>
        <v>173.47</v>
      </c>
      <c r="F8" s="36" t="n">
        <f aca="false">D7</f>
        <v>173.47</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27" hidden="false" customHeight="true" outlineLevel="0" collapsed="false">
      <c r="A12" s="21" t="s">
        <v>1130</v>
      </c>
      <c r="B12" s="47" t="s">
        <v>1313</v>
      </c>
      <c r="C12" s="47"/>
      <c r="D12" s="47"/>
      <c r="E12" s="47"/>
      <c r="F12" s="47" t="s">
        <v>1313</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19.5" hidden="false" customHeight="true" outlineLevel="0" collapsed="false">
      <c r="A16" s="121"/>
      <c r="B16" s="122"/>
      <c r="C16" s="45" t="s">
        <v>1314</v>
      </c>
      <c r="D16" s="124"/>
      <c r="E16" s="128" t="s">
        <v>1315</v>
      </c>
      <c r="F16" s="162" t="s">
        <v>1243</v>
      </c>
      <c r="G16" s="129" t="n">
        <v>20.95</v>
      </c>
      <c r="H16" s="129" t="n">
        <v>20</v>
      </c>
      <c r="I16" s="129" t="n">
        <v>20</v>
      </c>
      <c r="J16" s="44" t="s">
        <v>870</v>
      </c>
    </row>
    <row r="17" customFormat="false" ht="19.5" hidden="false" customHeight="true" outlineLevel="0" collapsed="false">
      <c r="A17" s="121"/>
      <c r="B17" s="122" t="s">
        <v>964</v>
      </c>
      <c r="C17" s="44"/>
      <c r="D17" s="124"/>
      <c r="E17" s="129"/>
      <c r="F17" s="127"/>
      <c r="G17" s="129"/>
      <c r="H17" s="129"/>
      <c r="I17" s="129"/>
      <c r="J17" s="45"/>
    </row>
    <row r="18" customFormat="false" ht="26" hidden="false" customHeight="true" outlineLevel="0" collapsed="false">
      <c r="A18" s="121"/>
      <c r="B18" s="122"/>
      <c r="C18" s="45" t="s">
        <v>1316</v>
      </c>
      <c r="D18" s="124"/>
      <c r="E18" s="130" t="s">
        <v>966</v>
      </c>
      <c r="F18" s="130" t="s">
        <v>967</v>
      </c>
      <c r="G18" s="100" t="n">
        <v>100</v>
      </c>
      <c r="H18" s="129" t="n">
        <v>15</v>
      </c>
      <c r="I18" s="129" t="n">
        <v>15</v>
      </c>
      <c r="J18" s="44" t="s">
        <v>870</v>
      </c>
    </row>
    <row r="19" customFormat="false" ht="19.5" hidden="false" customHeight="true" outlineLevel="0" collapsed="false">
      <c r="A19" s="121"/>
      <c r="B19" s="122" t="s">
        <v>988</v>
      </c>
      <c r="C19" s="44"/>
      <c r="D19" s="124"/>
      <c r="E19" s="129"/>
      <c r="F19" s="127"/>
      <c r="G19" s="129"/>
      <c r="H19" s="129"/>
      <c r="I19" s="129"/>
      <c r="J19" s="45"/>
    </row>
    <row r="20" customFormat="false" ht="19.5" hidden="false" customHeight="true" outlineLevel="0" collapsed="false">
      <c r="A20" s="121"/>
      <c r="B20" s="122"/>
      <c r="C20" s="45" t="s">
        <v>1317</v>
      </c>
      <c r="D20" s="124"/>
      <c r="E20" s="130" t="s">
        <v>966</v>
      </c>
      <c r="F20" s="130" t="s">
        <v>967</v>
      </c>
      <c r="G20" s="100" t="n">
        <v>100</v>
      </c>
      <c r="H20" s="129" t="n">
        <v>15</v>
      </c>
      <c r="I20" s="129" t="n">
        <v>15</v>
      </c>
      <c r="J20" s="44" t="s">
        <v>870</v>
      </c>
    </row>
    <row r="21" customFormat="false" ht="25.5" hidden="false" customHeight="true" outlineLevel="0" collapsed="false">
      <c r="A21" s="121" t="s">
        <v>1036</v>
      </c>
      <c r="B21" s="152" t="s">
        <v>1280</v>
      </c>
      <c r="C21" s="44"/>
      <c r="D21" s="124"/>
      <c r="E21" s="127"/>
      <c r="F21" s="127"/>
      <c r="G21" s="127"/>
      <c r="H21" s="127"/>
      <c r="I21" s="127"/>
      <c r="J21" s="45"/>
    </row>
    <row r="22" customFormat="false" ht="44" hidden="false" customHeight="true" outlineLevel="0" collapsed="false">
      <c r="A22" s="121"/>
      <c r="B22" s="152"/>
      <c r="C22" s="45" t="s">
        <v>1318</v>
      </c>
      <c r="D22" s="124"/>
      <c r="E22" s="45" t="s">
        <v>1319</v>
      </c>
      <c r="F22" s="129" t="s">
        <v>1090</v>
      </c>
      <c r="G22" s="45" t="s">
        <v>1320</v>
      </c>
      <c r="H22" s="129" t="n">
        <v>15</v>
      </c>
      <c r="I22" s="129" t="n">
        <v>15</v>
      </c>
      <c r="J22" s="44" t="s">
        <v>870</v>
      </c>
    </row>
    <row r="23" customFormat="false" ht="44" hidden="false" customHeight="true" outlineLevel="0" collapsed="false">
      <c r="A23" s="121"/>
      <c r="B23" s="152" t="s">
        <v>1160</v>
      </c>
      <c r="C23" s="45"/>
      <c r="D23" s="124"/>
      <c r="E23" s="45"/>
      <c r="F23" s="129"/>
      <c r="G23" s="45"/>
      <c r="H23" s="129"/>
      <c r="I23" s="129"/>
      <c r="J23" s="44"/>
    </row>
    <row r="24" customFormat="false" ht="44" hidden="false" customHeight="true" outlineLevel="0" collapsed="false">
      <c r="A24" s="121"/>
      <c r="B24" s="152"/>
      <c r="C24" s="45" t="s">
        <v>1321</v>
      </c>
      <c r="D24" s="124"/>
      <c r="E24" s="45" t="s">
        <v>1322</v>
      </c>
      <c r="F24" s="129" t="s">
        <v>1053</v>
      </c>
      <c r="G24" s="45" t="s">
        <v>1323</v>
      </c>
      <c r="H24" s="129" t="n">
        <v>15</v>
      </c>
      <c r="I24" s="129" t="n">
        <v>13</v>
      </c>
      <c r="J24" s="44" t="s">
        <v>870</v>
      </c>
    </row>
    <row r="25" customFormat="false" ht="25.5" hidden="false" customHeight="true" outlineLevel="0" collapsed="false">
      <c r="A25" s="133" t="s">
        <v>1099</v>
      </c>
      <c r="B25" s="134" t="s">
        <v>1100</v>
      </c>
      <c r="C25" s="44"/>
      <c r="D25" s="124"/>
      <c r="E25" s="127"/>
      <c r="F25" s="127"/>
      <c r="G25" s="127"/>
      <c r="H25" s="127"/>
      <c r="I25" s="127"/>
      <c r="J25" s="45"/>
    </row>
    <row r="26" customFormat="false" ht="25.5" hidden="false" customHeight="true" outlineLevel="0" collapsed="false">
      <c r="A26" s="133"/>
      <c r="B26" s="135"/>
      <c r="C26" s="44" t="s">
        <v>1324</v>
      </c>
      <c r="D26" s="124"/>
      <c r="E26" s="153" t="s">
        <v>1325</v>
      </c>
      <c r="F26" s="130" t="s">
        <v>967</v>
      </c>
      <c r="G26" s="96" t="n">
        <v>97</v>
      </c>
      <c r="H26" s="129" t="n">
        <v>5</v>
      </c>
      <c r="I26" s="129" t="n">
        <v>4</v>
      </c>
      <c r="J26" s="44" t="s">
        <v>870</v>
      </c>
    </row>
    <row r="27" customFormat="false" ht="25.5" hidden="false" customHeight="true" outlineLevel="0" collapsed="false">
      <c r="A27" s="133"/>
      <c r="B27" s="135"/>
      <c r="C27" s="45" t="s">
        <v>1183</v>
      </c>
      <c r="D27" s="124"/>
      <c r="E27" s="153" t="s">
        <v>975</v>
      </c>
      <c r="F27" s="130" t="s">
        <v>967</v>
      </c>
      <c r="G27" s="96" t="n">
        <v>95</v>
      </c>
      <c r="H27" s="129" t="n">
        <v>5</v>
      </c>
      <c r="I27" s="129" t="n">
        <v>3.5</v>
      </c>
      <c r="J27" s="44" t="s">
        <v>870</v>
      </c>
    </row>
    <row r="28" customFormat="false" ht="19.5" hidden="false" customHeight="true" outlineLevel="0" collapsed="false">
      <c r="A28" s="25" t="s">
        <v>1140</v>
      </c>
      <c r="B28" s="25" t="s">
        <v>1140</v>
      </c>
      <c r="C28" s="25" t="s">
        <v>1140</v>
      </c>
      <c r="D28" s="28" t="s">
        <v>1141</v>
      </c>
      <c r="E28" s="28"/>
      <c r="F28" s="28"/>
      <c r="G28" s="28"/>
      <c r="H28" s="28"/>
      <c r="I28" s="28"/>
      <c r="J28" s="28"/>
    </row>
    <row r="29" customFormat="false" ht="19.5" hidden="false" customHeight="true" outlineLevel="0" collapsed="false">
      <c r="A29" s="25" t="s">
        <v>1142</v>
      </c>
      <c r="B29" s="25" t="s">
        <v>1142</v>
      </c>
      <c r="C29" s="25" t="s">
        <v>1142</v>
      </c>
      <c r="D29" s="25" t="s">
        <v>1142</v>
      </c>
      <c r="E29" s="25" t="s">
        <v>1142</v>
      </c>
      <c r="F29" s="25" t="s">
        <v>1142</v>
      </c>
      <c r="G29" s="25" t="s">
        <v>1142</v>
      </c>
      <c r="H29" s="27" t="s">
        <v>1143</v>
      </c>
      <c r="I29" s="136" t="n">
        <v>95.5</v>
      </c>
      <c r="J29" s="26" t="s">
        <v>1144</v>
      </c>
    </row>
    <row r="30" customFormat="false" ht="19.5" hidden="false" customHeight="true" outlineLevel="0" collapsed="false">
      <c r="A30" s="17" t="s">
        <v>1110</v>
      </c>
      <c r="B30" s="17" t="s">
        <v>1110</v>
      </c>
      <c r="C30" s="17" t="s">
        <v>1110</v>
      </c>
      <c r="D30" s="17" t="s">
        <v>1110</v>
      </c>
      <c r="E30" s="17" t="s">
        <v>1110</v>
      </c>
      <c r="F30" s="17" t="s">
        <v>1110</v>
      </c>
      <c r="G30" s="17" t="s">
        <v>1110</v>
      </c>
      <c r="H30" s="17" t="s">
        <v>1110</v>
      </c>
      <c r="I30" s="17" t="s">
        <v>1110</v>
      </c>
      <c r="J30" s="17" t="s">
        <v>1110</v>
      </c>
    </row>
    <row r="31" customFormat="false" ht="19.5" hidden="false" customHeight="true" outlineLevel="0" collapsed="false">
      <c r="A31" s="137" t="s">
        <v>1111</v>
      </c>
      <c r="B31" s="137" t="s">
        <v>1111</v>
      </c>
      <c r="C31" s="137" t="s">
        <v>1111</v>
      </c>
      <c r="D31" s="137" t="s">
        <v>1111</v>
      </c>
      <c r="E31" s="137" t="s">
        <v>1111</v>
      </c>
      <c r="F31" s="137" t="s">
        <v>1111</v>
      </c>
      <c r="G31" s="137" t="s">
        <v>1111</v>
      </c>
      <c r="H31" s="137" t="s">
        <v>1111</v>
      </c>
      <c r="I31" s="137" t="s">
        <v>1111</v>
      </c>
      <c r="J31" s="137" t="s">
        <v>1111</v>
      </c>
    </row>
    <row r="32" customFormat="false" ht="409.5" hidden="true" customHeight="true" outlineLevel="0" collapsed="false">
      <c r="A32" s="19"/>
      <c r="B32" s="19"/>
      <c r="C32" s="19"/>
      <c r="D32" s="19"/>
      <c r="E32" s="19"/>
      <c r="F32" s="19"/>
      <c r="G32" s="19"/>
      <c r="H32" s="19"/>
      <c r="I32" s="19"/>
      <c r="J32" s="19"/>
    </row>
    <row r="33" customFormat="false" ht="409.5" hidden="true" customHeight="true" outlineLevel="0" collapsed="false">
      <c r="A33" s="19"/>
      <c r="B33" s="19"/>
      <c r="C33" s="19"/>
      <c r="D33" s="19"/>
      <c r="E33" s="19"/>
      <c r="F33" s="19"/>
      <c r="G33" s="19"/>
      <c r="H33" s="19"/>
      <c r="I33" s="19"/>
      <c r="J33"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7"/>
    <mergeCell ref="A21:A24"/>
    <mergeCell ref="A25:A27"/>
    <mergeCell ref="A28:C28"/>
    <mergeCell ref="D28:J28"/>
    <mergeCell ref="A29:G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326</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213</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300</v>
      </c>
      <c r="E7" s="36" t="n">
        <f aca="false">D7</f>
        <v>300</v>
      </c>
      <c r="F7" s="36" t="n">
        <f aca="false">D7</f>
        <v>300</v>
      </c>
      <c r="G7" s="27" t="s">
        <v>46</v>
      </c>
      <c r="H7" s="117" t="n">
        <v>1</v>
      </c>
      <c r="I7" s="36" t="n">
        <v>10</v>
      </c>
      <c r="J7" s="36"/>
    </row>
    <row r="8" customFormat="false" ht="19.5" hidden="false" customHeight="true" outlineLevel="0" collapsed="false">
      <c r="A8" s="21" t="s">
        <v>1119</v>
      </c>
      <c r="B8" s="21" t="s">
        <v>1119</v>
      </c>
      <c r="C8" s="28" t="s">
        <v>1127</v>
      </c>
      <c r="D8" s="36" t="n">
        <f aca="false">D7</f>
        <v>300</v>
      </c>
      <c r="E8" s="36" t="n">
        <f aca="false">D7</f>
        <v>300</v>
      </c>
      <c r="F8" s="36" t="n">
        <f aca="false">D7</f>
        <v>300</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27" hidden="false" customHeight="true" outlineLevel="0" collapsed="false">
      <c r="A12" s="21" t="s">
        <v>1130</v>
      </c>
      <c r="B12" s="47" t="s">
        <v>1327</v>
      </c>
      <c r="C12" s="47"/>
      <c r="D12" s="47"/>
      <c r="E12" s="47"/>
      <c r="F12" s="47" t="s">
        <v>1327</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19.5" hidden="false" customHeight="true" outlineLevel="0" collapsed="false">
      <c r="A16" s="121"/>
      <c r="B16" s="122"/>
      <c r="C16" s="45" t="s">
        <v>1328</v>
      </c>
      <c r="D16" s="124"/>
      <c r="E16" s="130" t="s">
        <v>1329</v>
      </c>
      <c r="F16" s="121" t="s">
        <v>876</v>
      </c>
      <c r="G16" s="151" t="n">
        <v>22100</v>
      </c>
      <c r="H16" s="129" t="n">
        <v>15</v>
      </c>
      <c r="I16" s="129" t="n">
        <v>15</v>
      </c>
      <c r="J16" s="44" t="s">
        <v>870</v>
      </c>
    </row>
    <row r="17" customFormat="false" ht="19.5" hidden="false" customHeight="true" outlineLevel="0" collapsed="false">
      <c r="A17" s="121"/>
      <c r="B17" s="122"/>
      <c r="C17" s="45" t="s">
        <v>1330</v>
      </c>
      <c r="D17" s="124"/>
      <c r="E17" s="130" t="s">
        <v>1331</v>
      </c>
      <c r="F17" s="121" t="s">
        <v>876</v>
      </c>
      <c r="G17" s="151" t="n">
        <v>90000</v>
      </c>
      <c r="H17" s="129" t="n">
        <v>15</v>
      </c>
      <c r="I17" s="129" t="n">
        <v>15</v>
      </c>
      <c r="J17" s="44"/>
    </row>
    <row r="18" customFormat="false" ht="19.5" hidden="false" customHeight="true" outlineLevel="0" collapsed="false">
      <c r="A18" s="121"/>
      <c r="B18" s="122" t="s">
        <v>964</v>
      </c>
      <c r="C18" s="44"/>
      <c r="D18" s="124"/>
      <c r="E18" s="129"/>
      <c r="F18" s="127"/>
      <c r="G18" s="151"/>
      <c r="H18" s="129"/>
      <c r="I18" s="129"/>
      <c r="J18" s="45"/>
    </row>
    <row r="19" customFormat="false" ht="26" hidden="false" customHeight="true" outlineLevel="0" collapsed="false">
      <c r="A19" s="121"/>
      <c r="B19" s="122"/>
      <c r="C19" s="45" t="s">
        <v>1260</v>
      </c>
      <c r="D19" s="124"/>
      <c r="E19" s="130" t="s">
        <v>966</v>
      </c>
      <c r="F19" s="130" t="s">
        <v>967</v>
      </c>
      <c r="G19" s="100" t="n">
        <v>100</v>
      </c>
      <c r="H19" s="129" t="n">
        <v>10</v>
      </c>
      <c r="I19" s="129" t="n">
        <v>10</v>
      </c>
      <c r="J19" s="44" t="s">
        <v>870</v>
      </c>
    </row>
    <row r="20" customFormat="false" ht="19.5" hidden="false" customHeight="true" outlineLevel="0" collapsed="false">
      <c r="A20" s="121"/>
      <c r="B20" s="122" t="s">
        <v>988</v>
      </c>
      <c r="C20" s="44"/>
      <c r="D20" s="124"/>
      <c r="E20" s="129"/>
      <c r="F20" s="127"/>
      <c r="G20" s="151"/>
      <c r="H20" s="129"/>
      <c r="I20" s="129"/>
      <c r="J20" s="45"/>
    </row>
    <row r="21" customFormat="false" ht="19.5" hidden="false" customHeight="true" outlineLevel="0" collapsed="false">
      <c r="A21" s="121"/>
      <c r="B21" s="122"/>
      <c r="C21" s="45" t="s">
        <v>1304</v>
      </c>
      <c r="D21" s="124"/>
      <c r="E21" s="130" t="s">
        <v>966</v>
      </c>
      <c r="F21" s="130" t="s">
        <v>967</v>
      </c>
      <c r="G21" s="100" t="n">
        <v>100</v>
      </c>
      <c r="H21" s="129" t="n">
        <v>10</v>
      </c>
      <c r="I21" s="129" t="n">
        <v>10</v>
      </c>
      <c r="J21" s="44" t="s">
        <v>870</v>
      </c>
    </row>
    <row r="22" customFormat="false" ht="25.5" hidden="false" customHeight="true" outlineLevel="0" collapsed="false">
      <c r="A22" s="121" t="s">
        <v>1036</v>
      </c>
      <c r="B22" s="152" t="s">
        <v>1280</v>
      </c>
      <c r="C22" s="44"/>
      <c r="D22" s="124"/>
      <c r="E22" s="127"/>
      <c r="F22" s="127"/>
      <c r="G22" s="129"/>
      <c r="H22" s="127"/>
      <c r="I22" s="127"/>
      <c r="J22" s="45"/>
    </row>
    <row r="23" customFormat="false" ht="44" hidden="false" customHeight="true" outlineLevel="0" collapsed="false">
      <c r="A23" s="121"/>
      <c r="B23" s="152"/>
      <c r="C23" s="45" t="s">
        <v>1332</v>
      </c>
      <c r="D23" s="124"/>
      <c r="E23" s="45" t="s">
        <v>1333</v>
      </c>
      <c r="F23" s="129" t="s">
        <v>1043</v>
      </c>
      <c r="G23" s="45" t="s">
        <v>1334</v>
      </c>
      <c r="H23" s="129" t="n">
        <v>8</v>
      </c>
      <c r="I23" s="129" t="n">
        <v>6.5</v>
      </c>
      <c r="J23" s="44" t="s">
        <v>870</v>
      </c>
    </row>
    <row r="24" customFormat="false" ht="44" hidden="false" customHeight="true" outlineLevel="0" collapsed="false">
      <c r="A24" s="121"/>
      <c r="B24" s="152" t="s">
        <v>1160</v>
      </c>
      <c r="C24" s="45"/>
      <c r="D24" s="124"/>
      <c r="E24" s="45"/>
      <c r="F24" s="129"/>
      <c r="G24" s="45"/>
      <c r="H24" s="129"/>
      <c r="I24" s="129"/>
      <c r="J24" s="44"/>
    </row>
    <row r="25" customFormat="false" ht="51" hidden="false" customHeight="true" outlineLevel="0" collapsed="false">
      <c r="A25" s="121"/>
      <c r="B25" s="152"/>
      <c r="C25" s="45" t="s">
        <v>1335</v>
      </c>
      <c r="D25" s="124"/>
      <c r="E25" s="45" t="s">
        <v>1335</v>
      </c>
      <c r="F25" s="129" t="s">
        <v>1043</v>
      </c>
      <c r="G25" s="45" t="s">
        <v>1336</v>
      </c>
      <c r="H25" s="129" t="n">
        <v>8</v>
      </c>
      <c r="I25" s="129" t="n">
        <v>7</v>
      </c>
      <c r="J25" s="44" t="s">
        <v>870</v>
      </c>
    </row>
    <row r="26" customFormat="false" ht="44" hidden="false" customHeight="true" outlineLevel="0" collapsed="false">
      <c r="A26" s="121"/>
      <c r="B26" s="152" t="s">
        <v>1337</v>
      </c>
      <c r="C26" s="45"/>
      <c r="D26" s="124"/>
      <c r="E26" s="45"/>
      <c r="F26" s="129"/>
      <c r="G26" s="45"/>
      <c r="H26" s="129"/>
      <c r="I26" s="129"/>
      <c r="J26" s="44"/>
    </row>
    <row r="27" customFormat="false" ht="63" hidden="false" customHeight="true" outlineLevel="0" collapsed="false">
      <c r="A27" s="121"/>
      <c r="B27" s="152"/>
      <c r="C27" s="45" t="s">
        <v>1338</v>
      </c>
      <c r="D27" s="124"/>
      <c r="E27" s="45" t="s">
        <v>1339</v>
      </c>
      <c r="F27" s="129" t="s">
        <v>1053</v>
      </c>
      <c r="G27" s="45" t="s">
        <v>1340</v>
      </c>
      <c r="H27" s="129" t="n">
        <v>8</v>
      </c>
      <c r="I27" s="129" t="n">
        <v>7</v>
      </c>
      <c r="J27" s="44" t="s">
        <v>870</v>
      </c>
    </row>
    <row r="28" customFormat="false" ht="44" hidden="false" customHeight="true" outlineLevel="0" collapsed="false">
      <c r="A28" s="121"/>
      <c r="B28" s="152" t="s">
        <v>1341</v>
      </c>
      <c r="C28" s="45"/>
      <c r="D28" s="124"/>
      <c r="E28" s="45"/>
      <c r="F28" s="129"/>
      <c r="G28" s="45"/>
      <c r="H28" s="129"/>
      <c r="I28" s="129"/>
      <c r="J28" s="44"/>
    </row>
    <row r="29" customFormat="false" ht="52" hidden="false" customHeight="true" outlineLevel="0" collapsed="false">
      <c r="A29" s="121"/>
      <c r="B29" s="152"/>
      <c r="C29" s="45" t="s">
        <v>1342</v>
      </c>
      <c r="D29" s="124"/>
      <c r="E29" s="45" t="s">
        <v>1343</v>
      </c>
      <c r="F29" s="129" t="s">
        <v>1344</v>
      </c>
      <c r="G29" s="45" t="s">
        <v>1345</v>
      </c>
      <c r="H29" s="129" t="n">
        <v>6</v>
      </c>
      <c r="I29" s="129" t="n">
        <v>6</v>
      </c>
      <c r="J29" s="44" t="s">
        <v>870</v>
      </c>
    </row>
    <row r="30" customFormat="false" ht="25.5" hidden="false" customHeight="true" outlineLevel="0" collapsed="false">
      <c r="A30" s="133" t="s">
        <v>1099</v>
      </c>
      <c r="B30" s="134" t="s">
        <v>1100</v>
      </c>
      <c r="C30" s="44"/>
      <c r="D30" s="124"/>
      <c r="E30" s="127"/>
      <c r="F30" s="127"/>
      <c r="G30" s="127"/>
      <c r="H30" s="127"/>
      <c r="I30" s="127"/>
      <c r="J30" s="45"/>
    </row>
    <row r="31" customFormat="false" ht="38" hidden="false" customHeight="true" outlineLevel="0" collapsed="false">
      <c r="A31" s="133"/>
      <c r="B31" s="135"/>
      <c r="C31" s="45" t="s">
        <v>1346</v>
      </c>
      <c r="D31" s="124"/>
      <c r="E31" s="153" t="s">
        <v>975</v>
      </c>
      <c r="F31" s="130" t="s">
        <v>967</v>
      </c>
      <c r="G31" s="163" t="n">
        <v>0.96</v>
      </c>
      <c r="H31" s="129" t="n">
        <v>5</v>
      </c>
      <c r="I31" s="129" t="n">
        <v>3</v>
      </c>
      <c r="J31" s="44" t="s">
        <v>870</v>
      </c>
    </row>
    <row r="32" customFormat="false" ht="25.5" hidden="false" customHeight="true" outlineLevel="0" collapsed="false">
      <c r="A32" s="133"/>
      <c r="B32" s="135"/>
      <c r="C32" s="45" t="s">
        <v>1183</v>
      </c>
      <c r="D32" s="124"/>
      <c r="E32" s="153" t="s">
        <v>975</v>
      </c>
      <c r="F32" s="130" t="s">
        <v>967</v>
      </c>
      <c r="G32" s="163" t="n">
        <v>0.95</v>
      </c>
      <c r="H32" s="129" t="n">
        <v>5</v>
      </c>
      <c r="I32" s="129" t="n">
        <v>3</v>
      </c>
      <c r="J32" s="44" t="s">
        <v>870</v>
      </c>
    </row>
    <row r="33" customFormat="false" ht="19.5" hidden="false" customHeight="true" outlineLevel="0" collapsed="false">
      <c r="A33" s="25" t="s">
        <v>1140</v>
      </c>
      <c r="B33" s="25" t="s">
        <v>1140</v>
      </c>
      <c r="C33" s="25" t="s">
        <v>1140</v>
      </c>
      <c r="D33" s="28" t="s">
        <v>1141</v>
      </c>
      <c r="E33" s="28"/>
      <c r="F33" s="28"/>
      <c r="G33" s="28"/>
      <c r="H33" s="28"/>
      <c r="I33" s="28"/>
      <c r="J33" s="28"/>
    </row>
    <row r="34" customFormat="false" ht="19.5" hidden="false" customHeight="true" outlineLevel="0" collapsed="false">
      <c r="A34" s="25" t="s">
        <v>1142</v>
      </c>
      <c r="B34" s="25" t="s">
        <v>1142</v>
      </c>
      <c r="C34" s="25" t="s">
        <v>1142</v>
      </c>
      <c r="D34" s="25" t="s">
        <v>1142</v>
      </c>
      <c r="E34" s="25" t="s">
        <v>1142</v>
      </c>
      <c r="F34" s="25" t="s">
        <v>1142</v>
      </c>
      <c r="G34" s="25" t="s">
        <v>1142</v>
      </c>
      <c r="H34" s="27" t="s">
        <v>1143</v>
      </c>
      <c r="I34" s="136" t="n">
        <v>92.5</v>
      </c>
      <c r="J34" s="26" t="s">
        <v>1144</v>
      </c>
    </row>
    <row r="35" customFormat="false" ht="19.5" hidden="false" customHeight="true" outlineLevel="0" collapsed="false">
      <c r="A35" s="17" t="s">
        <v>1110</v>
      </c>
      <c r="B35" s="17" t="s">
        <v>1110</v>
      </c>
      <c r="C35" s="17" t="s">
        <v>1110</v>
      </c>
      <c r="D35" s="17" t="s">
        <v>1110</v>
      </c>
      <c r="E35" s="17" t="s">
        <v>1110</v>
      </c>
      <c r="F35" s="17" t="s">
        <v>1110</v>
      </c>
      <c r="G35" s="17" t="s">
        <v>1110</v>
      </c>
      <c r="H35" s="17" t="s">
        <v>1110</v>
      </c>
      <c r="I35" s="17" t="s">
        <v>1110</v>
      </c>
      <c r="J35" s="17" t="s">
        <v>1110</v>
      </c>
    </row>
    <row r="36" customFormat="false" ht="19.5" hidden="false" customHeight="true" outlineLevel="0" collapsed="false">
      <c r="A36" s="137" t="s">
        <v>1111</v>
      </c>
      <c r="B36" s="137" t="s">
        <v>1111</v>
      </c>
      <c r="C36" s="137" t="s">
        <v>1111</v>
      </c>
      <c r="D36" s="137" t="s">
        <v>1111</v>
      </c>
      <c r="E36" s="137" t="s">
        <v>1111</v>
      </c>
      <c r="F36" s="137" t="s">
        <v>1111</v>
      </c>
      <c r="G36" s="137" t="s">
        <v>1111</v>
      </c>
      <c r="H36" s="137" t="s">
        <v>1111</v>
      </c>
      <c r="I36" s="137" t="s">
        <v>1111</v>
      </c>
      <c r="J36" s="137" t="s">
        <v>1111</v>
      </c>
    </row>
    <row r="37" customFormat="false" ht="409.5" hidden="true" customHeight="true" outlineLevel="0" collapsed="false">
      <c r="A37" s="19"/>
      <c r="B37" s="19"/>
      <c r="C37" s="19"/>
      <c r="D37" s="19"/>
      <c r="E37" s="19"/>
      <c r="F37" s="19"/>
      <c r="G37" s="19"/>
      <c r="H37" s="19"/>
      <c r="I37" s="19"/>
      <c r="J37" s="19"/>
    </row>
    <row r="38" customFormat="false" ht="409.5" hidden="true" customHeight="true" outlineLevel="0" collapsed="false">
      <c r="A38" s="19"/>
      <c r="B38" s="19"/>
      <c r="C38" s="19"/>
      <c r="D38" s="19"/>
      <c r="E38" s="19"/>
      <c r="F38" s="19"/>
      <c r="G38" s="19"/>
      <c r="H38" s="19"/>
      <c r="I38" s="19"/>
      <c r="J38"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32"/>
    <mergeCell ref="A22:A29"/>
    <mergeCell ref="A30:A32"/>
    <mergeCell ref="A33:C33"/>
    <mergeCell ref="D33:J33"/>
    <mergeCell ref="A34:G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347</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176</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400</v>
      </c>
      <c r="E7" s="36" t="n">
        <f aca="false">D7</f>
        <v>400</v>
      </c>
      <c r="F7" s="36" t="n">
        <f aca="false">D7</f>
        <v>400</v>
      </c>
      <c r="G7" s="27" t="s">
        <v>46</v>
      </c>
      <c r="H7" s="117" t="n">
        <v>1</v>
      </c>
      <c r="I7" s="36" t="n">
        <v>10</v>
      </c>
      <c r="J7" s="36"/>
    </row>
    <row r="8" customFormat="false" ht="19.5" hidden="false" customHeight="true" outlineLevel="0" collapsed="false">
      <c r="A8" s="21" t="s">
        <v>1119</v>
      </c>
      <c r="B8" s="21" t="s">
        <v>1119</v>
      </c>
      <c r="C8" s="28" t="s">
        <v>1127</v>
      </c>
      <c r="D8" s="36" t="n">
        <f aca="false">D7</f>
        <v>400</v>
      </c>
      <c r="E8" s="36" t="n">
        <f aca="false">D7</f>
        <v>400</v>
      </c>
      <c r="F8" s="36" t="n">
        <f aca="false">D7</f>
        <v>400</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27" hidden="false" customHeight="true" outlineLevel="0" collapsed="false">
      <c r="A12" s="21" t="s">
        <v>1130</v>
      </c>
      <c r="B12" s="47" t="s">
        <v>1348</v>
      </c>
      <c r="C12" s="47"/>
      <c r="D12" s="47"/>
      <c r="E12" s="47"/>
      <c r="F12" s="47" t="s">
        <v>1349</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41" hidden="false" customHeight="true" outlineLevel="0" collapsed="false">
      <c r="A16" s="121"/>
      <c r="B16" s="122"/>
      <c r="C16" s="45" t="s">
        <v>927</v>
      </c>
      <c r="D16" s="124"/>
      <c r="E16" s="154" t="s">
        <v>1350</v>
      </c>
      <c r="F16" s="121" t="s">
        <v>876</v>
      </c>
      <c r="G16" s="45" t="s">
        <v>929</v>
      </c>
      <c r="H16" s="129" t="n">
        <v>5</v>
      </c>
      <c r="I16" s="129" t="n">
        <v>5</v>
      </c>
      <c r="J16" s="44" t="s">
        <v>870</v>
      </c>
    </row>
    <row r="17" customFormat="false" ht="35" hidden="false" customHeight="true" outlineLevel="0" collapsed="false">
      <c r="A17" s="121"/>
      <c r="B17" s="122"/>
      <c r="C17" s="45" t="s">
        <v>1351</v>
      </c>
      <c r="D17" s="124"/>
      <c r="E17" s="154" t="s">
        <v>1352</v>
      </c>
      <c r="F17" s="121" t="s">
        <v>876</v>
      </c>
      <c r="G17" s="133" t="n">
        <v>1033.27</v>
      </c>
      <c r="H17" s="129" t="n">
        <v>5</v>
      </c>
      <c r="I17" s="129" t="n">
        <v>5</v>
      </c>
      <c r="J17" s="44" t="s">
        <v>870</v>
      </c>
    </row>
    <row r="18" customFormat="false" ht="29" hidden="false" customHeight="true" outlineLevel="0" collapsed="false">
      <c r="A18" s="121"/>
      <c r="B18" s="122"/>
      <c r="C18" s="45" t="s">
        <v>1353</v>
      </c>
      <c r="D18" s="124"/>
      <c r="E18" s="153" t="s">
        <v>1354</v>
      </c>
      <c r="F18" s="121" t="s">
        <v>1273</v>
      </c>
      <c r="G18" s="133" t="n">
        <v>484.871</v>
      </c>
      <c r="H18" s="129" t="n">
        <v>5</v>
      </c>
      <c r="I18" s="129" t="n">
        <v>5</v>
      </c>
      <c r="J18" s="44" t="s">
        <v>870</v>
      </c>
    </row>
    <row r="19" customFormat="false" ht="19.5" hidden="false" customHeight="true" outlineLevel="0" collapsed="false">
      <c r="A19" s="121"/>
      <c r="B19" s="122"/>
      <c r="C19" s="45" t="s">
        <v>930</v>
      </c>
      <c r="D19" s="124"/>
      <c r="E19" s="153" t="s">
        <v>931</v>
      </c>
      <c r="F19" s="121" t="s">
        <v>932</v>
      </c>
      <c r="G19" s="133" t="n">
        <v>21327.72</v>
      </c>
      <c r="H19" s="129" t="n">
        <v>4</v>
      </c>
      <c r="I19" s="129" t="n">
        <v>4</v>
      </c>
      <c r="J19" s="44" t="s">
        <v>870</v>
      </c>
    </row>
    <row r="20" customFormat="false" ht="29" hidden="false" customHeight="true" outlineLevel="0" collapsed="false">
      <c r="A20" s="121"/>
      <c r="B20" s="122"/>
      <c r="C20" s="45" t="s">
        <v>933</v>
      </c>
      <c r="D20" s="124"/>
      <c r="E20" s="153" t="s">
        <v>934</v>
      </c>
      <c r="F20" s="121" t="s">
        <v>876</v>
      </c>
      <c r="G20" s="133" t="n">
        <v>7454.46</v>
      </c>
      <c r="H20" s="129" t="n">
        <v>3</v>
      </c>
      <c r="I20" s="129" t="n">
        <v>3</v>
      </c>
      <c r="J20" s="44" t="s">
        <v>870</v>
      </c>
    </row>
    <row r="21" customFormat="false" ht="27" hidden="false" customHeight="true" outlineLevel="0" collapsed="false">
      <c r="A21" s="121"/>
      <c r="B21" s="122"/>
      <c r="C21" s="45" t="s">
        <v>935</v>
      </c>
      <c r="D21" s="124"/>
      <c r="E21" s="153" t="s">
        <v>936</v>
      </c>
      <c r="F21" s="121" t="s">
        <v>876</v>
      </c>
      <c r="G21" s="133" t="n">
        <v>1763.37</v>
      </c>
      <c r="H21" s="129" t="n">
        <v>5</v>
      </c>
      <c r="I21" s="129" t="n">
        <v>5</v>
      </c>
      <c r="J21" s="44" t="s">
        <v>870</v>
      </c>
    </row>
    <row r="22" customFormat="false" ht="30" hidden="false" customHeight="true" outlineLevel="0" collapsed="false">
      <c r="A22" s="121"/>
      <c r="B22" s="122"/>
      <c r="C22" s="45" t="s">
        <v>937</v>
      </c>
      <c r="D22" s="124"/>
      <c r="E22" s="153" t="s">
        <v>938</v>
      </c>
      <c r="F22" s="121" t="s">
        <v>939</v>
      </c>
      <c r="G22" s="133" t="n">
        <v>1045</v>
      </c>
      <c r="H22" s="129" t="n">
        <v>5</v>
      </c>
      <c r="I22" s="129" t="n">
        <v>5</v>
      </c>
      <c r="J22" s="44" t="s">
        <v>870</v>
      </c>
    </row>
    <row r="23" customFormat="false" ht="25" hidden="false" customHeight="true" outlineLevel="0" collapsed="false">
      <c r="A23" s="121"/>
      <c r="B23" s="122"/>
      <c r="C23" s="45" t="s">
        <v>940</v>
      </c>
      <c r="D23" s="124"/>
      <c r="E23" s="153" t="s">
        <v>928</v>
      </c>
      <c r="F23" s="121" t="s">
        <v>873</v>
      </c>
      <c r="G23" s="133" t="n">
        <v>160</v>
      </c>
      <c r="H23" s="129" t="n">
        <v>5</v>
      </c>
      <c r="I23" s="129" t="n">
        <v>5</v>
      </c>
      <c r="J23" s="44" t="s">
        <v>870</v>
      </c>
    </row>
    <row r="24" customFormat="false" ht="28" hidden="false" customHeight="true" outlineLevel="0" collapsed="false">
      <c r="A24" s="121"/>
      <c r="B24" s="122"/>
      <c r="C24" s="45" t="s">
        <v>941</v>
      </c>
      <c r="D24" s="124"/>
      <c r="E24" s="153" t="s">
        <v>942</v>
      </c>
      <c r="F24" s="121" t="s">
        <v>873</v>
      </c>
      <c r="G24" s="133" t="n">
        <v>16</v>
      </c>
      <c r="H24" s="129" t="n">
        <v>3</v>
      </c>
      <c r="I24" s="129" t="n">
        <v>3</v>
      </c>
      <c r="J24" s="44" t="s">
        <v>870</v>
      </c>
    </row>
    <row r="25" customFormat="false" ht="19.5" hidden="false" customHeight="true" outlineLevel="0" collapsed="false">
      <c r="A25" s="121"/>
      <c r="B25" s="122" t="s">
        <v>988</v>
      </c>
      <c r="C25" s="44"/>
      <c r="D25" s="124"/>
      <c r="E25" s="127"/>
      <c r="F25" s="127"/>
      <c r="G25" s="129"/>
      <c r="H25" s="129"/>
      <c r="I25" s="129"/>
      <c r="J25" s="45"/>
    </row>
    <row r="26" customFormat="false" ht="19.5" hidden="false" customHeight="true" outlineLevel="0" collapsed="false">
      <c r="A26" s="121"/>
      <c r="B26" s="122"/>
      <c r="C26" s="45" t="s">
        <v>1355</v>
      </c>
      <c r="D26" s="124"/>
      <c r="E26" s="130" t="s">
        <v>966</v>
      </c>
      <c r="F26" s="130" t="s">
        <v>967</v>
      </c>
      <c r="G26" s="100" t="n">
        <v>100</v>
      </c>
      <c r="H26" s="129" t="n">
        <v>10</v>
      </c>
      <c r="I26" s="129" t="n">
        <v>10</v>
      </c>
      <c r="J26" s="44" t="s">
        <v>870</v>
      </c>
    </row>
    <row r="27" customFormat="false" ht="44" hidden="false" customHeight="true" outlineLevel="0" collapsed="false">
      <c r="A27" s="121" t="s">
        <v>1036</v>
      </c>
      <c r="B27" s="152" t="s">
        <v>1160</v>
      </c>
      <c r="C27" s="45"/>
      <c r="D27" s="124"/>
      <c r="E27" s="45"/>
      <c r="F27" s="129"/>
      <c r="G27" s="45"/>
      <c r="H27" s="129"/>
      <c r="I27" s="129"/>
      <c r="J27" s="44"/>
    </row>
    <row r="28" customFormat="false" ht="51" hidden="false" customHeight="true" outlineLevel="0" collapsed="false">
      <c r="A28" s="121"/>
      <c r="B28" s="152"/>
      <c r="C28" s="45" t="s">
        <v>1356</v>
      </c>
      <c r="D28" s="124"/>
      <c r="E28" s="133" t="s">
        <v>1356</v>
      </c>
      <c r="F28" s="129" t="s">
        <v>1048</v>
      </c>
      <c r="G28" s="45" t="s">
        <v>1357</v>
      </c>
      <c r="H28" s="129" t="n">
        <v>30</v>
      </c>
      <c r="I28" s="129" t="n">
        <v>26</v>
      </c>
      <c r="J28" s="44" t="s">
        <v>870</v>
      </c>
    </row>
    <row r="29" customFormat="false" ht="25.5" hidden="false" customHeight="true" outlineLevel="0" collapsed="false">
      <c r="A29" s="133" t="s">
        <v>1099</v>
      </c>
      <c r="B29" s="134" t="s">
        <v>1100</v>
      </c>
      <c r="C29" s="44"/>
      <c r="D29" s="124"/>
      <c r="E29" s="127"/>
      <c r="F29" s="127"/>
      <c r="G29" s="127"/>
      <c r="H29" s="127"/>
      <c r="I29" s="127"/>
      <c r="J29" s="45"/>
    </row>
    <row r="30" customFormat="false" ht="25.5" hidden="false" customHeight="true" outlineLevel="0" collapsed="false">
      <c r="A30" s="133"/>
      <c r="B30" s="135"/>
      <c r="C30" s="45" t="s">
        <v>1183</v>
      </c>
      <c r="D30" s="124"/>
      <c r="E30" s="153" t="s">
        <v>975</v>
      </c>
      <c r="F30" s="130" t="s">
        <v>967</v>
      </c>
      <c r="G30" s="96" t="n">
        <v>96</v>
      </c>
      <c r="H30" s="129" t="n">
        <v>10</v>
      </c>
      <c r="I30" s="129" t="n">
        <v>8</v>
      </c>
      <c r="J30" s="44" t="s">
        <v>870</v>
      </c>
    </row>
    <row r="31" customFormat="false" ht="19.5" hidden="false" customHeight="true" outlineLevel="0" collapsed="false">
      <c r="A31" s="25" t="s">
        <v>1140</v>
      </c>
      <c r="B31" s="25" t="s">
        <v>1140</v>
      </c>
      <c r="C31" s="25" t="s">
        <v>1140</v>
      </c>
      <c r="D31" s="28" t="s">
        <v>1141</v>
      </c>
      <c r="E31" s="28"/>
      <c r="F31" s="28"/>
      <c r="G31" s="28"/>
      <c r="H31" s="28"/>
      <c r="I31" s="28"/>
      <c r="J31" s="28"/>
    </row>
    <row r="32" customFormat="false" ht="19.5" hidden="false" customHeight="true" outlineLevel="0" collapsed="false">
      <c r="A32" s="25" t="s">
        <v>1142</v>
      </c>
      <c r="B32" s="25" t="s">
        <v>1142</v>
      </c>
      <c r="C32" s="25" t="s">
        <v>1142</v>
      </c>
      <c r="D32" s="25" t="s">
        <v>1142</v>
      </c>
      <c r="E32" s="25" t="s">
        <v>1142</v>
      </c>
      <c r="F32" s="25" t="s">
        <v>1142</v>
      </c>
      <c r="G32" s="25" t="s">
        <v>1142</v>
      </c>
      <c r="H32" s="27" t="s">
        <v>1143</v>
      </c>
      <c r="I32" s="136" t="n">
        <v>94</v>
      </c>
      <c r="J32" s="26" t="s">
        <v>1144</v>
      </c>
    </row>
    <row r="33" customFormat="false" ht="19.5" hidden="false" customHeight="true" outlineLevel="0" collapsed="false">
      <c r="A33" s="17" t="s">
        <v>1110</v>
      </c>
      <c r="B33" s="17" t="s">
        <v>1110</v>
      </c>
      <c r="C33" s="17" t="s">
        <v>1110</v>
      </c>
      <c r="D33" s="17" t="s">
        <v>1110</v>
      </c>
      <c r="E33" s="17" t="s">
        <v>1110</v>
      </c>
      <c r="F33" s="17" t="s">
        <v>1110</v>
      </c>
      <c r="G33" s="17" t="s">
        <v>1110</v>
      </c>
      <c r="H33" s="17" t="s">
        <v>1110</v>
      </c>
      <c r="I33" s="17" t="s">
        <v>1110</v>
      </c>
      <c r="J33" s="17" t="s">
        <v>1110</v>
      </c>
    </row>
    <row r="34" customFormat="false" ht="19.5" hidden="false" customHeight="true" outlineLevel="0" collapsed="false">
      <c r="A34" s="137" t="s">
        <v>1111</v>
      </c>
      <c r="B34" s="137" t="s">
        <v>1111</v>
      </c>
      <c r="C34" s="137" t="s">
        <v>1111</v>
      </c>
      <c r="D34" s="137" t="s">
        <v>1111</v>
      </c>
      <c r="E34" s="137" t="s">
        <v>1111</v>
      </c>
      <c r="F34" s="137" t="s">
        <v>1111</v>
      </c>
      <c r="G34" s="137" t="s">
        <v>1111</v>
      </c>
      <c r="H34" s="137" t="s">
        <v>1111</v>
      </c>
      <c r="I34" s="137" t="s">
        <v>1111</v>
      </c>
      <c r="J34" s="137" t="s">
        <v>1111</v>
      </c>
    </row>
    <row r="35" customFormat="false" ht="409.5" hidden="true" customHeight="true" outlineLevel="0" collapsed="false">
      <c r="A35" s="19"/>
      <c r="B35" s="19"/>
      <c r="C35" s="19"/>
      <c r="D35" s="19"/>
      <c r="E35" s="19"/>
      <c r="F35" s="19"/>
      <c r="G35" s="19"/>
      <c r="H35" s="19"/>
      <c r="I35" s="19"/>
      <c r="J35" s="19"/>
    </row>
    <row r="36" customFormat="false" ht="409.5" hidden="true" customHeight="true" outlineLevel="0" collapsed="false">
      <c r="A36" s="19"/>
      <c r="B36" s="19"/>
      <c r="C36" s="19"/>
      <c r="D36" s="19"/>
      <c r="E36" s="19"/>
      <c r="F36" s="19"/>
      <c r="G36" s="19"/>
      <c r="H36" s="19"/>
      <c r="I36" s="19"/>
      <c r="J36"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D15:D30"/>
    <mergeCell ref="A27:A28"/>
    <mergeCell ref="A29:A30"/>
    <mergeCell ref="A31:C31"/>
    <mergeCell ref="D31:J31"/>
    <mergeCell ref="A32:G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358</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359</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290.67</v>
      </c>
      <c r="E7" s="36" t="n">
        <f aca="false">D7</f>
        <v>290.67</v>
      </c>
      <c r="F7" s="36" t="n">
        <f aca="false">D7</f>
        <v>290.67</v>
      </c>
      <c r="G7" s="27" t="s">
        <v>46</v>
      </c>
      <c r="H7" s="117" t="n">
        <v>1</v>
      </c>
      <c r="I7" s="36" t="n">
        <v>10</v>
      </c>
      <c r="J7" s="36"/>
    </row>
    <row r="8" customFormat="false" ht="19.5" hidden="false" customHeight="true" outlineLevel="0" collapsed="false">
      <c r="A8" s="21" t="s">
        <v>1119</v>
      </c>
      <c r="B8" s="21" t="s">
        <v>1119</v>
      </c>
      <c r="C8" s="28" t="s">
        <v>1127</v>
      </c>
      <c r="D8" s="36" t="n">
        <f aca="false">D7</f>
        <v>290.67</v>
      </c>
      <c r="E8" s="36" t="n">
        <f aca="false">D7</f>
        <v>290.67</v>
      </c>
      <c r="F8" s="36" t="n">
        <f aca="false">D7</f>
        <v>290.67</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33" hidden="false" customHeight="true" outlineLevel="0" collapsed="false">
      <c r="A12" s="21" t="s">
        <v>1130</v>
      </c>
      <c r="B12" s="47" t="s">
        <v>1360</v>
      </c>
      <c r="C12" s="47"/>
      <c r="D12" s="47"/>
      <c r="E12" s="47"/>
      <c r="F12" s="47" t="s">
        <v>1360</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30" hidden="false" customHeight="true" outlineLevel="0" collapsed="false">
      <c r="A16" s="121"/>
      <c r="B16" s="122"/>
      <c r="C16" s="45" t="s">
        <v>943</v>
      </c>
      <c r="D16" s="124"/>
      <c r="E16" s="153" t="s">
        <v>944</v>
      </c>
      <c r="F16" s="121" t="s">
        <v>914</v>
      </c>
      <c r="G16" s="133" t="n">
        <v>15</v>
      </c>
      <c r="H16" s="129" t="n">
        <v>5</v>
      </c>
      <c r="I16" s="129" t="n">
        <v>5</v>
      </c>
      <c r="J16" s="44" t="s">
        <v>870</v>
      </c>
    </row>
    <row r="17" customFormat="false" ht="30" hidden="false" customHeight="true" outlineLevel="0" collapsed="false">
      <c r="A17" s="121"/>
      <c r="B17" s="122"/>
      <c r="C17" s="45" t="s">
        <v>945</v>
      </c>
      <c r="D17" s="124"/>
      <c r="E17" s="153" t="s">
        <v>946</v>
      </c>
      <c r="F17" s="121" t="s">
        <v>947</v>
      </c>
      <c r="G17" s="133" t="n">
        <v>36</v>
      </c>
      <c r="H17" s="129" t="n">
        <v>5</v>
      </c>
      <c r="I17" s="129" t="n">
        <v>5</v>
      </c>
      <c r="J17" s="44" t="s">
        <v>870</v>
      </c>
    </row>
    <row r="18" customFormat="false" ht="30" hidden="false" customHeight="true" outlineLevel="0" collapsed="false">
      <c r="A18" s="121"/>
      <c r="B18" s="122" t="s">
        <v>964</v>
      </c>
      <c r="C18" s="45"/>
      <c r="D18" s="124"/>
      <c r="E18" s="133"/>
      <c r="F18" s="121"/>
      <c r="G18" s="133"/>
      <c r="H18" s="129"/>
      <c r="I18" s="129"/>
      <c r="J18" s="44"/>
    </row>
    <row r="19" customFormat="false" ht="30" hidden="false" customHeight="true" outlineLevel="0" collapsed="false">
      <c r="A19" s="121"/>
      <c r="B19" s="122"/>
      <c r="C19" s="45" t="s">
        <v>1361</v>
      </c>
      <c r="D19" s="124"/>
      <c r="E19" s="130" t="s">
        <v>966</v>
      </c>
      <c r="F19" s="130" t="s">
        <v>967</v>
      </c>
      <c r="G19" s="100" t="n">
        <v>100</v>
      </c>
      <c r="H19" s="129" t="n">
        <v>10</v>
      </c>
      <c r="I19" s="129" t="n">
        <v>10</v>
      </c>
      <c r="J19" s="44" t="s">
        <v>870</v>
      </c>
    </row>
    <row r="20" customFormat="false" ht="19.5" hidden="false" customHeight="true" outlineLevel="0" collapsed="false">
      <c r="A20" s="121"/>
      <c r="B20" s="122" t="s">
        <v>988</v>
      </c>
      <c r="C20" s="44"/>
      <c r="D20" s="124"/>
      <c r="E20" s="129"/>
      <c r="F20" s="127"/>
      <c r="G20" s="129"/>
      <c r="H20" s="129"/>
      <c r="I20" s="129"/>
      <c r="J20" s="45"/>
    </row>
    <row r="21" customFormat="false" ht="19.5" hidden="false" customHeight="true" outlineLevel="0" collapsed="false">
      <c r="A21" s="121"/>
      <c r="B21" s="122"/>
      <c r="C21" s="45" t="s">
        <v>1362</v>
      </c>
      <c r="D21" s="124"/>
      <c r="E21" s="130" t="s">
        <v>966</v>
      </c>
      <c r="F21" s="130" t="s">
        <v>967</v>
      </c>
      <c r="G21" s="100" t="n">
        <v>100</v>
      </c>
      <c r="H21" s="129" t="n">
        <v>15</v>
      </c>
      <c r="I21" s="129" t="n">
        <v>15</v>
      </c>
      <c r="J21" s="44" t="s">
        <v>870</v>
      </c>
    </row>
    <row r="22" customFormat="false" ht="19.5" hidden="false" customHeight="true" outlineLevel="0" collapsed="false">
      <c r="A22" s="121"/>
      <c r="B22" s="122" t="s">
        <v>994</v>
      </c>
      <c r="C22" s="44"/>
      <c r="D22" s="124"/>
      <c r="E22" s="129"/>
      <c r="F22" s="127"/>
      <c r="G22" s="129"/>
      <c r="H22" s="129"/>
      <c r="I22" s="129"/>
      <c r="J22" s="45"/>
    </row>
    <row r="23" customFormat="false" ht="19.5" hidden="false" customHeight="true" outlineLevel="0" collapsed="false">
      <c r="A23" s="121"/>
      <c r="B23" s="122"/>
      <c r="C23" s="45" t="s">
        <v>1363</v>
      </c>
      <c r="D23" s="124"/>
      <c r="E23" s="130" t="s">
        <v>966</v>
      </c>
      <c r="F23" s="130" t="s">
        <v>967</v>
      </c>
      <c r="G23" s="100" t="n">
        <v>100</v>
      </c>
      <c r="H23" s="129" t="n">
        <v>15</v>
      </c>
      <c r="I23" s="129" t="n">
        <v>15</v>
      </c>
      <c r="J23" s="44" t="s">
        <v>870</v>
      </c>
    </row>
    <row r="24" customFormat="false" ht="44" hidden="false" customHeight="true" outlineLevel="0" collapsed="false">
      <c r="A24" s="121" t="s">
        <v>1036</v>
      </c>
      <c r="B24" s="152" t="s">
        <v>1160</v>
      </c>
      <c r="C24" s="45"/>
      <c r="D24" s="124"/>
      <c r="E24" s="45"/>
      <c r="F24" s="129"/>
      <c r="G24" s="45"/>
      <c r="H24" s="129"/>
      <c r="I24" s="129"/>
      <c r="J24" s="44"/>
    </row>
    <row r="25" customFormat="false" ht="51" hidden="false" customHeight="true" outlineLevel="0" collapsed="false">
      <c r="A25" s="121"/>
      <c r="B25" s="152"/>
      <c r="C25" s="45" t="s">
        <v>1364</v>
      </c>
      <c r="D25" s="124"/>
      <c r="E25" s="133" t="s">
        <v>1365</v>
      </c>
      <c r="F25" s="129" t="s">
        <v>1043</v>
      </c>
      <c r="G25" s="45" t="s">
        <v>1366</v>
      </c>
      <c r="H25" s="129" t="n">
        <v>30</v>
      </c>
      <c r="I25" s="129" t="n">
        <v>26</v>
      </c>
      <c r="J25" s="44" t="s">
        <v>870</v>
      </c>
    </row>
    <row r="26" customFormat="false" ht="25.5" hidden="false" customHeight="true" outlineLevel="0" collapsed="false">
      <c r="A26" s="133" t="s">
        <v>1099</v>
      </c>
      <c r="B26" s="134" t="s">
        <v>1100</v>
      </c>
      <c r="C26" s="44"/>
      <c r="D26" s="124"/>
      <c r="E26" s="127"/>
      <c r="F26" s="127"/>
      <c r="G26" s="127"/>
      <c r="H26" s="127"/>
      <c r="I26" s="127"/>
      <c r="J26" s="45"/>
    </row>
    <row r="27" customFormat="false" ht="25.5" hidden="false" customHeight="true" outlineLevel="0" collapsed="false">
      <c r="A27" s="133"/>
      <c r="B27" s="135"/>
      <c r="C27" s="45" t="s">
        <v>1367</v>
      </c>
      <c r="D27" s="124"/>
      <c r="E27" s="153" t="s">
        <v>975</v>
      </c>
      <c r="F27" s="130" t="s">
        <v>967</v>
      </c>
      <c r="G27" s="163" t="n">
        <v>0.96</v>
      </c>
      <c r="H27" s="129" t="n">
        <v>10</v>
      </c>
      <c r="I27" s="129" t="n">
        <v>7</v>
      </c>
      <c r="J27" s="44" t="s">
        <v>870</v>
      </c>
    </row>
    <row r="28" customFormat="false" ht="19.5" hidden="false" customHeight="true" outlineLevel="0" collapsed="false">
      <c r="A28" s="25" t="s">
        <v>1140</v>
      </c>
      <c r="B28" s="25" t="s">
        <v>1140</v>
      </c>
      <c r="C28" s="25" t="s">
        <v>1140</v>
      </c>
      <c r="D28" s="28" t="s">
        <v>1141</v>
      </c>
      <c r="E28" s="28"/>
      <c r="F28" s="28"/>
      <c r="G28" s="28"/>
      <c r="H28" s="28"/>
      <c r="I28" s="28"/>
      <c r="J28" s="28"/>
    </row>
    <row r="29" customFormat="false" ht="19.5" hidden="false" customHeight="true" outlineLevel="0" collapsed="false">
      <c r="A29" s="25" t="s">
        <v>1142</v>
      </c>
      <c r="B29" s="25" t="s">
        <v>1142</v>
      </c>
      <c r="C29" s="25" t="s">
        <v>1142</v>
      </c>
      <c r="D29" s="25" t="s">
        <v>1142</v>
      </c>
      <c r="E29" s="25" t="s">
        <v>1142</v>
      </c>
      <c r="F29" s="25" t="s">
        <v>1142</v>
      </c>
      <c r="G29" s="25" t="s">
        <v>1142</v>
      </c>
      <c r="H29" s="27" t="s">
        <v>1143</v>
      </c>
      <c r="I29" s="136" t="n">
        <v>93</v>
      </c>
      <c r="J29" s="26" t="s">
        <v>1144</v>
      </c>
    </row>
    <row r="30" customFormat="false" ht="19.5" hidden="false" customHeight="true" outlineLevel="0" collapsed="false">
      <c r="A30" s="17" t="s">
        <v>1110</v>
      </c>
      <c r="B30" s="17" t="s">
        <v>1110</v>
      </c>
      <c r="C30" s="17" t="s">
        <v>1110</v>
      </c>
      <c r="D30" s="17" t="s">
        <v>1110</v>
      </c>
      <c r="E30" s="17" t="s">
        <v>1110</v>
      </c>
      <c r="F30" s="17" t="s">
        <v>1110</v>
      </c>
      <c r="G30" s="17" t="s">
        <v>1110</v>
      </c>
      <c r="H30" s="17" t="s">
        <v>1110</v>
      </c>
      <c r="I30" s="17" t="s">
        <v>1110</v>
      </c>
      <c r="J30" s="17" t="s">
        <v>1110</v>
      </c>
    </row>
    <row r="31" customFormat="false" ht="19.5" hidden="false" customHeight="true" outlineLevel="0" collapsed="false">
      <c r="A31" s="137" t="s">
        <v>1111</v>
      </c>
      <c r="B31" s="137" t="s">
        <v>1111</v>
      </c>
      <c r="C31" s="137" t="s">
        <v>1111</v>
      </c>
      <c r="D31" s="137" t="s">
        <v>1111</v>
      </c>
      <c r="E31" s="137" t="s">
        <v>1111</v>
      </c>
      <c r="F31" s="137" t="s">
        <v>1111</v>
      </c>
      <c r="G31" s="137" t="s">
        <v>1111</v>
      </c>
      <c r="H31" s="137" t="s">
        <v>1111</v>
      </c>
      <c r="I31" s="137" t="s">
        <v>1111</v>
      </c>
      <c r="J31" s="137" t="s">
        <v>1111</v>
      </c>
    </row>
    <row r="32" customFormat="false" ht="409.5" hidden="true" customHeight="true" outlineLevel="0" collapsed="false">
      <c r="A32" s="19"/>
      <c r="B32" s="19"/>
      <c r="C32" s="19"/>
      <c r="D32" s="19"/>
      <c r="E32" s="19"/>
      <c r="F32" s="19"/>
      <c r="G32" s="19"/>
      <c r="H32" s="19"/>
      <c r="I32" s="19"/>
      <c r="J32" s="19"/>
    </row>
    <row r="33" customFormat="false" ht="409.5" hidden="true" customHeight="true" outlineLevel="0" collapsed="false">
      <c r="A33" s="19"/>
      <c r="B33" s="19"/>
      <c r="C33" s="19"/>
      <c r="D33" s="19"/>
      <c r="E33" s="19"/>
      <c r="F33" s="19"/>
      <c r="G33" s="19"/>
      <c r="H33" s="19"/>
      <c r="I33" s="19"/>
      <c r="J33"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27"/>
    <mergeCell ref="A24:A25"/>
    <mergeCell ref="A26:A27"/>
    <mergeCell ref="A28:C28"/>
    <mergeCell ref="D28:J28"/>
    <mergeCell ref="A29:G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368</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359</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326.81</v>
      </c>
      <c r="E7" s="36" t="n">
        <f aca="false">D7</f>
        <v>326.81</v>
      </c>
      <c r="F7" s="36" t="n">
        <f aca="false">D7</f>
        <v>326.81</v>
      </c>
      <c r="G7" s="27" t="s">
        <v>46</v>
      </c>
      <c r="H7" s="117" t="n">
        <v>1</v>
      </c>
      <c r="I7" s="36" t="n">
        <v>10</v>
      </c>
      <c r="J7" s="36"/>
    </row>
    <row r="8" customFormat="false" ht="19.5" hidden="false" customHeight="true" outlineLevel="0" collapsed="false">
      <c r="A8" s="21" t="s">
        <v>1119</v>
      </c>
      <c r="B8" s="21" t="s">
        <v>1119</v>
      </c>
      <c r="C8" s="28" t="s">
        <v>1127</v>
      </c>
      <c r="D8" s="36" t="n">
        <f aca="false">D7</f>
        <v>326.81</v>
      </c>
      <c r="E8" s="36" t="n">
        <f aca="false">D7</f>
        <v>326.81</v>
      </c>
      <c r="F8" s="36" t="n">
        <f aca="false">D7</f>
        <v>326.81</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45" hidden="false" customHeight="true" outlineLevel="0" collapsed="false">
      <c r="A12" s="21" t="s">
        <v>1130</v>
      </c>
      <c r="B12" s="47" t="s">
        <v>1369</v>
      </c>
      <c r="C12" s="47"/>
      <c r="D12" s="47"/>
      <c r="E12" s="47"/>
      <c r="F12" s="49" t="s">
        <v>1370</v>
      </c>
      <c r="G12" s="49"/>
      <c r="H12" s="49"/>
      <c r="I12" s="49"/>
      <c r="J12" s="49"/>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30" hidden="false" customHeight="true" outlineLevel="0" collapsed="false">
      <c r="A16" s="121"/>
      <c r="B16" s="122"/>
      <c r="C16" s="45" t="s">
        <v>948</v>
      </c>
      <c r="D16" s="124"/>
      <c r="E16" s="130" t="s">
        <v>949</v>
      </c>
      <c r="F16" s="121" t="s">
        <v>903</v>
      </c>
      <c r="G16" s="151" t="n">
        <v>2274</v>
      </c>
      <c r="H16" s="129" t="n">
        <v>5</v>
      </c>
      <c r="I16" s="129" t="n">
        <v>5</v>
      </c>
      <c r="J16" s="44" t="s">
        <v>870</v>
      </c>
    </row>
    <row r="17" customFormat="false" ht="30" hidden="false" customHeight="true" outlineLevel="0" collapsed="false">
      <c r="A17" s="121"/>
      <c r="B17" s="122"/>
      <c r="C17" s="45" t="s">
        <v>950</v>
      </c>
      <c r="D17" s="124"/>
      <c r="E17" s="130" t="s">
        <v>951</v>
      </c>
      <c r="F17" s="121" t="s">
        <v>903</v>
      </c>
      <c r="G17" s="151" t="n">
        <v>141</v>
      </c>
      <c r="H17" s="129" t="n">
        <v>5</v>
      </c>
      <c r="I17" s="129" t="n">
        <v>5</v>
      </c>
      <c r="J17" s="44" t="s">
        <v>870</v>
      </c>
    </row>
    <row r="18" customFormat="false" ht="30" hidden="false" customHeight="true" outlineLevel="0" collapsed="false">
      <c r="A18" s="121"/>
      <c r="B18" s="122"/>
      <c r="C18" s="45" t="s">
        <v>952</v>
      </c>
      <c r="D18" s="124"/>
      <c r="E18" s="130" t="s">
        <v>953</v>
      </c>
      <c r="F18" s="121" t="s">
        <v>876</v>
      </c>
      <c r="G18" s="151" t="n">
        <v>677100</v>
      </c>
      <c r="H18" s="129" t="n">
        <v>5</v>
      </c>
      <c r="I18" s="129" t="n">
        <v>5</v>
      </c>
      <c r="J18" s="44" t="s">
        <v>870</v>
      </c>
    </row>
    <row r="19" customFormat="false" ht="30" hidden="false" customHeight="true" outlineLevel="0" collapsed="false">
      <c r="A19" s="121"/>
      <c r="B19" s="122"/>
      <c r="C19" s="45" t="s">
        <v>954</v>
      </c>
      <c r="D19" s="124"/>
      <c r="E19" s="130" t="s">
        <v>946</v>
      </c>
      <c r="F19" s="121" t="s">
        <v>903</v>
      </c>
      <c r="G19" s="151" t="n">
        <v>36</v>
      </c>
      <c r="H19" s="129" t="n">
        <v>5</v>
      </c>
      <c r="I19" s="129" t="n">
        <v>5</v>
      </c>
      <c r="J19" s="44" t="s">
        <v>870</v>
      </c>
    </row>
    <row r="20" customFormat="false" ht="30" hidden="false" customHeight="true" outlineLevel="0" collapsed="false">
      <c r="A20" s="121"/>
      <c r="B20" s="122"/>
      <c r="C20" s="45" t="s">
        <v>955</v>
      </c>
      <c r="D20" s="124"/>
      <c r="E20" s="130" t="s">
        <v>956</v>
      </c>
      <c r="F20" s="121" t="s">
        <v>947</v>
      </c>
      <c r="G20" s="151" t="n">
        <v>33</v>
      </c>
      <c r="H20" s="129" t="n">
        <v>5</v>
      </c>
      <c r="I20" s="129" t="n">
        <v>5</v>
      </c>
      <c r="J20" s="44" t="s">
        <v>870</v>
      </c>
    </row>
    <row r="21" customFormat="false" ht="30" hidden="false" customHeight="true" outlineLevel="0" collapsed="false">
      <c r="A21" s="121"/>
      <c r="B21" s="122" t="s">
        <v>964</v>
      </c>
      <c r="C21" s="45"/>
      <c r="D21" s="124"/>
      <c r="E21" s="45"/>
      <c r="F21" s="162"/>
      <c r="G21" s="45"/>
      <c r="H21" s="129"/>
      <c r="I21" s="129"/>
      <c r="J21" s="44"/>
    </row>
    <row r="22" customFormat="false" ht="30" hidden="false" customHeight="true" outlineLevel="0" collapsed="false">
      <c r="A22" s="121"/>
      <c r="B22" s="122"/>
      <c r="C22" s="45" t="s">
        <v>976</v>
      </c>
      <c r="D22" s="124"/>
      <c r="E22" s="130" t="s">
        <v>966</v>
      </c>
      <c r="F22" s="130" t="s">
        <v>967</v>
      </c>
      <c r="G22" s="100" t="n">
        <v>100</v>
      </c>
      <c r="H22" s="129" t="n">
        <v>5</v>
      </c>
      <c r="I22" s="129" t="n">
        <v>5</v>
      </c>
      <c r="J22" s="44" t="s">
        <v>870</v>
      </c>
    </row>
    <row r="23" customFormat="false" ht="30" hidden="false" customHeight="true" outlineLevel="0" collapsed="false">
      <c r="A23" s="121"/>
      <c r="B23" s="122"/>
      <c r="C23" s="45" t="s">
        <v>977</v>
      </c>
      <c r="D23" s="124"/>
      <c r="E23" s="130" t="s">
        <v>972</v>
      </c>
      <c r="F23" s="130" t="s">
        <v>967</v>
      </c>
      <c r="G23" s="100" t="n">
        <v>98</v>
      </c>
      <c r="H23" s="129" t="n">
        <v>5</v>
      </c>
      <c r="I23" s="129" t="n">
        <v>5</v>
      </c>
      <c r="J23" s="44" t="s">
        <v>870</v>
      </c>
    </row>
    <row r="24" customFormat="false" ht="19.5" hidden="false" customHeight="true" outlineLevel="0" collapsed="false">
      <c r="A24" s="121"/>
      <c r="B24" s="122" t="s">
        <v>988</v>
      </c>
      <c r="C24" s="44"/>
      <c r="D24" s="124"/>
      <c r="E24" s="129"/>
      <c r="F24" s="129"/>
      <c r="G24" s="129"/>
      <c r="H24" s="129"/>
      <c r="I24" s="129"/>
      <c r="J24" s="45"/>
    </row>
    <row r="25" customFormat="false" ht="19.5" hidden="false" customHeight="true" outlineLevel="0" collapsed="false">
      <c r="A25" s="121"/>
      <c r="B25" s="122"/>
      <c r="C25" s="45" t="s">
        <v>1371</v>
      </c>
      <c r="D25" s="124"/>
      <c r="E25" s="128" t="s">
        <v>913</v>
      </c>
      <c r="F25" s="129" t="s">
        <v>1150</v>
      </c>
      <c r="G25" s="128" t="n">
        <v>1</v>
      </c>
      <c r="H25" s="129" t="n">
        <v>10</v>
      </c>
      <c r="I25" s="129" t="n">
        <v>10</v>
      </c>
      <c r="J25" s="44" t="s">
        <v>870</v>
      </c>
    </row>
    <row r="26" customFormat="false" ht="19.5" hidden="false" customHeight="true" outlineLevel="0" collapsed="false">
      <c r="A26" s="121"/>
      <c r="B26" s="122" t="s">
        <v>994</v>
      </c>
      <c r="C26" s="44"/>
      <c r="D26" s="124"/>
      <c r="E26" s="129"/>
      <c r="F26" s="129"/>
      <c r="G26" s="129"/>
      <c r="H26" s="129"/>
      <c r="I26" s="129"/>
      <c r="J26" s="45"/>
    </row>
    <row r="27" customFormat="false" ht="19.5" hidden="false" customHeight="true" outlineLevel="0" collapsed="false">
      <c r="A27" s="121"/>
      <c r="B27" s="122"/>
      <c r="C27" s="45" t="s">
        <v>1363</v>
      </c>
      <c r="D27" s="124"/>
      <c r="E27" s="130" t="s">
        <v>966</v>
      </c>
      <c r="F27" s="130" t="s">
        <v>967</v>
      </c>
      <c r="G27" s="100" t="n">
        <v>100</v>
      </c>
      <c r="H27" s="129" t="n">
        <v>5</v>
      </c>
      <c r="I27" s="129" t="n">
        <v>5</v>
      </c>
      <c r="J27" s="44" t="s">
        <v>870</v>
      </c>
    </row>
    <row r="28" customFormat="false" ht="44" hidden="false" customHeight="true" outlineLevel="0" collapsed="false">
      <c r="A28" s="121" t="s">
        <v>1036</v>
      </c>
      <c r="B28" s="152" t="s">
        <v>1160</v>
      </c>
      <c r="C28" s="45"/>
      <c r="D28" s="124"/>
      <c r="E28" s="45"/>
      <c r="F28" s="129"/>
      <c r="G28" s="45"/>
      <c r="H28" s="129"/>
      <c r="I28" s="129"/>
      <c r="J28" s="44"/>
    </row>
    <row r="29" customFormat="false" ht="44" hidden="false" customHeight="true" outlineLevel="0" collapsed="false">
      <c r="A29" s="121"/>
      <c r="B29" s="152"/>
      <c r="C29" s="45" t="s">
        <v>1372</v>
      </c>
      <c r="D29" s="124"/>
      <c r="E29" s="45" t="s">
        <v>1373</v>
      </c>
      <c r="F29" s="129" t="s">
        <v>1048</v>
      </c>
      <c r="G29" s="45" t="s">
        <v>1374</v>
      </c>
      <c r="H29" s="129" t="n">
        <v>10</v>
      </c>
      <c r="I29" s="129" t="n">
        <v>8</v>
      </c>
      <c r="J29" s="44" t="s">
        <v>870</v>
      </c>
    </row>
    <row r="30" customFormat="false" ht="44" hidden="false" customHeight="true" outlineLevel="0" collapsed="false">
      <c r="A30" s="121"/>
      <c r="B30" s="152" t="s">
        <v>1337</v>
      </c>
      <c r="C30" s="45"/>
      <c r="D30" s="124"/>
      <c r="E30" s="45"/>
      <c r="F30" s="129"/>
      <c r="G30" s="45"/>
      <c r="H30" s="129"/>
      <c r="I30" s="129"/>
      <c r="J30" s="44"/>
    </row>
    <row r="31" customFormat="false" ht="44" hidden="false" customHeight="true" outlineLevel="0" collapsed="false">
      <c r="A31" s="121"/>
      <c r="B31" s="152"/>
      <c r="C31" s="45" t="s">
        <v>1375</v>
      </c>
      <c r="D31" s="124"/>
      <c r="E31" s="45" t="s">
        <v>1376</v>
      </c>
      <c r="F31" s="129" t="s">
        <v>1093</v>
      </c>
      <c r="G31" s="45" t="s">
        <v>1377</v>
      </c>
      <c r="H31" s="129" t="n">
        <v>10</v>
      </c>
      <c r="I31" s="129" t="n">
        <v>9</v>
      </c>
      <c r="J31" s="44" t="s">
        <v>870</v>
      </c>
    </row>
    <row r="32" customFormat="false" ht="44" hidden="false" customHeight="true" outlineLevel="0" collapsed="false">
      <c r="A32" s="121"/>
      <c r="B32" s="152" t="s">
        <v>1341</v>
      </c>
      <c r="C32" s="45"/>
      <c r="D32" s="124"/>
      <c r="E32" s="45"/>
      <c r="F32" s="129"/>
      <c r="G32" s="45"/>
      <c r="H32" s="129"/>
      <c r="I32" s="129"/>
      <c r="J32" s="44"/>
    </row>
    <row r="33" customFormat="false" ht="51" hidden="false" customHeight="true" outlineLevel="0" collapsed="false">
      <c r="A33" s="121"/>
      <c r="B33" s="152"/>
      <c r="C33" s="45" t="s">
        <v>1378</v>
      </c>
      <c r="D33" s="124"/>
      <c r="E33" s="45" t="s">
        <v>1379</v>
      </c>
      <c r="F33" s="129" t="s">
        <v>1380</v>
      </c>
      <c r="G33" s="45" t="s">
        <v>1381</v>
      </c>
      <c r="H33" s="129" t="n">
        <v>10</v>
      </c>
      <c r="I33" s="129" t="n">
        <v>9</v>
      </c>
      <c r="J33" s="44" t="s">
        <v>870</v>
      </c>
    </row>
    <row r="34" customFormat="false" ht="25.5" hidden="false" customHeight="true" outlineLevel="0" collapsed="false">
      <c r="A34" s="133" t="s">
        <v>1099</v>
      </c>
      <c r="B34" s="134" t="s">
        <v>1100</v>
      </c>
      <c r="C34" s="44"/>
      <c r="D34" s="124"/>
      <c r="E34" s="127"/>
      <c r="F34" s="127"/>
      <c r="G34" s="127"/>
      <c r="H34" s="127"/>
      <c r="I34" s="127"/>
      <c r="J34" s="45"/>
    </row>
    <row r="35" customFormat="false" ht="25.5" hidden="false" customHeight="true" outlineLevel="0" collapsed="false">
      <c r="A35" s="133"/>
      <c r="B35" s="135"/>
      <c r="C35" s="45" t="s">
        <v>1183</v>
      </c>
      <c r="D35" s="124"/>
      <c r="E35" s="153" t="s">
        <v>975</v>
      </c>
      <c r="F35" s="130" t="s">
        <v>967</v>
      </c>
      <c r="G35" s="163" t="n">
        <v>0.95</v>
      </c>
      <c r="H35" s="129" t="n">
        <v>10</v>
      </c>
      <c r="I35" s="129" t="n">
        <v>8</v>
      </c>
      <c r="J35" s="44" t="s">
        <v>870</v>
      </c>
    </row>
    <row r="36" customFormat="false" ht="19.5" hidden="false" customHeight="true" outlineLevel="0" collapsed="false">
      <c r="A36" s="25" t="s">
        <v>1140</v>
      </c>
      <c r="B36" s="25" t="s">
        <v>1140</v>
      </c>
      <c r="C36" s="25" t="s">
        <v>1140</v>
      </c>
      <c r="D36" s="28" t="s">
        <v>1141</v>
      </c>
      <c r="E36" s="28"/>
      <c r="F36" s="28"/>
      <c r="G36" s="28"/>
      <c r="H36" s="28"/>
      <c r="I36" s="28"/>
      <c r="J36" s="28"/>
    </row>
    <row r="37" customFormat="false" ht="19.5" hidden="false" customHeight="true" outlineLevel="0" collapsed="false">
      <c r="A37" s="25" t="s">
        <v>1142</v>
      </c>
      <c r="B37" s="25" t="s">
        <v>1142</v>
      </c>
      <c r="C37" s="25" t="s">
        <v>1142</v>
      </c>
      <c r="D37" s="25" t="s">
        <v>1142</v>
      </c>
      <c r="E37" s="25" t="s">
        <v>1142</v>
      </c>
      <c r="F37" s="25" t="s">
        <v>1142</v>
      </c>
      <c r="G37" s="25" t="s">
        <v>1142</v>
      </c>
      <c r="H37" s="164" t="n">
        <v>100</v>
      </c>
      <c r="I37" s="136" t="n">
        <v>94</v>
      </c>
      <c r="J37" s="26" t="s">
        <v>1144</v>
      </c>
    </row>
    <row r="38" customFormat="false" ht="19.5" hidden="false" customHeight="true" outlineLevel="0" collapsed="false">
      <c r="A38" s="17" t="s">
        <v>1110</v>
      </c>
      <c r="B38" s="17" t="s">
        <v>1110</v>
      </c>
      <c r="C38" s="17" t="s">
        <v>1110</v>
      </c>
      <c r="D38" s="17" t="s">
        <v>1110</v>
      </c>
      <c r="E38" s="17" t="s">
        <v>1110</v>
      </c>
      <c r="F38" s="17" t="s">
        <v>1110</v>
      </c>
      <c r="G38" s="17" t="s">
        <v>1110</v>
      </c>
      <c r="H38" s="17" t="s">
        <v>1110</v>
      </c>
      <c r="I38" s="17" t="s">
        <v>1110</v>
      </c>
      <c r="J38" s="17" t="s">
        <v>1110</v>
      </c>
    </row>
    <row r="39" customFormat="false" ht="19.5" hidden="false" customHeight="true" outlineLevel="0" collapsed="false">
      <c r="A39" s="137" t="s">
        <v>1111</v>
      </c>
      <c r="B39" s="137" t="s">
        <v>1111</v>
      </c>
      <c r="C39" s="137" t="s">
        <v>1111</v>
      </c>
      <c r="D39" s="137" t="s">
        <v>1111</v>
      </c>
      <c r="E39" s="137" t="s">
        <v>1111</v>
      </c>
      <c r="F39" s="137" t="s">
        <v>1111</v>
      </c>
      <c r="G39" s="137" t="s">
        <v>1111</v>
      </c>
      <c r="H39" s="137" t="s">
        <v>1111</v>
      </c>
      <c r="I39" s="137" t="s">
        <v>1111</v>
      </c>
      <c r="J39" s="137" t="s">
        <v>1111</v>
      </c>
    </row>
    <row r="40" customFormat="false" ht="409.5" hidden="true" customHeight="true" outlineLevel="0" collapsed="false">
      <c r="A40" s="19"/>
      <c r="B40" s="19"/>
      <c r="C40" s="19"/>
      <c r="D40" s="19"/>
      <c r="E40" s="19"/>
      <c r="F40" s="19"/>
      <c r="G40" s="19"/>
      <c r="H40" s="19"/>
      <c r="I40" s="19"/>
      <c r="J40" s="19"/>
    </row>
    <row r="41" customFormat="false" ht="409.5" hidden="true" customHeight="true" outlineLevel="0" collapsed="false">
      <c r="A41" s="19"/>
      <c r="B41" s="19"/>
      <c r="C41" s="19"/>
      <c r="D41" s="19"/>
      <c r="E41" s="19"/>
      <c r="F41" s="19"/>
      <c r="G41" s="19"/>
      <c r="H41" s="19"/>
      <c r="I41" s="19"/>
      <c r="J41"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D15:D35"/>
    <mergeCell ref="A28:A33"/>
    <mergeCell ref="A34:A35"/>
    <mergeCell ref="A36:C36"/>
    <mergeCell ref="D36:J36"/>
    <mergeCell ref="A37:G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09375" defaultRowHeight="12.75" zeroHeight="false" outlineLevelRow="0" outlineLevelCol="0"/>
  <cols>
    <col collapsed="false" customWidth="true" hidden="false" outlineLevel="0" max="3" min="1" style="0" width="3.67"/>
    <col collapsed="false" customWidth="true" hidden="false" outlineLevel="0" max="4" min="4" style="0" width="37.34"/>
    <col collapsed="false" customWidth="true" hidden="false" outlineLevel="0" max="10" min="5" style="0" width="21.37"/>
  </cols>
  <sheetData>
    <row r="1" customFormat="false" ht="27.75" hidden="false" customHeight="true" outlineLevel="0" collapsed="false">
      <c r="A1" s="1"/>
      <c r="B1" s="2"/>
      <c r="C1" s="2"/>
      <c r="D1" s="2"/>
      <c r="E1" s="3" t="s">
        <v>501</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502</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503</v>
      </c>
      <c r="G7" s="20" t="s">
        <v>504</v>
      </c>
      <c r="H7" s="20" t="s">
        <v>505</v>
      </c>
      <c r="I7" s="20" t="s">
        <v>506</v>
      </c>
      <c r="J7" s="20" t="s">
        <v>507</v>
      </c>
    </row>
    <row r="8" customFormat="false" ht="19.5" hidden="false" customHeight="true" outlineLevel="0" collapsed="false">
      <c r="A8" s="21" t="s">
        <v>121</v>
      </c>
      <c r="B8" s="21" t="s">
        <v>121</v>
      </c>
      <c r="C8" s="21" t="s">
        <v>121</v>
      </c>
      <c r="D8" s="10" t="s">
        <v>122</v>
      </c>
      <c r="E8" s="20" t="s">
        <v>99</v>
      </c>
      <c r="F8" s="20" t="s">
        <v>503</v>
      </c>
      <c r="G8" s="20" t="s">
        <v>504</v>
      </c>
      <c r="H8" s="20" t="s">
        <v>505</v>
      </c>
      <c r="I8" s="20" t="s">
        <v>506</v>
      </c>
      <c r="J8" s="20" t="s">
        <v>507</v>
      </c>
    </row>
    <row r="9" customFormat="false" ht="19.5" hidden="false" customHeight="true" outlineLevel="0" collapsed="false">
      <c r="A9" s="21" t="s">
        <v>121</v>
      </c>
      <c r="B9" s="21" t="s">
        <v>121</v>
      </c>
      <c r="C9" s="21" t="s">
        <v>121</v>
      </c>
      <c r="D9" s="10" t="s">
        <v>122</v>
      </c>
      <c r="E9" s="20" t="s">
        <v>99</v>
      </c>
      <c r="F9" s="20" t="s">
        <v>503</v>
      </c>
      <c r="G9" s="20" t="s">
        <v>504</v>
      </c>
      <c r="H9" s="20" t="s">
        <v>505</v>
      </c>
      <c r="I9" s="20" t="s">
        <v>506</v>
      </c>
      <c r="J9" s="20" t="s">
        <v>507</v>
      </c>
    </row>
    <row r="10" customFormat="false" ht="19.5" hidden="false" customHeight="true" outlineLevel="0" collapsed="false">
      <c r="A10" s="21" t="s">
        <v>121</v>
      </c>
      <c r="B10" s="21" t="s">
        <v>121</v>
      </c>
      <c r="C10" s="21" t="s">
        <v>121</v>
      </c>
      <c r="D10" s="10" t="s">
        <v>122</v>
      </c>
      <c r="E10" s="20" t="s">
        <v>99</v>
      </c>
      <c r="F10" s="20" t="s">
        <v>503</v>
      </c>
      <c r="G10" s="20" t="s">
        <v>504</v>
      </c>
      <c r="H10" s="20" t="s">
        <v>505</v>
      </c>
      <c r="I10" s="20" t="s">
        <v>506</v>
      </c>
      <c r="J10" s="20" t="s">
        <v>507</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548013329.93</v>
      </c>
      <c r="F12" s="15" t="n">
        <v>20206484.02</v>
      </c>
      <c r="G12" s="15" t="n">
        <v>527806845.91</v>
      </c>
      <c r="H12" s="15"/>
      <c r="I12" s="15"/>
      <c r="J12" s="15"/>
    </row>
    <row r="13" customFormat="false" ht="19.5" hidden="false" customHeight="true" outlineLevel="0" collapsed="false">
      <c r="A13" s="23" t="s">
        <v>129</v>
      </c>
      <c r="B13" s="23" t="s">
        <v>129</v>
      </c>
      <c r="C13" s="23" t="s">
        <v>129</v>
      </c>
      <c r="D13" s="16" t="s">
        <v>130</v>
      </c>
      <c r="E13" s="15" t="n">
        <v>25940898.72</v>
      </c>
      <c r="F13" s="15" t="n">
        <v>7381375.58</v>
      </c>
      <c r="G13" s="15" t="n">
        <v>18559523.14</v>
      </c>
      <c r="H13" s="15"/>
      <c r="I13" s="15"/>
      <c r="J13" s="15"/>
    </row>
    <row r="14" customFormat="false" ht="19.5" hidden="false" customHeight="true" outlineLevel="0" collapsed="false">
      <c r="A14" s="23" t="s">
        <v>131</v>
      </c>
      <c r="B14" s="23" t="s">
        <v>131</v>
      </c>
      <c r="C14" s="23" t="s">
        <v>131</v>
      </c>
      <c r="D14" s="16" t="s">
        <v>132</v>
      </c>
      <c r="E14" s="15" t="n">
        <v>237000</v>
      </c>
      <c r="F14" s="15"/>
      <c r="G14" s="15" t="n">
        <v>237000</v>
      </c>
      <c r="H14" s="15"/>
      <c r="I14" s="15"/>
      <c r="J14" s="15"/>
    </row>
    <row r="15" customFormat="false" ht="19.5" hidden="false" customHeight="true" outlineLevel="0" collapsed="false">
      <c r="A15" s="23" t="s">
        <v>133</v>
      </c>
      <c r="B15" s="23" t="s">
        <v>133</v>
      </c>
      <c r="C15" s="23" t="s">
        <v>133</v>
      </c>
      <c r="D15" s="16" t="s">
        <v>134</v>
      </c>
      <c r="E15" s="15" t="n">
        <v>237000</v>
      </c>
      <c r="F15" s="15"/>
      <c r="G15" s="15" t="n">
        <v>237000</v>
      </c>
      <c r="H15" s="15"/>
      <c r="I15" s="15"/>
      <c r="J15" s="15"/>
    </row>
    <row r="16" customFormat="false" ht="19.5" hidden="false" customHeight="true" outlineLevel="0" collapsed="false">
      <c r="A16" s="23" t="s">
        <v>135</v>
      </c>
      <c r="B16" s="23" t="s">
        <v>135</v>
      </c>
      <c r="C16" s="23" t="s">
        <v>135</v>
      </c>
      <c r="D16" s="16" t="s">
        <v>136</v>
      </c>
      <c r="E16" s="15" t="n">
        <v>20000</v>
      </c>
      <c r="F16" s="15"/>
      <c r="G16" s="15" t="n">
        <v>20000</v>
      </c>
      <c r="H16" s="15"/>
      <c r="I16" s="15"/>
      <c r="J16" s="15"/>
    </row>
    <row r="17" customFormat="false" ht="19.5" hidden="false" customHeight="true" outlineLevel="0" collapsed="false">
      <c r="A17" s="23" t="s">
        <v>137</v>
      </c>
      <c r="B17" s="23" t="s">
        <v>137</v>
      </c>
      <c r="C17" s="23" t="s">
        <v>137</v>
      </c>
      <c r="D17" s="16" t="s">
        <v>138</v>
      </c>
      <c r="E17" s="15" t="n">
        <v>20000</v>
      </c>
      <c r="F17" s="15"/>
      <c r="G17" s="15" t="n">
        <v>20000</v>
      </c>
      <c r="H17" s="15"/>
      <c r="I17" s="15"/>
      <c r="J17" s="15"/>
    </row>
    <row r="18" customFormat="false" ht="19.5" hidden="false" customHeight="true" outlineLevel="0" collapsed="false">
      <c r="A18" s="23" t="s">
        <v>139</v>
      </c>
      <c r="B18" s="23" t="s">
        <v>139</v>
      </c>
      <c r="C18" s="23" t="s">
        <v>139</v>
      </c>
      <c r="D18" s="16" t="s">
        <v>140</v>
      </c>
      <c r="E18" s="15" t="n">
        <v>12926009.62</v>
      </c>
      <c r="F18" s="15" t="n">
        <v>7381375.58</v>
      </c>
      <c r="G18" s="15" t="n">
        <v>5544634.04</v>
      </c>
      <c r="H18" s="15"/>
      <c r="I18" s="15"/>
      <c r="J18" s="15"/>
    </row>
    <row r="19" customFormat="false" ht="19.5" hidden="false" customHeight="true" outlineLevel="0" collapsed="false">
      <c r="A19" s="23" t="s">
        <v>141</v>
      </c>
      <c r="B19" s="23" t="s">
        <v>141</v>
      </c>
      <c r="C19" s="23" t="s">
        <v>141</v>
      </c>
      <c r="D19" s="16" t="s">
        <v>142</v>
      </c>
      <c r="E19" s="15" t="n">
        <v>6557231.87</v>
      </c>
      <c r="F19" s="15" t="n">
        <v>6557231.87</v>
      </c>
      <c r="G19" s="15"/>
      <c r="H19" s="15"/>
      <c r="I19" s="15"/>
      <c r="J19" s="15"/>
    </row>
    <row r="20" customFormat="false" ht="19.5" hidden="false" customHeight="true" outlineLevel="0" collapsed="false">
      <c r="A20" s="23" t="s">
        <v>143</v>
      </c>
      <c r="B20" s="23" t="s">
        <v>143</v>
      </c>
      <c r="C20" s="23" t="s">
        <v>143</v>
      </c>
      <c r="D20" s="16" t="s">
        <v>138</v>
      </c>
      <c r="E20" s="15" t="n">
        <v>5544634.04</v>
      </c>
      <c r="F20" s="15"/>
      <c r="G20" s="15" t="n">
        <v>5544634.04</v>
      </c>
      <c r="H20" s="15"/>
      <c r="I20" s="15"/>
      <c r="J20" s="15"/>
    </row>
    <row r="21" customFormat="false" ht="19.5" hidden="false" customHeight="true" outlineLevel="0" collapsed="false">
      <c r="A21" s="23" t="s">
        <v>144</v>
      </c>
      <c r="B21" s="23" t="s">
        <v>144</v>
      </c>
      <c r="C21" s="23" t="s">
        <v>144</v>
      </c>
      <c r="D21" s="16" t="s">
        <v>145</v>
      </c>
      <c r="E21" s="15" t="n">
        <v>824143.71</v>
      </c>
      <c r="F21" s="15" t="n">
        <v>824143.71</v>
      </c>
      <c r="G21" s="15"/>
      <c r="H21" s="15"/>
      <c r="I21" s="15"/>
      <c r="J21" s="15"/>
    </row>
    <row r="22" customFormat="false" ht="19.5" hidden="false" customHeight="true" outlineLevel="0" collapsed="false">
      <c r="A22" s="23" t="s">
        <v>146</v>
      </c>
      <c r="B22" s="23" t="s">
        <v>146</v>
      </c>
      <c r="C22" s="23" t="s">
        <v>146</v>
      </c>
      <c r="D22" s="16" t="s">
        <v>147</v>
      </c>
      <c r="E22" s="15" t="n">
        <v>394270</v>
      </c>
      <c r="F22" s="15"/>
      <c r="G22" s="15" t="n">
        <v>394270</v>
      </c>
      <c r="H22" s="15"/>
      <c r="I22" s="15"/>
      <c r="J22" s="15"/>
    </row>
    <row r="23" customFormat="false" ht="19.5" hidden="false" customHeight="true" outlineLevel="0" collapsed="false">
      <c r="A23" s="23" t="s">
        <v>148</v>
      </c>
      <c r="B23" s="23" t="s">
        <v>148</v>
      </c>
      <c r="C23" s="23" t="s">
        <v>148</v>
      </c>
      <c r="D23" s="16" t="s">
        <v>149</v>
      </c>
      <c r="E23" s="15" t="n">
        <v>394270</v>
      </c>
      <c r="F23" s="15"/>
      <c r="G23" s="15" t="n">
        <v>394270</v>
      </c>
      <c r="H23" s="15"/>
      <c r="I23" s="15"/>
      <c r="J23" s="15"/>
    </row>
    <row r="24" customFormat="false" ht="19.5" hidden="false" customHeight="true" outlineLevel="0" collapsed="false">
      <c r="A24" s="23" t="s">
        <v>150</v>
      </c>
      <c r="B24" s="23" t="s">
        <v>150</v>
      </c>
      <c r="C24" s="23" t="s">
        <v>150</v>
      </c>
      <c r="D24" s="16" t="s">
        <v>151</v>
      </c>
      <c r="E24" s="15" t="n">
        <v>60000</v>
      </c>
      <c r="F24" s="15"/>
      <c r="G24" s="15" t="n">
        <v>60000</v>
      </c>
      <c r="H24" s="15"/>
      <c r="I24" s="15"/>
      <c r="J24" s="15"/>
    </row>
    <row r="25" customFormat="false" ht="19.5" hidden="false" customHeight="true" outlineLevel="0" collapsed="false">
      <c r="A25" s="23" t="s">
        <v>152</v>
      </c>
      <c r="B25" s="23" t="s">
        <v>152</v>
      </c>
      <c r="C25" s="23" t="s">
        <v>152</v>
      </c>
      <c r="D25" s="16" t="s">
        <v>138</v>
      </c>
      <c r="E25" s="15" t="n">
        <v>60000</v>
      </c>
      <c r="F25" s="15"/>
      <c r="G25" s="15" t="n">
        <v>60000</v>
      </c>
      <c r="H25" s="15"/>
      <c r="I25" s="15"/>
      <c r="J25" s="15"/>
    </row>
    <row r="26" customFormat="false" ht="19.5" hidden="false" customHeight="true" outlineLevel="0" collapsed="false">
      <c r="A26" s="23" t="s">
        <v>153</v>
      </c>
      <c r="B26" s="23" t="s">
        <v>153</v>
      </c>
      <c r="C26" s="23" t="s">
        <v>153</v>
      </c>
      <c r="D26" s="16" t="s">
        <v>154</v>
      </c>
      <c r="E26" s="15" t="n">
        <v>1648012.87</v>
      </c>
      <c r="F26" s="15"/>
      <c r="G26" s="15" t="n">
        <v>1648012.87</v>
      </c>
      <c r="H26" s="15"/>
      <c r="I26" s="15"/>
      <c r="J26" s="15"/>
    </row>
    <row r="27" customFormat="false" ht="19.5" hidden="false" customHeight="true" outlineLevel="0" collapsed="false">
      <c r="A27" s="23" t="s">
        <v>155</v>
      </c>
      <c r="B27" s="23" t="s">
        <v>155</v>
      </c>
      <c r="C27" s="23" t="s">
        <v>155</v>
      </c>
      <c r="D27" s="16" t="s">
        <v>156</v>
      </c>
      <c r="E27" s="15" t="n">
        <v>1648012.87</v>
      </c>
      <c r="F27" s="15"/>
      <c r="G27" s="15" t="n">
        <v>1648012.87</v>
      </c>
      <c r="H27" s="15"/>
      <c r="I27" s="15"/>
      <c r="J27" s="15"/>
    </row>
    <row r="28" customFormat="false" ht="19.5" hidden="false" customHeight="true" outlineLevel="0" collapsed="false">
      <c r="A28" s="23" t="s">
        <v>157</v>
      </c>
      <c r="B28" s="23" t="s">
        <v>157</v>
      </c>
      <c r="C28" s="23" t="s">
        <v>157</v>
      </c>
      <c r="D28" s="16" t="s">
        <v>158</v>
      </c>
      <c r="E28" s="15" t="n">
        <v>825125.28</v>
      </c>
      <c r="F28" s="15"/>
      <c r="G28" s="15" t="n">
        <v>825125.28</v>
      </c>
      <c r="H28" s="15"/>
      <c r="I28" s="15"/>
      <c r="J28" s="15"/>
    </row>
    <row r="29" customFormat="false" ht="19.5" hidden="false" customHeight="true" outlineLevel="0" collapsed="false">
      <c r="A29" s="23" t="s">
        <v>159</v>
      </c>
      <c r="B29" s="23" t="s">
        <v>159</v>
      </c>
      <c r="C29" s="23" t="s">
        <v>159</v>
      </c>
      <c r="D29" s="16" t="s">
        <v>160</v>
      </c>
      <c r="E29" s="15" t="n">
        <v>825125.28</v>
      </c>
      <c r="F29" s="15"/>
      <c r="G29" s="15" t="n">
        <v>825125.28</v>
      </c>
      <c r="H29" s="15"/>
      <c r="I29" s="15"/>
      <c r="J29" s="15"/>
    </row>
    <row r="30" customFormat="false" ht="19.5" hidden="false" customHeight="true" outlineLevel="0" collapsed="false">
      <c r="A30" s="23" t="s">
        <v>161</v>
      </c>
      <c r="B30" s="23" t="s">
        <v>161</v>
      </c>
      <c r="C30" s="23" t="s">
        <v>161</v>
      </c>
      <c r="D30" s="16" t="s">
        <v>162</v>
      </c>
      <c r="E30" s="15" t="n">
        <v>30500</v>
      </c>
      <c r="F30" s="15"/>
      <c r="G30" s="15" t="n">
        <v>30500</v>
      </c>
      <c r="H30" s="15"/>
      <c r="I30" s="15"/>
      <c r="J30" s="15"/>
    </row>
    <row r="31" customFormat="false" ht="19.5" hidden="false" customHeight="true" outlineLevel="0" collapsed="false">
      <c r="A31" s="23" t="s">
        <v>163</v>
      </c>
      <c r="B31" s="23" t="s">
        <v>163</v>
      </c>
      <c r="C31" s="23" t="s">
        <v>163</v>
      </c>
      <c r="D31" s="16" t="s">
        <v>138</v>
      </c>
      <c r="E31" s="15" t="n">
        <v>30500</v>
      </c>
      <c r="F31" s="15"/>
      <c r="G31" s="15" t="n">
        <v>30500</v>
      </c>
      <c r="H31" s="15"/>
      <c r="I31" s="15"/>
      <c r="J31" s="15"/>
    </row>
    <row r="32" customFormat="false" ht="19.5" hidden="false" customHeight="true" outlineLevel="0" collapsed="false">
      <c r="A32" s="23" t="s">
        <v>164</v>
      </c>
      <c r="B32" s="23" t="s">
        <v>164</v>
      </c>
      <c r="C32" s="23" t="s">
        <v>164</v>
      </c>
      <c r="D32" s="16" t="s">
        <v>165</v>
      </c>
      <c r="E32" s="15" t="n">
        <v>1506539.48</v>
      </c>
      <c r="F32" s="15"/>
      <c r="G32" s="15" t="n">
        <v>1506539.48</v>
      </c>
      <c r="H32" s="15"/>
      <c r="I32" s="15"/>
      <c r="J32" s="15"/>
    </row>
    <row r="33" customFormat="false" ht="19.5" hidden="false" customHeight="true" outlineLevel="0" collapsed="false">
      <c r="A33" s="23" t="s">
        <v>166</v>
      </c>
      <c r="B33" s="23" t="s">
        <v>166</v>
      </c>
      <c r="C33" s="23" t="s">
        <v>166</v>
      </c>
      <c r="D33" s="16" t="s">
        <v>138</v>
      </c>
      <c r="E33" s="15" t="n">
        <v>46800</v>
      </c>
      <c r="F33" s="15"/>
      <c r="G33" s="15" t="n">
        <v>46800</v>
      </c>
      <c r="H33" s="15"/>
      <c r="I33" s="15"/>
      <c r="J33" s="15"/>
    </row>
    <row r="34" customFormat="false" ht="19.5" hidden="false" customHeight="true" outlineLevel="0" collapsed="false">
      <c r="A34" s="23" t="s">
        <v>167</v>
      </c>
      <c r="B34" s="23" t="s">
        <v>167</v>
      </c>
      <c r="C34" s="23" t="s">
        <v>167</v>
      </c>
      <c r="D34" s="16" t="s">
        <v>168</v>
      </c>
      <c r="E34" s="15" t="n">
        <v>1459739.48</v>
      </c>
      <c r="F34" s="15"/>
      <c r="G34" s="15" t="n">
        <v>1459739.48</v>
      </c>
      <c r="H34" s="15"/>
      <c r="I34" s="15"/>
      <c r="J34" s="15"/>
    </row>
    <row r="35" customFormat="false" ht="19.5" hidden="false" customHeight="true" outlineLevel="0" collapsed="false">
      <c r="A35" s="23" t="s">
        <v>169</v>
      </c>
      <c r="B35" s="23" t="s">
        <v>169</v>
      </c>
      <c r="C35" s="23" t="s">
        <v>169</v>
      </c>
      <c r="D35" s="16" t="s">
        <v>170</v>
      </c>
      <c r="E35" s="15" t="n">
        <v>3181266.47</v>
      </c>
      <c r="F35" s="15"/>
      <c r="G35" s="15" t="n">
        <v>3181266.47</v>
      </c>
      <c r="H35" s="15"/>
      <c r="I35" s="15"/>
      <c r="J35" s="15"/>
    </row>
    <row r="36" customFormat="false" ht="19.5" hidden="false" customHeight="true" outlineLevel="0" collapsed="false">
      <c r="A36" s="23" t="s">
        <v>171</v>
      </c>
      <c r="B36" s="23" t="s">
        <v>171</v>
      </c>
      <c r="C36" s="23" t="s">
        <v>171</v>
      </c>
      <c r="D36" s="16" t="s">
        <v>138</v>
      </c>
      <c r="E36" s="15" t="n">
        <v>2060832</v>
      </c>
      <c r="F36" s="15"/>
      <c r="G36" s="15" t="n">
        <v>2060832</v>
      </c>
      <c r="H36" s="15"/>
      <c r="I36" s="15"/>
      <c r="J36" s="15"/>
    </row>
    <row r="37" customFormat="false" ht="19.5" hidden="false" customHeight="true" outlineLevel="0" collapsed="false">
      <c r="A37" s="23" t="s">
        <v>172</v>
      </c>
      <c r="B37" s="23" t="s">
        <v>172</v>
      </c>
      <c r="C37" s="23" t="s">
        <v>172</v>
      </c>
      <c r="D37" s="16" t="s">
        <v>173</v>
      </c>
      <c r="E37" s="15" t="n">
        <v>1120434.47</v>
      </c>
      <c r="F37" s="15"/>
      <c r="G37" s="15" t="n">
        <v>1120434.47</v>
      </c>
      <c r="H37" s="15"/>
      <c r="I37" s="15"/>
      <c r="J37" s="15"/>
    </row>
    <row r="38" customFormat="false" ht="19.5" hidden="false" customHeight="true" outlineLevel="0" collapsed="false">
      <c r="A38" s="23" t="s">
        <v>174</v>
      </c>
      <c r="B38" s="23" t="s">
        <v>174</v>
      </c>
      <c r="C38" s="23" t="s">
        <v>174</v>
      </c>
      <c r="D38" s="16" t="s">
        <v>175</v>
      </c>
      <c r="E38" s="15" t="n">
        <v>1720590</v>
      </c>
      <c r="F38" s="15"/>
      <c r="G38" s="15" t="n">
        <v>1720590</v>
      </c>
      <c r="H38" s="15"/>
      <c r="I38" s="15"/>
      <c r="J38" s="15"/>
    </row>
    <row r="39" customFormat="false" ht="19.5" hidden="false" customHeight="true" outlineLevel="0" collapsed="false">
      <c r="A39" s="23" t="s">
        <v>176</v>
      </c>
      <c r="B39" s="23" t="s">
        <v>176</v>
      </c>
      <c r="C39" s="23" t="s">
        <v>176</v>
      </c>
      <c r="D39" s="16" t="s">
        <v>138</v>
      </c>
      <c r="E39" s="15" t="n">
        <v>1680590</v>
      </c>
      <c r="F39" s="15"/>
      <c r="G39" s="15" t="n">
        <v>1680590</v>
      </c>
      <c r="H39" s="15"/>
      <c r="I39" s="15"/>
      <c r="J39" s="15"/>
    </row>
    <row r="40" customFormat="false" ht="19.5" hidden="false" customHeight="true" outlineLevel="0" collapsed="false">
      <c r="A40" s="23" t="s">
        <v>177</v>
      </c>
      <c r="B40" s="23" t="s">
        <v>177</v>
      </c>
      <c r="C40" s="23" t="s">
        <v>177</v>
      </c>
      <c r="D40" s="16" t="s">
        <v>178</v>
      </c>
      <c r="E40" s="15" t="n">
        <v>40000</v>
      </c>
      <c r="F40" s="15"/>
      <c r="G40" s="15" t="n">
        <v>40000</v>
      </c>
      <c r="H40" s="15"/>
      <c r="I40" s="15"/>
      <c r="J40" s="15"/>
    </row>
    <row r="41" customFormat="false" ht="19.5" hidden="false" customHeight="true" outlineLevel="0" collapsed="false">
      <c r="A41" s="23" t="s">
        <v>179</v>
      </c>
      <c r="B41" s="23" t="s">
        <v>179</v>
      </c>
      <c r="C41" s="23" t="s">
        <v>179</v>
      </c>
      <c r="D41" s="16" t="s">
        <v>180</v>
      </c>
      <c r="E41" s="15" t="n">
        <v>2903715</v>
      </c>
      <c r="F41" s="15"/>
      <c r="G41" s="15" t="n">
        <v>2903715</v>
      </c>
      <c r="H41" s="15"/>
      <c r="I41" s="15"/>
      <c r="J41" s="15"/>
    </row>
    <row r="42" customFormat="false" ht="19.5" hidden="false" customHeight="true" outlineLevel="0" collapsed="false">
      <c r="A42" s="23" t="s">
        <v>181</v>
      </c>
      <c r="B42" s="23" t="s">
        <v>181</v>
      </c>
      <c r="C42" s="23" t="s">
        <v>181</v>
      </c>
      <c r="D42" s="16" t="s">
        <v>138</v>
      </c>
      <c r="E42" s="15" t="n">
        <v>2903715</v>
      </c>
      <c r="F42" s="15"/>
      <c r="G42" s="15" t="n">
        <v>2903715</v>
      </c>
      <c r="H42" s="15"/>
      <c r="I42" s="15"/>
      <c r="J42" s="15"/>
    </row>
    <row r="43" customFormat="false" ht="19.5" hidden="false" customHeight="true" outlineLevel="0" collapsed="false">
      <c r="A43" s="23" t="s">
        <v>182</v>
      </c>
      <c r="B43" s="23" t="s">
        <v>182</v>
      </c>
      <c r="C43" s="23" t="s">
        <v>182</v>
      </c>
      <c r="D43" s="16" t="s">
        <v>183</v>
      </c>
      <c r="E43" s="15" t="n">
        <v>445870</v>
      </c>
      <c r="F43" s="15"/>
      <c r="G43" s="15" t="n">
        <v>445870</v>
      </c>
      <c r="H43" s="15"/>
      <c r="I43" s="15"/>
      <c r="J43" s="15"/>
    </row>
    <row r="44" customFormat="false" ht="19.5" hidden="false" customHeight="true" outlineLevel="0" collapsed="false">
      <c r="A44" s="23" t="s">
        <v>184</v>
      </c>
      <c r="B44" s="23" t="s">
        <v>184</v>
      </c>
      <c r="C44" s="23" t="s">
        <v>184</v>
      </c>
      <c r="D44" s="16" t="s">
        <v>138</v>
      </c>
      <c r="E44" s="15" t="n">
        <v>213500</v>
      </c>
      <c r="F44" s="15"/>
      <c r="G44" s="15" t="n">
        <v>213500</v>
      </c>
      <c r="H44" s="15"/>
      <c r="I44" s="15"/>
      <c r="J44" s="15"/>
    </row>
    <row r="45" customFormat="false" ht="19.5" hidden="false" customHeight="true" outlineLevel="0" collapsed="false">
      <c r="A45" s="23" t="s">
        <v>185</v>
      </c>
      <c r="B45" s="23" t="s">
        <v>185</v>
      </c>
      <c r="C45" s="23" t="s">
        <v>185</v>
      </c>
      <c r="D45" s="16" t="s">
        <v>186</v>
      </c>
      <c r="E45" s="15" t="n">
        <v>232370</v>
      </c>
      <c r="F45" s="15"/>
      <c r="G45" s="15" t="n">
        <v>232370</v>
      </c>
      <c r="H45" s="15"/>
      <c r="I45" s="15"/>
      <c r="J45" s="15"/>
    </row>
    <row r="46" customFormat="false" ht="19.5" hidden="false" customHeight="true" outlineLevel="0" collapsed="false">
      <c r="A46" s="23" t="s">
        <v>187</v>
      </c>
      <c r="B46" s="23" t="s">
        <v>187</v>
      </c>
      <c r="C46" s="23" t="s">
        <v>187</v>
      </c>
      <c r="D46" s="16" t="s">
        <v>188</v>
      </c>
      <c r="E46" s="15" t="n">
        <v>42000</v>
      </c>
      <c r="F46" s="15"/>
      <c r="G46" s="15" t="n">
        <v>42000</v>
      </c>
      <c r="H46" s="15"/>
      <c r="I46" s="15"/>
      <c r="J46" s="15"/>
    </row>
    <row r="47" customFormat="false" ht="19.5" hidden="false" customHeight="true" outlineLevel="0" collapsed="false">
      <c r="A47" s="23" t="s">
        <v>189</v>
      </c>
      <c r="B47" s="23" t="s">
        <v>189</v>
      </c>
      <c r="C47" s="23" t="s">
        <v>189</v>
      </c>
      <c r="D47" s="16" t="s">
        <v>190</v>
      </c>
      <c r="E47" s="15" t="n">
        <v>42000</v>
      </c>
      <c r="F47" s="15"/>
      <c r="G47" s="15" t="n">
        <v>42000</v>
      </c>
      <c r="H47" s="15"/>
      <c r="I47" s="15"/>
      <c r="J47" s="15"/>
    </row>
    <row r="48" customFormat="false" ht="19.5" hidden="false" customHeight="true" outlineLevel="0" collapsed="false">
      <c r="A48" s="23" t="s">
        <v>191</v>
      </c>
      <c r="B48" s="23" t="s">
        <v>191</v>
      </c>
      <c r="C48" s="23" t="s">
        <v>191</v>
      </c>
      <c r="D48" s="16" t="s">
        <v>192</v>
      </c>
      <c r="E48" s="15" t="n">
        <v>54457</v>
      </c>
      <c r="F48" s="15"/>
      <c r="G48" s="15" t="n">
        <v>54457</v>
      </c>
      <c r="H48" s="15"/>
      <c r="I48" s="15"/>
      <c r="J48" s="15"/>
    </row>
    <row r="49" customFormat="false" ht="19.5" hidden="false" customHeight="true" outlineLevel="0" collapsed="false">
      <c r="A49" s="23" t="s">
        <v>193</v>
      </c>
      <c r="B49" s="23" t="s">
        <v>193</v>
      </c>
      <c r="C49" s="23" t="s">
        <v>193</v>
      </c>
      <c r="D49" s="16" t="s">
        <v>194</v>
      </c>
      <c r="E49" s="15" t="n">
        <v>54457</v>
      </c>
      <c r="F49" s="15"/>
      <c r="G49" s="15" t="n">
        <v>54457</v>
      </c>
      <c r="H49" s="15"/>
      <c r="I49" s="15"/>
      <c r="J49" s="15"/>
    </row>
    <row r="50" customFormat="false" ht="19.5" hidden="false" customHeight="true" outlineLevel="0" collapsed="false">
      <c r="A50" s="23" t="s">
        <v>195</v>
      </c>
      <c r="B50" s="23" t="s">
        <v>195</v>
      </c>
      <c r="C50" s="23" t="s">
        <v>195</v>
      </c>
      <c r="D50" s="16" t="s">
        <v>196</v>
      </c>
      <c r="E50" s="15" t="n">
        <v>54457</v>
      </c>
      <c r="F50" s="15"/>
      <c r="G50" s="15" t="n">
        <v>54457</v>
      </c>
      <c r="H50" s="15"/>
      <c r="I50" s="15"/>
      <c r="J50" s="15"/>
    </row>
    <row r="51" customFormat="false" ht="19.5" hidden="false" customHeight="true" outlineLevel="0" collapsed="false">
      <c r="A51" s="23" t="s">
        <v>197</v>
      </c>
      <c r="B51" s="23" t="s">
        <v>197</v>
      </c>
      <c r="C51" s="23" t="s">
        <v>197</v>
      </c>
      <c r="D51" s="16" t="s">
        <v>198</v>
      </c>
      <c r="E51" s="15" t="n">
        <v>1307076.2</v>
      </c>
      <c r="F51" s="15"/>
      <c r="G51" s="15" t="n">
        <v>1307076.2</v>
      </c>
      <c r="H51" s="15"/>
      <c r="I51" s="15"/>
      <c r="J51" s="15"/>
    </row>
    <row r="52" customFormat="false" ht="19.5" hidden="false" customHeight="true" outlineLevel="0" collapsed="false">
      <c r="A52" s="23" t="s">
        <v>199</v>
      </c>
      <c r="B52" s="23" t="s">
        <v>199</v>
      </c>
      <c r="C52" s="23" t="s">
        <v>199</v>
      </c>
      <c r="D52" s="16" t="s">
        <v>200</v>
      </c>
      <c r="E52" s="15" t="n">
        <v>1217965</v>
      </c>
      <c r="F52" s="15"/>
      <c r="G52" s="15" t="n">
        <v>1217965</v>
      </c>
      <c r="H52" s="15"/>
      <c r="I52" s="15"/>
      <c r="J52" s="15"/>
    </row>
    <row r="53" customFormat="false" ht="19.5" hidden="false" customHeight="true" outlineLevel="0" collapsed="false">
      <c r="A53" s="23" t="s">
        <v>201</v>
      </c>
      <c r="B53" s="23" t="s">
        <v>201</v>
      </c>
      <c r="C53" s="23" t="s">
        <v>201</v>
      </c>
      <c r="D53" s="16" t="s">
        <v>202</v>
      </c>
      <c r="E53" s="15" t="n">
        <v>102000</v>
      </c>
      <c r="F53" s="15"/>
      <c r="G53" s="15" t="n">
        <v>102000</v>
      </c>
      <c r="H53" s="15"/>
      <c r="I53" s="15"/>
      <c r="J53" s="15"/>
    </row>
    <row r="54" customFormat="false" ht="19.5" hidden="false" customHeight="true" outlineLevel="0" collapsed="false">
      <c r="A54" s="23" t="s">
        <v>203</v>
      </c>
      <c r="B54" s="23" t="s">
        <v>203</v>
      </c>
      <c r="C54" s="23" t="s">
        <v>203</v>
      </c>
      <c r="D54" s="16" t="s">
        <v>204</v>
      </c>
      <c r="E54" s="15" t="n">
        <v>1115965</v>
      </c>
      <c r="F54" s="15"/>
      <c r="G54" s="15" t="n">
        <v>1115965</v>
      </c>
      <c r="H54" s="15"/>
      <c r="I54" s="15"/>
      <c r="J54" s="15"/>
    </row>
    <row r="55" customFormat="false" ht="19.5" hidden="false" customHeight="true" outlineLevel="0" collapsed="false">
      <c r="A55" s="23" t="s">
        <v>205</v>
      </c>
      <c r="B55" s="23" t="s">
        <v>205</v>
      </c>
      <c r="C55" s="23" t="s">
        <v>205</v>
      </c>
      <c r="D55" s="16" t="s">
        <v>206</v>
      </c>
      <c r="E55" s="15" t="n">
        <v>89111.2</v>
      </c>
      <c r="F55" s="15"/>
      <c r="G55" s="15" t="n">
        <v>89111.2</v>
      </c>
      <c r="H55" s="15"/>
      <c r="I55" s="15"/>
      <c r="J55" s="15"/>
    </row>
    <row r="56" customFormat="false" ht="19.5" hidden="false" customHeight="true" outlineLevel="0" collapsed="false">
      <c r="A56" s="23" t="s">
        <v>207</v>
      </c>
      <c r="B56" s="23" t="s">
        <v>207</v>
      </c>
      <c r="C56" s="23" t="s">
        <v>207</v>
      </c>
      <c r="D56" s="16" t="s">
        <v>138</v>
      </c>
      <c r="E56" s="15" t="n">
        <v>82708</v>
      </c>
      <c r="F56" s="15"/>
      <c r="G56" s="15" t="n">
        <v>82708</v>
      </c>
      <c r="H56" s="15"/>
      <c r="I56" s="15"/>
      <c r="J56" s="15"/>
    </row>
    <row r="57" customFormat="false" ht="19.5" hidden="false" customHeight="true" outlineLevel="0" collapsed="false">
      <c r="A57" s="23" t="s">
        <v>208</v>
      </c>
      <c r="B57" s="23" t="s">
        <v>208</v>
      </c>
      <c r="C57" s="23" t="s">
        <v>208</v>
      </c>
      <c r="D57" s="16" t="s">
        <v>209</v>
      </c>
      <c r="E57" s="15" t="n">
        <v>6403.2</v>
      </c>
      <c r="F57" s="15"/>
      <c r="G57" s="15" t="n">
        <v>6403.2</v>
      </c>
      <c r="H57" s="15"/>
      <c r="I57" s="15"/>
      <c r="J57" s="15"/>
    </row>
    <row r="58" customFormat="false" ht="19.5" hidden="false" customHeight="true" outlineLevel="0" collapsed="false">
      <c r="A58" s="23" t="s">
        <v>210</v>
      </c>
      <c r="B58" s="23" t="s">
        <v>210</v>
      </c>
      <c r="C58" s="23" t="s">
        <v>210</v>
      </c>
      <c r="D58" s="16" t="s">
        <v>211</v>
      </c>
      <c r="E58" s="15" t="n">
        <v>156000</v>
      </c>
      <c r="F58" s="15"/>
      <c r="G58" s="15" t="n">
        <v>156000</v>
      </c>
      <c r="H58" s="15"/>
      <c r="I58" s="15"/>
      <c r="J58" s="15"/>
    </row>
    <row r="59" customFormat="false" ht="19.5" hidden="false" customHeight="true" outlineLevel="0" collapsed="false">
      <c r="A59" s="23" t="s">
        <v>212</v>
      </c>
      <c r="B59" s="23" t="s">
        <v>212</v>
      </c>
      <c r="C59" s="23" t="s">
        <v>212</v>
      </c>
      <c r="D59" s="16" t="s">
        <v>213</v>
      </c>
      <c r="E59" s="15" t="n">
        <v>156000</v>
      </c>
      <c r="F59" s="15"/>
      <c r="G59" s="15" t="n">
        <v>156000</v>
      </c>
      <c r="H59" s="15"/>
      <c r="I59" s="15"/>
      <c r="J59" s="15"/>
    </row>
    <row r="60" customFormat="false" ht="19.5" hidden="false" customHeight="true" outlineLevel="0" collapsed="false">
      <c r="A60" s="23" t="s">
        <v>214</v>
      </c>
      <c r="B60" s="23" t="s">
        <v>214</v>
      </c>
      <c r="C60" s="23" t="s">
        <v>214</v>
      </c>
      <c r="D60" s="16" t="s">
        <v>215</v>
      </c>
      <c r="E60" s="15" t="n">
        <v>156000</v>
      </c>
      <c r="F60" s="15"/>
      <c r="G60" s="15" t="n">
        <v>156000</v>
      </c>
      <c r="H60" s="15"/>
      <c r="I60" s="15"/>
      <c r="J60" s="15"/>
    </row>
    <row r="61" customFormat="false" ht="19.5" hidden="false" customHeight="true" outlineLevel="0" collapsed="false">
      <c r="A61" s="23" t="s">
        <v>216</v>
      </c>
      <c r="B61" s="23" t="s">
        <v>216</v>
      </c>
      <c r="C61" s="23" t="s">
        <v>216</v>
      </c>
      <c r="D61" s="16" t="s">
        <v>217</v>
      </c>
      <c r="E61" s="15" t="n">
        <v>36290</v>
      </c>
      <c r="F61" s="15"/>
      <c r="G61" s="15" t="n">
        <v>36290</v>
      </c>
      <c r="H61" s="15"/>
      <c r="I61" s="15"/>
      <c r="J61" s="15"/>
    </row>
    <row r="62" customFormat="false" ht="19.5" hidden="false" customHeight="true" outlineLevel="0" collapsed="false">
      <c r="A62" s="23" t="s">
        <v>218</v>
      </c>
      <c r="B62" s="23" t="s">
        <v>218</v>
      </c>
      <c r="C62" s="23" t="s">
        <v>218</v>
      </c>
      <c r="D62" s="16" t="s">
        <v>219</v>
      </c>
      <c r="E62" s="15" t="n">
        <v>36290</v>
      </c>
      <c r="F62" s="15"/>
      <c r="G62" s="15" t="n">
        <v>36290</v>
      </c>
      <c r="H62" s="15"/>
      <c r="I62" s="15"/>
      <c r="J62" s="15"/>
    </row>
    <row r="63" customFormat="false" ht="19.5" hidden="false" customHeight="true" outlineLevel="0" collapsed="false">
      <c r="A63" s="23" t="s">
        <v>220</v>
      </c>
      <c r="B63" s="23" t="s">
        <v>220</v>
      </c>
      <c r="C63" s="23" t="s">
        <v>220</v>
      </c>
      <c r="D63" s="16" t="s">
        <v>221</v>
      </c>
      <c r="E63" s="15" t="n">
        <v>30500</v>
      </c>
      <c r="F63" s="15"/>
      <c r="G63" s="15" t="n">
        <v>30500</v>
      </c>
      <c r="H63" s="15"/>
      <c r="I63" s="15"/>
      <c r="J63" s="15"/>
    </row>
    <row r="64" customFormat="false" ht="19.5" hidden="false" customHeight="true" outlineLevel="0" collapsed="false">
      <c r="A64" s="23" t="s">
        <v>222</v>
      </c>
      <c r="B64" s="23" t="s">
        <v>222</v>
      </c>
      <c r="C64" s="23" t="s">
        <v>222</v>
      </c>
      <c r="D64" s="16" t="s">
        <v>223</v>
      </c>
      <c r="E64" s="15" t="n">
        <v>5790</v>
      </c>
      <c r="F64" s="15"/>
      <c r="G64" s="15" t="n">
        <v>5790</v>
      </c>
      <c r="H64" s="15"/>
      <c r="I64" s="15"/>
      <c r="J64" s="15"/>
    </row>
    <row r="65" customFormat="false" ht="19.5" hidden="false" customHeight="true" outlineLevel="0" collapsed="false">
      <c r="A65" s="23" t="s">
        <v>224</v>
      </c>
      <c r="B65" s="23" t="s">
        <v>224</v>
      </c>
      <c r="C65" s="23" t="s">
        <v>224</v>
      </c>
      <c r="D65" s="16" t="s">
        <v>225</v>
      </c>
      <c r="E65" s="15" t="n">
        <v>2792817.75</v>
      </c>
      <c r="F65" s="15" t="n">
        <v>1733209.78</v>
      </c>
      <c r="G65" s="15" t="n">
        <v>1059607.97</v>
      </c>
      <c r="H65" s="15"/>
      <c r="I65" s="15"/>
      <c r="J65" s="15"/>
    </row>
    <row r="66" customFormat="false" ht="19.5" hidden="false" customHeight="true" outlineLevel="0" collapsed="false">
      <c r="A66" s="23" t="s">
        <v>226</v>
      </c>
      <c r="B66" s="23" t="s">
        <v>226</v>
      </c>
      <c r="C66" s="23" t="s">
        <v>226</v>
      </c>
      <c r="D66" s="16" t="s">
        <v>227</v>
      </c>
      <c r="E66" s="15" t="n">
        <v>1915209.78</v>
      </c>
      <c r="F66" s="15" t="n">
        <v>1733209.78</v>
      </c>
      <c r="G66" s="15" t="n">
        <v>182000</v>
      </c>
      <c r="H66" s="15"/>
      <c r="I66" s="15"/>
      <c r="J66" s="15"/>
    </row>
    <row r="67" customFormat="false" ht="19.5" hidden="false" customHeight="true" outlineLevel="0" collapsed="false">
      <c r="A67" s="23" t="s">
        <v>228</v>
      </c>
      <c r="B67" s="23" t="s">
        <v>228</v>
      </c>
      <c r="C67" s="23" t="s">
        <v>228</v>
      </c>
      <c r="D67" s="16" t="s">
        <v>229</v>
      </c>
      <c r="E67" s="15" t="n">
        <v>70000</v>
      </c>
      <c r="F67" s="15"/>
      <c r="G67" s="15" t="n">
        <v>70000</v>
      </c>
      <c r="H67" s="15"/>
      <c r="I67" s="15"/>
      <c r="J67" s="15"/>
    </row>
    <row r="68" customFormat="false" ht="19.5" hidden="false" customHeight="true" outlineLevel="0" collapsed="false">
      <c r="A68" s="23" t="s">
        <v>230</v>
      </c>
      <c r="B68" s="23" t="s">
        <v>230</v>
      </c>
      <c r="C68" s="23" t="s">
        <v>230</v>
      </c>
      <c r="D68" s="16" t="s">
        <v>231</v>
      </c>
      <c r="E68" s="15" t="n">
        <v>1733209.78</v>
      </c>
      <c r="F68" s="15" t="n">
        <v>1733209.78</v>
      </c>
      <c r="G68" s="15"/>
      <c r="H68" s="15"/>
      <c r="I68" s="15"/>
      <c r="J68" s="15"/>
    </row>
    <row r="69" customFormat="false" ht="19.5" hidden="false" customHeight="true" outlineLevel="0" collapsed="false">
      <c r="A69" s="23" t="s">
        <v>232</v>
      </c>
      <c r="B69" s="23" t="s">
        <v>232</v>
      </c>
      <c r="C69" s="23" t="s">
        <v>232</v>
      </c>
      <c r="D69" s="16" t="s">
        <v>233</v>
      </c>
      <c r="E69" s="15" t="n">
        <v>112000</v>
      </c>
      <c r="F69" s="15"/>
      <c r="G69" s="15" t="n">
        <v>112000</v>
      </c>
      <c r="H69" s="15"/>
      <c r="I69" s="15"/>
      <c r="J69" s="15"/>
    </row>
    <row r="70" customFormat="false" ht="19.5" hidden="false" customHeight="true" outlineLevel="0" collapsed="false">
      <c r="A70" s="23" t="s">
        <v>234</v>
      </c>
      <c r="B70" s="23" t="s">
        <v>234</v>
      </c>
      <c r="C70" s="23" t="s">
        <v>234</v>
      </c>
      <c r="D70" s="16" t="s">
        <v>235</v>
      </c>
      <c r="E70" s="15" t="n">
        <v>792927.97</v>
      </c>
      <c r="F70" s="15"/>
      <c r="G70" s="15" t="n">
        <v>792927.97</v>
      </c>
      <c r="H70" s="15"/>
      <c r="I70" s="15"/>
      <c r="J70" s="15"/>
    </row>
    <row r="71" customFormat="false" ht="19.5" hidden="false" customHeight="true" outlineLevel="0" collapsed="false">
      <c r="A71" s="23" t="s">
        <v>236</v>
      </c>
      <c r="B71" s="23" t="s">
        <v>236</v>
      </c>
      <c r="C71" s="23" t="s">
        <v>236</v>
      </c>
      <c r="D71" s="16" t="s">
        <v>237</v>
      </c>
      <c r="E71" s="15" t="n">
        <v>792927.97</v>
      </c>
      <c r="F71" s="15"/>
      <c r="G71" s="15" t="n">
        <v>792927.97</v>
      </c>
      <c r="H71" s="15"/>
      <c r="I71" s="15"/>
      <c r="J71" s="15"/>
    </row>
    <row r="72" customFormat="false" ht="19.5" hidden="false" customHeight="true" outlineLevel="0" collapsed="false">
      <c r="A72" s="23" t="s">
        <v>238</v>
      </c>
      <c r="B72" s="23" t="s">
        <v>238</v>
      </c>
      <c r="C72" s="23" t="s">
        <v>238</v>
      </c>
      <c r="D72" s="16" t="s">
        <v>239</v>
      </c>
      <c r="E72" s="15" t="n">
        <v>84680</v>
      </c>
      <c r="F72" s="15"/>
      <c r="G72" s="15" t="n">
        <v>84680</v>
      </c>
      <c r="H72" s="15"/>
      <c r="I72" s="15"/>
      <c r="J72" s="15"/>
    </row>
    <row r="73" customFormat="false" ht="19.5" hidden="false" customHeight="true" outlineLevel="0" collapsed="false">
      <c r="A73" s="23" t="s">
        <v>240</v>
      </c>
      <c r="B73" s="23" t="s">
        <v>240</v>
      </c>
      <c r="C73" s="23" t="s">
        <v>240</v>
      </c>
      <c r="D73" s="16" t="s">
        <v>241</v>
      </c>
      <c r="E73" s="15" t="n">
        <v>84680</v>
      </c>
      <c r="F73" s="15"/>
      <c r="G73" s="15" t="n">
        <v>84680</v>
      </c>
      <c r="H73" s="15"/>
      <c r="I73" s="15"/>
      <c r="J73" s="15"/>
    </row>
    <row r="74" customFormat="false" ht="19.5" hidden="false" customHeight="true" outlineLevel="0" collapsed="false">
      <c r="A74" s="23" t="s">
        <v>242</v>
      </c>
      <c r="B74" s="23" t="s">
        <v>242</v>
      </c>
      <c r="C74" s="23" t="s">
        <v>242</v>
      </c>
      <c r="D74" s="16" t="s">
        <v>243</v>
      </c>
      <c r="E74" s="15" t="n">
        <v>16511999.64</v>
      </c>
      <c r="F74" s="15" t="n">
        <v>3149930.18</v>
      </c>
      <c r="G74" s="15" t="n">
        <v>13362069.46</v>
      </c>
      <c r="H74" s="15"/>
      <c r="I74" s="15"/>
      <c r="J74" s="15"/>
    </row>
    <row r="75" customFormat="false" ht="19.5" hidden="false" customHeight="true" outlineLevel="0" collapsed="false">
      <c r="A75" s="23" t="s">
        <v>244</v>
      </c>
      <c r="B75" s="23" t="s">
        <v>244</v>
      </c>
      <c r="C75" s="23" t="s">
        <v>244</v>
      </c>
      <c r="D75" s="16" t="s">
        <v>245</v>
      </c>
      <c r="E75" s="15" t="n">
        <v>138435.32</v>
      </c>
      <c r="F75" s="15"/>
      <c r="G75" s="15" t="n">
        <v>138435.32</v>
      </c>
      <c r="H75" s="15"/>
      <c r="I75" s="15"/>
      <c r="J75" s="15"/>
    </row>
    <row r="76" customFormat="false" ht="19.5" hidden="false" customHeight="true" outlineLevel="0" collapsed="false">
      <c r="A76" s="23" t="s">
        <v>246</v>
      </c>
      <c r="B76" s="23" t="s">
        <v>246</v>
      </c>
      <c r="C76" s="23" t="s">
        <v>246</v>
      </c>
      <c r="D76" s="16" t="s">
        <v>138</v>
      </c>
      <c r="E76" s="15" t="n">
        <v>9000</v>
      </c>
      <c r="F76" s="15"/>
      <c r="G76" s="15" t="n">
        <v>9000</v>
      </c>
      <c r="H76" s="15"/>
      <c r="I76" s="15"/>
      <c r="J76" s="15"/>
    </row>
    <row r="77" customFormat="false" ht="19.5" hidden="false" customHeight="true" outlineLevel="0" collapsed="false">
      <c r="A77" s="23" t="s">
        <v>247</v>
      </c>
      <c r="B77" s="23" t="s">
        <v>247</v>
      </c>
      <c r="C77" s="23" t="s">
        <v>247</v>
      </c>
      <c r="D77" s="16" t="s">
        <v>248</v>
      </c>
      <c r="E77" s="15" t="n">
        <v>117895.32</v>
      </c>
      <c r="F77" s="15"/>
      <c r="G77" s="15" t="n">
        <v>117895.32</v>
      </c>
      <c r="H77" s="15"/>
      <c r="I77" s="15"/>
      <c r="J77" s="15"/>
    </row>
    <row r="78" customFormat="false" ht="19.5" hidden="false" customHeight="true" outlineLevel="0" collapsed="false">
      <c r="A78" s="23" t="s">
        <v>249</v>
      </c>
      <c r="B78" s="23" t="s">
        <v>249</v>
      </c>
      <c r="C78" s="23" t="s">
        <v>249</v>
      </c>
      <c r="D78" s="16" t="s">
        <v>250</v>
      </c>
      <c r="E78" s="15" t="n">
        <v>11540</v>
      </c>
      <c r="F78" s="15"/>
      <c r="G78" s="15" t="n">
        <v>11540</v>
      </c>
      <c r="H78" s="15"/>
      <c r="I78" s="15"/>
      <c r="J78" s="15"/>
    </row>
    <row r="79" customFormat="false" ht="19.5" hidden="false" customHeight="true" outlineLevel="0" collapsed="false">
      <c r="A79" s="23" t="s">
        <v>251</v>
      </c>
      <c r="B79" s="23" t="s">
        <v>251</v>
      </c>
      <c r="C79" s="23" t="s">
        <v>251</v>
      </c>
      <c r="D79" s="16" t="s">
        <v>252</v>
      </c>
      <c r="E79" s="15" t="n">
        <v>1502543</v>
      </c>
      <c r="F79" s="15"/>
      <c r="G79" s="15" t="n">
        <v>1502543</v>
      </c>
      <c r="H79" s="15"/>
      <c r="I79" s="15"/>
      <c r="J79" s="15"/>
    </row>
    <row r="80" customFormat="false" ht="19.5" hidden="false" customHeight="true" outlineLevel="0" collapsed="false">
      <c r="A80" s="23" t="s">
        <v>253</v>
      </c>
      <c r="B80" s="23" t="s">
        <v>253</v>
      </c>
      <c r="C80" s="23" t="s">
        <v>253</v>
      </c>
      <c r="D80" s="16" t="s">
        <v>254</v>
      </c>
      <c r="E80" s="15" t="n">
        <v>24463</v>
      </c>
      <c r="F80" s="15"/>
      <c r="G80" s="15" t="n">
        <v>24463</v>
      </c>
      <c r="H80" s="15"/>
      <c r="I80" s="15"/>
      <c r="J80" s="15"/>
    </row>
    <row r="81" customFormat="false" ht="19.5" hidden="false" customHeight="true" outlineLevel="0" collapsed="false">
      <c r="A81" s="23" t="s">
        <v>255</v>
      </c>
      <c r="B81" s="23" t="s">
        <v>255</v>
      </c>
      <c r="C81" s="23" t="s">
        <v>255</v>
      </c>
      <c r="D81" s="16" t="s">
        <v>256</v>
      </c>
      <c r="E81" s="15" t="n">
        <v>760000</v>
      </c>
      <c r="F81" s="15"/>
      <c r="G81" s="15" t="n">
        <v>760000</v>
      </c>
      <c r="H81" s="15"/>
      <c r="I81" s="15"/>
      <c r="J81" s="15"/>
    </row>
    <row r="82" customFormat="false" ht="19.5" hidden="false" customHeight="true" outlineLevel="0" collapsed="false">
      <c r="A82" s="23" t="s">
        <v>257</v>
      </c>
      <c r="B82" s="23" t="s">
        <v>257</v>
      </c>
      <c r="C82" s="23" t="s">
        <v>257</v>
      </c>
      <c r="D82" s="16" t="s">
        <v>258</v>
      </c>
      <c r="E82" s="15" t="n">
        <v>718080</v>
      </c>
      <c r="F82" s="15"/>
      <c r="G82" s="15" t="n">
        <v>718080</v>
      </c>
      <c r="H82" s="15"/>
      <c r="I82" s="15"/>
      <c r="J82" s="15"/>
    </row>
    <row r="83" customFormat="false" ht="19.5" hidden="false" customHeight="true" outlineLevel="0" collapsed="false">
      <c r="A83" s="23" t="s">
        <v>259</v>
      </c>
      <c r="B83" s="23" t="s">
        <v>259</v>
      </c>
      <c r="C83" s="23" t="s">
        <v>259</v>
      </c>
      <c r="D83" s="16" t="s">
        <v>260</v>
      </c>
      <c r="E83" s="15" t="n">
        <v>2267636.71</v>
      </c>
      <c r="F83" s="15" t="n">
        <v>2267636.71</v>
      </c>
      <c r="G83" s="15"/>
      <c r="H83" s="15"/>
      <c r="I83" s="15"/>
      <c r="J83" s="15"/>
    </row>
    <row r="84" customFormat="false" ht="19.5" hidden="false" customHeight="true" outlineLevel="0" collapsed="false">
      <c r="A84" s="23" t="s">
        <v>261</v>
      </c>
      <c r="B84" s="23" t="s">
        <v>261</v>
      </c>
      <c r="C84" s="23" t="s">
        <v>261</v>
      </c>
      <c r="D84" s="16" t="s">
        <v>262</v>
      </c>
      <c r="E84" s="15" t="n">
        <v>648900</v>
      </c>
      <c r="F84" s="15" t="n">
        <v>648900</v>
      </c>
      <c r="G84" s="15"/>
      <c r="H84" s="15"/>
      <c r="I84" s="15"/>
      <c r="J84" s="15"/>
    </row>
    <row r="85" customFormat="false" ht="19.5" hidden="false" customHeight="true" outlineLevel="0" collapsed="false">
      <c r="A85" s="23" t="s">
        <v>263</v>
      </c>
      <c r="B85" s="23" t="s">
        <v>263</v>
      </c>
      <c r="C85" s="23" t="s">
        <v>263</v>
      </c>
      <c r="D85" s="16" t="s">
        <v>264</v>
      </c>
      <c r="E85" s="15" t="n">
        <v>503200</v>
      </c>
      <c r="F85" s="15" t="n">
        <v>503200</v>
      </c>
      <c r="G85" s="15"/>
      <c r="H85" s="15"/>
      <c r="I85" s="15"/>
      <c r="J85" s="15"/>
    </row>
    <row r="86" customFormat="false" ht="19.5" hidden="false" customHeight="true" outlineLevel="0" collapsed="false">
      <c r="A86" s="23" t="s">
        <v>265</v>
      </c>
      <c r="B86" s="23" t="s">
        <v>265</v>
      </c>
      <c r="C86" s="23" t="s">
        <v>265</v>
      </c>
      <c r="D86" s="16" t="s">
        <v>266</v>
      </c>
      <c r="E86" s="15" t="n">
        <v>1027972.32</v>
      </c>
      <c r="F86" s="15" t="n">
        <v>1027972.32</v>
      </c>
      <c r="G86" s="15"/>
      <c r="H86" s="15"/>
      <c r="I86" s="15"/>
      <c r="J86" s="15"/>
    </row>
    <row r="87" customFormat="false" ht="19.5" hidden="false" customHeight="true" outlineLevel="0" collapsed="false">
      <c r="A87" s="23" t="s">
        <v>267</v>
      </c>
      <c r="B87" s="23" t="s">
        <v>267</v>
      </c>
      <c r="C87" s="23" t="s">
        <v>267</v>
      </c>
      <c r="D87" s="16" t="s">
        <v>268</v>
      </c>
      <c r="E87" s="15" t="n">
        <v>87564.39</v>
      </c>
      <c r="F87" s="15" t="n">
        <v>87564.39</v>
      </c>
      <c r="G87" s="15"/>
      <c r="H87" s="15"/>
      <c r="I87" s="15"/>
      <c r="J87" s="15"/>
    </row>
    <row r="88" customFormat="false" ht="19.5" hidden="false" customHeight="true" outlineLevel="0" collapsed="false">
      <c r="A88" s="23" t="s">
        <v>269</v>
      </c>
      <c r="B88" s="23" t="s">
        <v>269</v>
      </c>
      <c r="C88" s="23" t="s">
        <v>269</v>
      </c>
      <c r="D88" s="16" t="s">
        <v>270</v>
      </c>
      <c r="E88" s="15" t="n">
        <v>4700</v>
      </c>
      <c r="F88" s="15"/>
      <c r="G88" s="15" t="n">
        <v>4700</v>
      </c>
      <c r="H88" s="15"/>
      <c r="I88" s="15"/>
      <c r="J88" s="15"/>
    </row>
    <row r="89" customFormat="false" ht="19.5" hidden="false" customHeight="true" outlineLevel="0" collapsed="false">
      <c r="A89" s="23" t="s">
        <v>271</v>
      </c>
      <c r="B89" s="23" t="s">
        <v>271</v>
      </c>
      <c r="C89" s="23" t="s">
        <v>271</v>
      </c>
      <c r="D89" s="16" t="s">
        <v>272</v>
      </c>
      <c r="E89" s="15" t="n">
        <v>4000</v>
      </c>
      <c r="F89" s="15"/>
      <c r="G89" s="15" t="n">
        <v>4000</v>
      </c>
      <c r="H89" s="15"/>
      <c r="I89" s="15"/>
      <c r="J89" s="15"/>
    </row>
    <row r="90" customFormat="false" ht="19.5" hidden="false" customHeight="true" outlineLevel="0" collapsed="false">
      <c r="A90" s="23" t="s">
        <v>273</v>
      </c>
      <c r="B90" s="23" t="s">
        <v>273</v>
      </c>
      <c r="C90" s="23" t="s">
        <v>273</v>
      </c>
      <c r="D90" s="16" t="s">
        <v>274</v>
      </c>
      <c r="E90" s="15" t="n">
        <v>700</v>
      </c>
      <c r="F90" s="15"/>
      <c r="G90" s="15" t="n">
        <v>700</v>
      </c>
      <c r="H90" s="15"/>
      <c r="I90" s="15"/>
      <c r="J90" s="15"/>
    </row>
    <row r="91" customFormat="false" ht="19.5" hidden="false" customHeight="true" outlineLevel="0" collapsed="false">
      <c r="A91" s="23" t="s">
        <v>275</v>
      </c>
      <c r="B91" s="23" t="s">
        <v>275</v>
      </c>
      <c r="C91" s="23" t="s">
        <v>275</v>
      </c>
      <c r="D91" s="16" t="s">
        <v>276</v>
      </c>
      <c r="E91" s="15" t="n">
        <v>30000</v>
      </c>
      <c r="F91" s="15"/>
      <c r="G91" s="15" t="n">
        <v>30000</v>
      </c>
      <c r="H91" s="15"/>
      <c r="I91" s="15"/>
      <c r="J91" s="15"/>
    </row>
    <row r="92" customFormat="false" ht="19.5" hidden="false" customHeight="true" outlineLevel="0" collapsed="false">
      <c r="A92" s="23" t="s">
        <v>277</v>
      </c>
      <c r="B92" s="23" t="s">
        <v>277</v>
      </c>
      <c r="C92" s="23" t="s">
        <v>277</v>
      </c>
      <c r="D92" s="16" t="s">
        <v>278</v>
      </c>
      <c r="E92" s="15" t="n">
        <v>30000</v>
      </c>
      <c r="F92" s="15"/>
      <c r="G92" s="15" t="n">
        <v>30000</v>
      </c>
      <c r="H92" s="15"/>
      <c r="I92" s="15"/>
      <c r="J92" s="15"/>
    </row>
    <row r="93" customFormat="false" ht="19.5" hidden="false" customHeight="true" outlineLevel="0" collapsed="false">
      <c r="A93" s="23" t="s">
        <v>279</v>
      </c>
      <c r="B93" s="23" t="s">
        <v>279</v>
      </c>
      <c r="C93" s="23" t="s">
        <v>279</v>
      </c>
      <c r="D93" s="16" t="s">
        <v>280</v>
      </c>
      <c r="E93" s="15" t="n">
        <v>88365</v>
      </c>
      <c r="F93" s="15"/>
      <c r="G93" s="15" t="n">
        <v>88365</v>
      </c>
      <c r="H93" s="15"/>
      <c r="I93" s="15"/>
      <c r="J93" s="15"/>
    </row>
    <row r="94" customFormat="false" ht="19.5" hidden="false" customHeight="true" outlineLevel="0" collapsed="false">
      <c r="A94" s="23" t="s">
        <v>281</v>
      </c>
      <c r="B94" s="23" t="s">
        <v>281</v>
      </c>
      <c r="C94" s="23" t="s">
        <v>281</v>
      </c>
      <c r="D94" s="16" t="s">
        <v>282</v>
      </c>
      <c r="E94" s="15" t="n">
        <v>88365</v>
      </c>
      <c r="F94" s="15"/>
      <c r="G94" s="15" t="n">
        <v>88365</v>
      </c>
      <c r="H94" s="15"/>
      <c r="I94" s="15"/>
      <c r="J94" s="15"/>
    </row>
    <row r="95" customFormat="false" ht="19.5" hidden="false" customHeight="true" outlineLevel="0" collapsed="false">
      <c r="A95" s="23" t="s">
        <v>283</v>
      </c>
      <c r="B95" s="23" t="s">
        <v>283</v>
      </c>
      <c r="C95" s="23" t="s">
        <v>283</v>
      </c>
      <c r="D95" s="16" t="s">
        <v>284</v>
      </c>
      <c r="E95" s="15" t="n">
        <v>8089761.44</v>
      </c>
      <c r="F95" s="15"/>
      <c r="G95" s="15" t="n">
        <v>8089761.44</v>
      </c>
      <c r="H95" s="15"/>
      <c r="I95" s="15"/>
      <c r="J95" s="15"/>
    </row>
    <row r="96" customFormat="false" ht="19.5" hidden="false" customHeight="true" outlineLevel="0" collapsed="false">
      <c r="A96" s="23" t="s">
        <v>285</v>
      </c>
      <c r="B96" s="23" t="s">
        <v>285</v>
      </c>
      <c r="C96" s="23" t="s">
        <v>285</v>
      </c>
      <c r="D96" s="16" t="s">
        <v>286</v>
      </c>
      <c r="E96" s="15" t="n">
        <v>4787460</v>
      </c>
      <c r="F96" s="15"/>
      <c r="G96" s="15" t="n">
        <v>4787460</v>
      </c>
      <c r="H96" s="15"/>
      <c r="I96" s="15"/>
      <c r="J96" s="15"/>
    </row>
    <row r="97" customFormat="false" ht="19.5" hidden="false" customHeight="true" outlineLevel="0" collapsed="false">
      <c r="A97" s="23" t="s">
        <v>287</v>
      </c>
      <c r="B97" s="23" t="s">
        <v>287</v>
      </c>
      <c r="C97" s="23" t="s">
        <v>287</v>
      </c>
      <c r="D97" s="16" t="s">
        <v>288</v>
      </c>
      <c r="E97" s="15" t="n">
        <v>175500</v>
      </c>
      <c r="F97" s="15"/>
      <c r="G97" s="15" t="n">
        <v>175500</v>
      </c>
      <c r="H97" s="15"/>
      <c r="I97" s="15"/>
      <c r="J97" s="15"/>
    </row>
    <row r="98" customFormat="false" ht="19.5" hidden="false" customHeight="true" outlineLevel="0" collapsed="false">
      <c r="A98" s="23" t="s">
        <v>289</v>
      </c>
      <c r="B98" s="23" t="s">
        <v>289</v>
      </c>
      <c r="C98" s="23" t="s">
        <v>289</v>
      </c>
      <c r="D98" s="16" t="s">
        <v>290</v>
      </c>
      <c r="E98" s="15" t="n">
        <v>2371001.44</v>
      </c>
      <c r="F98" s="15"/>
      <c r="G98" s="15" t="n">
        <v>2371001.44</v>
      </c>
      <c r="H98" s="15"/>
      <c r="I98" s="15"/>
      <c r="J98" s="15"/>
    </row>
    <row r="99" customFormat="false" ht="19.5" hidden="false" customHeight="true" outlineLevel="0" collapsed="false">
      <c r="A99" s="23" t="s">
        <v>291</v>
      </c>
      <c r="B99" s="23" t="s">
        <v>291</v>
      </c>
      <c r="C99" s="23" t="s">
        <v>291</v>
      </c>
      <c r="D99" s="16" t="s">
        <v>292</v>
      </c>
      <c r="E99" s="15" t="n">
        <v>755800</v>
      </c>
      <c r="F99" s="15"/>
      <c r="G99" s="15" t="n">
        <v>755800</v>
      </c>
      <c r="H99" s="15"/>
      <c r="I99" s="15"/>
      <c r="J99" s="15"/>
    </row>
    <row r="100" customFormat="false" ht="19.5" hidden="false" customHeight="true" outlineLevel="0" collapsed="false">
      <c r="A100" s="23" t="s">
        <v>293</v>
      </c>
      <c r="B100" s="23" t="s">
        <v>293</v>
      </c>
      <c r="C100" s="23" t="s">
        <v>293</v>
      </c>
      <c r="D100" s="16" t="s">
        <v>294</v>
      </c>
      <c r="E100" s="15" t="n">
        <v>762500</v>
      </c>
      <c r="F100" s="15"/>
      <c r="G100" s="15" t="n">
        <v>762500</v>
      </c>
      <c r="H100" s="15"/>
      <c r="I100" s="15"/>
      <c r="J100" s="15"/>
    </row>
    <row r="101" customFormat="false" ht="19.5" hidden="false" customHeight="true" outlineLevel="0" collapsed="false">
      <c r="A101" s="23" t="s">
        <v>295</v>
      </c>
      <c r="B101" s="23" t="s">
        <v>295</v>
      </c>
      <c r="C101" s="23" t="s">
        <v>295</v>
      </c>
      <c r="D101" s="16" t="s">
        <v>296</v>
      </c>
      <c r="E101" s="15" t="n">
        <v>83820</v>
      </c>
      <c r="F101" s="15"/>
      <c r="G101" s="15" t="n">
        <v>83820</v>
      </c>
      <c r="H101" s="15"/>
      <c r="I101" s="15"/>
      <c r="J101" s="15"/>
    </row>
    <row r="102" customFormat="false" ht="19.5" hidden="false" customHeight="true" outlineLevel="0" collapsed="false">
      <c r="A102" s="23" t="s">
        <v>297</v>
      </c>
      <c r="B102" s="23" t="s">
        <v>297</v>
      </c>
      <c r="C102" s="23" t="s">
        <v>297</v>
      </c>
      <c r="D102" s="16" t="s">
        <v>298</v>
      </c>
      <c r="E102" s="15" t="n">
        <v>145790</v>
      </c>
      <c r="F102" s="15"/>
      <c r="G102" s="15" t="n">
        <v>145790</v>
      </c>
      <c r="H102" s="15"/>
      <c r="I102" s="15"/>
      <c r="J102" s="15"/>
    </row>
    <row r="103" customFormat="false" ht="19.5" hidden="false" customHeight="true" outlineLevel="0" collapsed="false">
      <c r="A103" s="23" t="s">
        <v>299</v>
      </c>
      <c r="B103" s="23" t="s">
        <v>299</v>
      </c>
      <c r="C103" s="23" t="s">
        <v>299</v>
      </c>
      <c r="D103" s="16" t="s">
        <v>300</v>
      </c>
      <c r="E103" s="15" t="n">
        <v>532890</v>
      </c>
      <c r="F103" s="15"/>
      <c r="G103" s="15" t="n">
        <v>532890</v>
      </c>
      <c r="H103" s="15"/>
      <c r="I103" s="15"/>
      <c r="J103" s="15"/>
    </row>
    <row r="104" customFormat="false" ht="19.5" hidden="false" customHeight="true" outlineLevel="0" collapsed="false">
      <c r="A104" s="23" t="s">
        <v>301</v>
      </c>
      <c r="B104" s="23" t="s">
        <v>301</v>
      </c>
      <c r="C104" s="23" t="s">
        <v>301</v>
      </c>
      <c r="D104" s="16" t="s">
        <v>302</v>
      </c>
      <c r="E104" s="15" t="n">
        <v>2138127</v>
      </c>
      <c r="F104" s="15"/>
      <c r="G104" s="15" t="n">
        <v>2138127</v>
      </c>
      <c r="H104" s="15"/>
      <c r="I104" s="15"/>
      <c r="J104" s="15"/>
    </row>
    <row r="105" customFormat="false" ht="19.5" hidden="false" customHeight="true" outlineLevel="0" collapsed="false">
      <c r="A105" s="23" t="s">
        <v>303</v>
      </c>
      <c r="B105" s="23" t="s">
        <v>303</v>
      </c>
      <c r="C105" s="23" t="s">
        <v>303</v>
      </c>
      <c r="D105" s="16" t="s">
        <v>304</v>
      </c>
      <c r="E105" s="15" t="n">
        <v>2138127</v>
      </c>
      <c r="F105" s="15"/>
      <c r="G105" s="15" t="n">
        <v>2138127</v>
      </c>
      <c r="H105" s="15"/>
      <c r="I105" s="15"/>
      <c r="J105" s="15"/>
    </row>
    <row r="106" customFormat="false" ht="19.5" hidden="false" customHeight="true" outlineLevel="0" collapsed="false">
      <c r="A106" s="23" t="s">
        <v>305</v>
      </c>
      <c r="B106" s="23" t="s">
        <v>305</v>
      </c>
      <c r="C106" s="23" t="s">
        <v>305</v>
      </c>
      <c r="D106" s="16" t="s">
        <v>306</v>
      </c>
      <c r="E106" s="15" t="n">
        <v>10800</v>
      </c>
      <c r="F106" s="15"/>
      <c r="G106" s="15" t="n">
        <v>10800</v>
      </c>
      <c r="H106" s="15"/>
      <c r="I106" s="15"/>
      <c r="J106" s="15"/>
    </row>
    <row r="107" customFormat="false" ht="19.5" hidden="false" customHeight="true" outlineLevel="0" collapsed="false">
      <c r="A107" s="23" t="s">
        <v>307</v>
      </c>
      <c r="B107" s="23" t="s">
        <v>307</v>
      </c>
      <c r="C107" s="23" t="s">
        <v>307</v>
      </c>
      <c r="D107" s="16" t="s">
        <v>308</v>
      </c>
      <c r="E107" s="15" t="n">
        <v>10800</v>
      </c>
      <c r="F107" s="15"/>
      <c r="G107" s="15" t="n">
        <v>10800</v>
      </c>
      <c r="H107" s="15"/>
      <c r="I107" s="15"/>
      <c r="J107" s="15"/>
    </row>
    <row r="108" customFormat="false" ht="19.5" hidden="false" customHeight="true" outlineLevel="0" collapsed="false">
      <c r="A108" s="23" t="s">
        <v>309</v>
      </c>
      <c r="B108" s="23" t="s">
        <v>309</v>
      </c>
      <c r="C108" s="23" t="s">
        <v>309</v>
      </c>
      <c r="D108" s="16" t="s">
        <v>310</v>
      </c>
      <c r="E108" s="15" t="n">
        <v>596837.7</v>
      </c>
      <c r="F108" s="15"/>
      <c r="G108" s="15" t="n">
        <v>596837.7</v>
      </c>
      <c r="H108" s="15"/>
      <c r="I108" s="15"/>
      <c r="J108" s="15"/>
    </row>
    <row r="109" customFormat="false" ht="19.5" hidden="false" customHeight="true" outlineLevel="0" collapsed="false">
      <c r="A109" s="23" t="s">
        <v>311</v>
      </c>
      <c r="B109" s="23" t="s">
        <v>311</v>
      </c>
      <c r="C109" s="23" t="s">
        <v>311</v>
      </c>
      <c r="D109" s="16" t="s">
        <v>312</v>
      </c>
      <c r="E109" s="15" t="n">
        <v>596837.7</v>
      </c>
      <c r="F109" s="15"/>
      <c r="G109" s="15" t="n">
        <v>596837.7</v>
      </c>
      <c r="H109" s="15"/>
      <c r="I109" s="15"/>
      <c r="J109" s="15"/>
    </row>
    <row r="110" customFormat="false" ht="19.5" hidden="false" customHeight="true" outlineLevel="0" collapsed="false">
      <c r="A110" s="23" t="s">
        <v>313</v>
      </c>
      <c r="B110" s="23" t="s">
        <v>313</v>
      </c>
      <c r="C110" s="23" t="s">
        <v>313</v>
      </c>
      <c r="D110" s="16" t="s">
        <v>314</v>
      </c>
      <c r="E110" s="15" t="n">
        <v>882293.47</v>
      </c>
      <c r="F110" s="15" t="n">
        <v>882293.47</v>
      </c>
      <c r="G110" s="15"/>
      <c r="H110" s="15"/>
      <c r="I110" s="15"/>
      <c r="J110" s="15"/>
    </row>
    <row r="111" customFormat="false" ht="19.5" hidden="false" customHeight="true" outlineLevel="0" collapsed="false">
      <c r="A111" s="23" t="s">
        <v>315</v>
      </c>
      <c r="B111" s="23" t="s">
        <v>315</v>
      </c>
      <c r="C111" s="23" t="s">
        <v>315</v>
      </c>
      <c r="D111" s="16" t="s">
        <v>316</v>
      </c>
      <c r="E111" s="15" t="n">
        <v>882293.47</v>
      </c>
      <c r="F111" s="15" t="n">
        <v>882293.47</v>
      </c>
      <c r="G111" s="15"/>
      <c r="H111" s="15"/>
      <c r="I111" s="15"/>
      <c r="J111" s="15"/>
    </row>
    <row r="112" customFormat="false" ht="19.5" hidden="false" customHeight="true" outlineLevel="0" collapsed="false">
      <c r="A112" s="23" t="s">
        <v>317</v>
      </c>
      <c r="B112" s="23" t="s">
        <v>317</v>
      </c>
      <c r="C112" s="23" t="s">
        <v>317</v>
      </c>
      <c r="D112" s="16" t="s">
        <v>318</v>
      </c>
      <c r="E112" s="15" t="n">
        <v>8072860.63</v>
      </c>
      <c r="F112" s="15" t="n">
        <v>1140789.23</v>
      </c>
      <c r="G112" s="15" t="n">
        <v>6932071.4</v>
      </c>
      <c r="H112" s="15"/>
      <c r="I112" s="15"/>
      <c r="J112" s="15"/>
    </row>
    <row r="113" customFormat="false" ht="19.5" hidden="false" customHeight="true" outlineLevel="0" collapsed="false">
      <c r="A113" s="23" t="s">
        <v>319</v>
      </c>
      <c r="B113" s="23" t="s">
        <v>319</v>
      </c>
      <c r="C113" s="23" t="s">
        <v>319</v>
      </c>
      <c r="D113" s="16" t="s">
        <v>320</v>
      </c>
      <c r="E113" s="15" t="n">
        <v>5841616.4</v>
      </c>
      <c r="F113" s="15"/>
      <c r="G113" s="15" t="n">
        <v>5841616.4</v>
      </c>
      <c r="H113" s="15"/>
      <c r="I113" s="15"/>
      <c r="J113" s="15"/>
    </row>
    <row r="114" customFormat="false" ht="19.5" hidden="false" customHeight="true" outlineLevel="0" collapsed="false">
      <c r="A114" s="23" t="s">
        <v>321</v>
      </c>
      <c r="B114" s="23" t="s">
        <v>321</v>
      </c>
      <c r="C114" s="23" t="s">
        <v>321</v>
      </c>
      <c r="D114" s="16" t="s">
        <v>322</v>
      </c>
      <c r="E114" s="15" t="n">
        <v>4592567.5</v>
      </c>
      <c r="F114" s="15"/>
      <c r="G114" s="15" t="n">
        <v>4592567.5</v>
      </c>
      <c r="H114" s="15"/>
      <c r="I114" s="15"/>
      <c r="J114" s="15"/>
    </row>
    <row r="115" customFormat="false" ht="19.5" hidden="false" customHeight="true" outlineLevel="0" collapsed="false">
      <c r="A115" s="23" t="s">
        <v>323</v>
      </c>
      <c r="B115" s="23" t="s">
        <v>323</v>
      </c>
      <c r="C115" s="23" t="s">
        <v>323</v>
      </c>
      <c r="D115" s="16" t="s">
        <v>324</v>
      </c>
      <c r="E115" s="15" t="n">
        <v>147600</v>
      </c>
      <c r="F115" s="15"/>
      <c r="G115" s="15" t="n">
        <v>147600</v>
      </c>
      <c r="H115" s="15"/>
      <c r="I115" s="15"/>
      <c r="J115" s="15"/>
    </row>
    <row r="116" customFormat="false" ht="19.5" hidden="false" customHeight="true" outlineLevel="0" collapsed="false">
      <c r="A116" s="23" t="s">
        <v>325</v>
      </c>
      <c r="B116" s="23" t="s">
        <v>325</v>
      </c>
      <c r="C116" s="23" t="s">
        <v>325</v>
      </c>
      <c r="D116" s="16" t="s">
        <v>326</v>
      </c>
      <c r="E116" s="15" t="n">
        <v>1062198.9</v>
      </c>
      <c r="F116" s="15"/>
      <c r="G116" s="15" t="n">
        <v>1062198.9</v>
      </c>
      <c r="H116" s="15"/>
      <c r="I116" s="15"/>
      <c r="J116" s="15"/>
    </row>
    <row r="117" customFormat="false" ht="19.5" hidden="false" customHeight="true" outlineLevel="0" collapsed="false">
      <c r="A117" s="23" t="s">
        <v>327</v>
      </c>
      <c r="B117" s="23" t="s">
        <v>327</v>
      </c>
      <c r="C117" s="23" t="s">
        <v>327</v>
      </c>
      <c r="D117" s="16" t="s">
        <v>328</v>
      </c>
      <c r="E117" s="15" t="n">
        <v>39250</v>
      </c>
      <c r="F117" s="15"/>
      <c r="G117" s="15" t="n">
        <v>39250</v>
      </c>
      <c r="H117" s="15"/>
      <c r="I117" s="15"/>
      <c r="J117" s="15"/>
    </row>
    <row r="118" customFormat="false" ht="19.5" hidden="false" customHeight="true" outlineLevel="0" collapsed="false">
      <c r="A118" s="23" t="s">
        <v>329</v>
      </c>
      <c r="B118" s="23" t="s">
        <v>329</v>
      </c>
      <c r="C118" s="23" t="s">
        <v>329</v>
      </c>
      <c r="D118" s="16" t="s">
        <v>330</v>
      </c>
      <c r="E118" s="15" t="n">
        <v>804905</v>
      </c>
      <c r="F118" s="15"/>
      <c r="G118" s="15" t="n">
        <v>804905</v>
      </c>
      <c r="H118" s="15"/>
      <c r="I118" s="15"/>
      <c r="J118" s="15"/>
    </row>
    <row r="119" customFormat="false" ht="19.5" hidden="false" customHeight="true" outlineLevel="0" collapsed="false">
      <c r="A119" s="23" t="s">
        <v>331</v>
      </c>
      <c r="B119" s="23" t="s">
        <v>331</v>
      </c>
      <c r="C119" s="23" t="s">
        <v>331</v>
      </c>
      <c r="D119" s="16" t="s">
        <v>332</v>
      </c>
      <c r="E119" s="15" t="n">
        <v>804905</v>
      </c>
      <c r="F119" s="15"/>
      <c r="G119" s="15" t="n">
        <v>804905</v>
      </c>
      <c r="H119" s="15"/>
      <c r="I119" s="15"/>
      <c r="J119" s="15"/>
    </row>
    <row r="120" customFormat="false" ht="19.5" hidden="false" customHeight="true" outlineLevel="0" collapsed="false">
      <c r="A120" s="23" t="s">
        <v>333</v>
      </c>
      <c r="B120" s="23" t="s">
        <v>333</v>
      </c>
      <c r="C120" s="23" t="s">
        <v>333</v>
      </c>
      <c r="D120" s="16" t="s">
        <v>334</v>
      </c>
      <c r="E120" s="15" t="n">
        <v>1140789.23</v>
      </c>
      <c r="F120" s="15" t="n">
        <v>1140789.23</v>
      </c>
      <c r="G120" s="15"/>
      <c r="H120" s="15"/>
      <c r="I120" s="15"/>
      <c r="J120" s="15"/>
    </row>
    <row r="121" customFormat="false" ht="19.5" hidden="false" customHeight="true" outlineLevel="0" collapsed="false">
      <c r="A121" s="23" t="s">
        <v>335</v>
      </c>
      <c r="B121" s="23" t="s">
        <v>335</v>
      </c>
      <c r="C121" s="23" t="s">
        <v>335</v>
      </c>
      <c r="D121" s="16" t="s">
        <v>336</v>
      </c>
      <c r="E121" s="15" t="n">
        <v>287383.46</v>
      </c>
      <c r="F121" s="15" t="n">
        <v>287383.46</v>
      </c>
      <c r="G121" s="15"/>
      <c r="H121" s="15"/>
      <c r="I121" s="15"/>
      <c r="J121" s="15"/>
    </row>
    <row r="122" customFormat="false" ht="19.5" hidden="false" customHeight="true" outlineLevel="0" collapsed="false">
      <c r="A122" s="23" t="s">
        <v>337</v>
      </c>
      <c r="B122" s="23" t="s">
        <v>337</v>
      </c>
      <c r="C122" s="23" t="s">
        <v>337</v>
      </c>
      <c r="D122" s="16" t="s">
        <v>338</v>
      </c>
      <c r="E122" s="15" t="n">
        <v>402877.32</v>
      </c>
      <c r="F122" s="15" t="n">
        <v>402877.32</v>
      </c>
      <c r="G122" s="15"/>
      <c r="H122" s="15"/>
      <c r="I122" s="15"/>
      <c r="J122" s="15"/>
    </row>
    <row r="123" customFormat="false" ht="19.5" hidden="false" customHeight="true" outlineLevel="0" collapsed="false">
      <c r="A123" s="23" t="s">
        <v>339</v>
      </c>
      <c r="B123" s="23" t="s">
        <v>339</v>
      </c>
      <c r="C123" s="23" t="s">
        <v>339</v>
      </c>
      <c r="D123" s="16" t="s">
        <v>340</v>
      </c>
      <c r="E123" s="15" t="n">
        <v>450528.45</v>
      </c>
      <c r="F123" s="15" t="n">
        <v>450528.45</v>
      </c>
      <c r="G123" s="15"/>
      <c r="H123" s="15"/>
      <c r="I123" s="15"/>
      <c r="J123" s="15"/>
    </row>
    <row r="124" customFormat="false" ht="19.5" hidden="false" customHeight="true" outlineLevel="0" collapsed="false">
      <c r="A124" s="23" t="s">
        <v>341</v>
      </c>
      <c r="B124" s="23" t="s">
        <v>341</v>
      </c>
      <c r="C124" s="23" t="s">
        <v>341</v>
      </c>
      <c r="D124" s="16" t="s">
        <v>342</v>
      </c>
      <c r="E124" s="15" t="n">
        <v>160650</v>
      </c>
      <c r="F124" s="15"/>
      <c r="G124" s="15" t="n">
        <v>160650</v>
      </c>
      <c r="H124" s="15"/>
      <c r="I124" s="15"/>
      <c r="J124" s="15"/>
    </row>
    <row r="125" customFormat="false" ht="19.5" hidden="false" customHeight="true" outlineLevel="0" collapsed="false">
      <c r="A125" s="23" t="s">
        <v>343</v>
      </c>
      <c r="B125" s="23" t="s">
        <v>343</v>
      </c>
      <c r="C125" s="23" t="s">
        <v>343</v>
      </c>
      <c r="D125" s="16" t="s">
        <v>344</v>
      </c>
      <c r="E125" s="15" t="n">
        <v>160650</v>
      </c>
      <c r="F125" s="15"/>
      <c r="G125" s="15" t="n">
        <v>160650</v>
      </c>
      <c r="H125" s="15"/>
      <c r="I125" s="15"/>
      <c r="J125" s="15"/>
    </row>
    <row r="126" customFormat="false" ht="19.5" hidden="false" customHeight="true" outlineLevel="0" collapsed="false">
      <c r="A126" s="23" t="s">
        <v>345</v>
      </c>
      <c r="B126" s="23" t="s">
        <v>345</v>
      </c>
      <c r="C126" s="23" t="s">
        <v>345</v>
      </c>
      <c r="D126" s="16" t="s">
        <v>346</v>
      </c>
      <c r="E126" s="15" t="n">
        <v>62400</v>
      </c>
      <c r="F126" s="15"/>
      <c r="G126" s="15" t="n">
        <v>62400</v>
      </c>
      <c r="H126" s="15"/>
      <c r="I126" s="15"/>
      <c r="J126" s="15"/>
    </row>
    <row r="127" customFormat="false" ht="19.5" hidden="false" customHeight="true" outlineLevel="0" collapsed="false">
      <c r="A127" s="23" t="s">
        <v>347</v>
      </c>
      <c r="B127" s="23" t="s">
        <v>347</v>
      </c>
      <c r="C127" s="23" t="s">
        <v>347</v>
      </c>
      <c r="D127" s="16" t="s">
        <v>348</v>
      </c>
      <c r="E127" s="15" t="n">
        <v>62400</v>
      </c>
      <c r="F127" s="15"/>
      <c r="G127" s="15" t="n">
        <v>62400</v>
      </c>
      <c r="H127" s="15"/>
      <c r="I127" s="15"/>
      <c r="J127" s="15"/>
    </row>
    <row r="128" customFormat="false" ht="19.5" hidden="false" customHeight="true" outlineLevel="0" collapsed="false">
      <c r="A128" s="23" t="s">
        <v>349</v>
      </c>
      <c r="B128" s="23" t="s">
        <v>349</v>
      </c>
      <c r="C128" s="23" t="s">
        <v>349</v>
      </c>
      <c r="D128" s="16" t="s">
        <v>350</v>
      </c>
      <c r="E128" s="15" t="n">
        <v>47500</v>
      </c>
      <c r="F128" s="15"/>
      <c r="G128" s="15" t="n">
        <v>47500</v>
      </c>
      <c r="H128" s="15"/>
      <c r="I128" s="15"/>
      <c r="J128" s="15"/>
    </row>
    <row r="129" customFormat="false" ht="19.5" hidden="false" customHeight="true" outlineLevel="0" collapsed="false">
      <c r="A129" s="23" t="s">
        <v>351</v>
      </c>
      <c r="B129" s="23" t="s">
        <v>351</v>
      </c>
      <c r="C129" s="23" t="s">
        <v>351</v>
      </c>
      <c r="D129" s="16" t="s">
        <v>352</v>
      </c>
      <c r="E129" s="15" t="n">
        <v>47500</v>
      </c>
      <c r="F129" s="15"/>
      <c r="G129" s="15" t="n">
        <v>47500</v>
      </c>
      <c r="H129" s="15"/>
      <c r="I129" s="15"/>
      <c r="J129" s="15"/>
    </row>
    <row r="130" customFormat="false" ht="19.5" hidden="false" customHeight="true" outlineLevel="0" collapsed="false">
      <c r="A130" s="23" t="s">
        <v>353</v>
      </c>
      <c r="B130" s="23" t="s">
        <v>353</v>
      </c>
      <c r="C130" s="23" t="s">
        <v>353</v>
      </c>
      <c r="D130" s="16" t="s">
        <v>354</v>
      </c>
      <c r="E130" s="15" t="n">
        <v>15000</v>
      </c>
      <c r="F130" s="15"/>
      <c r="G130" s="15" t="n">
        <v>15000</v>
      </c>
      <c r="H130" s="15"/>
      <c r="I130" s="15"/>
      <c r="J130" s="15"/>
    </row>
    <row r="131" customFormat="false" ht="19.5" hidden="false" customHeight="true" outlineLevel="0" collapsed="false">
      <c r="A131" s="23" t="s">
        <v>355</v>
      </c>
      <c r="B131" s="23" t="s">
        <v>355</v>
      </c>
      <c r="C131" s="23" t="s">
        <v>355</v>
      </c>
      <c r="D131" s="16" t="s">
        <v>356</v>
      </c>
      <c r="E131" s="15" t="n">
        <v>15000</v>
      </c>
      <c r="F131" s="15"/>
      <c r="G131" s="15" t="n">
        <v>15000</v>
      </c>
      <c r="H131" s="15"/>
      <c r="I131" s="15"/>
      <c r="J131" s="15"/>
    </row>
    <row r="132" customFormat="false" ht="19.5" hidden="false" customHeight="true" outlineLevel="0" collapsed="false">
      <c r="A132" s="23" t="s">
        <v>357</v>
      </c>
      <c r="B132" s="23" t="s">
        <v>357</v>
      </c>
      <c r="C132" s="23" t="s">
        <v>357</v>
      </c>
      <c r="D132" s="16" t="s">
        <v>358</v>
      </c>
      <c r="E132" s="15" t="n">
        <v>1200000</v>
      </c>
      <c r="F132" s="15"/>
      <c r="G132" s="15" t="n">
        <v>1200000</v>
      </c>
      <c r="H132" s="15"/>
      <c r="I132" s="15"/>
      <c r="J132" s="15"/>
    </row>
    <row r="133" customFormat="false" ht="19.5" hidden="false" customHeight="true" outlineLevel="0" collapsed="false">
      <c r="A133" s="23" t="s">
        <v>359</v>
      </c>
      <c r="B133" s="23" t="s">
        <v>359</v>
      </c>
      <c r="C133" s="23" t="s">
        <v>359</v>
      </c>
      <c r="D133" s="16" t="s">
        <v>360</v>
      </c>
      <c r="E133" s="15" t="n">
        <v>1200000</v>
      </c>
      <c r="F133" s="15"/>
      <c r="G133" s="15" t="n">
        <v>1200000</v>
      </c>
      <c r="H133" s="15"/>
      <c r="I133" s="15"/>
      <c r="J133" s="15"/>
    </row>
    <row r="134" customFormat="false" ht="19.5" hidden="false" customHeight="true" outlineLevel="0" collapsed="false">
      <c r="A134" s="23" t="s">
        <v>361</v>
      </c>
      <c r="B134" s="23" t="s">
        <v>361</v>
      </c>
      <c r="C134" s="23" t="s">
        <v>361</v>
      </c>
      <c r="D134" s="16" t="s">
        <v>362</v>
      </c>
      <c r="E134" s="15" t="n">
        <v>1200000</v>
      </c>
      <c r="F134" s="15"/>
      <c r="G134" s="15" t="n">
        <v>1200000</v>
      </c>
      <c r="H134" s="15"/>
      <c r="I134" s="15"/>
      <c r="J134" s="15"/>
    </row>
    <row r="135" customFormat="false" ht="19.5" hidden="false" customHeight="true" outlineLevel="0" collapsed="false">
      <c r="A135" s="23" t="s">
        <v>363</v>
      </c>
      <c r="B135" s="23" t="s">
        <v>363</v>
      </c>
      <c r="C135" s="23" t="s">
        <v>363</v>
      </c>
      <c r="D135" s="16" t="s">
        <v>364</v>
      </c>
      <c r="E135" s="15" t="n">
        <v>425851837.26</v>
      </c>
      <c r="F135" s="15" t="n">
        <v>3101418.27</v>
      </c>
      <c r="G135" s="15" t="n">
        <v>422750418.99</v>
      </c>
      <c r="H135" s="15"/>
      <c r="I135" s="15"/>
      <c r="J135" s="15"/>
    </row>
    <row r="136" customFormat="false" ht="19.5" hidden="false" customHeight="true" outlineLevel="0" collapsed="false">
      <c r="A136" s="23" t="s">
        <v>365</v>
      </c>
      <c r="B136" s="23" t="s">
        <v>365</v>
      </c>
      <c r="C136" s="23" t="s">
        <v>365</v>
      </c>
      <c r="D136" s="16" t="s">
        <v>366</v>
      </c>
      <c r="E136" s="15" t="n">
        <v>3987013.27</v>
      </c>
      <c r="F136" s="15" t="n">
        <v>3101418.27</v>
      </c>
      <c r="G136" s="15" t="n">
        <v>885595</v>
      </c>
      <c r="H136" s="15"/>
      <c r="I136" s="15"/>
      <c r="J136" s="15"/>
    </row>
    <row r="137" customFormat="false" ht="19.5" hidden="false" customHeight="true" outlineLevel="0" collapsed="false">
      <c r="A137" s="23" t="s">
        <v>367</v>
      </c>
      <c r="B137" s="23" t="s">
        <v>367</v>
      </c>
      <c r="C137" s="23" t="s">
        <v>367</v>
      </c>
      <c r="D137" s="16" t="s">
        <v>368</v>
      </c>
      <c r="E137" s="15" t="n">
        <v>1763291.25</v>
      </c>
      <c r="F137" s="15" t="n">
        <v>877696.25</v>
      </c>
      <c r="G137" s="15" t="n">
        <v>885595</v>
      </c>
      <c r="H137" s="15"/>
      <c r="I137" s="15"/>
      <c r="J137" s="15"/>
    </row>
    <row r="138" customFormat="false" ht="19.5" hidden="false" customHeight="true" outlineLevel="0" collapsed="false">
      <c r="A138" s="23" t="s">
        <v>369</v>
      </c>
      <c r="B138" s="23" t="s">
        <v>369</v>
      </c>
      <c r="C138" s="23" t="s">
        <v>369</v>
      </c>
      <c r="D138" s="16" t="s">
        <v>370</v>
      </c>
      <c r="E138" s="15" t="n">
        <v>2223722.02</v>
      </c>
      <c r="F138" s="15" t="n">
        <v>2223722.02</v>
      </c>
      <c r="G138" s="15"/>
      <c r="H138" s="15"/>
      <c r="I138" s="15"/>
      <c r="J138" s="15"/>
    </row>
    <row r="139" customFormat="false" ht="19.5" hidden="false" customHeight="true" outlineLevel="0" collapsed="false">
      <c r="A139" s="23" t="s">
        <v>371</v>
      </c>
      <c r="B139" s="23" t="s">
        <v>371</v>
      </c>
      <c r="C139" s="23" t="s">
        <v>371</v>
      </c>
      <c r="D139" s="16" t="s">
        <v>372</v>
      </c>
      <c r="E139" s="15" t="n">
        <v>79110270.16</v>
      </c>
      <c r="F139" s="15"/>
      <c r="G139" s="15" t="n">
        <v>79110270.16</v>
      </c>
      <c r="H139" s="15"/>
      <c r="I139" s="15"/>
      <c r="J139" s="15"/>
    </row>
    <row r="140" customFormat="false" ht="19.5" hidden="false" customHeight="true" outlineLevel="0" collapsed="false">
      <c r="A140" s="23" t="s">
        <v>373</v>
      </c>
      <c r="B140" s="23" t="s">
        <v>373</v>
      </c>
      <c r="C140" s="23" t="s">
        <v>373</v>
      </c>
      <c r="D140" s="16" t="s">
        <v>374</v>
      </c>
      <c r="E140" s="15" t="n">
        <v>49016298.77</v>
      </c>
      <c r="F140" s="15"/>
      <c r="G140" s="15" t="n">
        <v>49016298.77</v>
      </c>
      <c r="H140" s="15"/>
      <c r="I140" s="15"/>
      <c r="J140" s="15"/>
    </row>
    <row r="141" customFormat="false" ht="19.5" hidden="false" customHeight="true" outlineLevel="0" collapsed="false">
      <c r="A141" s="23" t="s">
        <v>375</v>
      </c>
      <c r="B141" s="23" t="s">
        <v>375</v>
      </c>
      <c r="C141" s="23" t="s">
        <v>375</v>
      </c>
      <c r="D141" s="16" t="s">
        <v>376</v>
      </c>
      <c r="E141" s="15" t="n">
        <v>30093971.39</v>
      </c>
      <c r="F141" s="15"/>
      <c r="G141" s="15" t="n">
        <v>30093971.39</v>
      </c>
      <c r="H141" s="15"/>
      <c r="I141" s="15"/>
      <c r="J141" s="15"/>
    </row>
    <row r="142" customFormat="false" ht="19.5" hidden="false" customHeight="true" outlineLevel="0" collapsed="false">
      <c r="A142" s="23" t="s">
        <v>377</v>
      </c>
      <c r="B142" s="23" t="s">
        <v>377</v>
      </c>
      <c r="C142" s="23" t="s">
        <v>377</v>
      </c>
      <c r="D142" s="16" t="s">
        <v>378</v>
      </c>
      <c r="E142" s="15" t="n">
        <v>7139294.36</v>
      </c>
      <c r="F142" s="15"/>
      <c r="G142" s="15" t="n">
        <v>7139294.36</v>
      </c>
      <c r="H142" s="15"/>
      <c r="I142" s="15"/>
      <c r="J142" s="15"/>
    </row>
    <row r="143" customFormat="false" ht="19.5" hidden="false" customHeight="true" outlineLevel="0" collapsed="false">
      <c r="A143" s="23" t="s">
        <v>379</v>
      </c>
      <c r="B143" s="23" t="s">
        <v>379</v>
      </c>
      <c r="C143" s="23" t="s">
        <v>379</v>
      </c>
      <c r="D143" s="16" t="s">
        <v>380</v>
      </c>
      <c r="E143" s="15" t="n">
        <v>7139294.36</v>
      </c>
      <c r="F143" s="15"/>
      <c r="G143" s="15" t="n">
        <v>7139294.36</v>
      </c>
      <c r="H143" s="15"/>
      <c r="I143" s="15"/>
      <c r="J143" s="15"/>
    </row>
    <row r="144" customFormat="false" ht="19.5" hidden="false" customHeight="true" outlineLevel="0" collapsed="false">
      <c r="A144" s="23" t="s">
        <v>381</v>
      </c>
      <c r="B144" s="23" t="s">
        <v>381</v>
      </c>
      <c r="C144" s="23" t="s">
        <v>381</v>
      </c>
      <c r="D144" s="16" t="s">
        <v>382</v>
      </c>
      <c r="E144" s="15" t="n">
        <v>74362357.07</v>
      </c>
      <c r="F144" s="15"/>
      <c r="G144" s="15" t="n">
        <v>74362357.07</v>
      </c>
      <c r="H144" s="15"/>
      <c r="I144" s="15"/>
      <c r="J144" s="15"/>
    </row>
    <row r="145" customFormat="false" ht="19.5" hidden="false" customHeight="true" outlineLevel="0" collapsed="false">
      <c r="A145" s="23" t="s">
        <v>383</v>
      </c>
      <c r="B145" s="23" t="s">
        <v>383</v>
      </c>
      <c r="C145" s="23" t="s">
        <v>383</v>
      </c>
      <c r="D145" s="16" t="s">
        <v>384</v>
      </c>
      <c r="E145" s="15" t="n">
        <v>22044257.45</v>
      </c>
      <c r="F145" s="15"/>
      <c r="G145" s="15" t="n">
        <v>22044257.45</v>
      </c>
      <c r="H145" s="15"/>
      <c r="I145" s="15"/>
      <c r="J145" s="15"/>
    </row>
    <row r="146" customFormat="false" ht="19.5" hidden="false" customHeight="true" outlineLevel="0" collapsed="false">
      <c r="A146" s="23" t="s">
        <v>385</v>
      </c>
      <c r="B146" s="23" t="s">
        <v>385</v>
      </c>
      <c r="C146" s="23" t="s">
        <v>385</v>
      </c>
      <c r="D146" s="16" t="s">
        <v>386</v>
      </c>
      <c r="E146" s="15" t="n">
        <v>45529882.69</v>
      </c>
      <c r="F146" s="15"/>
      <c r="G146" s="15" t="n">
        <v>45529882.69</v>
      </c>
      <c r="H146" s="15"/>
      <c r="I146" s="15"/>
      <c r="J146" s="15"/>
    </row>
    <row r="147" customFormat="false" ht="19.5" hidden="false" customHeight="true" outlineLevel="0" collapsed="false">
      <c r="A147" s="23" t="s">
        <v>387</v>
      </c>
      <c r="B147" s="23" t="s">
        <v>387</v>
      </c>
      <c r="C147" s="23" t="s">
        <v>387</v>
      </c>
      <c r="D147" s="16" t="s">
        <v>388</v>
      </c>
      <c r="E147" s="15" t="n">
        <v>5473756.93</v>
      </c>
      <c r="F147" s="15"/>
      <c r="G147" s="15" t="n">
        <v>5473756.93</v>
      </c>
      <c r="H147" s="15"/>
      <c r="I147" s="15"/>
      <c r="J147" s="15"/>
    </row>
    <row r="148" customFormat="false" ht="19.5" hidden="false" customHeight="true" outlineLevel="0" collapsed="false">
      <c r="A148" s="23" t="s">
        <v>389</v>
      </c>
      <c r="B148" s="23" t="s">
        <v>389</v>
      </c>
      <c r="C148" s="23" t="s">
        <v>389</v>
      </c>
      <c r="D148" s="16" t="s">
        <v>390</v>
      </c>
      <c r="E148" s="15" t="n">
        <v>1300160</v>
      </c>
      <c r="F148" s="15"/>
      <c r="G148" s="15" t="n">
        <v>1300160</v>
      </c>
      <c r="H148" s="15"/>
      <c r="I148" s="15"/>
      <c r="J148" s="15"/>
    </row>
    <row r="149" customFormat="false" ht="19.5" hidden="false" customHeight="true" outlineLevel="0" collapsed="false">
      <c r="A149" s="23" t="s">
        <v>391</v>
      </c>
      <c r="B149" s="23" t="s">
        <v>391</v>
      </c>
      <c r="C149" s="23" t="s">
        <v>391</v>
      </c>
      <c r="D149" s="16" t="s">
        <v>392</v>
      </c>
      <c r="E149" s="15" t="n">
        <v>14300</v>
      </c>
      <c r="F149" s="15"/>
      <c r="G149" s="15" t="n">
        <v>14300</v>
      </c>
      <c r="H149" s="15"/>
      <c r="I149" s="15"/>
      <c r="J149" s="15"/>
    </row>
    <row r="150" customFormat="false" ht="19.5" hidden="false" customHeight="true" outlineLevel="0" collapsed="false">
      <c r="A150" s="23" t="s">
        <v>393</v>
      </c>
      <c r="B150" s="23" t="s">
        <v>393</v>
      </c>
      <c r="C150" s="23" t="s">
        <v>393</v>
      </c>
      <c r="D150" s="16" t="s">
        <v>394</v>
      </c>
      <c r="E150" s="15" t="n">
        <v>40000</v>
      </c>
      <c r="F150" s="15"/>
      <c r="G150" s="15" t="n">
        <v>40000</v>
      </c>
      <c r="H150" s="15"/>
      <c r="I150" s="15"/>
      <c r="J150" s="15"/>
    </row>
    <row r="151" customFormat="false" ht="19.5" hidden="false" customHeight="true" outlineLevel="0" collapsed="false">
      <c r="A151" s="23" t="s">
        <v>395</v>
      </c>
      <c r="B151" s="23" t="s">
        <v>395</v>
      </c>
      <c r="C151" s="23" t="s">
        <v>395</v>
      </c>
      <c r="D151" s="16" t="s">
        <v>396</v>
      </c>
      <c r="E151" s="15" t="n">
        <v>40000</v>
      </c>
      <c r="F151" s="15"/>
      <c r="G151" s="15" t="n">
        <v>40000</v>
      </c>
      <c r="H151" s="15"/>
      <c r="I151" s="15"/>
      <c r="J151" s="15"/>
    </row>
    <row r="152" customFormat="false" ht="19.5" hidden="false" customHeight="true" outlineLevel="0" collapsed="false">
      <c r="A152" s="23" t="s">
        <v>397</v>
      </c>
      <c r="B152" s="23" t="s">
        <v>397</v>
      </c>
      <c r="C152" s="23" t="s">
        <v>397</v>
      </c>
      <c r="D152" s="16" t="s">
        <v>398</v>
      </c>
      <c r="E152" s="15" t="n">
        <v>260342502.4</v>
      </c>
      <c r="F152" s="15"/>
      <c r="G152" s="15" t="n">
        <v>260342502.4</v>
      </c>
      <c r="H152" s="15"/>
      <c r="I152" s="15"/>
      <c r="J152" s="15"/>
    </row>
    <row r="153" customFormat="false" ht="19.5" hidden="false" customHeight="true" outlineLevel="0" collapsed="false">
      <c r="A153" s="23" t="s">
        <v>399</v>
      </c>
      <c r="B153" s="23" t="s">
        <v>399</v>
      </c>
      <c r="C153" s="23" t="s">
        <v>399</v>
      </c>
      <c r="D153" s="16" t="s">
        <v>400</v>
      </c>
      <c r="E153" s="15" t="n">
        <v>260342502.4</v>
      </c>
      <c r="F153" s="15"/>
      <c r="G153" s="15" t="n">
        <v>260342502.4</v>
      </c>
      <c r="H153" s="15"/>
      <c r="I153" s="15"/>
      <c r="J153" s="15"/>
    </row>
    <row r="154" customFormat="false" ht="19.5" hidden="false" customHeight="true" outlineLevel="0" collapsed="false">
      <c r="A154" s="23" t="s">
        <v>401</v>
      </c>
      <c r="B154" s="23" t="s">
        <v>401</v>
      </c>
      <c r="C154" s="23" t="s">
        <v>401</v>
      </c>
      <c r="D154" s="16" t="s">
        <v>402</v>
      </c>
      <c r="E154" s="15" t="n">
        <v>870400</v>
      </c>
      <c r="F154" s="15"/>
      <c r="G154" s="15" t="n">
        <v>870400</v>
      </c>
      <c r="H154" s="15"/>
      <c r="I154" s="15"/>
      <c r="J154" s="15"/>
    </row>
    <row r="155" customFormat="false" ht="19.5" hidden="false" customHeight="true" outlineLevel="0" collapsed="false">
      <c r="A155" s="23" t="s">
        <v>403</v>
      </c>
      <c r="B155" s="23" t="s">
        <v>403</v>
      </c>
      <c r="C155" s="23" t="s">
        <v>403</v>
      </c>
      <c r="D155" s="16" t="s">
        <v>404</v>
      </c>
      <c r="E155" s="15" t="n">
        <v>870400</v>
      </c>
      <c r="F155" s="15"/>
      <c r="G155" s="15" t="n">
        <v>870400</v>
      </c>
      <c r="H155" s="15"/>
      <c r="I155" s="15"/>
      <c r="J155" s="15"/>
    </row>
    <row r="156" customFormat="false" ht="19.5" hidden="false" customHeight="true" outlineLevel="0" collapsed="false">
      <c r="A156" s="23" t="s">
        <v>405</v>
      </c>
      <c r="B156" s="23" t="s">
        <v>405</v>
      </c>
      <c r="C156" s="23" t="s">
        <v>405</v>
      </c>
      <c r="D156" s="16" t="s">
        <v>406</v>
      </c>
      <c r="E156" s="15" t="n">
        <v>29999214.49</v>
      </c>
      <c r="F156" s="15" t="n">
        <v>1723227.46</v>
      </c>
      <c r="G156" s="15" t="n">
        <v>28275987.03</v>
      </c>
      <c r="H156" s="15"/>
      <c r="I156" s="15"/>
      <c r="J156" s="15"/>
    </row>
    <row r="157" customFormat="false" ht="19.5" hidden="false" customHeight="true" outlineLevel="0" collapsed="false">
      <c r="A157" s="23" t="s">
        <v>407</v>
      </c>
      <c r="B157" s="23" t="s">
        <v>407</v>
      </c>
      <c r="C157" s="23" t="s">
        <v>407</v>
      </c>
      <c r="D157" s="16" t="s">
        <v>408</v>
      </c>
      <c r="E157" s="15" t="n">
        <v>8821535.12</v>
      </c>
      <c r="F157" s="15" t="n">
        <v>1723227.46</v>
      </c>
      <c r="G157" s="15" t="n">
        <v>7098307.66</v>
      </c>
      <c r="H157" s="15"/>
      <c r="I157" s="15"/>
      <c r="J157" s="15"/>
    </row>
    <row r="158" customFormat="false" ht="19.5" hidden="false" customHeight="true" outlineLevel="0" collapsed="false">
      <c r="A158" s="23" t="s">
        <v>409</v>
      </c>
      <c r="B158" s="23" t="s">
        <v>409</v>
      </c>
      <c r="C158" s="23" t="s">
        <v>409</v>
      </c>
      <c r="D158" s="16" t="s">
        <v>145</v>
      </c>
      <c r="E158" s="15" t="n">
        <v>1723227.46</v>
      </c>
      <c r="F158" s="15" t="n">
        <v>1723227.46</v>
      </c>
      <c r="G158" s="15"/>
      <c r="H158" s="15"/>
      <c r="I158" s="15"/>
      <c r="J158" s="15"/>
    </row>
    <row r="159" customFormat="false" ht="19.5" hidden="false" customHeight="true" outlineLevel="0" collapsed="false">
      <c r="A159" s="23" t="s">
        <v>410</v>
      </c>
      <c r="B159" s="23" t="s">
        <v>410</v>
      </c>
      <c r="C159" s="23" t="s">
        <v>410</v>
      </c>
      <c r="D159" s="16" t="s">
        <v>411</v>
      </c>
      <c r="E159" s="15" t="n">
        <v>26400</v>
      </c>
      <c r="F159" s="15"/>
      <c r="G159" s="15" t="n">
        <v>26400</v>
      </c>
      <c r="H159" s="15"/>
      <c r="I159" s="15"/>
      <c r="J159" s="15"/>
    </row>
    <row r="160" customFormat="false" ht="19.5" hidden="false" customHeight="true" outlineLevel="0" collapsed="false">
      <c r="A160" s="23" t="s">
        <v>412</v>
      </c>
      <c r="B160" s="23" t="s">
        <v>412</v>
      </c>
      <c r="C160" s="23" t="s">
        <v>412</v>
      </c>
      <c r="D160" s="16" t="s">
        <v>413</v>
      </c>
      <c r="E160" s="15" t="n">
        <v>5000</v>
      </c>
      <c r="F160" s="15"/>
      <c r="G160" s="15" t="n">
        <v>5000</v>
      </c>
      <c r="H160" s="15"/>
      <c r="I160" s="15"/>
      <c r="J160" s="15"/>
    </row>
    <row r="161" customFormat="false" ht="19.5" hidden="false" customHeight="true" outlineLevel="0" collapsed="false">
      <c r="A161" s="23" t="s">
        <v>414</v>
      </c>
      <c r="B161" s="23" t="s">
        <v>414</v>
      </c>
      <c r="C161" s="23" t="s">
        <v>414</v>
      </c>
      <c r="D161" s="16" t="s">
        <v>415</v>
      </c>
      <c r="E161" s="15" t="n">
        <v>636000</v>
      </c>
      <c r="F161" s="15"/>
      <c r="G161" s="15" t="n">
        <v>636000</v>
      </c>
      <c r="H161" s="15"/>
      <c r="I161" s="15"/>
      <c r="J161" s="15"/>
    </row>
    <row r="162" customFormat="false" ht="19.5" hidden="false" customHeight="true" outlineLevel="0" collapsed="false">
      <c r="A162" s="23" t="s">
        <v>416</v>
      </c>
      <c r="B162" s="23" t="s">
        <v>416</v>
      </c>
      <c r="C162" s="23" t="s">
        <v>416</v>
      </c>
      <c r="D162" s="16" t="s">
        <v>417</v>
      </c>
      <c r="E162" s="15" t="n">
        <v>3032740.81</v>
      </c>
      <c r="F162" s="15"/>
      <c r="G162" s="15" t="n">
        <v>3032740.81</v>
      </c>
      <c r="H162" s="15"/>
      <c r="I162" s="15"/>
      <c r="J162" s="15"/>
    </row>
    <row r="163" customFormat="false" ht="19.5" hidden="false" customHeight="true" outlineLevel="0" collapsed="false">
      <c r="A163" s="23" t="s">
        <v>418</v>
      </c>
      <c r="B163" s="23" t="s">
        <v>418</v>
      </c>
      <c r="C163" s="23" t="s">
        <v>418</v>
      </c>
      <c r="D163" s="16" t="s">
        <v>419</v>
      </c>
      <c r="E163" s="15" t="n">
        <v>3398166.85</v>
      </c>
      <c r="F163" s="15"/>
      <c r="G163" s="15" t="n">
        <v>3398166.85</v>
      </c>
      <c r="H163" s="15"/>
      <c r="I163" s="15"/>
      <c r="J163" s="15"/>
    </row>
    <row r="164" customFormat="false" ht="19.5" hidden="false" customHeight="true" outlineLevel="0" collapsed="false">
      <c r="A164" s="23" t="s">
        <v>420</v>
      </c>
      <c r="B164" s="23" t="s">
        <v>420</v>
      </c>
      <c r="C164" s="23" t="s">
        <v>420</v>
      </c>
      <c r="D164" s="16" t="s">
        <v>421</v>
      </c>
      <c r="E164" s="15" t="n">
        <v>265640</v>
      </c>
      <c r="F164" s="15"/>
      <c r="G164" s="15" t="n">
        <v>265640</v>
      </c>
      <c r="H164" s="15"/>
      <c r="I164" s="15"/>
      <c r="J164" s="15"/>
    </row>
    <row r="165" customFormat="false" ht="19.5" hidden="false" customHeight="true" outlineLevel="0" collapsed="false">
      <c r="A165" s="23" t="s">
        <v>422</v>
      </c>
      <c r="B165" s="23" t="s">
        <v>422</v>
      </c>
      <c r="C165" s="23" t="s">
        <v>422</v>
      </c>
      <c r="D165" s="16" t="s">
        <v>423</v>
      </c>
      <c r="E165" s="15" t="n">
        <v>265640</v>
      </c>
      <c r="F165" s="15"/>
      <c r="G165" s="15" t="n">
        <v>265640</v>
      </c>
      <c r="H165" s="15"/>
      <c r="I165" s="15"/>
      <c r="J165" s="15"/>
    </row>
    <row r="166" customFormat="false" ht="19.5" hidden="false" customHeight="true" outlineLevel="0" collapsed="false">
      <c r="A166" s="23" t="s">
        <v>424</v>
      </c>
      <c r="B166" s="23" t="s">
        <v>424</v>
      </c>
      <c r="C166" s="23" t="s">
        <v>424</v>
      </c>
      <c r="D166" s="16" t="s">
        <v>425</v>
      </c>
      <c r="E166" s="15" t="n">
        <v>2897408.98</v>
      </c>
      <c r="F166" s="15"/>
      <c r="G166" s="15" t="n">
        <v>2897408.98</v>
      </c>
      <c r="H166" s="15"/>
      <c r="I166" s="15"/>
      <c r="J166" s="15"/>
    </row>
    <row r="167" customFormat="false" ht="19.5" hidden="false" customHeight="true" outlineLevel="0" collapsed="false">
      <c r="A167" s="23" t="s">
        <v>426</v>
      </c>
      <c r="B167" s="23" t="s">
        <v>426</v>
      </c>
      <c r="C167" s="23" t="s">
        <v>426</v>
      </c>
      <c r="D167" s="16" t="s">
        <v>427</v>
      </c>
      <c r="E167" s="15" t="n">
        <v>150000</v>
      </c>
      <c r="F167" s="15"/>
      <c r="G167" s="15" t="n">
        <v>150000</v>
      </c>
      <c r="H167" s="15"/>
      <c r="I167" s="15"/>
      <c r="J167" s="15"/>
    </row>
    <row r="168" customFormat="false" ht="19.5" hidden="false" customHeight="true" outlineLevel="0" collapsed="false">
      <c r="A168" s="23" t="s">
        <v>428</v>
      </c>
      <c r="B168" s="23" t="s">
        <v>428</v>
      </c>
      <c r="C168" s="23" t="s">
        <v>428</v>
      </c>
      <c r="D168" s="16" t="s">
        <v>429</v>
      </c>
      <c r="E168" s="15" t="n">
        <v>575000</v>
      </c>
      <c r="F168" s="15"/>
      <c r="G168" s="15" t="n">
        <v>575000</v>
      </c>
      <c r="H168" s="15"/>
      <c r="I168" s="15"/>
      <c r="J168" s="15"/>
    </row>
    <row r="169" customFormat="false" ht="19.5" hidden="false" customHeight="true" outlineLevel="0" collapsed="false">
      <c r="A169" s="23" t="s">
        <v>430</v>
      </c>
      <c r="B169" s="23" t="s">
        <v>430</v>
      </c>
      <c r="C169" s="23" t="s">
        <v>430</v>
      </c>
      <c r="D169" s="16" t="s">
        <v>431</v>
      </c>
      <c r="E169" s="15" t="n">
        <v>2172408.98</v>
      </c>
      <c r="F169" s="15"/>
      <c r="G169" s="15" t="n">
        <v>2172408.98</v>
      </c>
      <c r="H169" s="15"/>
      <c r="I169" s="15"/>
      <c r="J169" s="15"/>
    </row>
    <row r="170" customFormat="false" ht="19.5" hidden="false" customHeight="true" outlineLevel="0" collapsed="false">
      <c r="A170" s="23" t="s">
        <v>432</v>
      </c>
      <c r="B170" s="23" t="s">
        <v>432</v>
      </c>
      <c r="C170" s="23" t="s">
        <v>432</v>
      </c>
      <c r="D170" s="16" t="s">
        <v>433</v>
      </c>
      <c r="E170" s="15" t="n">
        <v>17902705.01</v>
      </c>
      <c r="F170" s="15"/>
      <c r="G170" s="15" t="n">
        <v>17902705.01</v>
      </c>
      <c r="H170" s="15"/>
      <c r="I170" s="15"/>
      <c r="J170" s="15"/>
    </row>
    <row r="171" customFormat="false" ht="19.5" hidden="false" customHeight="true" outlineLevel="0" collapsed="false">
      <c r="A171" s="23" t="s">
        <v>434</v>
      </c>
      <c r="B171" s="23" t="s">
        <v>434</v>
      </c>
      <c r="C171" s="23" t="s">
        <v>434</v>
      </c>
      <c r="D171" s="16" t="s">
        <v>435</v>
      </c>
      <c r="E171" s="15" t="n">
        <v>90000</v>
      </c>
      <c r="F171" s="15"/>
      <c r="G171" s="15" t="n">
        <v>90000</v>
      </c>
      <c r="H171" s="15"/>
      <c r="I171" s="15"/>
      <c r="J171" s="15"/>
    </row>
    <row r="172" customFormat="false" ht="19.5" hidden="false" customHeight="true" outlineLevel="0" collapsed="false">
      <c r="A172" s="23" t="s">
        <v>436</v>
      </c>
      <c r="B172" s="23" t="s">
        <v>436</v>
      </c>
      <c r="C172" s="23" t="s">
        <v>436</v>
      </c>
      <c r="D172" s="16" t="s">
        <v>437</v>
      </c>
      <c r="E172" s="15" t="n">
        <v>17812705.01</v>
      </c>
      <c r="F172" s="15"/>
      <c r="G172" s="15" t="n">
        <v>17812705.01</v>
      </c>
      <c r="H172" s="15"/>
      <c r="I172" s="15"/>
      <c r="J172" s="15"/>
    </row>
    <row r="173" customFormat="false" ht="19.5" hidden="false" customHeight="true" outlineLevel="0" collapsed="false">
      <c r="A173" s="23" t="s">
        <v>438</v>
      </c>
      <c r="B173" s="23" t="s">
        <v>438</v>
      </c>
      <c r="C173" s="23" t="s">
        <v>438</v>
      </c>
      <c r="D173" s="16" t="s">
        <v>439</v>
      </c>
      <c r="E173" s="15" t="n">
        <v>111925.38</v>
      </c>
      <c r="F173" s="15"/>
      <c r="G173" s="15" t="n">
        <v>111925.38</v>
      </c>
      <c r="H173" s="15"/>
      <c r="I173" s="15"/>
      <c r="J173" s="15"/>
    </row>
    <row r="174" customFormat="false" ht="19.5" hidden="false" customHeight="true" outlineLevel="0" collapsed="false">
      <c r="A174" s="23" t="s">
        <v>440</v>
      </c>
      <c r="B174" s="23" t="s">
        <v>440</v>
      </c>
      <c r="C174" s="23" t="s">
        <v>440</v>
      </c>
      <c r="D174" s="16" t="s">
        <v>441</v>
      </c>
      <c r="E174" s="15" t="n">
        <v>47309.38</v>
      </c>
      <c r="F174" s="15"/>
      <c r="G174" s="15" t="n">
        <v>47309.38</v>
      </c>
      <c r="H174" s="15"/>
      <c r="I174" s="15"/>
      <c r="J174" s="15"/>
    </row>
    <row r="175" customFormat="false" ht="19.5" hidden="false" customHeight="true" outlineLevel="0" collapsed="false">
      <c r="A175" s="23" t="s">
        <v>442</v>
      </c>
      <c r="B175" s="23" t="s">
        <v>442</v>
      </c>
      <c r="C175" s="23" t="s">
        <v>442</v>
      </c>
      <c r="D175" s="16" t="s">
        <v>443</v>
      </c>
      <c r="E175" s="15" t="n">
        <v>64616</v>
      </c>
      <c r="F175" s="15"/>
      <c r="G175" s="15" t="n">
        <v>64616</v>
      </c>
      <c r="H175" s="15"/>
      <c r="I175" s="15"/>
      <c r="J175" s="15"/>
    </row>
    <row r="176" customFormat="false" ht="19.5" hidden="false" customHeight="true" outlineLevel="0" collapsed="false">
      <c r="A176" s="23" t="s">
        <v>444</v>
      </c>
      <c r="B176" s="23" t="s">
        <v>444</v>
      </c>
      <c r="C176" s="23" t="s">
        <v>444</v>
      </c>
      <c r="D176" s="16" t="s">
        <v>445</v>
      </c>
      <c r="E176" s="15" t="n">
        <v>84210</v>
      </c>
      <c r="F176" s="15"/>
      <c r="G176" s="15" t="n">
        <v>84210</v>
      </c>
      <c r="H176" s="15"/>
      <c r="I176" s="15"/>
      <c r="J176" s="15"/>
    </row>
    <row r="177" customFormat="false" ht="19.5" hidden="false" customHeight="true" outlineLevel="0" collapsed="false">
      <c r="A177" s="23" t="s">
        <v>446</v>
      </c>
      <c r="B177" s="23" t="s">
        <v>446</v>
      </c>
      <c r="C177" s="23" t="s">
        <v>446</v>
      </c>
      <c r="D177" s="16" t="s">
        <v>447</v>
      </c>
      <c r="E177" s="15" t="n">
        <v>84210</v>
      </c>
      <c r="F177" s="15"/>
      <c r="G177" s="15" t="n">
        <v>84210</v>
      </c>
      <c r="H177" s="15"/>
      <c r="I177" s="15"/>
      <c r="J177" s="15"/>
    </row>
    <row r="178" customFormat="false" ht="19.5" hidden="false" customHeight="true" outlineLevel="0" collapsed="false">
      <c r="A178" s="23" t="s">
        <v>448</v>
      </c>
      <c r="B178" s="23" t="s">
        <v>448</v>
      </c>
      <c r="C178" s="23" t="s">
        <v>448</v>
      </c>
      <c r="D178" s="16" t="s">
        <v>449</v>
      </c>
      <c r="E178" s="15" t="n">
        <v>84210</v>
      </c>
      <c r="F178" s="15"/>
      <c r="G178" s="15" t="n">
        <v>84210</v>
      </c>
      <c r="H178" s="15"/>
      <c r="I178" s="15"/>
      <c r="J178" s="15"/>
    </row>
    <row r="179" customFormat="false" ht="19.5" hidden="false" customHeight="true" outlineLevel="0" collapsed="false">
      <c r="A179" s="23" t="s">
        <v>450</v>
      </c>
      <c r="B179" s="23" t="s">
        <v>450</v>
      </c>
      <c r="C179" s="23" t="s">
        <v>450</v>
      </c>
      <c r="D179" s="16" t="s">
        <v>451</v>
      </c>
      <c r="E179" s="15" t="n">
        <v>644031.8</v>
      </c>
      <c r="F179" s="15"/>
      <c r="G179" s="15" t="n">
        <v>644031.8</v>
      </c>
      <c r="H179" s="15"/>
      <c r="I179" s="15"/>
      <c r="J179" s="15"/>
    </row>
    <row r="180" customFormat="false" ht="19.5" hidden="false" customHeight="true" outlineLevel="0" collapsed="false">
      <c r="A180" s="23" t="s">
        <v>452</v>
      </c>
      <c r="B180" s="23" t="s">
        <v>452</v>
      </c>
      <c r="C180" s="23" t="s">
        <v>452</v>
      </c>
      <c r="D180" s="16" t="s">
        <v>453</v>
      </c>
      <c r="E180" s="15" t="n">
        <v>644031.8</v>
      </c>
      <c r="F180" s="15"/>
      <c r="G180" s="15" t="n">
        <v>644031.8</v>
      </c>
      <c r="H180" s="15"/>
      <c r="I180" s="15"/>
      <c r="J180" s="15"/>
    </row>
    <row r="181" customFormat="false" ht="19.5" hidden="false" customHeight="true" outlineLevel="0" collapsed="false">
      <c r="A181" s="23" t="s">
        <v>454</v>
      </c>
      <c r="B181" s="23" t="s">
        <v>454</v>
      </c>
      <c r="C181" s="23" t="s">
        <v>454</v>
      </c>
      <c r="D181" s="16" t="s">
        <v>455</v>
      </c>
      <c r="E181" s="15" t="n">
        <v>627031.8</v>
      </c>
      <c r="F181" s="15"/>
      <c r="G181" s="15" t="n">
        <v>627031.8</v>
      </c>
      <c r="H181" s="15"/>
      <c r="I181" s="15"/>
      <c r="J181" s="15"/>
    </row>
    <row r="182" customFormat="false" ht="19.5" hidden="false" customHeight="true" outlineLevel="0" collapsed="false">
      <c r="A182" s="23" t="s">
        <v>456</v>
      </c>
      <c r="B182" s="23" t="s">
        <v>456</v>
      </c>
      <c r="C182" s="23" t="s">
        <v>456</v>
      </c>
      <c r="D182" s="16" t="s">
        <v>457</v>
      </c>
      <c r="E182" s="15" t="n">
        <v>17000</v>
      </c>
      <c r="F182" s="15"/>
      <c r="G182" s="15" t="n">
        <v>17000</v>
      </c>
      <c r="H182" s="15"/>
      <c r="I182" s="15"/>
      <c r="J182" s="15"/>
    </row>
    <row r="183" customFormat="false" ht="19.5" hidden="false" customHeight="true" outlineLevel="0" collapsed="false">
      <c r="A183" s="23" t="s">
        <v>458</v>
      </c>
      <c r="B183" s="23" t="s">
        <v>458</v>
      </c>
      <c r="C183" s="23" t="s">
        <v>458</v>
      </c>
      <c r="D183" s="16" t="s">
        <v>459</v>
      </c>
      <c r="E183" s="15" t="n">
        <v>1230288</v>
      </c>
      <c r="F183" s="15" t="n">
        <v>1230288</v>
      </c>
      <c r="G183" s="15"/>
      <c r="H183" s="15"/>
      <c r="I183" s="15"/>
      <c r="J183" s="15"/>
    </row>
    <row r="184" customFormat="false" ht="19.5" hidden="false" customHeight="true" outlineLevel="0" collapsed="false">
      <c r="A184" s="23" t="s">
        <v>460</v>
      </c>
      <c r="B184" s="23" t="s">
        <v>460</v>
      </c>
      <c r="C184" s="23" t="s">
        <v>460</v>
      </c>
      <c r="D184" s="16" t="s">
        <v>461</v>
      </c>
      <c r="E184" s="15" t="n">
        <v>1230288</v>
      </c>
      <c r="F184" s="15" t="n">
        <v>1230288</v>
      </c>
      <c r="G184" s="15"/>
      <c r="H184" s="15"/>
      <c r="I184" s="15"/>
      <c r="J184" s="15"/>
    </row>
    <row r="185" customFormat="false" ht="19.5" hidden="false" customHeight="true" outlineLevel="0" collapsed="false">
      <c r="A185" s="23" t="s">
        <v>462</v>
      </c>
      <c r="B185" s="23" t="s">
        <v>462</v>
      </c>
      <c r="C185" s="23" t="s">
        <v>462</v>
      </c>
      <c r="D185" s="16" t="s">
        <v>463</v>
      </c>
      <c r="E185" s="15" t="n">
        <v>1230288</v>
      </c>
      <c r="F185" s="15" t="n">
        <v>1230288</v>
      </c>
      <c r="G185" s="15"/>
      <c r="H185" s="15"/>
      <c r="I185" s="15"/>
      <c r="J185" s="15"/>
    </row>
    <row r="186" customFormat="false" ht="19.5" hidden="false" customHeight="true" outlineLevel="0" collapsed="false">
      <c r="A186" s="23" t="s">
        <v>464</v>
      </c>
      <c r="B186" s="23" t="s">
        <v>464</v>
      </c>
      <c r="C186" s="23" t="s">
        <v>464</v>
      </c>
      <c r="D186" s="16" t="s">
        <v>465</v>
      </c>
      <c r="E186" s="15" t="n">
        <v>35800</v>
      </c>
      <c r="F186" s="15"/>
      <c r="G186" s="15" t="n">
        <v>35800</v>
      </c>
      <c r="H186" s="15"/>
      <c r="I186" s="15"/>
      <c r="J186" s="15"/>
    </row>
    <row r="187" customFormat="false" ht="19.5" hidden="false" customHeight="true" outlineLevel="0" collapsed="false">
      <c r="A187" s="23" t="s">
        <v>466</v>
      </c>
      <c r="B187" s="23" t="s">
        <v>466</v>
      </c>
      <c r="C187" s="23" t="s">
        <v>466</v>
      </c>
      <c r="D187" s="16" t="s">
        <v>467</v>
      </c>
      <c r="E187" s="15" t="n">
        <v>35800</v>
      </c>
      <c r="F187" s="15"/>
      <c r="G187" s="15" t="n">
        <v>35800</v>
      </c>
      <c r="H187" s="15"/>
      <c r="I187" s="15"/>
      <c r="J187" s="15"/>
    </row>
    <row r="188" customFormat="false" ht="19.5" hidden="false" customHeight="true" outlineLevel="0" collapsed="false">
      <c r="A188" s="23" t="s">
        <v>468</v>
      </c>
      <c r="B188" s="23" t="s">
        <v>468</v>
      </c>
      <c r="C188" s="23" t="s">
        <v>468</v>
      </c>
      <c r="D188" s="16" t="s">
        <v>469</v>
      </c>
      <c r="E188" s="15" t="n">
        <v>35800</v>
      </c>
      <c r="F188" s="15"/>
      <c r="G188" s="15" t="n">
        <v>35800</v>
      </c>
      <c r="H188" s="15"/>
      <c r="I188" s="15"/>
      <c r="J188" s="15"/>
    </row>
    <row r="189" customFormat="false" ht="19.5" hidden="false" customHeight="true" outlineLevel="0" collapsed="false">
      <c r="A189" s="23" t="s">
        <v>470</v>
      </c>
      <c r="B189" s="23" t="s">
        <v>470</v>
      </c>
      <c r="C189" s="23" t="s">
        <v>470</v>
      </c>
      <c r="D189" s="16" t="s">
        <v>471</v>
      </c>
      <c r="E189" s="15" t="n">
        <v>2314334.86</v>
      </c>
      <c r="F189" s="15" t="n">
        <v>746245.52</v>
      </c>
      <c r="G189" s="15" t="n">
        <v>1568089.34</v>
      </c>
      <c r="H189" s="15"/>
      <c r="I189" s="15"/>
      <c r="J189" s="15"/>
    </row>
    <row r="190" customFormat="false" ht="19.5" hidden="false" customHeight="true" outlineLevel="0" collapsed="false">
      <c r="A190" s="23" t="s">
        <v>472</v>
      </c>
      <c r="B190" s="23" t="s">
        <v>472</v>
      </c>
      <c r="C190" s="23" t="s">
        <v>472</v>
      </c>
      <c r="D190" s="16" t="s">
        <v>473</v>
      </c>
      <c r="E190" s="15" t="n">
        <v>1187223.12</v>
      </c>
      <c r="F190" s="15" t="n">
        <v>746245.52</v>
      </c>
      <c r="G190" s="15" t="n">
        <v>440977.6</v>
      </c>
      <c r="H190" s="15"/>
      <c r="I190" s="15"/>
      <c r="J190" s="15"/>
    </row>
    <row r="191" customFormat="false" ht="19.5" hidden="false" customHeight="true" outlineLevel="0" collapsed="false">
      <c r="A191" s="23" t="s">
        <v>474</v>
      </c>
      <c r="B191" s="23" t="s">
        <v>474</v>
      </c>
      <c r="C191" s="23" t="s">
        <v>474</v>
      </c>
      <c r="D191" s="16" t="s">
        <v>475</v>
      </c>
      <c r="E191" s="15" t="n">
        <v>440977.6</v>
      </c>
      <c r="F191" s="15"/>
      <c r="G191" s="15" t="n">
        <v>440977.6</v>
      </c>
      <c r="H191" s="15"/>
      <c r="I191" s="15"/>
      <c r="J191" s="15"/>
    </row>
    <row r="192" customFormat="false" ht="19.5" hidden="false" customHeight="true" outlineLevel="0" collapsed="false">
      <c r="A192" s="23" t="s">
        <v>476</v>
      </c>
      <c r="B192" s="23" t="s">
        <v>476</v>
      </c>
      <c r="C192" s="23" t="s">
        <v>476</v>
      </c>
      <c r="D192" s="16" t="s">
        <v>145</v>
      </c>
      <c r="E192" s="15" t="n">
        <v>746245.52</v>
      </c>
      <c r="F192" s="15" t="n">
        <v>746245.52</v>
      </c>
      <c r="G192" s="15"/>
      <c r="H192" s="15"/>
      <c r="I192" s="15"/>
      <c r="J192" s="15"/>
    </row>
    <row r="193" customFormat="false" ht="19.5" hidden="false" customHeight="true" outlineLevel="0" collapsed="false">
      <c r="A193" s="23" t="s">
        <v>477</v>
      </c>
      <c r="B193" s="23" t="s">
        <v>477</v>
      </c>
      <c r="C193" s="23" t="s">
        <v>477</v>
      </c>
      <c r="D193" s="16" t="s">
        <v>478</v>
      </c>
      <c r="E193" s="15" t="n">
        <v>1123111.74</v>
      </c>
      <c r="F193" s="15"/>
      <c r="G193" s="15" t="n">
        <v>1123111.74</v>
      </c>
      <c r="H193" s="15"/>
      <c r="I193" s="15"/>
      <c r="J193" s="15"/>
    </row>
    <row r="194" customFormat="false" ht="19.5" hidden="false" customHeight="true" outlineLevel="0" collapsed="false">
      <c r="A194" s="23" t="s">
        <v>479</v>
      </c>
      <c r="B194" s="23" t="s">
        <v>479</v>
      </c>
      <c r="C194" s="23" t="s">
        <v>479</v>
      </c>
      <c r="D194" s="16" t="s">
        <v>480</v>
      </c>
      <c r="E194" s="15" t="n">
        <v>1123111.74</v>
      </c>
      <c r="F194" s="15"/>
      <c r="G194" s="15" t="n">
        <v>1123111.74</v>
      </c>
      <c r="H194" s="15"/>
      <c r="I194" s="15"/>
      <c r="J194" s="15"/>
    </row>
    <row r="195" customFormat="false" ht="19.5" hidden="false" customHeight="true" outlineLevel="0" collapsed="false">
      <c r="A195" s="23" t="s">
        <v>481</v>
      </c>
      <c r="B195" s="23" t="s">
        <v>481</v>
      </c>
      <c r="C195" s="23" t="s">
        <v>481</v>
      </c>
      <c r="D195" s="16" t="s">
        <v>482</v>
      </c>
      <c r="E195" s="15" t="n">
        <v>4000</v>
      </c>
      <c r="F195" s="15"/>
      <c r="G195" s="15" t="n">
        <v>4000</v>
      </c>
      <c r="H195" s="15"/>
      <c r="I195" s="15"/>
      <c r="J195" s="15"/>
    </row>
    <row r="196" customFormat="false" ht="19.5" hidden="false" customHeight="true" outlineLevel="0" collapsed="false">
      <c r="A196" s="23" t="s">
        <v>483</v>
      </c>
      <c r="B196" s="23" t="s">
        <v>483</v>
      </c>
      <c r="C196" s="23" t="s">
        <v>483</v>
      </c>
      <c r="D196" s="16" t="s">
        <v>484</v>
      </c>
      <c r="E196" s="15" t="n">
        <v>4000</v>
      </c>
      <c r="F196" s="15"/>
      <c r="G196" s="15" t="n">
        <v>4000</v>
      </c>
      <c r="H196" s="15"/>
      <c r="I196" s="15"/>
      <c r="J196" s="15"/>
    </row>
    <row r="197" customFormat="false" ht="19.5" hidden="false" customHeight="true" outlineLevel="0" collapsed="false">
      <c r="A197" s="23" t="s">
        <v>485</v>
      </c>
      <c r="B197" s="23" t="s">
        <v>485</v>
      </c>
      <c r="C197" s="23" t="s">
        <v>485</v>
      </c>
      <c r="D197" s="16" t="s">
        <v>486</v>
      </c>
      <c r="E197" s="15" t="n">
        <v>31781213.58</v>
      </c>
      <c r="F197" s="15"/>
      <c r="G197" s="15" t="n">
        <v>31781213.58</v>
      </c>
      <c r="H197" s="15"/>
      <c r="I197" s="15"/>
      <c r="J197" s="15"/>
    </row>
    <row r="198" customFormat="false" ht="19.5" hidden="false" customHeight="true" outlineLevel="0" collapsed="false">
      <c r="A198" s="23" t="s">
        <v>487</v>
      </c>
      <c r="B198" s="23" t="s">
        <v>487</v>
      </c>
      <c r="C198" s="23" t="s">
        <v>487</v>
      </c>
      <c r="D198" s="16" t="s">
        <v>488</v>
      </c>
      <c r="E198" s="15" t="n">
        <v>2532266.32</v>
      </c>
      <c r="F198" s="15"/>
      <c r="G198" s="15" t="n">
        <v>2532266.32</v>
      </c>
      <c r="H198" s="15"/>
      <c r="I198" s="15"/>
      <c r="J198" s="15"/>
    </row>
    <row r="199" customFormat="false" ht="19.5" hidden="false" customHeight="true" outlineLevel="0" collapsed="false">
      <c r="A199" s="23" t="s">
        <v>489</v>
      </c>
      <c r="B199" s="23" t="s">
        <v>489</v>
      </c>
      <c r="C199" s="23" t="s">
        <v>489</v>
      </c>
      <c r="D199" s="16" t="s">
        <v>490</v>
      </c>
      <c r="E199" s="15" t="n">
        <v>2532266.32</v>
      </c>
      <c r="F199" s="15"/>
      <c r="G199" s="15" t="n">
        <v>2532266.32</v>
      </c>
      <c r="H199" s="15"/>
      <c r="I199" s="15"/>
      <c r="J199" s="15"/>
    </row>
    <row r="200" customFormat="false" ht="19.5" hidden="false" customHeight="true" outlineLevel="0" collapsed="false">
      <c r="A200" s="23" t="s">
        <v>491</v>
      </c>
      <c r="B200" s="23" t="s">
        <v>491</v>
      </c>
      <c r="C200" s="23" t="s">
        <v>491</v>
      </c>
      <c r="D200" s="16" t="s">
        <v>492</v>
      </c>
      <c r="E200" s="15" t="n">
        <v>971350</v>
      </c>
      <c r="F200" s="15"/>
      <c r="G200" s="15" t="n">
        <v>971350</v>
      </c>
      <c r="H200" s="15"/>
      <c r="I200" s="15"/>
      <c r="J200" s="15"/>
    </row>
    <row r="201" customFormat="false" ht="19.5" hidden="false" customHeight="true" outlineLevel="0" collapsed="false">
      <c r="A201" s="23" t="s">
        <v>493</v>
      </c>
      <c r="B201" s="23" t="s">
        <v>493</v>
      </c>
      <c r="C201" s="23" t="s">
        <v>493</v>
      </c>
      <c r="D201" s="16" t="s">
        <v>494</v>
      </c>
      <c r="E201" s="15" t="n">
        <v>937000</v>
      </c>
      <c r="F201" s="15"/>
      <c r="G201" s="15" t="n">
        <v>937000</v>
      </c>
      <c r="H201" s="15"/>
      <c r="I201" s="15"/>
      <c r="J201" s="15"/>
    </row>
    <row r="202" customFormat="false" ht="19.5" hidden="false" customHeight="true" outlineLevel="0" collapsed="false">
      <c r="A202" s="23" t="s">
        <v>495</v>
      </c>
      <c r="B202" s="23" t="s">
        <v>495</v>
      </c>
      <c r="C202" s="23" t="s">
        <v>495</v>
      </c>
      <c r="D202" s="16" t="s">
        <v>496</v>
      </c>
      <c r="E202" s="15" t="n">
        <v>34350</v>
      </c>
      <c r="F202" s="15"/>
      <c r="G202" s="15" t="n">
        <v>34350</v>
      </c>
      <c r="H202" s="15"/>
      <c r="I202" s="15"/>
      <c r="J202" s="15"/>
    </row>
    <row r="203" customFormat="false" ht="19.5" hidden="false" customHeight="true" outlineLevel="0" collapsed="false">
      <c r="A203" s="23" t="s">
        <v>497</v>
      </c>
      <c r="B203" s="23" t="s">
        <v>497</v>
      </c>
      <c r="C203" s="23" t="s">
        <v>497</v>
      </c>
      <c r="D203" s="16" t="s">
        <v>486</v>
      </c>
      <c r="E203" s="15" t="n">
        <v>28277597.26</v>
      </c>
      <c r="F203" s="15"/>
      <c r="G203" s="15" t="n">
        <v>28277597.26</v>
      </c>
      <c r="H203" s="15"/>
      <c r="I203" s="15"/>
      <c r="J203" s="15"/>
    </row>
    <row r="204" customFormat="false" ht="19.5" hidden="false" customHeight="true" outlineLevel="0" collapsed="false">
      <c r="A204" s="23" t="s">
        <v>498</v>
      </c>
      <c r="B204" s="23" t="s">
        <v>498</v>
      </c>
      <c r="C204" s="23" t="s">
        <v>498</v>
      </c>
      <c r="D204" s="16" t="s">
        <v>499</v>
      </c>
      <c r="E204" s="15" t="n">
        <v>28277597.26</v>
      </c>
      <c r="F204" s="15"/>
      <c r="G204" s="15" t="n">
        <v>28277597.26</v>
      </c>
      <c r="H204" s="15"/>
      <c r="I204" s="15"/>
      <c r="J204" s="15"/>
    </row>
    <row r="205" customFormat="false" ht="19.5" hidden="false" customHeight="true" outlineLevel="0" collapsed="false">
      <c r="A205" s="14" t="s">
        <v>508</v>
      </c>
      <c r="B205" s="14" t="s">
        <v>508</v>
      </c>
      <c r="C205" s="14" t="s">
        <v>508</v>
      </c>
      <c r="D205" s="14" t="s">
        <v>508</v>
      </c>
      <c r="E205" s="14" t="s">
        <v>508</v>
      </c>
      <c r="F205" s="14" t="s">
        <v>508</v>
      </c>
      <c r="G205" s="14" t="s">
        <v>508</v>
      </c>
      <c r="H205" s="14" t="s">
        <v>508</v>
      </c>
      <c r="I205" s="14" t="s">
        <v>508</v>
      </c>
      <c r="J205" s="14" t="s">
        <v>508</v>
      </c>
    </row>
    <row r="206" customFormat="false" ht="409.5" hidden="true" customHeight="true" outlineLevel="0" collapsed="false">
      <c r="A206" s="24"/>
      <c r="B206" s="24"/>
      <c r="C206" s="24"/>
      <c r="D206" s="24"/>
      <c r="E206" s="24"/>
      <c r="F206" s="24"/>
      <c r="G206" s="24"/>
      <c r="H206" s="24"/>
      <c r="I206" s="24"/>
      <c r="J206" s="24"/>
    </row>
  </sheetData>
  <mergeCells count="20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J205"/>
    <mergeCell ref="A206:J20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382</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383</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100</v>
      </c>
      <c r="E7" s="36" t="n">
        <f aca="false">D7</f>
        <v>100</v>
      </c>
      <c r="F7" s="36" t="n">
        <f aca="false">D7</f>
        <v>100</v>
      </c>
      <c r="G7" s="27" t="s">
        <v>46</v>
      </c>
      <c r="H7" s="117" t="n">
        <v>1</v>
      </c>
      <c r="I7" s="36" t="n">
        <v>10</v>
      </c>
      <c r="J7" s="36"/>
    </row>
    <row r="8" customFormat="false" ht="19.5" hidden="false" customHeight="true" outlineLevel="0" collapsed="false">
      <c r="A8" s="21" t="s">
        <v>1119</v>
      </c>
      <c r="B8" s="21" t="s">
        <v>1119</v>
      </c>
      <c r="C8" s="28" t="s">
        <v>1127</v>
      </c>
      <c r="D8" s="36" t="n">
        <f aca="false">D7</f>
        <v>100</v>
      </c>
      <c r="E8" s="36" t="n">
        <f aca="false">D7</f>
        <v>100</v>
      </c>
      <c r="F8" s="36" t="n">
        <f aca="false">D7</f>
        <v>100</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45" hidden="false" customHeight="true" outlineLevel="0" collapsed="false">
      <c r="A12" s="21" t="s">
        <v>1130</v>
      </c>
      <c r="B12" s="47" t="s">
        <v>1384</v>
      </c>
      <c r="C12" s="47"/>
      <c r="D12" s="47"/>
      <c r="E12" s="47"/>
      <c r="F12" s="47" t="s">
        <v>1385</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30" hidden="false" customHeight="true" outlineLevel="0" collapsed="false">
      <c r="A16" s="121"/>
      <c r="B16" s="122"/>
      <c r="C16" s="45" t="s">
        <v>957</v>
      </c>
      <c r="D16" s="124"/>
      <c r="E16" s="128" t="s">
        <v>958</v>
      </c>
      <c r="F16" s="121" t="s">
        <v>903</v>
      </c>
      <c r="G16" s="128" t="n">
        <v>3</v>
      </c>
      <c r="H16" s="129" t="n">
        <v>3</v>
      </c>
      <c r="I16" s="129" t="n">
        <v>3</v>
      </c>
      <c r="J16" s="44" t="s">
        <v>870</v>
      </c>
    </row>
    <row r="17" customFormat="false" ht="30" hidden="false" customHeight="true" outlineLevel="0" collapsed="false">
      <c r="A17" s="121"/>
      <c r="B17" s="122"/>
      <c r="C17" s="45" t="s">
        <v>959</v>
      </c>
      <c r="D17" s="124"/>
      <c r="E17" s="128" t="s">
        <v>942</v>
      </c>
      <c r="F17" s="121" t="s">
        <v>903</v>
      </c>
      <c r="G17" s="128" t="n">
        <v>16</v>
      </c>
      <c r="H17" s="129" t="n">
        <v>4</v>
      </c>
      <c r="I17" s="129" t="n">
        <v>4</v>
      </c>
      <c r="J17" s="44" t="s">
        <v>870</v>
      </c>
    </row>
    <row r="18" customFormat="false" ht="30" hidden="false" customHeight="true" outlineLevel="0" collapsed="false">
      <c r="A18" s="121"/>
      <c r="B18" s="122"/>
      <c r="C18" s="45" t="s">
        <v>962</v>
      </c>
      <c r="D18" s="124"/>
      <c r="E18" s="128" t="s">
        <v>963</v>
      </c>
      <c r="F18" s="121" t="s">
        <v>886</v>
      </c>
      <c r="G18" s="128" t="n">
        <v>9242</v>
      </c>
      <c r="H18" s="129" t="n">
        <v>4</v>
      </c>
      <c r="I18" s="129" t="n">
        <v>4</v>
      </c>
      <c r="J18" s="44" t="s">
        <v>870</v>
      </c>
    </row>
    <row r="19" customFormat="false" ht="30" hidden="false" customHeight="true" outlineLevel="0" collapsed="false">
      <c r="A19" s="121"/>
      <c r="B19" s="122" t="s">
        <v>964</v>
      </c>
      <c r="C19" s="45"/>
      <c r="D19" s="124"/>
      <c r="E19" s="45"/>
      <c r="F19" s="162"/>
      <c r="G19" s="45"/>
      <c r="H19" s="129"/>
      <c r="I19" s="129"/>
      <c r="J19" s="44"/>
    </row>
    <row r="20" customFormat="false" ht="30" hidden="false" customHeight="true" outlineLevel="0" collapsed="false">
      <c r="A20" s="121"/>
      <c r="B20" s="122"/>
      <c r="C20" s="45" t="s">
        <v>1386</v>
      </c>
      <c r="D20" s="124"/>
      <c r="E20" s="130" t="s">
        <v>966</v>
      </c>
      <c r="F20" s="130" t="s">
        <v>967</v>
      </c>
      <c r="G20" s="100" t="n">
        <v>100</v>
      </c>
      <c r="H20" s="129" t="n">
        <v>9</v>
      </c>
      <c r="I20" s="129" t="n">
        <v>9</v>
      </c>
      <c r="J20" s="44" t="s">
        <v>870</v>
      </c>
    </row>
    <row r="21" customFormat="false" ht="19.5" hidden="false" customHeight="true" outlineLevel="0" collapsed="false">
      <c r="A21" s="121"/>
      <c r="B21" s="122" t="s">
        <v>988</v>
      </c>
      <c r="C21" s="44"/>
      <c r="D21" s="124"/>
      <c r="E21" s="129"/>
      <c r="F21" s="129"/>
      <c r="G21" s="129"/>
      <c r="H21" s="129"/>
      <c r="I21" s="129"/>
      <c r="J21" s="45"/>
    </row>
    <row r="22" customFormat="false" ht="19.5" hidden="false" customHeight="true" outlineLevel="0" collapsed="false">
      <c r="A22" s="121"/>
      <c r="B22" s="122"/>
      <c r="C22" s="45" t="s">
        <v>1387</v>
      </c>
      <c r="D22" s="124"/>
      <c r="E22" s="128" t="s">
        <v>913</v>
      </c>
      <c r="F22" s="129" t="s">
        <v>1150</v>
      </c>
      <c r="G22" s="128" t="s">
        <v>11</v>
      </c>
      <c r="H22" s="129" t="n">
        <v>10</v>
      </c>
      <c r="I22" s="129" t="n">
        <v>10</v>
      </c>
      <c r="J22" s="44" t="s">
        <v>870</v>
      </c>
    </row>
    <row r="23" customFormat="false" ht="19.5" hidden="false" customHeight="true" outlineLevel="0" collapsed="false">
      <c r="A23" s="121"/>
      <c r="B23" s="122" t="s">
        <v>994</v>
      </c>
      <c r="C23" s="44"/>
      <c r="D23" s="124"/>
      <c r="E23" s="129"/>
      <c r="F23" s="129"/>
      <c r="G23" s="129"/>
      <c r="H23" s="129"/>
      <c r="I23" s="129"/>
      <c r="J23" s="45"/>
    </row>
    <row r="24" customFormat="false" ht="30" hidden="false" customHeight="true" outlineLevel="0" collapsed="false">
      <c r="A24" s="121"/>
      <c r="B24" s="122"/>
      <c r="C24" s="45" t="s">
        <v>1388</v>
      </c>
      <c r="D24" s="124"/>
      <c r="E24" s="128" t="s">
        <v>1029</v>
      </c>
      <c r="F24" s="129" t="s">
        <v>1027</v>
      </c>
      <c r="G24" s="100" t="n">
        <v>0.01</v>
      </c>
      <c r="H24" s="129" t="n">
        <v>10</v>
      </c>
      <c r="I24" s="129" t="n">
        <v>10</v>
      </c>
      <c r="J24" s="44" t="s">
        <v>870</v>
      </c>
    </row>
    <row r="25" customFormat="false" ht="35" hidden="false" customHeight="true" outlineLevel="0" collapsed="false">
      <c r="A25" s="121"/>
      <c r="B25" s="122"/>
      <c r="C25" s="45" t="s">
        <v>1389</v>
      </c>
      <c r="D25" s="124"/>
      <c r="E25" s="128" t="s">
        <v>1390</v>
      </c>
      <c r="F25" s="129" t="s">
        <v>1153</v>
      </c>
      <c r="G25" s="100" t="n">
        <v>100</v>
      </c>
      <c r="H25" s="129" t="n">
        <v>10</v>
      </c>
      <c r="I25" s="129" t="n">
        <v>10</v>
      </c>
      <c r="J25" s="44" t="s">
        <v>870</v>
      </c>
    </row>
    <row r="26" customFormat="false" ht="44" hidden="false" customHeight="true" outlineLevel="0" collapsed="false">
      <c r="A26" s="121" t="s">
        <v>1036</v>
      </c>
      <c r="B26" s="152" t="s">
        <v>1160</v>
      </c>
      <c r="C26" s="45"/>
      <c r="D26" s="124"/>
      <c r="E26" s="45"/>
      <c r="F26" s="129"/>
      <c r="G26" s="45"/>
      <c r="H26" s="129"/>
      <c r="I26" s="129"/>
      <c r="J26" s="44"/>
    </row>
    <row r="27" customFormat="false" ht="44" hidden="false" customHeight="true" outlineLevel="0" collapsed="false">
      <c r="A27" s="121"/>
      <c r="B27" s="152"/>
      <c r="C27" s="45" t="s">
        <v>1391</v>
      </c>
      <c r="D27" s="124"/>
      <c r="E27" s="45" t="s">
        <v>1392</v>
      </c>
      <c r="F27" s="129" t="s">
        <v>1393</v>
      </c>
      <c r="G27" s="45" t="s">
        <v>1394</v>
      </c>
      <c r="H27" s="129" t="n">
        <v>10</v>
      </c>
      <c r="I27" s="129" t="n">
        <v>8</v>
      </c>
      <c r="J27" s="44" t="s">
        <v>870</v>
      </c>
    </row>
    <row r="28" customFormat="false" ht="44" hidden="false" customHeight="true" outlineLevel="0" collapsed="false">
      <c r="A28" s="121"/>
      <c r="B28" s="152" t="s">
        <v>1337</v>
      </c>
      <c r="C28" s="45"/>
      <c r="D28" s="124"/>
      <c r="E28" s="45"/>
      <c r="F28" s="129"/>
      <c r="G28" s="45"/>
      <c r="H28" s="129"/>
      <c r="I28" s="129"/>
      <c r="J28" s="44"/>
    </row>
    <row r="29" customFormat="false" ht="44" hidden="false" customHeight="true" outlineLevel="0" collapsed="false">
      <c r="A29" s="121"/>
      <c r="B29" s="152"/>
      <c r="C29" s="45" t="s">
        <v>1395</v>
      </c>
      <c r="D29" s="124"/>
      <c r="E29" s="45" t="s">
        <v>1396</v>
      </c>
      <c r="F29" s="129" t="s">
        <v>1048</v>
      </c>
      <c r="G29" s="45" t="s">
        <v>1397</v>
      </c>
      <c r="H29" s="129" t="n">
        <v>10</v>
      </c>
      <c r="I29" s="129" t="n">
        <v>9</v>
      </c>
      <c r="J29" s="44" t="s">
        <v>870</v>
      </c>
    </row>
    <row r="30" customFormat="false" ht="44" hidden="false" customHeight="true" outlineLevel="0" collapsed="false">
      <c r="A30" s="121"/>
      <c r="B30" s="152" t="s">
        <v>1341</v>
      </c>
      <c r="C30" s="45"/>
      <c r="D30" s="124"/>
      <c r="E30" s="45"/>
      <c r="F30" s="129"/>
      <c r="G30" s="45"/>
      <c r="H30" s="129"/>
      <c r="I30" s="129"/>
      <c r="J30" s="44"/>
    </row>
    <row r="31" customFormat="false" ht="51" hidden="false" customHeight="true" outlineLevel="0" collapsed="false">
      <c r="A31" s="121"/>
      <c r="B31" s="152"/>
      <c r="C31" s="45" t="s">
        <v>1398</v>
      </c>
      <c r="D31" s="124"/>
      <c r="E31" s="45" t="s">
        <v>1399</v>
      </c>
      <c r="F31" s="129" t="s">
        <v>1096</v>
      </c>
      <c r="G31" s="45" t="s">
        <v>1400</v>
      </c>
      <c r="H31" s="129" t="n">
        <v>10</v>
      </c>
      <c r="I31" s="129" t="n">
        <v>8</v>
      </c>
      <c r="J31" s="44" t="s">
        <v>870</v>
      </c>
    </row>
    <row r="32" customFormat="false" ht="25.5" hidden="false" customHeight="true" outlineLevel="0" collapsed="false">
      <c r="A32" s="133" t="s">
        <v>1099</v>
      </c>
      <c r="B32" s="134" t="s">
        <v>1100</v>
      </c>
      <c r="C32" s="44"/>
      <c r="D32" s="124"/>
      <c r="E32" s="127"/>
      <c r="F32" s="127"/>
      <c r="G32" s="127"/>
      <c r="H32" s="127"/>
      <c r="I32" s="127"/>
      <c r="J32" s="45"/>
    </row>
    <row r="33" customFormat="false" ht="25.5" hidden="false" customHeight="true" outlineLevel="0" collapsed="false">
      <c r="A33" s="133"/>
      <c r="B33" s="135"/>
      <c r="C33" s="45" t="s">
        <v>1401</v>
      </c>
      <c r="D33" s="124"/>
      <c r="E33" s="153" t="s">
        <v>975</v>
      </c>
      <c r="F33" s="130" t="s">
        <v>967</v>
      </c>
      <c r="G33" s="96" t="n">
        <v>95</v>
      </c>
      <c r="H33" s="129" t="n">
        <v>10</v>
      </c>
      <c r="I33" s="129" t="n">
        <v>8</v>
      </c>
      <c r="J33" s="44" t="s">
        <v>870</v>
      </c>
    </row>
    <row r="34" customFormat="false" ht="19.5" hidden="false" customHeight="true" outlineLevel="0" collapsed="false">
      <c r="A34" s="25" t="s">
        <v>1140</v>
      </c>
      <c r="B34" s="25" t="s">
        <v>1140</v>
      </c>
      <c r="C34" s="25" t="s">
        <v>1140</v>
      </c>
      <c r="D34" s="28" t="s">
        <v>1141</v>
      </c>
      <c r="E34" s="28"/>
      <c r="F34" s="28"/>
      <c r="G34" s="28"/>
      <c r="H34" s="28"/>
      <c r="I34" s="28"/>
      <c r="J34" s="28"/>
    </row>
    <row r="35" customFormat="false" ht="19.5" hidden="false" customHeight="true" outlineLevel="0" collapsed="false">
      <c r="A35" s="25" t="s">
        <v>1142</v>
      </c>
      <c r="B35" s="25" t="s">
        <v>1142</v>
      </c>
      <c r="C35" s="25" t="s">
        <v>1142</v>
      </c>
      <c r="D35" s="25" t="s">
        <v>1142</v>
      </c>
      <c r="E35" s="25" t="s">
        <v>1142</v>
      </c>
      <c r="F35" s="25" t="s">
        <v>1142</v>
      </c>
      <c r="G35" s="25" t="s">
        <v>1142</v>
      </c>
      <c r="H35" s="164" t="n">
        <v>100</v>
      </c>
      <c r="I35" s="136" t="n">
        <v>93</v>
      </c>
      <c r="J35" s="26" t="s">
        <v>1144</v>
      </c>
    </row>
    <row r="36" customFormat="false" ht="19.5" hidden="false" customHeight="true" outlineLevel="0" collapsed="false">
      <c r="A36" s="17" t="s">
        <v>1110</v>
      </c>
      <c r="B36" s="17" t="s">
        <v>1110</v>
      </c>
      <c r="C36" s="17" t="s">
        <v>1110</v>
      </c>
      <c r="D36" s="17" t="s">
        <v>1110</v>
      </c>
      <c r="E36" s="17" t="s">
        <v>1110</v>
      </c>
      <c r="F36" s="17" t="s">
        <v>1110</v>
      </c>
      <c r="G36" s="17" t="s">
        <v>1110</v>
      </c>
      <c r="H36" s="17" t="s">
        <v>1110</v>
      </c>
      <c r="I36" s="17" t="s">
        <v>1110</v>
      </c>
      <c r="J36" s="17" t="s">
        <v>1110</v>
      </c>
    </row>
    <row r="37" customFormat="false" ht="19.5" hidden="false" customHeight="true" outlineLevel="0" collapsed="false">
      <c r="A37" s="137" t="s">
        <v>1111</v>
      </c>
      <c r="B37" s="137" t="s">
        <v>1111</v>
      </c>
      <c r="C37" s="137" t="s">
        <v>1111</v>
      </c>
      <c r="D37" s="137" t="s">
        <v>1111</v>
      </c>
      <c r="E37" s="137" t="s">
        <v>1111</v>
      </c>
      <c r="F37" s="137" t="s">
        <v>1111</v>
      </c>
      <c r="G37" s="137" t="s">
        <v>1111</v>
      </c>
      <c r="H37" s="137" t="s">
        <v>1111</v>
      </c>
      <c r="I37" s="137" t="s">
        <v>1111</v>
      </c>
      <c r="J37" s="137" t="s">
        <v>1111</v>
      </c>
    </row>
    <row r="38" customFormat="false" ht="409.5" hidden="true" customHeight="true" outlineLevel="0" collapsed="false">
      <c r="A38" s="19"/>
      <c r="B38" s="19"/>
      <c r="C38" s="19"/>
      <c r="D38" s="19"/>
      <c r="E38" s="19"/>
      <c r="F38" s="19"/>
      <c r="G38" s="19"/>
      <c r="H38" s="19"/>
      <c r="I38" s="19"/>
      <c r="J38" s="19"/>
    </row>
    <row r="39" customFormat="false" ht="409.5" hidden="true" customHeight="true" outlineLevel="0" collapsed="false">
      <c r="A39" s="19"/>
      <c r="B39" s="19"/>
      <c r="C39" s="19"/>
      <c r="D39" s="19"/>
      <c r="E39" s="19"/>
      <c r="F39" s="19"/>
      <c r="G39" s="19"/>
      <c r="H39" s="19"/>
      <c r="I39" s="19"/>
      <c r="J39"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D15:D33"/>
    <mergeCell ref="A26:A31"/>
    <mergeCell ref="A32:A33"/>
    <mergeCell ref="A34:C34"/>
    <mergeCell ref="D34:J34"/>
    <mergeCell ref="A35:G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402</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383</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164.32</v>
      </c>
      <c r="E7" s="36" t="n">
        <f aca="false">D7</f>
        <v>164.32</v>
      </c>
      <c r="F7" s="36" t="n">
        <f aca="false">D7</f>
        <v>164.32</v>
      </c>
      <c r="G7" s="27" t="s">
        <v>46</v>
      </c>
      <c r="H7" s="117" t="n">
        <v>1</v>
      </c>
      <c r="I7" s="36" t="n">
        <v>10</v>
      </c>
      <c r="J7" s="36"/>
    </row>
    <row r="8" customFormat="false" ht="19.5" hidden="false" customHeight="true" outlineLevel="0" collapsed="false">
      <c r="A8" s="21" t="s">
        <v>1119</v>
      </c>
      <c r="B8" s="21" t="s">
        <v>1119</v>
      </c>
      <c r="C8" s="28" t="s">
        <v>1127</v>
      </c>
      <c r="D8" s="36" t="n">
        <f aca="false">D7</f>
        <v>164.32</v>
      </c>
      <c r="E8" s="36" t="n">
        <f aca="false">D7</f>
        <v>164.32</v>
      </c>
      <c r="F8" s="36" t="n">
        <f aca="false">D7</f>
        <v>164.32</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45" hidden="false" customHeight="true" outlineLevel="0" collapsed="false">
      <c r="A12" s="21" t="s">
        <v>1130</v>
      </c>
      <c r="B12" s="47" t="s">
        <v>1403</v>
      </c>
      <c r="C12" s="47"/>
      <c r="D12" s="47"/>
      <c r="E12" s="47"/>
      <c r="F12" s="49" t="s">
        <v>1404</v>
      </c>
      <c r="G12" s="49"/>
      <c r="H12" s="49"/>
      <c r="I12" s="49"/>
      <c r="J12" s="49"/>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30" hidden="false" customHeight="true" outlineLevel="0" collapsed="false">
      <c r="A16" s="121"/>
      <c r="B16" s="122"/>
      <c r="C16" s="45" t="s">
        <v>1405</v>
      </c>
      <c r="D16" s="124"/>
      <c r="E16" s="157" t="s">
        <v>1406</v>
      </c>
      <c r="F16" s="121" t="s">
        <v>1243</v>
      </c>
      <c r="G16" s="151" t="n">
        <v>412</v>
      </c>
      <c r="H16" s="129" t="n">
        <v>10</v>
      </c>
      <c r="I16" s="129" t="n">
        <v>10</v>
      </c>
      <c r="J16" s="44" t="s">
        <v>870</v>
      </c>
    </row>
    <row r="17" customFormat="false" ht="30" hidden="false" customHeight="true" outlineLevel="0" collapsed="false">
      <c r="A17" s="121"/>
      <c r="B17" s="122" t="s">
        <v>964</v>
      </c>
      <c r="C17" s="45"/>
      <c r="D17" s="124"/>
      <c r="E17" s="133"/>
      <c r="F17" s="162"/>
      <c r="G17" s="165"/>
      <c r="H17" s="129"/>
      <c r="I17" s="129"/>
      <c r="J17" s="44"/>
    </row>
    <row r="18" customFormat="false" ht="30" hidden="false" customHeight="true" outlineLevel="0" collapsed="false">
      <c r="A18" s="121"/>
      <c r="B18" s="122"/>
      <c r="C18" s="45" t="s">
        <v>1407</v>
      </c>
      <c r="D18" s="124"/>
      <c r="E18" s="130" t="s">
        <v>966</v>
      </c>
      <c r="F18" s="130" t="s">
        <v>967</v>
      </c>
      <c r="G18" s="100" t="n">
        <v>100</v>
      </c>
      <c r="H18" s="129" t="n">
        <v>10</v>
      </c>
      <c r="I18" s="129" t="n">
        <v>10</v>
      </c>
      <c r="J18" s="44" t="s">
        <v>870</v>
      </c>
    </row>
    <row r="19" customFormat="false" ht="19.5" hidden="false" customHeight="true" outlineLevel="0" collapsed="false">
      <c r="A19" s="121"/>
      <c r="B19" s="122" t="s">
        <v>988</v>
      </c>
      <c r="C19" s="44"/>
      <c r="D19" s="124"/>
      <c r="E19" s="129"/>
      <c r="F19" s="127"/>
      <c r="G19" s="151"/>
      <c r="H19" s="129"/>
      <c r="I19" s="129"/>
      <c r="J19" s="45"/>
    </row>
    <row r="20" customFormat="false" ht="19.5" hidden="false" customHeight="true" outlineLevel="0" collapsed="false">
      <c r="A20" s="121"/>
      <c r="B20" s="122"/>
      <c r="C20" s="45" t="s">
        <v>1408</v>
      </c>
      <c r="D20" s="124"/>
      <c r="E20" s="128" t="s">
        <v>1409</v>
      </c>
      <c r="F20" s="129" t="s">
        <v>1150</v>
      </c>
      <c r="G20" s="151" t="n">
        <v>30</v>
      </c>
      <c r="H20" s="129" t="n">
        <v>10</v>
      </c>
      <c r="I20" s="129" t="n">
        <v>10</v>
      </c>
      <c r="J20" s="44" t="s">
        <v>870</v>
      </c>
    </row>
    <row r="21" customFormat="false" ht="19.5" hidden="false" customHeight="true" outlineLevel="0" collapsed="false">
      <c r="A21" s="121"/>
      <c r="B21" s="122" t="s">
        <v>994</v>
      </c>
      <c r="C21" s="44"/>
      <c r="D21" s="124"/>
      <c r="E21" s="129"/>
      <c r="F21" s="127"/>
      <c r="G21" s="151"/>
      <c r="H21" s="129"/>
      <c r="I21" s="129"/>
      <c r="J21" s="45"/>
    </row>
    <row r="22" customFormat="false" ht="30" hidden="false" customHeight="true" outlineLevel="0" collapsed="false">
      <c r="A22" s="121"/>
      <c r="B22" s="122"/>
      <c r="C22" s="45" t="s">
        <v>1410</v>
      </c>
      <c r="D22" s="124"/>
      <c r="E22" s="157" t="s">
        <v>1411</v>
      </c>
      <c r="F22" s="129" t="s">
        <v>1412</v>
      </c>
      <c r="G22" s="151" t="n">
        <v>65.92</v>
      </c>
      <c r="H22" s="129" t="n">
        <v>20</v>
      </c>
      <c r="I22" s="129" t="n">
        <v>20</v>
      </c>
      <c r="J22" s="44" t="s">
        <v>870</v>
      </c>
    </row>
    <row r="23" customFormat="false" ht="44" hidden="false" customHeight="true" outlineLevel="0" collapsed="false">
      <c r="A23" s="121" t="s">
        <v>1036</v>
      </c>
      <c r="B23" s="152" t="s">
        <v>1280</v>
      </c>
      <c r="C23" s="45"/>
      <c r="D23" s="124"/>
      <c r="E23" s="45"/>
      <c r="F23" s="129"/>
      <c r="G23" s="45"/>
      <c r="H23" s="129"/>
      <c r="I23" s="129"/>
      <c r="J23" s="44"/>
    </row>
    <row r="24" customFormat="false" ht="44" hidden="false" customHeight="true" outlineLevel="0" collapsed="false">
      <c r="A24" s="121"/>
      <c r="B24" s="152"/>
      <c r="C24" s="45" t="s">
        <v>1298</v>
      </c>
      <c r="D24" s="124"/>
      <c r="E24" s="45" t="s">
        <v>1413</v>
      </c>
      <c r="F24" s="129" t="s">
        <v>1414</v>
      </c>
      <c r="G24" s="45" t="s">
        <v>1415</v>
      </c>
      <c r="H24" s="129" t="n">
        <v>15</v>
      </c>
      <c r="I24" s="129" t="n">
        <v>13</v>
      </c>
      <c r="J24" s="44" t="s">
        <v>870</v>
      </c>
    </row>
    <row r="25" customFormat="false" ht="44" hidden="false" customHeight="true" outlineLevel="0" collapsed="false">
      <c r="A25" s="121"/>
      <c r="B25" s="152" t="s">
        <v>1160</v>
      </c>
      <c r="C25" s="45"/>
      <c r="D25" s="124"/>
      <c r="E25" s="45"/>
      <c r="F25" s="129"/>
      <c r="G25" s="45"/>
      <c r="H25" s="129"/>
      <c r="I25" s="129"/>
      <c r="J25" s="44"/>
    </row>
    <row r="26" customFormat="false" ht="44" hidden="false" customHeight="true" outlineLevel="0" collapsed="false">
      <c r="A26" s="121"/>
      <c r="B26" s="152"/>
      <c r="C26" s="45" t="s">
        <v>1298</v>
      </c>
      <c r="D26" s="124"/>
      <c r="E26" s="45" t="s">
        <v>1416</v>
      </c>
      <c r="F26" s="129" t="s">
        <v>1053</v>
      </c>
      <c r="G26" s="45" t="s">
        <v>1417</v>
      </c>
      <c r="H26" s="129" t="n">
        <v>15</v>
      </c>
      <c r="I26" s="129" t="n">
        <v>13</v>
      </c>
      <c r="J26" s="44" t="s">
        <v>870</v>
      </c>
    </row>
    <row r="27" customFormat="false" ht="25.5" hidden="false" customHeight="true" outlineLevel="0" collapsed="false">
      <c r="A27" s="133" t="s">
        <v>1099</v>
      </c>
      <c r="B27" s="134" t="s">
        <v>1100</v>
      </c>
      <c r="C27" s="44"/>
      <c r="D27" s="124"/>
      <c r="E27" s="127"/>
      <c r="F27" s="127"/>
      <c r="G27" s="127"/>
      <c r="H27" s="127"/>
      <c r="I27" s="127"/>
      <c r="J27" s="45"/>
    </row>
    <row r="28" customFormat="false" ht="25.5" hidden="false" customHeight="true" outlineLevel="0" collapsed="false">
      <c r="A28" s="133"/>
      <c r="B28" s="135"/>
      <c r="C28" s="45" t="s">
        <v>1401</v>
      </c>
      <c r="D28" s="124"/>
      <c r="E28" s="153" t="s">
        <v>975</v>
      </c>
      <c r="F28" s="130" t="s">
        <v>967</v>
      </c>
      <c r="G28" s="96" t="n">
        <v>95</v>
      </c>
      <c r="H28" s="129" t="n">
        <v>10</v>
      </c>
      <c r="I28" s="129" t="n">
        <v>8</v>
      </c>
      <c r="J28" s="44" t="s">
        <v>870</v>
      </c>
    </row>
    <row r="29" customFormat="false" ht="19.5" hidden="false" customHeight="true" outlineLevel="0" collapsed="false">
      <c r="A29" s="25" t="s">
        <v>1140</v>
      </c>
      <c r="B29" s="25" t="s">
        <v>1140</v>
      </c>
      <c r="C29" s="25" t="s">
        <v>1140</v>
      </c>
      <c r="D29" s="28" t="s">
        <v>1141</v>
      </c>
      <c r="E29" s="28"/>
      <c r="F29" s="28"/>
      <c r="G29" s="28"/>
      <c r="H29" s="28"/>
      <c r="I29" s="28"/>
      <c r="J29" s="28"/>
    </row>
    <row r="30" customFormat="false" ht="19.5" hidden="false" customHeight="true" outlineLevel="0" collapsed="false">
      <c r="A30" s="25" t="s">
        <v>1142</v>
      </c>
      <c r="B30" s="25" t="s">
        <v>1142</v>
      </c>
      <c r="C30" s="25" t="s">
        <v>1142</v>
      </c>
      <c r="D30" s="25" t="s">
        <v>1142</v>
      </c>
      <c r="E30" s="25" t="s">
        <v>1142</v>
      </c>
      <c r="F30" s="25" t="s">
        <v>1142</v>
      </c>
      <c r="G30" s="25" t="s">
        <v>1142</v>
      </c>
      <c r="H30" s="164" t="n">
        <v>100</v>
      </c>
      <c r="I30" s="136" t="n">
        <v>94</v>
      </c>
      <c r="J30" s="26" t="s">
        <v>1144</v>
      </c>
    </row>
    <row r="31" customFormat="false" ht="19.5" hidden="false" customHeight="true" outlineLevel="0" collapsed="false">
      <c r="A31" s="17" t="s">
        <v>1110</v>
      </c>
      <c r="B31" s="17" t="s">
        <v>1110</v>
      </c>
      <c r="C31" s="17" t="s">
        <v>1110</v>
      </c>
      <c r="D31" s="17" t="s">
        <v>1110</v>
      </c>
      <c r="E31" s="17" t="s">
        <v>1110</v>
      </c>
      <c r="F31" s="17" t="s">
        <v>1110</v>
      </c>
      <c r="G31" s="17" t="s">
        <v>1110</v>
      </c>
      <c r="H31" s="17" t="s">
        <v>1110</v>
      </c>
      <c r="I31" s="17" t="s">
        <v>1110</v>
      </c>
      <c r="J31" s="17" t="s">
        <v>1110</v>
      </c>
    </row>
    <row r="32" customFormat="false" ht="19.5" hidden="false" customHeight="true" outlineLevel="0" collapsed="false">
      <c r="A32" s="137" t="s">
        <v>1111</v>
      </c>
      <c r="B32" s="137" t="s">
        <v>1111</v>
      </c>
      <c r="C32" s="137" t="s">
        <v>1111</v>
      </c>
      <c r="D32" s="137" t="s">
        <v>1111</v>
      </c>
      <c r="E32" s="137" t="s">
        <v>1111</v>
      </c>
      <c r="F32" s="137" t="s">
        <v>1111</v>
      </c>
      <c r="G32" s="137" t="s">
        <v>1111</v>
      </c>
      <c r="H32" s="137" t="s">
        <v>1111</v>
      </c>
      <c r="I32" s="137" t="s">
        <v>1111</v>
      </c>
      <c r="J32" s="137" t="s">
        <v>1111</v>
      </c>
    </row>
    <row r="33" customFormat="false" ht="409.5" hidden="true" customHeight="true" outlineLevel="0" collapsed="false">
      <c r="A33" s="19"/>
      <c r="B33" s="19"/>
      <c r="C33" s="19"/>
      <c r="D33" s="19"/>
      <c r="E33" s="19"/>
      <c r="F33" s="19"/>
      <c r="G33" s="19"/>
      <c r="H33" s="19"/>
      <c r="I33" s="19"/>
      <c r="J33" s="19"/>
    </row>
    <row r="34" customFormat="false" ht="409.5" hidden="true" customHeight="true" outlineLevel="0" collapsed="false">
      <c r="A34" s="19"/>
      <c r="B34" s="19"/>
      <c r="C34" s="19"/>
      <c r="D34" s="19"/>
      <c r="E34" s="19"/>
      <c r="F34" s="19"/>
      <c r="G34" s="19"/>
      <c r="H34" s="19"/>
      <c r="I34" s="19"/>
      <c r="J34"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28"/>
    <mergeCell ref="A23:A26"/>
    <mergeCell ref="A27:A28"/>
    <mergeCell ref="A29:C29"/>
    <mergeCell ref="D29:J29"/>
    <mergeCell ref="A30:G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418</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288</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2204.43</v>
      </c>
      <c r="E7" s="36" t="n">
        <f aca="false">D7</f>
        <v>2204.43</v>
      </c>
      <c r="F7" s="36" t="n">
        <f aca="false">D7</f>
        <v>2204.43</v>
      </c>
      <c r="G7" s="27" t="s">
        <v>46</v>
      </c>
      <c r="H7" s="117" t="n">
        <v>1</v>
      </c>
      <c r="I7" s="36" t="n">
        <v>10</v>
      </c>
      <c r="J7" s="36"/>
    </row>
    <row r="8" customFormat="false" ht="19.5" hidden="false" customHeight="true" outlineLevel="0" collapsed="false">
      <c r="A8" s="21" t="s">
        <v>1119</v>
      </c>
      <c r="B8" s="21" t="s">
        <v>1119</v>
      </c>
      <c r="C8" s="28" t="s">
        <v>1127</v>
      </c>
      <c r="D8" s="36" t="n">
        <f aca="false">D7</f>
        <v>2204.43</v>
      </c>
      <c r="E8" s="36" t="n">
        <f aca="false">D7</f>
        <v>2204.43</v>
      </c>
      <c r="F8" s="36" t="n">
        <f aca="false">D7</f>
        <v>2204.43</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56" hidden="false" customHeight="true" outlineLevel="0" collapsed="false">
      <c r="A12" s="21" t="s">
        <v>1130</v>
      </c>
      <c r="B12" s="47" t="s">
        <v>1419</v>
      </c>
      <c r="C12" s="47"/>
      <c r="D12" s="47"/>
      <c r="E12" s="47"/>
      <c r="F12" s="47" t="s">
        <v>1419</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30" hidden="false" customHeight="true" outlineLevel="0" collapsed="false">
      <c r="A16" s="121"/>
      <c r="B16" s="122"/>
      <c r="C16" s="45" t="s">
        <v>1420</v>
      </c>
      <c r="D16" s="124"/>
      <c r="E16" s="128" t="s">
        <v>1421</v>
      </c>
      <c r="F16" s="121" t="s">
        <v>1422</v>
      </c>
      <c r="G16" s="128" t="n">
        <v>58</v>
      </c>
      <c r="H16" s="129" t="n">
        <v>20</v>
      </c>
      <c r="I16" s="129" t="n">
        <v>20</v>
      </c>
      <c r="J16" s="44" t="s">
        <v>870</v>
      </c>
    </row>
    <row r="17" customFormat="false" ht="30" hidden="false" customHeight="true" outlineLevel="0" collapsed="false">
      <c r="A17" s="121"/>
      <c r="B17" s="122" t="s">
        <v>964</v>
      </c>
      <c r="C17" s="45"/>
      <c r="D17" s="124"/>
      <c r="E17" s="133"/>
      <c r="F17" s="162"/>
      <c r="G17" s="154"/>
      <c r="H17" s="129"/>
      <c r="I17" s="129"/>
      <c r="J17" s="44"/>
    </row>
    <row r="18" customFormat="false" ht="30" hidden="false" customHeight="true" outlineLevel="0" collapsed="false">
      <c r="A18" s="121"/>
      <c r="B18" s="122"/>
      <c r="C18" s="45" t="s">
        <v>1423</v>
      </c>
      <c r="D18" s="124"/>
      <c r="E18" s="128" t="s">
        <v>1390</v>
      </c>
      <c r="F18" s="130" t="s">
        <v>967</v>
      </c>
      <c r="G18" s="166" t="n">
        <v>100</v>
      </c>
      <c r="H18" s="129" t="n">
        <v>15</v>
      </c>
      <c r="I18" s="129" t="n">
        <v>15</v>
      </c>
      <c r="J18" s="44" t="s">
        <v>870</v>
      </c>
    </row>
    <row r="19" customFormat="false" ht="19.5" hidden="false" customHeight="true" outlineLevel="0" collapsed="false">
      <c r="A19" s="121"/>
      <c r="B19" s="122" t="s">
        <v>988</v>
      </c>
      <c r="C19" s="44"/>
      <c r="D19" s="124"/>
      <c r="E19" s="129"/>
      <c r="F19" s="127"/>
      <c r="G19" s="128"/>
      <c r="H19" s="129"/>
      <c r="I19" s="129"/>
      <c r="J19" s="45"/>
    </row>
    <row r="20" customFormat="false" ht="19.5" hidden="false" customHeight="true" outlineLevel="0" collapsed="false">
      <c r="A20" s="121"/>
      <c r="B20" s="122"/>
      <c r="C20" s="45" t="s">
        <v>1424</v>
      </c>
      <c r="D20" s="124"/>
      <c r="E20" s="128" t="s">
        <v>913</v>
      </c>
      <c r="F20" s="129" t="s">
        <v>1150</v>
      </c>
      <c r="G20" s="128" t="n">
        <v>1</v>
      </c>
      <c r="H20" s="129" t="n">
        <v>15</v>
      </c>
      <c r="I20" s="129" t="n">
        <v>15</v>
      </c>
      <c r="J20" s="44" t="s">
        <v>870</v>
      </c>
    </row>
    <row r="21" customFormat="false" ht="44" hidden="false" customHeight="true" outlineLevel="0" collapsed="false">
      <c r="A21" s="121" t="s">
        <v>1036</v>
      </c>
      <c r="B21" s="152" t="s">
        <v>1160</v>
      </c>
      <c r="C21" s="45"/>
      <c r="D21" s="124"/>
      <c r="E21" s="45"/>
      <c r="F21" s="129"/>
      <c r="G21" s="45"/>
      <c r="H21" s="129"/>
      <c r="I21" s="129"/>
      <c r="J21" s="44"/>
    </row>
    <row r="22" customFormat="false" ht="44" hidden="false" customHeight="true" outlineLevel="0" collapsed="false">
      <c r="A22" s="121"/>
      <c r="B22" s="152"/>
      <c r="C22" s="45" t="s">
        <v>1425</v>
      </c>
      <c r="D22" s="124"/>
      <c r="E22" s="45" t="s">
        <v>1426</v>
      </c>
      <c r="F22" s="129" t="s">
        <v>1427</v>
      </c>
      <c r="G22" s="45" t="s">
        <v>1428</v>
      </c>
      <c r="H22" s="129" t="n">
        <v>30</v>
      </c>
      <c r="I22" s="129" t="n">
        <v>26</v>
      </c>
      <c r="J22" s="44" t="s">
        <v>870</v>
      </c>
    </row>
    <row r="23" customFormat="false" ht="25.5" hidden="false" customHeight="true" outlineLevel="0" collapsed="false">
      <c r="A23" s="133" t="s">
        <v>1099</v>
      </c>
      <c r="B23" s="134" t="s">
        <v>1100</v>
      </c>
      <c r="C23" s="44"/>
      <c r="D23" s="124"/>
      <c r="E23" s="127"/>
      <c r="F23" s="127"/>
      <c r="G23" s="127"/>
      <c r="H23" s="127"/>
      <c r="I23" s="127"/>
      <c r="J23" s="45"/>
    </row>
    <row r="24" customFormat="false" ht="25.5" hidden="false" customHeight="true" outlineLevel="0" collapsed="false">
      <c r="A24" s="133"/>
      <c r="B24" s="135"/>
      <c r="C24" s="45" t="s">
        <v>1183</v>
      </c>
      <c r="D24" s="124"/>
      <c r="E24" s="153" t="s">
        <v>975</v>
      </c>
      <c r="F24" s="130" t="s">
        <v>967</v>
      </c>
      <c r="G24" s="96" t="n">
        <v>95</v>
      </c>
      <c r="H24" s="129" t="n">
        <v>10</v>
      </c>
      <c r="I24" s="129" t="n">
        <v>8</v>
      </c>
      <c r="J24" s="44" t="s">
        <v>870</v>
      </c>
    </row>
    <row r="25" customFormat="false" ht="19.5" hidden="false" customHeight="true" outlineLevel="0" collapsed="false">
      <c r="A25" s="25" t="s">
        <v>1140</v>
      </c>
      <c r="B25" s="25" t="s">
        <v>1140</v>
      </c>
      <c r="C25" s="25" t="s">
        <v>1140</v>
      </c>
      <c r="D25" s="28" t="s">
        <v>1141</v>
      </c>
      <c r="E25" s="28"/>
      <c r="F25" s="28"/>
      <c r="G25" s="28"/>
      <c r="H25" s="28"/>
      <c r="I25" s="28"/>
      <c r="J25" s="28"/>
    </row>
    <row r="26" customFormat="false" ht="19.5" hidden="false" customHeight="true" outlineLevel="0" collapsed="false">
      <c r="A26" s="25" t="s">
        <v>1142</v>
      </c>
      <c r="B26" s="25" t="s">
        <v>1142</v>
      </c>
      <c r="C26" s="25" t="s">
        <v>1142</v>
      </c>
      <c r="D26" s="25" t="s">
        <v>1142</v>
      </c>
      <c r="E26" s="25" t="s">
        <v>1142</v>
      </c>
      <c r="F26" s="25" t="s">
        <v>1142</v>
      </c>
      <c r="G26" s="25" t="s">
        <v>1142</v>
      </c>
      <c r="H26" s="164" t="n">
        <v>100</v>
      </c>
      <c r="I26" s="136" t="n">
        <v>94</v>
      </c>
      <c r="J26" s="26" t="s">
        <v>1144</v>
      </c>
    </row>
    <row r="27" customFormat="false" ht="19.5" hidden="false" customHeight="true" outlineLevel="0" collapsed="false">
      <c r="A27" s="17" t="s">
        <v>1110</v>
      </c>
      <c r="B27" s="17" t="s">
        <v>1110</v>
      </c>
      <c r="C27" s="17" t="s">
        <v>1110</v>
      </c>
      <c r="D27" s="17" t="s">
        <v>1110</v>
      </c>
      <c r="E27" s="17" t="s">
        <v>1110</v>
      </c>
      <c r="F27" s="17" t="s">
        <v>1110</v>
      </c>
      <c r="G27" s="17" t="s">
        <v>1110</v>
      </c>
      <c r="H27" s="17" t="s">
        <v>1110</v>
      </c>
      <c r="I27" s="17" t="s">
        <v>1110</v>
      </c>
      <c r="J27" s="17" t="s">
        <v>1110</v>
      </c>
    </row>
    <row r="28" customFormat="false" ht="19.5" hidden="false" customHeight="true" outlineLevel="0" collapsed="false">
      <c r="A28" s="137" t="s">
        <v>1111</v>
      </c>
      <c r="B28" s="137" t="s">
        <v>1111</v>
      </c>
      <c r="C28" s="137" t="s">
        <v>1111</v>
      </c>
      <c r="D28" s="137" t="s">
        <v>1111</v>
      </c>
      <c r="E28" s="137" t="s">
        <v>1111</v>
      </c>
      <c r="F28" s="137" t="s">
        <v>1111</v>
      </c>
      <c r="G28" s="137" t="s">
        <v>1111</v>
      </c>
      <c r="H28" s="137" t="s">
        <v>1111</v>
      </c>
      <c r="I28" s="137" t="s">
        <v>1111</v>
      </c>
      <c r="J28" s="137" t="s">
        <v>1111</v>
      </c>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4"/>
    <mergeCell ref="A21:A22"/>
    <mergeCell ref="A23:A24"/>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1" activeCellId="0" sqref="G21"/>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844</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288</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842</v>
      </c>
      <c r="E7" s="36" t="n">
        <f aca="false">D7</f>
        <v>842</v>
      </c>
      <c r="F7" s="36" t="n">
        <f aca="false">D7</f>
        <v>842</v>
      </c>
      <c r="G7" s="27" t="s">
        <v>46</v>
      </c>
      <c r="H7" s="117" t="n">
        <v>1</v>
      </c>
      <c r="I7" s="36" t="n">
        <v>10</v>
      </c>
      <c r="J7" s="36"/>
    </row>
    <row r="8" customFormat="false" ht="19.5" hidden="false" customHeight="true" outlineLevel="0" collapsed="false">
      <c r="A8" s="21" t="s">
        <v>1119</v>
      </c>
      <c r="B8" s="21" t="s">
        <v>1119</v>
      </c>
      <c r="C8" s="28" t="s">
        <v>1127</v>
      </c>
      <c r="D8" s="36" t="n">
        <f aca="false">D7</f>
        <v>842</v>
      </c>
      <c r="E8" s="36" t="n">
        <f aca="false">D7</f>
        <v>842</v>
      </c>
      <c r="F8" s="36" t="n">
        <f aca="false">D7</f>
        <v>842</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72" hidden="false" customHeight="true" outlineLevel="0" collapsed="false">
      <c r="A12" s="21" t="s">
        <v>1130</v>
      </c>
      <c r="B12" s="47" t="s">
        <v>1429</v>
      </c>
      <c r="C12" s="47"/>
      <c r="D12" s="47"/>
      <c r="E12" s="47"/>
      <c r="F12" s="47" t="s">
        <v>845</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30" hidden="false" customHeight="true" outlineLevel="0" collapsed="false">
      <c r="A16" s="121"/>
      <c r="B16" s="122"/>
      <c r="C16" s="46" t="s">
        <v>1430</v>
      </c>
      <c r="D16" s="124"/>
      <c r="E16" s="128" t="s">
        <v>1431</v>
      </c>
      <c r="F16" s="121" t="s">
        <v>939</v>
      </c>
      <c r="G16" s="128" t="n">
        <v>807</v>
      </c>
      <c r="H16" s="129" t="n">
        <v>10</v>
      </c>
      <c r="I16" s="129" t="n">
        <v>10</v>
      </c>
      <c r="J16" s="44" t="s">
        <v>870</v>
      </c>
    </row>
    <row r="17" customFormat="false" ht="30" hidden="false" customHeight="true" outlineLevel="0" collapsed="false">
      <c r="A17" s="121"/>
      <c r="B17" s="122" t="s">
        <v>964</v>
      </c>
      <c r="C17" s="45"/>
      <c r="D17" s="124"/>
      <c r="E17" s="154"/>
      <c r="F17" s="162"/>
      <c r="G17" s="154"/>
      <c r="H17" s="129"/>
      <c r="I17" s="129"/>
      <c r="J17" s="44"/>
    </row>
    <row r="18" customFormat="false" ht="30" hidden="false" customHeight="true" outlineLevel="0" collapsed="false">
      <c r="A18" s="121"/>
      <c r="B18" s="122"/>
      <c r="C18" s="45" t="s">
        <v>1432</v>
      </c>
      <c r="D18" s="124"/>
      <c r="E18" s="128" t="s">
        <v>900</v>
      </c>
      <c r="F18" s="130" t="s">
        <v>967</v>
      </c>
      <c r="G18" s="166" t="n">
        <v>30</v>
      </c>
      <c r="H18" s="129" t="n">
        <v>10</v>
      </c>
      <c r="I18" s="129" t="n">
        <v>10</v>
      </c>
      <c r="J18" s="44" t="s">
        <v>870</v>
      </c>
    </row>
    <row r="19" s="173" customFormat="true" ht="19.5" hidden="false" customHeight="true" outlineLevel="0" collapsed="false">
      <c r="A19" s="121"/>
      <c r="B19" s="167" t="s">
        <v>994</v>
      </c>
      <c r="C19" s="168"/>
      <c r="D19" s="124"/>
      <c r="E19" s="169"/>
      <c r="F19" s="170"/>
      <c r="G19" s="169"/>
      <c r="H19" s="171"/>
      <c r="I19" s="171"/>
      <c r="J19" s="172"/>
    </row>
    <row r="20" customFormat="false" ht="30" hidden="false" customHeight="true" outlineLevel="0" collapsed="false">
      <c r="A20" s="121"/>
      <c r="B20" s="122"/>
      <c r="C20" s="45" t="s">
        <v>1433</v>
      </c>
      <c r="D20" s="124"/>
      <c r="E20" s="128" t="s">
        <v>1434</v>
      </c>
      <c r="F20" s="129" t="s">
        <v>1435</v>
      </c>
      <c r="G20" s="128" t="s">
        <v>1436</v>
      </c>
      <c r="H20" s="129" t="n">
        <v>10</v>
      </c>
      <c r="I20" s="129" t="n">
        <v>10</v>
      </c>
      <c r="J20" s="44" t="s">
        <v>870</v>
      </c>
    </row>
    <row r="21" customFormat="false" ht="44" hidden="false" customHeight="true" outlineLevel="0" collapsed="false">
      <c r="A21" s="121" t="s">
        <v>1036</v>
      </c>
      <c r="B21" s="152" t="s">
        <v>1160</v>
      </c>
      <c r="C21" s="45"/>
      <c r="D21" s="124"/>
      <c r="E21" s="45"/>
      <c r="F21" s="129"/>
      <c r="G21" s="45"/>
      <c r="H21" s="129"/>
      <c r="I21" s="129"/>
      <c r="J21" s="44"/>
    </row>
    <row r="22" customFormat="false" ht="44" hidden="false" customHeight="true" outlineLevel="0" collapsed="false">
      <c r="A22" s="121"/>
      <c r="B22" s="152"/>
      <c r="C22" s="45" t="s">
        <v>1437</v>
      </c>
      <c r="D22" s="124"/>
      <c r="E22" s="45" t="s">
        <v>1438</v>
      </c>
      <c r="F22" s="129" t="s">
        <v>1057</v>
      </c>
      <c r="G22" s="45" t="s">
        <v>1439</v>
      </c>
      <c r="H22" s="129" t="n">
        <v>30</v>
      </c>
      <c r="I22" s="129" t="n">
        <v>27</v>
      </c>
      <c r="J22" s="44" t="s">
        <v>870</v>
      </c>
    </row>
    <row r="23" customFormat="false" ht="25.5" hidden="false" customHeight="true" outlineLevel="0" collapsed="false">
      <c r="A23" s="133" t="s">
        <v>1099</v>
      </c>
      <c r="B23" s="134" t="s">
        <v>1100</v>
      </c>
      <c r="C23" s="44"/>
      <c r="D23" s="124"/>
      <c r="E23" s="127"/>
      <c r="F23" s="127"/>
      <c r="G23" s="127"/>
      <c r="H23" s="127"/>
      <c r="I23" s="127"/>
      <c r="J23" s="45"/>
    </row>
    <row r="24" customFormat="false" ht="25.5" hidden="false" customHeight="true" outlineLevel="0" collapsed="false">
      <c r="A24" s="133"/>
      <c r="B24" s="135"/>
      <c r="C24" s="45" t="s">
        <v>1440</v>
      </c>
      <c r="D24" s="124"/>
      <c r="E24" s="153" t="s">
        <v>975</v>
      </c>
      <c r="F24" s="130" t="s">
        <v>967</v>
      </c>
      <c r="G24" s="96" t="n">
        <v>95</v>
      </c>
      <c r="H24" s="129" t="n">
        <v>10</v>
      </c>
      <c r="I24" s="129" t="n">
        <v>8</v>
      </c>
      <c r="J24" s="44" t="s">
        <v>870</v>
      </c>
    </row>
    <row r="25" customFormat="false" ht="19.5" hidden="false" customHeight="true" outlineLevel="0" collapsed="false">
      <c r="A25" s="25" t="s">
        <v>1140</v>
      </c>
      <c r="B25" s="25" t="s">
        <v>1140</v>
      </c>
      <c r="C25" s="25" t="s">
        <v>1140</v>
      </c>
      <c r="D25" s="28" t="s">
        <v>1141</v>
      </c>
      <c r="E25" s="28"/>
      <c r="F25" s="28"/>
      <c r="G25" s="28"/>
      <c r="H25" s="28"/>
      <c r="I25" s="28"/>
      <c r="J25" s="28"/>
    </row>
    <row r="26" customFormat="false" ht="19.5" hidden="false" customHeight="true" outlineLevel="0" collapsed="false">
      <c r="A26" s="25" t="s">
        <v>1142</v>
      </c>
      <c r="B26" s="25" t="s">
        <v>1142</v>
      </c>
      <c r="C26" s="25" t="s">
        <v>1142</v>
      </c>
      <c r="D26" s="25" t="s">
        <v>1142</v>
      </c>
      <c r="E26" s="25" t="s">
        <v>1142</v>
      </c>
      <c r="F26" s="25" t="s">
        <v>1142</v>
      </c>
      <c r="G26" s="25" t="s">
        <v>1142</v>
      </c>
      <c r="H26" s="164" t="n">
        <v>100</v>
      </c>
      <c r="I26" s="136" t="n">
        <v>95</v>
      </c>
      <c r="J26" s="26" t="s">
        <v>1144</v>
      </c>
    </row>
    <row r="27" customFormat="false" ht="19.5" hidden="false" customHeight="true" outlineLevel="0" collapsed="false">
      <c r="A27" s="17" t="s">
        <v>1110</v>
      </c>
      <c r="B27" s="17" t="s">
        <v>1110</v>
      </c>
      <c r="C27" s="17" t="s">
        <v>1110</v>
      </c>
      <c r="D27" s="17" t="s">
        <v>1110</v>
      </c>
      <c r="E27" s="17" t="s">
        <v>1110</v>
      </c>
      <c r="F27" s="17" t="s">
        <v>1110</v>
      </c>
      <c r="G27" s="17" t="s">
        <v>1110</v>
      </c>
      <c r="H27" s="17" t="s">
        <v>1110</v>
      </c>
      <c r="I27" s="17" t="s">
        <v>1110</v>
      </c>
      <c r="J27" s="17" t="s">
        <v>1110</v>
      </c>
    </row>
    <row r="28" customFormat="false" ht="19.5" hidden="false" customHeight="true" outlineLevel="0" collapsed="false">
      <c r="A28" s="137" t="s">
        <v>1111</v>
      </c>
      <c r="B28" s="137" t="s">
        <v>1111</v>
      </c>
      <c r="C28" s="137" t="s">
        <v>1111</v>
      </c>
      <c r="D28" s="137" t="s">
        <v>1111</v>
      </c>
      <c r="E28" s="137" t="s">
        <v>1111</v>
      </c>
      <c r="F28" s="137" t="s">
        <v>1111</v>
      </c>
      <c r="G28" s="137" t="s">
        <v>1111</v>
      </c>
      <c r="H28" s="137" t="s">
        <v>1111</v>
      </c>
      <c r="I28" s="137" t="s">
        <v>1111</v>
      </c>
      <c r="J28" s="137" t="s">
        <v>1111</v>
      </c>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4"/>
    <mergeCell ref="A21:A22"/>
    <mergeCell ref="A23:A24"/>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846</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288</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601.33</v>
      </c>
      <c r="E7" s="36" t="n">
        <f aca="false">D7</f>
        <v>601.33</v>
      </c>
      <c r="F7" s="36" t="n">
        <f aca="false">D7</f>
        <v>601.33</v>
      </c>
      <c r="G7" s="27" t="s">
        <v>46</v>
      </c>
      <c r="H7" s="117" t="n">
        <v>1</v>
      </c>
      <c r="I7" s="36" t="n">
        <v>10</v>
      </c>
      <c r="J7" s="36"/>
    </row>
    <row r="8" customFormat="false" ht="19.5" hidden="false" customHeight="true" outlineLevel="0" collapsed="false">
      <c r="A8" s="21" t="s">
        <v>1119</v>
      </c>
      <c r="B8" s="21" t="s">
        <v>1119</v>
      </c>
      <c r="C8" s="28" t="s">
        <v>1127</v>
      </c>
      <c r="D8" s="36" t="n">
        <f aca="false">D7</f>
        <v>601.33</v>
      </c>
      <c r="E8" s="36" t="n">
        <f aca="false">D7</f>
        <v>601.33</v>
      </c>
      <c r="F8" s="36" t="n">
        <f aca="false">D7</f>
        <v>601.33</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72" hidden="false" customHeight="true" outlineLevel="0" collapsed="false">
      <c r="A12" s="21" t="s">
        <v>1130</v>
      </c>
      <c r="B12" s="47" t="s">
        <v>1441</v>
      </c>
      <c r="C12" s="47"/>
      <c r="D12" s="47"/>
      <c r="E12" s="47"/>
      <c r="F12" s="47" t="s">
        <v>847</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19.5" hidden="false" customHeight="true" outlineLevel="0" collapsed="false">
      <c r="A16" s="121"/>
      <c r="B16" s="122"/>
      <c r="C16" s="45" t="s">
        <v>1442</v>
      </c>
      <c r="D16" s="124"/>
      <c r="E16" s="128" t="s">
        <v>1443</v>
      </c>
      <c r="F16" s="121" t="s">
        <v>1444</v>
      </c>
      <c r="G16" s="128" t="n">
        <v>8</v>
      </c>
      <c r="H16" s="129" t="n">
        <v>5</v>
      </c>
      <c r="I16" s="129" t="n">
        <v>5</v>
      </c>
      <c r="J16" s="44" t="s">
        <v>870</v>
      </c>
    </row>
    <row r="17" customFormat="false" ht="19.5" hidden="false" customHeight="true" outlineLevel="0" collapsed="false">
      <c r="A17" s="121"/>
      <c r="B17" s="122"/>
      <c r="C17" s="45" t="s">
        <v>1445</v>
      </c>
      <c r="D17" s="124"/>
      <c r="E17" s="128" t="s">
        <v>1446</v>
      </c>
      <c r="F17" s="121" t="s">
        <v>1444</v>
      </c>
      <c r="G17" s="128" t="n">
        <v>2</v>
      </c>
      <c r="H17" s="129" t="n">
        <v>5</v>
      </c>
      <c r="I17" s="129" t="n">
        <v>5</v>
      </c>
      <c r="J17" s="44" t="s">
        <v>870</v>
      </c>
    </row>
    <row r="18" customFormat="false" ht="19.5" hidden="false" customHeight="true" outlineLevel="0" collapsed="false">
      <c r="A18" s="121"/>
      <c r="B18" s="122"/>
      <c r="C18" s="45" t="s">
        <v>1447</v>
      </c>
      <c r="D18" s="124"/>
      <c r="E18" s="128" t="s">
        <v>1448</v>
      </c>
      <c r="F18" s="124" t="s">
        <v>1449</v>
      </c>
      <c r="G18" s="128" t="s">
        <v>1450</v>
      </c>
      <c r="H18" s="129" t="n">
        <v>5</v>
      </c>
      <c r="I18" s="129" t="n">
        <v>5</v>
      </c>
      <c r="J18" s="44" t="s">
        <v>870</v>
      </c>
    </row>
    <row r="19" customFormat="false" ht="19.5" hidden="false" customHeight="true" outlineLevel="0" collapsed="false">
      <c r="A19" s="121"/>
      <c r="B19" s="122"/>
      <c r="C19" s="45" t="s">
        <v>1451</v>
      </c>
      <c r="D19" s="124"/>
      <c r="E19" s="128" t="s">
        <v>1452</v>
      </c>
      <c r="F19" s="124" t="s">
        <v>1449</v>
      </c>
      <c r="G19" s="128" t="s">
        <v>1453</v>
      </c>
      <c r="H19" s="129" t="n">
        <v>5</v>
      </c>
      <c r="I19" s="129" t="n">
        <v>5</v>
      </c>
      <c r="J19" s="44" t="s">
        <v>870</v>
      </c>
    </row>
    <row r="20" customFormat="false" ht="19.5" hidden="false" customHeight="true" outlineLevel="0" collapsed="false">
      <c r="A20" s="121"/>
      <c r="B20" s="122"/>
      <c r="C20" s="45" t="s">
        <v>1454</v>
      </c>
      <c r="D20" s="124"/>
      <c r="E20" s="128" t="s">
        <v>868</v>
      </c>
      <c r="F20" s="121" t="s">
        <v>1444</v>
      </c>
      <c r="G20" s="128" t="s">
        <v>24</v>
      </c>
      <c r="H20" s="129" t="n">
        <v>5</v>
      </c>
      <c r="I20" s="129" t="n">
        <v>5</v>
      </c>
      <c r="J20" s="44" t="s">
        <v>870</v>
      </c>
    </row>
    <row r="21" customFormat="false" ht="30" hidden="false" customHeight="true" outlineLevel="0" collapsed="false">
      <c r="A21" s="121"/>
      <c r="B21" s="122"/>
      <c r="C21" s="45" t="s">
        <v>1455</v>
      </c>
      <c r="D21" s="124"/>
      <c r="E21" s="128" t="s">
        <v>1456</v>
      </c>
      <c r="F21" s="121" t="s">
        <v>1273</v>
      </c>
      <c r="G21" s="128" t="s">
        <v>1457</v>
      </c>
      <c r="H21" s="129" t="n">
        <v>5</v>
      </c>
      <c r="I21" s="129" t="n">
        <v>5</v>
      </c>
      <c r="J21" s="44" t="s">
        <v>870</v>
      </c>
    </row>
    <row r="22" customFormat="false" ht="30" hidden="false" customHeight="true" outlineLevel="0" collapsed="false">
      <c r="A22" s="121"/>
      <c r="B22" s="122" t="s">
        <v>964</v>
      </c>
      <c r="C22" s="45"/>
      <c r="D22" s="124"/>
      <c r="E22" s="154"/>
      <c r="F22" s="162"/>
      <c r="G22" s="154"/>
      <c r="H22" s="129"/>
      <c r="I22" s="129"/>
      <c r="J22" s="44"/>
    </row>
    <row r="23" customFormat="false" ht="30" hidden="false" customHeight="true" outlineLevel="0" collapsed="false">
      <c r="A23" s="121"/>
      <c r="B23" s="122"/>
      <c r="C23" s="45" t="s">
        <v>1458</v>
      </c>
      <c r="D23" s="124"/>
      <c r="E23" s="128" t="s">
        <v>966</v>
      </c>
      <c r="F23" s="130" t="s">
        <v>967</v>
      </c>
      <c r="G23" s="128" t="s">
        <v>1143</v>
      </c>
      <c r="H23" s="129" t="n">
        <v>10</v>
      </c>
      <c r="I23" s="129" t="n">
        <v>10</v>
      </c>
      <c r="J23" s="44" t="s">
        <v>870</v>
      </c>
    </row>
    <row r="24" customFormat="false" ht="19.5" hidden="false" customHeight="true" outlineLevel="0" collapsed="false">
      <c r="A24" s="121"/>
      <c r="B24" s="122" t="s">
        <v>988</v>
      </c>
      <c r="C24" s="44"/>
      <c r="D24" s="124"/>
      <c r="E24" s="128"/>
      <c r="F24" s="127"/>
      <c r="G24" s="129"/>
      <c r="H24" s="129"/>
      <c r="I24" s="129"/>
      <c r="J24" s="45"/>
    </row>
    <row r="25" customFormat="false" ht="19.5" hidden="false" customHeight="true" outlineLevel="0" collapsed="false">
      <c r="A25" s="121"/>
      <c r="B25" s="122"/>
      <c r="C25" s="45" t="s">
        <v>1459</v>
      </c>
      <c r="D25" s="124"/>
      <c r="E25" s="128" t="s">
        <v>913</v>
      </c>
      <c r="F25" s="129" t="s">
        <v>1150</v>
      </c>
      <c r="G25" s="128" t="n">
        <v>1</v>
      </c>
      <c r="H25" s="129" t="n">
        <v>10</v>
      </c>
      <c r="I25" s="129" t="n">
        <v>10</v>
      </c>
      <c r="J25" s="44" t="s">
        <v>870</v>
      </c>
    </row>
    <row r="26" customFormat="false" ht="44" hidden="false" customHeight="true" outlineLevel="0" collapsed="false">
      <c r="A26" s="121" t="s">
        <v>1036</v>
      </c>
      <c r="B26" s="152" t="s">
        <v>1160</v>
      </c>
      <c r="C26" s="45"/>
      <c r="D26" s="124"/>
      <c r="E26" s="45"/>
      <c r="F26" s="129"/>
      <c r="G26" s="45"/>
      <c r="H26" s="129"/>
      <c r="I26" s="129"/>
      <c r="J26" s="44"/>
    </row>
    <row r="27" customFormat="false" ht="44" hidden="false" customHeight="true" outlineLevel="0" collapsed="false">
      <c r="A27" s="121"/>
      <c r="B27" s="152"/>
      <c r="C27" s="45" t="s">
        <v>1460</v>
      </c>
      <c r="D27" s="124"/>
      <c r="E27" s="45" t="s">
        <v>1461</v>
      </c>
      <c r="F27" s="129" t="s">
        <v>1048</v>
      </c>
      <c r="G27" s="45" t="s">
        <v>1460</v>
      </c>
      <c r="H27" s="129" t="n">
        <v>15</v>
      </c>
      <c r="I27" s="129" t="n">
        <v>15</v>
      </c>
      <c r="J27" s="44" t="s">
        <v>870</v>
      </c>
    </row>
    <row r="28" customFormat="false" ht="44" hidden="false" customHeight="true" outlineLevel="0" collapsed="false">
      <c r="A28" s="121"/>
      <c r="B28" s="152" t="s">
        <v>1341</v>
      </c>
      <c r="C28" s="45"/>
      <c r="D28" s="124"/>
      <c r="E28" s="45"/>
      <c r="F28" s="129"/>
      <c r="G28" s="45"/>
      <c r="H28" s="129"/>
      <c r="I28" s="129"/>
      <c r="J28" s="44"/>
    </row>
    <row r="29" customFormat="false" ht="44" hidden="false" customHeight="true" outlineLevel="0" collapsed="false">
      <c r="A29" s="121"/>
      <c r="B29" s="152"/>
      <c r="C29" s="45" t="s">
        <v>1462</v>
      </c>
      <c r="D29" s="124"/>
      <c r="E29" s="45" t="s">
        <v>1234</v>
      </c>
      <c r="F29" s="129" t="s">
        <v>1096</v>
      </c>
      <c r="G29" s="45" t="s">
        <v>1087</v>
      </c>
      <c r="H29" s="129" t="n">
        <v>15</v>
      </c>
      <c r="I29" s="129" t="n">
        <v>13</v>
      </c>
      <c r="J29" s="44" t="s">
        <v>870</v>
      </c>
    </row>
    <row r="30" customFormat="false" ht="25.5" hidden="false" customHeight="true" outlineLevel="0" collapsed="false">
      <c r="A30" s="133" t="s">
        <v>1099</v>
      </c>
      <c r="B30" s="134" t="s">
        <v>1100</v>
      </c>
      <c r="C30" s="44"/>
      <c r="D30" s="124"/>
      <c r="E30" s="127"/>
      <c r="F30" s="127"/>
      <c r="G30" s="127"/>
      <c r="H30" s="127"/>
      <c r="I30" s="127"/>
      <c r="J30" s="45"/>
    </row>
    <row r="31" customFormat="false" ht="25.5" hidden="false" customHeight="true" outlineLevel="0" collapsed="false">
      <c r="A31" s="133"/>
      <c r="B31" s="135"/>
      <c r="C31" s="45" t="s">
        <v>1183</v>
      </c>
      <c r="D31" s="124"/>
      <c r="E31" s="153" t="s">
        <v>975</v>
      </c>
      <c r="F31" s="130" t="s">
        <v>967</v>
      </c>
      <c r="G31" s="96" t="n">
        <v>95</v>
      </c>
      <c r="H31" s="129" t="n">
        <v>10</v>
      </c>
      <c r="I31" s="129" t="n">
        <v>8</v>
      </c>
      <c r="J31" s="44" t="s">
        <v>870</v>
      </c>
    </row>
    <row r="32" customFormat="false" ht="19.5" hidden="false" customHeight="true" outlineLevel="0" collapsed="false">
      <c r="A32" s="25" t="s">
        <v>1140</v>
      </c>
      <c r="B32" s="25" t="s">
        <v>1140</v>
      </c>
      <c r="C32" s="25" t="s">
        <v>1140</v>
      </c>
      <c r="D32" s="28" t="s">
        <v>1141</v>
      </c>
      <c r="E32" s="28"/>
      <c r="F32" s="28"/>
      <c r="G32" s="28"/>
      <c r="H32" s="28"/>
      <c r="I32" s="28"/>
      <c r="J32" s="28"/>
    </row>
    <row r="33" customFormat="false" ht="19.5" hidden="false" customHeight="true" outlineLevel="0" collapsed="false">
      <c r="A33" s="25" t="s">
        <v>1142</v>
      </c>
      <c r="B33" s="25" t="s">
        <v>1142</v>
      </c>
      <c r="C33" s="25" t="s">
        <v>1142</v>
      </c>
      <c r="D33" s="25" t="s">
        <v>1142</v>
      </c>
      <c r="E33" s="25" t="s">
        <v>1142</v>
      </c>
      <c r="F33" s="25" t="s">
        <v>1142</v>
      </c>
      <c r="G33" s="25" t="s">
        <v>1142</v>
      </c>
      <c r="H33" s="164" t="n">
        <v>100</v>
      </c>
      <c r="I33" s="136" t="n">
        <v>96</v>
      </c>
      <c r="J33" s="26" t="s">
        <v>1144</v>
      </c>
    </row>
    <row r="34" customFormat="false" ht="19.5" hidden="false" customHeight="true" outlineLevel="0" collapsed="false">
      <c r="A34" s="17" t="s">
        <v>1110</v>
      </c>
      <c r="B34" s="17" t="s">
        <v>1110</v>
      </c>
      <c r="C34" s="17" t="s">
        <v>1110</v>
      </c>
      <c r="D34" s="17" t="s">
        <v>1110</v>
      </c>
      <c r="E34" s="17" t="s">
        <v>1110</v>
      </c>
      <c r="F34" s="17" t="s">
        <v>1110</v>
      </c>
      <c r="G34" s="17" t="s">
        <v>1110</v>
      </c>
      <c r="H34" s="17" t="s">
        <v>1110</v>
      </c>
      <c r="I34" s="17" t="s">
        <v>1110</v>
      </c>
      <c r="J34" s="17" t="s">
        <v>1110</v>
      </c>
    </row>
    <row r="35" customFormat="false" ht="19.5" hidden="false" customHeight="true" outlineLevel="0" collapsed="false">
      <c r="A35" s="137" t="s">
        <v>1111</v>
      </c>
      <c r="B35" s="137" t="s">
        <v>1111</v>
      </c>
      <c r="C35" s="137" t="s">
        <v>1111</v>
      </c>
      <c r="D35" s="137" t="s">
        <v>1111</v>
      </c>
      <c r="E35" s="137" t="s">
        <v>1111</v>
      </c>
      <c r="F35" s="137" t="s">
        <v>1111</v>
      </c>
      <c r="G35" s="137" t="s">
        <v>1111</v>
      </c>
      <c r="H35" s="137" t="s">
        <v>1111</v>
      </c>
      <c r="I35" s="137" t="s">
        <v>1111</v>
      </c>
      <c r="J35" s="137" t="s">
        <v>1111</v>
      </c>
    </row>
    <row r="36" customFormat="false" ht="409.5" hidden="true" customHeight="true" outlineLevel="0" collapsed="false">
      <c r="A36" s="19"/>
      <c r="B36" s="19"/>
      <c r="C36" s="19"/>
      <c r="D36" s="19"/>
      <c r="E36" s="19"/>
      <c r="F36" s="19"/>
      <c r="G36" s="19"/>
      <c r="H36" s="19"/>
      <c r="I36" s="19"/>
      <c r="J36" s="19"/>
    </row>
    <row r="37" customFormat="false" ht="409.5" hidden="true" customHeight="true" outlineLevel="0" collapsed="false">
      <c r="A37" s="19"/>
      <c r="B37" s="19"/>
      <c r="C37" s="19"/>
      <c r="D37" s="19"/>
      <c r="E37" s="19"/>
      <c r="F37" s="19"/>
      <c r="G37" s="19"/>
      <c r="H37" s="19"/>
      <c r="I37" s="19"/>
      <c r="J37"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D15:D31"/>
    <mergeCell ref="A26:A29"/>
    <mergeCell ref="A30:A31"/>
    <mergeCell ref="A32:C32"/>
    <mergeCell ref="D32:J32"/>
    <mergeCell ref="A33:G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463</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288</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2000</v>
      </c>
      <c r="E7" s="36" t="n">
        <f aca="false">D7</f>
        <v>2000</v>
      </c>
      <c r="F7" s="36" t="n">
        <f aca="false">D7</f>
        <v>2000</v>
      </c>
      <c r="G7" s="27" t="s">
        <v>46</v>
      </c>
      <c r="H7" s="117" t="n">
        <v>1</v>
      </c>
      <c r="I7" s="36" t="n">
        <v>10</v>
      </c>
      <c r="J7" s="36"/>
    </row>
    <row r="8" customFormat="false" ht="19.5" hidden="false" customHeight="true" outlineLevel="0" collapsed="false">
      <c r="A8" s="21" t="s">
        <v>1119</v>
      </c>
      <c r="B8" s="21" t="s">
        <v>1119</v>
      </c>
      <c r="C8" s="28" t="s">
        <v>1127</v>
      </c>
      <c r="D8" s="36" t="n">
        <f aca="false">D7</f>
        <v>2000</v>
      </c>
      <c r="E8" s="36" t="n">
        <f aca="false">D7</f>
        <v>2000</v>
      </c>
      <c r="F8" s="36" t="n">
        <f aca="false">D7</f>
        <v>2000</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72" hidden="false" customHeight="true" outlineLevel="0" collapsed="false">
      <c r="A12" s="21" t="s">
        <v>1130</v>
      </c>
      <c r="B12" s="47" t="s">
        <v>1464</v>
      </c>
      <c r="C12" s="47"/>
      <c r="D12" s="47"/>
      <c r="E12" s="47"/>
      <c r="F12" s="47" t="s">
        <v>1465</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19.5" hidden="false" customHeight="true" outlineLevel="0" collapsed="false">
      <c r="A16" s="121"/>
      <c r="B16" s="122"/>
      <c r="C16" s="45" t="s">
        <v>1466</v>
      </c>
      <c r="D16" s="124"/>
      <c r="E16" s="128" t="s">
        <v>1467</v>
      </c>
      <c r="F16" s="121" t="s">
        <v>1243</v>
      </c>
      <c r="G16" s="129" t="n">
        <v>21.37</v>
      </c>
      <c r="H16" s="129" t="n">
        <v>20</v>
      </c>
      <c r="I16" s="129" t="n">
        <v>20</v>
      </c>
      <c r="J16" s="44" t="s">
        <v>870</v>
      </c>
    </row>
    <row r="17" customFormat="false" ht="30" hidden="false" customHeight="true" outlineLevel="0" collapsed="false">
      <c r="A17" s="121"/>
      <c r="B17" s="122" t="s">
        <v>964</v>
      </c>
      <c r="C17" s="45"/>
      <c r="D17" s="124"/>
      <c r="E17" s="133"/>
      <c r="F17" s="162"/>
      <c r="G17" s="133"/>
      <c r="H17" s="129"/>
      <c r="I17" s="129"/>
      <c r="J17" s="44"/>
    </row>
    <row r="18" customFormat="false" ht="30" hidden="false" customHeight="true" outlineLevel="0" collapsed="false">
      <c r="A18" s="121"/>
      <c r="B18" s="122"/>
      <c r="C18" s="45" t="s">
        <v>1468</v>
      </c>
      <c r="D18" s="124"/>
      <c r="E18" s="130" t="s">
        <v>966</v>
      </c>
      <c r="F18" s="130" t="s">
        <v>967</v>
      </c>
      <c r="G18" s="100" t="n">
        <v>100</v>
      </c>
      <c r="H18" s="129" t="n">
        <v>10</v>
      </c>
      <c r="I18" s="129" t="n">
        <v>10</v>
      </c>
      <c r="J18" s="44" t="s">
        <v>870</v>
      </c>
    </row>
    <row r="19" customFormat="false" ht="30" hidden="false" customHeight="true" outlineLevel="0" collapsed="false">
      <c r="A19" s="121"/>
      <c r="B19" s="122"/>
      <c r="C19" s="45" t="s">
        <v>1469</v>
      </c>
      <c r="D19" s="124"/>
      <c r="E19" s="130" t="s">
        <v>966</v>
      </c>
      <c r="F19" s="130" t="s">
        <v>967</v>
      </c>
      <c r="G19" s="100" t="n">
        <v>100</v>
      </c>
      <c r="H19" s="129" t="n">
        <v>10</v>
      </c>
      <c r="I19" s="129" t="n">
        <v>10</v>
      </c>
      <c r="J19" s="44" t="s">
        <v>870</v>
      </c>
    </row>
    <row r="20" customFormat="false" ht="19.5" hidden="false" customHeight="true" outlineLevel="0" collapsed="false">
      <c r="A20" s="121"/>
      <c r="B20" s="122" t="s">
        <v>988</v>
      </c>
      <c r="C20" s="44"/>
      <c r="D20" s="124"/>
      <c r="E20" s="129"/>
      <c r="F20" s="127"/>
      <c r="G20" s="129"/>
      <c r="H20" s="129"/>
      <c r="I20" s="129"/>
      <c r="J20" s="45"/>
    </row>
    <row r="21" customFormat="false" ht="19.5" hidden="false" customHeight="true" outlineLevel="0" collapsed="false">
      <c r="A21" s="121"/>
      <c r="B21" s="122"/>
      <c r="C21" s="45" t="s">
        <v>1470</v>
      </c>
      <c r="D21" s="124"/>
      <c r="E21" s="128" t="s">
        <v>913</v>
      </c>
      <c r="F21" s="129" t="s">
        <v>1150</v>
      </c>
      <c r="G21" s="128" t="s">
        <v>11</v>
      </c>
      <c r="H21" s="129" t="n">
        <v>10</v>
      </c>
      <c r="I21" s="129" t="n">
        <v>10</v>
      </c>
      <c r="J21" s="44" t="s">
        <v>870</v>
      </c>
    </row>
    <row r="22" customFormat="false" ht="36" hidden="false" customHeight="true" outlineLevel="0" collapsed="false">
      <c r="A22" s="121" t="s">
        <v>1036</v>
      </c>
      <c r="B22" s="152" t="s">
        <v>1160</v>
      </c>
      <c r="C22" s="45"/>
      <c r="D22" s="124"/>
      <c r="E22" s="45"/>
      <c r="F22" s="129"/>
      <c r="G22" s="45"/>
      <c r="H22" s="129"/>
      <c r="I22" s="129"/>
      <c r="J22" s="44"/>
    </row>
    <row r="23" customFormat="false" ht="36" hidden="false" customHeight="true" outlineLevel="0" collapsed="false">
      <c r="A23" s="121"/>
      <c r="B23" s="152"/>
      <c r="C23" s="45" t="s">
        <v>1471</v>
      </c>
      <c r="D23" s="124"/>
      <c r="E23" s="45" t="s">
        <v>1322</v>
      </c>
      <c r="F23" s="129" t="s">
        <v>1053</v>
      </c>
      <c r="G23" s="45" t="s">
        <v>1472</v>
      </c>
      <c r="H23" s="129" t="n">
        <v>30</v>
      </c>
      <c r="I23" s="129" t="n">
        <v>28</v>
      </c>
      <c r="J23" s="44" t="s">
        <v>870</v>
      </c>
    </row>
    <row r="24" customFormat="false" ht="25.5" hidden="false" customHeight="true" outlineLevel="0" collapsed="false">
      <c r="A24" s="133" t="s">
        <v>1099</v>
      </c>
      <c r="B24" s="134" t="s">
        <v>1100</v>
      </c>
      <c r="C24" s="44"/>
      <c r="D24" s="124"/>
      <c r="E24" s="127"/>
      <c r="F24" s="127"/>
      <c r="G24" s="127"/>
      <c r="H24" s="127"/>
      <c r="I24" s="127"/>
      <c r="J24" s="45"/>
    </row>
    <row r="25" customFormat="false" ht="25.5" hidden="false" customHeight="true" outlineLevel="0" collapsed="false">
      <c r="A25" s="133"/>
      <c r="B25" s="135"/>
      <c r="C25" s="45" t="s">
        <v>1473</v>
      </c>
      <c r="D25" s="124"/>
      <c r="E25" s="153" t="s">
        <v>975</v>
      </c>
      <c r="F25" s="130" t="s">
        <v>967</v>
      </c>
      <c r="G25" s="96" t="n">
        <v>95</v>
      </c>
      <c r="H25" s="129" t="n">
        <v>10</v>
      </c>
      <c r="I25" s="129" t="n">
        <v>6.5</v>
      </c>
      <c r="J25" s="44" t="s">
        <v>870</v>
      </c>
    </row>
    <row r="26" customFormat="false" ht="19.5" hidden="false" customHeight="true" outlineLevel="0" collapsed="false">
      <c r="A26" s="25" t="s">
        <v>1140</v>
      </c>
      <c r="B26" s="25" t="s">
        <v>1140</v>
      </c>
      <c r="C26" s="25" t="s">
        <v>1140</v>
      </c>
      <c r="D26" s="28" t="s">
        <v>1141</v>
      </c>
      <c r="E26" s="28"/>
      <c r="F26" s="28"/>
      <c r="G26" s="28"/>
      <c r="H26" s="28"/>
      <c r="I26" s="28"/>
      <c r="J26" s="28"/>
    </row>
    <row r="27" customFormat="false" ht="19.5" hidden="false" customHeight="true" outlineLevel="0" collapsed="false">
      <c r="A27" s="25" t="s">
        <v>1142</v>
      </c>
      <c r="B27" s="25" t="s">
        <v>1142</v>
      </c>
      <c r="C27" s="25" t="s">
        <v>1142</v>
      </c>
      <c r="D27" s="25" t="s">
        <v>1142</v>
      </c>
      <c r="E27" s="25" t="s">
        <v>1142</v>
      </c>
      <c r="F27" s="25" t="s">
        <v>1142</v>
      </c>
      <c r="G27" s="25" t="s">
        <v>1142</v>
      </c>
      <c r="H27" s="164" t="n">
        <v>100</v>
      </c>
      <c r="I27" s="136" t="n">
        <v>94.5</v>
      </c>
      <c r="J27" s="26" t="s">
        <v>1144</v>
      </c>
    </row>
    <row r="28" customFormat="false" ht="19.5" hidden="false" customHeight="true" outlineLevel="0" collapsed="false">
      <c r="A28" s="17" t="s">
        <v>1110</v>
      </c>
      <c r="B28" s="17" t="s">
        <v>1110</v>
      </c>
      <c r="C28" s="17" t="s">
        <v>1110</v>
      </c>
      <c r="D28" s="17" t="s">
        <v>1110</v>
      </c>
      <c r="E28" s="17" t="s">
        <v>1110</v>
      </c>
      <c r="F28" s="17" t="s">
        <v>1110</v>
      </c>
      <c r="G28" s="17" t="s">
        <v>1110</v>
      </c>
      <c r="H28" s="17" t="s">
        <v>1110</v>
      </c>
      <c r="I28" s="17" t="s">
        <v>1110</v>
      </c>
      <c r="J28" s="17" t="s">
        <v>1110</v>
      </c>
    </row>
    <row r="29" customFormat="false" ht="19.5" hidden="false" customHeight="true" outlineLevel="0" collapsed="false">
      <c r="A29" s="137" t="s">
        <v>1111</v>
      </c>
      <c r="B29" s="137" t="s">
        <v>1111</v>
      </c>
      <c r="C29" s="137" t="s">
        <v>1111</v>
      </c>
      <c r="D29" s="137" t="s">
        <v>1111</v>
      </c>
      <c r="E29" s="137" t="s">
        <v>1111</v>
      </c>
      <c r="F29" s="137" t="s">
        <v>1111</v>
      </c>
      <c r="G29" s="137" t="s">
        <v>1111</v>
      </c>
      <c r="H29" s="137" t="s">
        <v>1111</v>
      </c>
      <c r="I29" s="137" t="s">
        <v>1111</v>
      </c>
      <c r="J29" s="137" t="s">
        <v>1111</v>
      </c>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5"/>
    <mergeCell ref="A22:A23"/>
    <mergeCell ref="A24:A25"/>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848</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288</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26034.25</v>
      </c>
      <c r="E7" s="36" t="n">
        <f aca="false">D7</f>
        <v>26034.25</v>
      </c>
      <c r="F7" s="36" t="n">
        <f aca="false">D7</f>
        <v>26034.25</v>
      </c>
      <c r="G7" s="27" t="s">
        <v>46</v>
      </c>
      <c r="H7" s="117" t="n">
        <v>1</v>
      </c>
      <c r="I7" s="36" t="n">
        <v>10</v>
      </c>
      <c r="J7" s="36"/>
    </row>
    <row r="8" customFormat="false" ht="19.5" hidden="false" customHeight="true" outlineLevel="0" collapsed="false">
      <c r="A8" s="21" t="s">
        <v>1119</v>
      </c>
      <c r="B8" s="21" t="s">
        <v>1119</v>
      </c>
      <c r="C8" s="28" t="s">
        <v>1127</v>
      </c>
      <c r="D8" s="36" t="n">
        <f aca="false">D7</f>
        <v>26034.25</v>
      </c>
      <c r="E8" s="36" t="n">
        <f aca="false">D7</f>
        <v>26034.25</v>
      </c>
      <c r="F8" s="36" t="n">
        <f aca="false">D7</f>
        <v>26034.25</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72" hidden="false" customHeight="true" outlineLevel="0" collapsed="false">
      <c r="A12" s="21" t="s">
        <v>1130</v>
      </c>
      <c r="B12" s="47" t="s">
        <v>849</v>
      </c>
      <c r="C12" s="47"/>
      <c r="D12" s="47"/>
      <c r="E12" s="47"/>
      <c r="F12" s="47" t="s">
        <v>849</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19.5" hidden="false" customHeight="true" outlineLevel="0" collapsed="false">
      <c r="A16" s="121"/>
      <c r="B16" s="122"/>
      <c r="C16" s="45" t="s">
        <v>1474</v>
      </c>
      <c r="D16" s="124"/>
      <c r="E16" s="130" t="s">
        <v>1475</v>
      </c>
      <c r="F16" s="121" t="s">
        <v>1243</v>
      </c>
      <c r="G16" s="151" t="n">
        <v>98.29</v>
      </c>
      <c r="H16" s="129" t="n">
        <v>15</v>
      </c>
      <c r="I16" s="129" t="n">
        <v>15</v>
      </c>
      <c r="J16" s="44" t="s">
        <v>870</v>
      </c>
    </row>
    <row r="17" customFormat="false" ht="19.5" hidden="false" customHeight="true" outlineLevel="0" collapsed="false">
      <c r="A17" s="121"/>
      <c r="B17" s="122"/>
      <c r="C17" s="45" t="s">
        <v>1476</v>
      </c>
      <c r="D17" s="124"/>
      <c r="E17" s="130" t="s">
        <v>1477</v>
      </c>
      <c r="F17" s="121" t="s">
        <v>876</v>
      </c>
      <c r="G17" s="151" t="n">
        <v>90964.81</v>
      </c>
      <c r="H17" s="129" t="n">
        <v>15</v>
      </c>
      <c r="I17" s="129" t="n">
        <v>15</v>
      </c>
      <c r="J17" s="44" t="s">
        <v>870</v>
      </c>
    </row>
    <row r="18" customFormat="false" ht="19.5" hidden="false" customHeight="true" outlineLevel="0" collapsed="false">
      <c r="A18" s="121"/>
      <c r="B18" s="122"/>
      <c r="C18" s="45" t="s">
        <v>1478</v>
      </c>
      <c r="D18" s="124"/>
      <c r="E18" s="130" t="s">
        <v>1479</v>
      </c>
      <c r="F18" s="121" t="s">
        <v>914</v>
      </c>
      <c r="G18" s="151" t="n">
        <v>186</v>
      </c>
      <c r="H18" s="129" t="n">
        <v>10</v>
      </c>
      <c r="I18" s="129" t="n">
        <v>10</v>
      </c>
      <c r="J18" s="44" t="s">
        <v>870</v>
      </c>
    </row>
    <row r="19" customFormat="false" ht="30" hidden="false" customHeight="true" outlineLevel="0" collapsed="false">
      <c r="A19" s="121"/>
      <c r="B19" s="122" t="s">
        <v>964</v>
      </c>
      <c r="C19" s="45"/>
      <c r="D19" s="124"/>
      <c r="E19" s="133"/>
      <c r="F19" s="121"/>
      <c r="G19" s="165"/>
      <c r="H19" s="129"/>
      <c r="I19" s="129"/>
      <c r="J19" s="44"/>
    </row>
    <row r="20" customFormat="false" ht="30" hidden="false" customHeight="true" outlineLevel="0" collapsed="false">
      <c r="A20" s="121"/>
      <c r="B20" s="122"/>
      <c r="C20" s="45" t="s">
        <v>1480</v>
      </c>
      <c r="D20" s="124"/>
      <c r="E20" s="130" t="s">
        <v>975</v>
      </c>
      <c r="F20" s="130" t="s">
        <v>967</v>
      </c>
      <c r="G20" s="100" t="n">
        <v>95</v>
      </c>
      <c r="H20" s="129" t="n">
        <v>10</v>
      </c>
      <c r="I20" s="129" t="n">
        <v>10</v>
      </c>
      <c r="J20" s="44" t="s">
        <v>870</v>
      </c>
    </row>
    <row r="21" customFormat="false" ht="36" hidden="false" customHeight="true" outlineLevel="0" collapsed="false">
      <c r="A21" s="121" t="s">
        <v>1036</v>
      </c>
      <c r="B21" s="152" t="s">
        <v>1280</v>
      </c>
      <c r="C21" s="45"/>
      <c r="D21" s="124"/>
      <c r="E21" s="45"/>
      <c r="F21" s="129"/>
      <c r="G21" s="45"/>
      <c r="H21" s="129"/>
      <c r="I21" s="129"/>
      <c r="J21" s="44"/>
    </row>
    <row r="22" customFormat="false" ht="33" hidden="false" customHeight="true" outlineLevel="0" collapsed="false">
      <c r="A22" s="121"/>
      <c r="B22" s="152"/>
      <c r="C22" s="45" t="s">
        <v>1481</v>
      </c>
      <c r="D22" s="124"/>
      <c r="E22" s="45" t="s">
        <v>1482</v>
      </c>
      <c r="F22" s="129" t="s">
        <v>1090</v>
      </c>
      <c r="G22" s="45" t="s">
        <v>1483</v>
      </c>
      <c r="H22" s="129" t="n">
        <v>8</v>
      </c>
      <c r="I22" s="129" t="n">
        <v>7</v>
      </c>
      <c r="J22" s="44" t="s">
        <v>870</v>
      </c>
    </row>
    <row r="23" customFormat="false" ht="35" hidden="false" customHeight="true" outlineLevel="0" collapsed="false">
      <c r="A23" s="121"/>
      <c r="B23" s="152" t="s">
        <v>1160</v>
      </c>
      <c r="C23" s="45"/>
      <c r="D23" s="124"/>
      <c r="E23" s="45"/>
      <c r="F23" s="129"/>
      <c r="G23" s="45"/>
      <c r="H23" s="129"/>
      <c r="I23" s="129"/>
      <c r="J23" s="44"/>
    </row>
    <row r="24" customFormat="false" ht="36" hidden="false" customHeight="true" outlineLevel="0" collapsed="false">
      <c r="A24" s="121"/>
      <c r="B24" s="152"/>
      <c r="C24" s="45" t="s">
        <v>1484</v>
      </c>
      <c r="D24" s="124"/>
      <c r="E24" s="45" t="s">
        <v>1322</v>
      </c>
      <c r="F24" s="129" t="s">
        <v>1053</v>
      </c>
      <c r="G24" s="45" t="s">
        <v>1485</v>
      </c>
      <c r="H24" s="129" t="n">
        <v>8</v>
      </c>
      <c r="I24" s="129" t="n">
        <v>7</v>
      </c>
      <c r="J24" s="44" t="s">
        <v>870</v>
      </c>
    </row>
    <row r="25" customFormat="false" ht="32" hidden="false" customHeight="true" outlineLevel="0" collapsed="false">
      <c r="A25" s="121"/>
      <c r="B25" s="152" t="s">
        <v>1337</v>
      </c>
      <c r="C25" s="45"/>
      <c r="D25" s="124"/>
      <c r="E25" s="45"/>
      <c r="F25" s="129"/>
      <c r="G25" s="45"/>
      <c r="H25" s="129"/>
      <c r="I25" s="129"/>
      <c r="J25" s="44"/>
    </row>
    <row r="26" customFormat="false" ht="44" hidden="false" customHeight="true" outlineLevel="0" collapsed="false">
      <c r="A26" s="121"/>
      <c r="B26" s="152"/>
      <c r="C26" s="45" t="s">
        <v>1072</v>
      </c>
      <c r="D26" s="124"/>
      <c r="E26" s="45" t="s">
        <v>1486</v>
      </c>
      <c r="F26" s="129" t="s">
        <v>1043</v>
      </c>
      <c r="G26" s="45" t="s">
        <v>1487</v>
      </c>
      <c r="H26" s="129" t="n">
        <v>7</v>
      </c>
      <c r="I26" s="129" t="n">
        <v>6</v>
      </c>
      <c r="J26" s="44" t="s">
        <v>870</v>
      </c>
    </row>
    <row r="27" customFormat="false" ht="30" hidden="false" customHeight="true" outlineLevel="0" collapsed="false">
      <c r="A27" s="121"/>
      <c r="B27" s="152" t="s">
        <v>1341</v>
      </c>
      <c r="C27" s="45"/>
      <c r="D27" s="124"/>
      <c r="E27" s="45"/>
      <c r="F27" s="129"/>
      <c r="G27" s="45"/>
      <c r="H27" s="129"/>
      <c r="I27" s="129"/>
      <c r="J27" s="44"/>
    </row>
    <row r="28" customFormat="false" ht="38" hidden="false" customHeight="true" outlineLevel="0" collapsed="false">
      <c r="A28" s="121"/>
      <c r="B28" s="152"/>
      <c r="C28" s="45" t="s">
        <v>1488</v>
      </c>
      <c r="D28" s="124"/>
      <c r="E28" s="45" t="s">
        <v>1489</v>
      </c>
      <c r="F28" s="129" t="s">
        <v>1090</v>
      </c>
      <c r="G28" s="45" t="s">
        <v>1089</v>
      </c>
      <c r="H28" s="129" t="n">
        <v>7</v>
      </c>
      <c r="I28" s="129" t="n">
        <v>6</v>
      </c>
      <c r="J28" s="44" t="s">
        <v>870</v>
      </c>
    </row>
    <row r="29" customFormat="false" ht="25.5" hidden="false" customHeight="true" outlineLevel="0" collapsed="false">
      <c r="A29" s="133" t="s">
        <v>1099</v>
      </c>
      <c r="B29" s="134" t="s">
        <v>1100</v>
      </c>
      <c r="C29" s="44"/>
      <c r="D29" s="124"/>
      <c r="E29" s="127"/>
      <c r="F29" s="127"/>
      <c r="G29" s="127"/>
      <c r="H29" s="127"/>
      <c r="I29" s="127"/>
      <c r="J29" s="45"/>
    </row>
    <row r="30" customFormat="false" ht="25.5" hidden="false" customHeight="true" outlineLevel="0" collapsed="false">
      <c r="A30" s="133"/>
      <c r="B30" s="135"/>
      <c r="C30" s="45" t="s">
        <v>1490</v>
      </c>
      <c r="D30" s="124"/>
      <c r="E30" s="153" t="s">
        <v>975</v>
      </c>
      <c r="F30" s="130" t="s">
        <v>967</v>
      </c>
      <c r="G30" s="96" t="n">
        <v>95</v>
      </c>
      <c r="H30" s="129" t="n">
        <v>10</v>
      </c>
      <c r="I30" s="129" t="n">
        <v>6</v>
      </c>
      <c r="J30" s="44" t="s">
        <v>870</v>
      </c>
    </row>
    <row r="31" customFormat="false" ht="19.5" hidden="false" customHeight="true" outlineLevel="0" collapsed="false">
      <c r="A31" s="25" t="s">
        <v>1140</v>
      </c>
      <c r="B31" s="25" t="s">
        <v>1140</v>
      </c>
      <c r="C31" s="25" t="s">
        <v>1140</v>
      </c>
      <c r="D31" s="28" t="s">
        <v>1141</v>
      </c>
      <c r="E31" s="28"/>
      <c r="F31" s="28"/>
      <c r="G31" s="28"/>
      <c r="H31" s="28"/>
      <c r="I31" s="28"/>
      <c r="J31" s="28"/>
    </row>
    <row r="32" customFormat="false" ht="19.5" hidden="false" customHeight="true" outlineLevel="0" collapsed="false">
      <c r="A32" s="25" t="s">
        <v>1142</v>
      </c>
      <c r="B32" s="25" t="s">
        <v>1142</v>
      </c>
      <c r="C32" s="25" t="s">
        <v>1142</v>
      </c>
      <c r="D32" s="25" t="s">
        <v>1142</v>
      </c>
      <c r="E32" s="25" t="s">
        <v>1142</v>
      </c>
      <c r="F32" s="25" t="s">
        <v>1142</v>
      </c>
      <c r="G32" s="25" t="s">
        <v>1142</v>
      </c>
      <c r="H32" s="164" t="n">
        <v>100</v>
      </c>
      <c r="I32" s="136" t="n">
        <v>92</v>
      </c>
      <c r="J32" s="26" t="s">
        <v>1144</v>
      </c>
    </row>
    <row r="33" customFormat="false" ht="19.5" hidden="false" customHeight="true" outlineLevel="0" collapsed="false">
      <c r="A33" s="17" t="s">
        <v>1110</v>
      </c>
      <c r="B33" s="17" t="s">
        <v>1110</v>
      </c>
      <c r="C33" s="17" t="s">
        <v>1110</v>
      </c>
      <c r="D33" s="17" t="s">
        <v>1110</v>
      </c>
      <c r="E33" s="17" t="s">
        <v>1110</v>
      </c>
      <c r="F33" s="17" t="s">
        <v>1110</v>
      </c>
      <c r="G33" s="17" t="s">
        <v>1110</v>
      </c>
      <c r="H33" s="17" t="s">
        <v>1110</v>
      </c>
      <c r="I33" s="17" t="s">
        <v>1110</v>
      </c>
      <c r="J33" s="17" t="s">
        <v>1110</v>
      </c>
    </row>
    <row r="34" customFormat="false" ht="19.5" hidden="false" customHeight="true" outlineLevel="0" collapsed="false">
      <c r="A34" s="137" t="s">
        <v>1111</v>
      </c>
      <c r="B34" s="137" t="s">
        <v>1111</v>
      </c>
      <c r="C34" s="137" t="s">
        <v>1111</v>
      </c>
      <c r="D34" s="137" t="s">
        <v>1111</v>
      </c>
      <c r="E34" s="137" t="s">
        <v>1111</v>
      </c>
      <c r="F34" s="137" t="s">
        <v>1111</v>
      </c>
      <c r="G34" s="137" t="s">
        <v>1111</v>
      </c>
      <c r="H34" s="137" t="s">
        <v>1111</v>
      </c>
      <c r="I34" s="137" t="s">
        <v>1111</v>
      </c>
      <c r="J34" s="137" t="s">
        <v>1111</v>
      </c>
    </row>
    <row r="35" customFormat="false" ht="409.5" hidden="true" customHeight="true" outlineLevel="0" collapsed="false">
      <c r="A35" s="19"/>
      <c r="B35" s="19"/>
      <c r="C35" s="19"/>
      <c r="D35" s="19"/>
      <c r="E35" s="19"/>
      <c r="F35" s="19"/>
      <c r="G35" s="19"/>
      <c r="H35" s="19"/>
      <c r="I35" s="19"/>
      <c r="J35" s="19"/>
    </row>
    <row r="36" customFormat="false" ht="409.5" hidden="true" customHeight="true" outlineLevel="0" collapsed="false">
      <c r="A36" s="19"/>
      <c r="B36" s="19"/>
      <c r="C36" s="19"/>
      <c r="D36" s="19"/>
      <c r="E36" s="19"/>
      <c r="F36" s="19"/>
      <c r="G36" s="19"/>
      <c r="H36" s="19"/>
      <c r="I36" s="19"/>
      <c r="J36"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30"/>
    <mergeCell ref="A21:A28"/>
    <mergeCell ref="A29:A30"/>
    <mergeCell ref="A31:C31"/>
    <mergeCell ref="D31:J31"/>
    <mergeCell ref="A32:G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491</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492</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253.23</v>
      </c>
      <c r="E7" s="36" t="n">
        <f aca="false">D7</f>
        <v>253.23</v>
      </c>
      <c r="F7" s="36" t="n">
        <f aca="false">D7</f>
        <v>253.23</v>
      </c>
      <c r="G7" s="27" t="s">
        <v>46</v>
      </c>
      <c r="H7" s="117" t="n">
        <v>1</v>
      </c>
      <c r="I7" s="36" t="n">
        <v>10</v>
      </c>
      <c r="J7" s="36"/>
    </row>
    <row r="8" customFormat="false" ht="19.5" hidden="false" customHeight="true" outlineLevel="0" collapsed="false">
      <c r="A8" s="21" t="s">
        <v>1119</v>
      </c>
      <c r="B8" s="21" t="s">
        <v>1119</v>
      </c>
      <c r="C8" s="28" t="s">
        <v>1127</v>
      </c>
      <c r="D8" s="36" t="n">
        <f aca="false">D7</f>
        <v>253.23</v>
      </c>
      <c r="E8" s="36" t="n">
        <f aca="false">D7</f>
        <v>253.23</v>
      </c>
      <c r="F8" s="36" t="n">
        <f aca="false">D7</f>
        <v>253.23</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72" hidden="false" customHeight="true" outlineLevel="0" collapsed="false">
      <c r="A12" s="21" t="s">
        <v>1130</v>
      </c>
      <c r="B12" s="47" t="s">
        <v>1493</v>
      </c>
      <c r="C12" s="47"/>
      <c r="D12" s="47"/>
      <c r="E12" s="47"/>
      <c r="F12" s="47" t="s">
        <v>1494</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19.5" hidden="false" customHeight="true" outlineLevel="0" collapsed="false">
      <c r="A16" s="121"/>
      <c r="B16" s="122"/>
      <c r="C16" s="45" t="s">
        <v>1495</v>
      </c>
      <c r="D16" s="124"/>
      <c r="E16" s="128" t="s">
        <v>913</v>
      </c>
      <c r="F16" s="121" t="s">
        <v>903</v>
      </c>
      <c r="G16" s="128" t="n">
        <v>1</v>
      </c>
      <c r="H16" s="129" t="n">
        <v>5</v>
      </c>
      <c r="I16" s="129" t="n">
        <v>5</v>
      </c>
      <c r="J16" s="44" t="s">
        <v>870</v>
      </c>
    </row>
    <row r="17" customFormat="false" ht="19.5" hidden="false" customHeight="true" outlineLevel="0" collapsed="false">
      <c r="A17" s="121"/>
      <c r="B17" s="122"/>
      <c r="C17" s="45" t="s">
        <v>1496</v>
      </c>
      <c r="D17" s="124"/>
      <c r="E17" s="128" t="s">
        <v>1446</v>
      </c>
      <c r="F17" s="121" t="s">
        <v>903</v>
      </c>
      <c r="G17" s="128" t="n">
        <v>2</v>
      </c>
      <c r="H17" s="129" t="n">
        <v>5</v>
      </c>
      <c r="I17" s="129" t="n">
        <v>5</v>
      </c>
      <c r="J17" s="44" t="s">
        <v>870</v>
      </c>
    </row>
    <row r="18" customFormat="false" ht="19.5" hidden="false" customHeight="true" outlineLevel="0" collapsed="false">
      <c r="A18" s="121"/>
      <c r="B18" s="122"/>
      <c r="C18" s="45" t="s">
        <v>1497</v>
      </c>
      <c r="D18" s="124"/>
      <c r="E18" s="128" t="s">
        <v>1498</v>
      </c>
      <c r="F18" s="121" t="s">
        <v>1499</v>
      </c>
      <c r="G18" s="128" t="n">
        <v>7</v>
      </c>
      <c r="H18" s="129" t="n">
        <v>5</v>
      </c>
      <c r="I18" s="129" t="n">
        <v>5</v>
      </c>
      <c r="J18" s="44" t="s">
        <v>870</v>
      </c>
    </row>
    <row r="19" customFormat="false" ht="19.5" hidden="false" customHeight="true" outlineLevel="0" collapsed="false">
      <c r="A19" s="121"/>
      <c r="B19" s="122"/>
      <c r="C19" s="45" t="s">
        <v>1500</v>
      </c>
      <c r="D19" s="124"/>
      <c r="E19" s="128" t="s">
        <v>1501</v>
      </c>
      <c r="F19" s="121" t="s">
        <v>1422</v>
      </c>
      <c r="G19" s="128" t="n">
        <v>232</v>
      </c>
      <c r="H19" s="129" t="n">
        <v>5</v>
      </c>
      <c r="I19" s="129" t="n">
        <v>5</v>
      </c>
      <c r="J19" s="44" t="s">
        <v>870</v>
      </c>
    </row>
    <row r="20" customFormat="false" ht="19.5" hidden="false" customHeight="true" outlineLevel="0" collapsed="false">
      <c r="A20" s="121"/>
      <c r="B20" s="122"/>
      <c r="C20" s="45" t="s">
        <v>1502</v>
      </c>
      <c r="D20" s="124"/>
      <c r="E20" s="128" t="s">
        <v>1503</v>
      </c>
      <c r="F20" s="121" t="s">
        <v>876</v>
      </c>
      <c r="G20" s="128" t="n">
        <v>14956</v>
      </c>
      <c r="H20" s="129" t="n">
        <v>5</v>
      </c>
      <c r="I20" s="129" t="n">
        <v>5</v>
      </c>
      <c r="J20" s="44" t="s">
        <v>870</v>
      </c>
    </row>
    <row r="21" customFormat="false" ht="19.5" hidden="false" customHeight="true" outlineLevel="0" collapsed="false">
      <c r="A21" s="121"/>
      <c r="B21" s="122"/>
      <c r="C21" s="45" t="s">
        <v>1504</v>
      </c>
      <c r="D21" s="124"/>
      <c r="E21" s="128" t="s">
        <v>1505</v>
      </c>
      <c r="F21" s="121" t="s">
        <v>886</v>
      </c>
      <c r="G21" s="128" t="n">
        <v>673</v>
      </c>
      <c r="H21" s="129" t="n">
        <v>5</v>
      </c>
      <c r="I21" s="129" t="n">
        <v>5</v>
      </c>
      <c r="J21" s="44" t="s">
        <v>870</v>
      </c>
    </row>
    <row r="22" customFormat="false" ht="30" hidden="false" customHeight="true" outlineLevel="0" collapsed="false">
      <c r="A22" s="121"/>
      <c r="B22" s="122" t="s">
        <v>964</v>
      </c>
      <c r="C22" s="45"/>
      <c r="D22" s="124"/>
      <c r="E22" s="133"/>
      <c r="F22" s="162"/>
      <c r="G22" s="133"/>
      <c r="H22" s="129"/>
      <c r="I22" s="129"/>
      <c r="J22" s="44"/>
    </row>
    <row r="23" customFormat="false" ht="30" hidden="false" customHeight="true" outlineLevel="0" collapsed="false">
      <c r="A23" s="121"/>
      <c r="B23" s="122"/>
      <c r="C23" s="45" t="s">
        <v>1506</v>
      </c>
      <c r="D23" s="124"/>
      <c r="E23" s="153" t="s">
        <v>966</v>
      </c>
      <c r="F23" s="130" t="s">
        <v>967</v>
      </c>
      <c r="G23" s="96" t="n">
        <v>100</v>
      </c>
      <c r="H23" s="129" t="n">
        <v>5</v>
      </c>
      <c r="I23" s="129" t="n">
        <v>5</v>
      </c>
      <c r="J23" s="44" t="s">
        <v>870</v>
      </c>
    </row>
    <row r="24" customFormat="false" ht="30" hidden="false" customHeight="true" outlineLevel="0" collapsed="false">
      <c r="A24" s="121"/>
      <c r="B24" s="122"/>
      <c r="C24" s="45" t="s">
        <v>1507</v>
      </c>
      <c r="D24" s="124"/>
      <c r="E24" s="153" t="s">
        <v>966</v>
      </c>
      <c r="F24" s="130" t="s">
        <v>967</v>
      </c>
      <c r="G24" s="96" t="n">
        <v>100</v>
      </c>
      <c r="H24" s="129" t="n">
        <v>5</v>
      </c>
      <c r="I24" s="129" t="n">
        <v>5</v>
      </c>
      <c r="J24" s="44" t="s">
        <v>870</v>
      </c>
    </row>
    <row r="25" customFormat="false" ht="30" hidden="false" customHeight="true" outlineLevel="0" collapsed="false">
      <c r="A25" s="121"/>
      <c r="B25" s="122" t="s">
        <v>988</v>
      </c>
      <c r="C25" s="45"/>
      <c r="D25" s="124"/>
      <c r="E25" s="133"/>
      <c r="F25" s="129"/>
      <c r="G25" s="163"/>
      <c r="H25" s="129"/>
      <c r="I25" s="129"/>
      <c r="J25" s="44"/>
    </row>
    <row r="26" customFormat="false" ht="30" hidden="false" customHeight="true" outlineLevel="0" collapsed="false">
      <c r="A26" s="121"/>
      <c r="B26" s="122"/>
      <c r="C26" s="45" t="s">
        <v>1508</v>
      </c>
      <c r="D26" s="124"/>
      <c r="E26" s="153" t="s">
        <v>966</v>
      </c>
      <c r="F26" s="130" t="s">
        <v>967</v>
      </c>
      <c r="G26" s="96" t="n">
        <v>100</v>
      </c>
      <c r="H26" s="129" t="n">
        <v>5</v>
      </c>
      <c r="I26" s="129" t="n">
        <v>5</v>
      </c>
      <c r="J26" s="44" t="s">
        <v>870</v>
      </c>
    </row>
    <row r="27" customFormat="false" ht="19.5" hidden="false" customHeight="true" outlineLevel="0" collapsed="false">
      <c r="A27" s="121"/>
      <c r="B27" s="122" t="s">
        <v>994</v>
      </c>
      <c r="C27" s="44"/>
      <c r="D27" s="124"/>
      <c r="E27" s="129"/>
      <c r="F27" s="127"/>
      <c r="G27" s="129"/>
      <c r="H27" s="129"/>
      <c r="I27" s="129"/>
      <c r="J27" s="45"/>
    </row>
    <row r="28" customFormat="false" ht="27" hidden="false" customHeight="true" outlineLevel="0" collapsed="false">
      <c r="A28" s="121"/>
      <c r="B28" s="122"/>
      <c r="C28" s="45" t="s">
        <v>1363</v>
      </c>
      <c r="D28" s="124"/>
      <c r="E28" s="153" t="s">
        <v>966</v>
      </c>
      <c r="F28" s="130" t="s">
        <v>967</v>
      </c>
      <c r="G28" s="96" t="n">
        <v>100</v>
      </c>
      <c r="H28" s="129" t="n">
        <v>5</v>
      </c>
      <c r="I28" s="129" t="n">
        <v>5</v>
      </c>
      <c r="J28" s="44" t="s">
        <v>870</v>
      </c>
    </row>
    <row r="29" customFormat="false" ht="36" hidden="false" customHeight="true" outlineLevel="0" collapsed="false">
      <c r="A29" s="121" t="s">
        <v>1036</v>
      </c>
      <c r="B29" s="152" t="s">
        <v>1280</v>
      </c>
      <c r="C29" s="45"/>
      <c r="D29" s="124"/>
      <c r="E29" s="45"/>
      <c r="F29" s="129"/>
      <c r="G29" s="45"/>
      <c r="H29" s="129"/>
      <c r="I29" s="129"/>
      <c r="J29" s="44"/>
    </row>
    <row r="30" customFormat="false" ht="45" hidden="false" customHeight="true" outlineLevel="0" collapsed="false">
      <c r="A30" s="121"/>
      <c r="B30" s="152"/>
      <c r="C30" s="45" t="s">
        <v>1509</v>
      </c>
      <c r="D30" s="124"/>
      <c r="E30" s="45" t="s">
        <v>1510</v>
      </c>
      <c r="F30" s="129" t="s">
        <v>1511</v>
      </c>
      <c r="G30" s="45" t="s">
        <v>1512</v>
      </c>
      <c r="H30" s="129" t="n">
        <v>9</v>
      </c>
      <c r="I30" s="129" t="n">
        <v>8</v>
      </c>
      <c r="J30" s="44" t="s">
        <v>870</v>
      </c>
    </row>
    <row r="31" customFormat="false" ht="35" hidden="false" customHeight="true" outlineLevel="0" collapsed="false">
      <c r="A31" s="121"/>
      <c r="B31" s="152" t="s">
        <v>1160</v>
      </c>
      <c r="C31" s="45"/>
      <c r="D31" s="124"/>
      <c r="E31" s="45"/>
      <c r="F31" s="129"/>
      <c r="G31" s="45"/>
      <c r="H31" s="129"/>
      <c r="I31" s="129"/>
      <c r="J31" s="44"/>
    </row>
    <row r="32" customFormat="false" ht="39" hidden="false" customHeight="true" outlineLevel="0" collapsed="false">
      <c r="A32" s="121"/>
      <c r="B32" s="152"/>
      <c r="C32" s="45" t="s">
        <v>1513</v>
      </c>
      <c r="D32" s="124"/>
      <c r="E32" s="45" t="s">
        <v>1514</v>
      </c>
      <c r="F32" s="129" t="s">
        <v>1048</v>
      </c>
      <c r="G32" s="45" t="s">
        <v>1515</v>
      </c>
      <c r="H32" s="129" t="n">
        <v>7</v>
      </c>
      <c r="I32" s="129" t="n">
        <v>6</v>
      </c>
      <c r="J32" s="44" t="s">
        <v>870</v>
      </c>
    </row>
    <row r="33" customFormat="false" ht="32" hidden="false" customHeight="true" outlineLevel="0" collapsed="false">
      <c r="A33" s="121"/>
      <c r="B33" s="152" t="s">
        <v>1337</v>
      </c>
      <c r="C33" s="45"/>
      <c r="D33" s="124"/>
      <c r="E33" s="45"/>
      <c r="F33" s="129"/>
      <c r="G33" s="45"/>
      <c r="H33" s="129"/>
      <c r="I33" s="129"/>
      <c r="J33" s="44"/>
    </row>
    <row r="34" customFormat="false" ht="48" hidden="false" customHeight="true" outlineLevel="0" collapsed="false">
      <c r="A34" s="121"/>
      <c r="B34" s="152"/>
      <c r="C34" s="45" t="s">
        <v>1516</v>
      </c>
      <c r="D34" s="124"/>
      <c r="E34" s="45" t="s">
        <v>1517</v>
      </c>
      <c r="F34" s="129" t="s">
        <v>1518</v>
      </c>
      <c r="G34" s="45" t="s">
        <v>1519</v>
      </c>
      <c r="H34" s="129" t="n">
        <v>7</v>
      </c>
      <c r="I34" s="129" t="n">
        <v>6</v>
      </c>
      <c r="J34" s="44" t="s">
        <v>870</v>
      </c>
    </row>
    <row r="35" customFormat="false" ht="30" hidden="false" customHeight="true" outlineLevel="0" collapsed="false">
      <c r="A35" s="121"/>
      <c r="B35" s="152" t="s">
        <v>1341</v>
      </c>
      <c r="C35" s="45"/>
      <c r="D35" s="124"/>
      <c r="E35" s="45"/>
      <c r="F35" s="129"/>
      <c r="G35" s="45"/>
      <c r="H35" s="129"/>
      <c r="I35" s="129"/>
      <c r="J35" s="44"/>
    </row>
    <row r="36" customFormat="false" ht="38" hidden="false" customHeight="true" outlineLevel="0" collapsed="false">
      <c r="A36" s="121"/>
      <c r="B36" s="152"/>
      <c r="C36" s="45" t="s">
        <v>1520</v>
      </c>
      <c r="D36" s="124"/>
      <c r="E36" s="45" t="s">
        <v>1521</v>
      </c>
      <c r="F36" s="129" t="s">
        <v>1096</v>
      </c>
      <c r="G36" s="45" t="s">
        <v>1092</v>
      </c>
      <c r="H36" s="129" t="n">
        <v>7</v>
      </c>
      <c r="I36" s="129" t="n">
        <v>6</v>
      </c>
      <c r="J36" s="44" t="s">
        <v>870</v>
      </c>
    </row>
    <row r="37" customFormat="false" ht="25.5" hidden="false" customHeight="true" outlineLevel="0" collapsed="false">
      <c r="A37" s="133" t="s">
        <v>1099</v>
      </c>
      <c r="B37" s="134" t="s">
        <v>1100</v>
      </c>
      <c r="C37" s="44"/>
      <c r="D37" s="124"/>
      <c r="E37" s="127"/>
      <c r="F37" s="127"/>
      <c r="G37" s="127"/>
      <c r="H37" s="127"/>
      <c r="I37" s="127"/>
      <c r="J37" s="45"/>
    </row>
    <row r="38" customFormat="false" ht="25.5" hidden="false" customHeight="true" outlineLevel="0" collapsed="false">
      <c r="A38" s="133"/>
      <c r="B38" s="135"/>
      <c r="C38" s="45" t="s">
        <v>1522</v>
      </c>
      <c r="D38" s="124"/>
      <c r="E38" s="153" t="s">
        <v>975</v>
      </c>
      <c r="F38" s="130" t="s">
        <v>967</v>
      </c>
      <c r="G38" s="96" t="n">
        <v>95</v>
      </c>
      <c r="H38" s="129" t="n">
        <v>10</v>
      </c>
      <c r="I38" s="129" t="n">
        <v>7</v>
      </c>
      <c r="J38" s="44" t="s">
        <v>870</v>
      </c>
    </row>
    <row r="39" customFormat="false" ht="19.5" hidden="false" customHeight="true" outlineLevel="0" collapsed="false">
      <c r="A39" s="25" t="s">
        <v>1140</v>
      </c>
      <c r="B39" s="25" t="s">
        <v>1140</v>
      </c>
      <c r="C39" s="25" t="s">
        <v>1140</v>
      </c>
      <c r="D39" s="28" t="s">
        <v>1141</v>
      </c>
      <c r="E39" s="28"/>
      <c r="F39" s="28"/>
      <c r="G39" s="28"/>
      <c r="H39" s="28"/>
      <c r="I39" s="28"/>
      <c r="J39" s="28"/>
    </row>
    <row r="40" customFormat="false" ht="19.5" hidden="false" customHeight="true" outlineLevel="0" collapsed="false">
      <c r="A40" s="25" t="s">
        <v>1142</v>
      </c>
      <c r="B40" s="25" t="s">
        <v>1142</v>
      </c>
      <c r="C40" s="25" t="s">
        <v>1142</v>
      </c>
      <c r="D40" s="25" t="s">
        <v>1142</v>
      </c>
      <c r="E40" s="25" t="s">
        <v>1142</v>
      </c>
      <c r="F40" s="25" t="s">
        <v>1142</v>
      </c>
      <c r="G40" s="25" t="s">
        <v>1142</v>
      </c>
      <c r="H40" s="164" t="n">
        <v>100</v>
      </c>
      <c r="I40" s="136" t="n">
        <v>93</v>
      </c>
      <c r="J40" s="26" t="s">
        <v>1144</v>
      </c>
    </row>
    <row r="41" customFormat="false" ht="19.5" hidden="false" customHeight="true" outlineLevel="0" collapsed="false">
      <c r="A41" s="17" t="s">
        <v>1110</v>
      </c>
      <c r="B41" s="17" t="s">
        <v>1110</v>
      </c>
      <c r="C41" s="17" t="s">
        <v>1110</v>
      </c>
      <c r="D41" s="17" t="s">
        <v>1110</v>
      </c>
      <c r="E41" s="17" t="s">
        <v>1110</v>
      </c>
      <c r="F41" s="17" t="s">
        <v>1110</v>
      </c>
      <c r="G41" s="17" t="s">
        <v>1110</v>
      </c>
      <c r="H41" s="17" t="s">
        <v>1110</v>
      </c>
      <c r="I41" s="17" t="s">
        <v>1110</v>
      </c>
      <c r="J41" s="17" t="s">
        <v>1110</v>
      </c>
    </row>
    <row r="42" customFormat="false" ht="19.5" hidden="false" customHeight="true" outlineLevel="0" collapsed="false">
      <c r="A42" s="137" t="s">
        <v>1111</v>
      </c>
      <c r="B42" s="137" t="s">
        <v>1111</v>
      </c>
      <c r="C42" s="137" t="s">
        <v>1111</v>
      </c>
      <c r="D42" s="137" t="s">
        <v>1111</v>
      </c>
      <c r="E42" s="137" t="s">
        <v>1111</v>
      </c>
      <c r="F42" s="137" t="s">
        <v>1111</v>
      </c>
      <c r="G42" s="137" t="s">
        <v>1111</v>
      </c>
      <c r="H42" s="137" t="s">
        <v>1111</v>
      </c>
      <c r="I42" s="137" t="s">
        <v>1111</v>
      </c>
      <c r="J42" s="137" t="s">
        <v>1111</v>
      </c>
    </row>
    <row r="43" customFormat="false" ht="409.5" hidden="true" customHeight="true" outlineLevel="0" collapsed="false">
      <c r="A43" s="19"/>
      <c r="B43" s="19"/>
      <c r="C43" s="19"/>
      <c r="D43" s="19"/>
      <c r="E43" s="19"/>
      <c r="F43" s="19"/>
      <c r="G43" s="19"/>
      <c r="H43" s="19"/>
      <c r="I43" s="19"/>
      <c r="J43" s="19"/>
    </row>
    <row r="44" customFormat="false" ht="409.5" hidden="true" customHeight="true" outlineLevel="0" collapsed="false">
      <c r="A44" s="19"/>
      <c r="B44" s="19"/>
      <c r="C44" s="19"/>
      <c r="D44" s="19"/>
      <c r="E44" s="19"/>
      <c r="F44" s="19"/>
      <c r="G44" s="19"/>
      <c r="H44" s="19"/>
      <c r="I44" s="19"/>
      <c r="J44"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D15:D38"/>
    <mergeCell ref="A29:A36"/>
    <mergeCell ref="A37:A38"/>
    <mergeCell ref="A39:C39"/>
    <mergeCell ref="D39:J39"/>
    <mergeCell ref="A40:G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7" activeCellId="0" sqref="G27"/>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523</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524</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79.7</v>
      </c>
      <c r="E7" s="36" t="n">
        <f aca="false">D7</f>
        <v>79.7</v>
      </c>
      <c r="F7" s="36" t="n">
        <f aca="false">D7</f>
        <v>79.7</v>
      </c>
      <c r="G7" s="27" t="s">
        <v>46</v>
      </c>
      <c r="H7" s="117" t="n">
        <v>1</v>
      </c>
      <c r="I7" s="36" t="n">
        <v>10</v>
      </c>
      <c r="J7" s="36"/>
    </row>
    <row r="8" customFormat="false" ht="19.5" hidden="false" customHeight="true" outlineLevel="0" collapsed="false">
      <c r="A8" s="21" t="s">
        <v>1119</v>
      </c>
      <c r="B8" s="21" t="s">
        <v>1119</v>
      </c>
      <c r="C8" s="28" t="s">
        <v>1127</v>
      </c>
      <c r="D8" s="36" t="n">
        <f aca="false">D7</f>
        <v>79.7</v>
      </c>
      <c r="E8" s="36" t="n">
        <f aca="false">D7</f>
        <v>79.7</v>
      </c>
      <c r="F8" s="36" t="n">
        <f aca="false">D7</f>
        <v>79.7</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72" hidden="false" customHeight="true" outlineLevel="0" collapsed="false">
      <c r="A12" s="21" t="s">
        <v>1130</v>
      </c>
      <c r="B12" s="47" t="s">
        <v>1525</v>
      </c>
      <c r="C12" s="47"/>
      <c r="D12" s="47"/>
      <c r="E12" s="47"/>
      <c r="F12" s="47" t="s">
        <v>1526</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19.5" hidden="false" customHeight="true" outlineLevel="0" collapsed="false">
      <c r="A16" s="121"/>
      <c r="B16" s="122"/>
      <c r="C16" s="45" t="s">
        <v>1527</v>
      </c>
      <c r="D16" s="124"/>
      <c r="E16" s="154" t="s">
        <v>1528</v>
      </c>
      <c r="F16" s="121" t="s">
        <v>886</v>
      </c>
      <c r="G16" s="133" t="n">
        <v>1670</v>
      </c>
      <c r="H16" s="129" t="n">
        <v>5</v>
      </c>
      <c r="I16" s="129" t="n">
        <v>5</v>
      </c>
      <c r="J16" s="44" t="s">
        <v>870</v>
      </c>
    </row>
    <row r="17" customFormat="false" ht="19.5" hidden="false" customHeight="true" outlineLevel="0" collapsed="false">
      <c r="A17" s="121"/>
      <c r="B17" s="122"/>
      <c r="C17" s="45" t="s">
        <v>1529</v>
      </c>
      <c r="D17" s="124"/>
      <c r="E17" s="154" t="s">
        <v>1530</v>
      </c>
      <c r="F17" s="121" t="s">
        <v>903</v>
      </c>
      <c r="G17" s="133" t="n">
        <v>96</v>
      </c>
      <c r="H17" s="129" t="n">
        <v>5</v>
      </c>
      <c r="I17" s="129" t="n">
        <v>5</v>
      </c>
      <c r="J17" s="44" t="s">
        <v>870</v>
      </c>
    </row>
    <row r="18" customFormat="false" ht="30" hidden="false" customHeight="true" outlineLevel="0" collapsed="false">
      <c r="A18" s="121"/>
      <c r="B18" s="122" t="s">
        <v>964</v>
      </c>
      <c r="C18" s="45"/>
      <c r="D18" s="124"/>
      <c r="E18" s="133"/>
      <c r="F18" s="121"/>
      <c r="G18" s="133"/>
      <c r="H18" s="129"/>
      <c r="I18" s="129"/>
      <c r="J18" s="44"/>
    </row>
    <row r="19" customFormat="false" ht="30" hidden="false" customHeight="true" outlineLevel="0" collapsed="false">
      <c r="A19" s="121"/>
      <c r="B19" s="122"/>
      <c r="C19" s="45" t="s">
        <v>978</v>
      </c>
      <c r="D19" s="124"/>
      <c r="E19" s="153" t="s">
        <v>979</v>
      </c>
      <c r="F19" s="130" t="s">
        <v>967</v>
      </c>
      <c r="G19" s="96" t="n">
        <v>90</v>
      </c>
      <c r="H19" s="129" t="n">
        <v>5</v>
      </c>
      <c r="I19" s="129" t="n">
        <v>5</v>
      </c>
      <c r="J19" s="44" t="s">
        <v>870</v>
      </c>
    </row>
    <row r="20" customFormat="false" ht="30" hidden="false" customHeight="true" outlineLevel="0" collapsed="false">
      <c r="A20" s="121"/>
      <c r="B20" s="122"/>
      <c r="C20" s="45" t="s">
        <v>980</v>
      </c>
      <c r="D20" s="124"/>
      <c r="E20" s="153" t="s">
        <v>979</v>
      </c>
      <c r="F20" s="130" t="s">
        <v>967</v>
      </c>
      <c r="G20" s="96" t="n">
        <v>90</v>
      </c>
      <c r="H20" s="129" t="n">
        <v>5</v>
      </c>
      <c r="I20" s="129" t="n">
        <v>5</v>
      </c>
      <c r="J20" s="44" t="s">
        <v>870</v>
      </c>
    </row>
    <row r="21" customFormat="false" ht="30" hidden="false" customHeight="true" outlineLevel="0" collapsed="false">
      <c r="A21" s="121"/>
      <c r="B21" s="122"/>
      <c r="C21" s="45" t="s">
        <v>981</v>
      </c>
      <c r="D21" s="124"/>
      <c r="E21" s="153" t="s">
        <v>979</v>
      </c>
      <c r="F21" s="130" t="s">
        <v>967</v>
      </c>
      <c r="G21" s="96" t="n">
        <v>90</v>
      </c>
      <c r="H21" s="129" t="n">
        <v>5</v>
      </c>
      <c r="I21" s="129" t="n">
        <v>5</v>
      </c>
      <c r="J21" s="44" t="s">
        <v>870</v>
      </c>
    </row>
    <row r="22" customFormat="false" ht="30" hidden="false" customHeight="true" outlineLevel="0" collapsed="false">
      <c r="A22" s="121"/>
      <c r="B22" s="122"/>
      <c r="C22" s="45" t="s">
        <v>982</v>
      </c>
      <c r="D22" s="124"/>
      <c r="E22" s="153" t="s">
        <v>979</v>
      </c>
      <c r="F22" s="130" t="s">
        <v>967</v>
      </c>
      <c r="G22" s="96" t="n">
        <v>90</v>
      </c>
      <c r="H22" s="129" t="n">
        <v>5</v>
      </c>
      <c r="I22" s="129" t="n">
        <v>5</v>
      </c>
      <c r="J22" s="44" t="s">
        <v>870</v>
      </c>
    </row>
    <row r="23" customFormat="false" ht="30" hidden="false" customHeight="true" outlineLevel="0" collapsed="false">
      <c r="A23" s="121"/>
      <c r="B23" s="122" t="s">
        <v>988</v>
      </c>
      <c r="C23" s="45"/>
      <c r="D23" s="124"/>
      <c r="E23" s="133"/>
      <c r="F23" s="129"/>
      <c r="G23" s="163"/>
      <c r="H23" s="129"/>
      <c r="I23" s="129"/>
      <c r="J23" s="44"/>
    </row>
    <row r="24" customFormat="false" ht="30" hidden="false" customHeight="true" outlineLevel="0" collapsed="false">
      <c r="A24" s="121"/>
      <c r="B24" s="122"/>
      <c r="C24" s="45" t="s">
        <v>1531</v>
      </c>
      <c r="D24" s="124"/>
      <c r="E24" s="153" t="s">
        <v>966</v>
      </c>
      <c r="F24" s="130" t="s">
        <v>967</v>
      </c>
      <c r="G24" s="96" t="n">
        <v>100</v>
      </c>
      <c r="H24" s="129" t="n">
        <v>10</v>
      </c>
      <c r="I24" s="129" t="n">
        <v>10</v>
      </c>
      <c r="J24" s="44" t="s">
        <v>870</v>
      </c>
    </row>
    <row r="25" customFormat="false" ht="19.5" hidden="false" customHeight="true" outlineLevel="0" collapsed="false">
      <c r="A25" s="121"/>
      <c r="B25" s="122" t="s">
        <v>994</v>
      </c>
      <c r="C25" s="44"/>
      <c r="D25" s="124"/>
      <c r="E25" s="129"/>
      <c r="F25" s="127"/>
      <c r="G25" s="129"/>
      <c r="H25" s="129"/>
      <c r="I25" s="129"/>
      <c r="J25" s="45"/>
    </row>
    <row r="26" customFormat="false" ht="44" hidden="false" customHeight="true" outlineLevel="0" collapsed="false">
      <c r="A26" s="121"/>
      <c r="B26" s="122"/>
      <c r="C26" s="45" t="s">
        <v>1532</v>
      </c>
      <c r="D26" s="124"/>
      <c r="E26" s="154" t="s">
        <v>1533</v>
      </c>
      <c r="F26" s="129" t="s">
        <v>1412</v>
      </c>
      <c r="G26" s="153" t="s">
        <v>1534</v>
      </c>
      <c r="H26" s="129" t="n">
        <v>10</v>
      </c>
      <c r="I26" s="129" t="n">
        <v>10</v>
      </c>
      <c r="J26" s="44" t="s">
        <v>870</v>
      </c>
    </row>
    <row r="27" customFormat="false" ht="35" hidden="false" customHeight="true" outlineLevel="0" collapsed="false">
      <c r="A27" s="121" t="s">
        <v>1036</v>
      </c>
      <c r="B27" s="152" t="s">
        <v>1160</v>
      </c>
      <c r="C27" s="45"/>
      <c r="D27" s="124"/>
      <c r="E27" s="45"/>
      <c r="F27" s="129"/>
      <c r="G27" s="45"/>
      <c r="H27" s="129"/>
      <c r="I27" s="129"/>
      <c r="J27" s="44"/>
    </row>
    <row r="28" customFormat="false" ht="46" hidden="false" customHeight="true" outlineLevel="0" collapsed="false">
      <c r="A28" s="121"/>
      <c r="B28" s="152"/>
      <c r="C28" s="45" t="s">
        <v>1535</v>
      </c>
      <c r="D28" s="124"/>
      <c r="E28" s="45" t="s">
        <v>1536</v>
      </c>
      <c r="F28" s="129" t="s">
        <v>1040</v>
      </c>
      <c r="G28" s="45" t="s">
        <v>1537</v>
      </c>
      <c r="H28" s="129" t="n">
        <v>15</v>
      </c>
      <c r="I28" s="129" t="n">
        <v>12</v>
      </c>
      <c r="J28" s="44" t="s">
        <v>870</v>
      </c>
    </row>
    <row r="29" customFormat="false" ht="30" hidden="false" customHeight="true" outlineLevel="0" collapsed="false">
      <c r="A29" s="121"/>
      <c r="B29" s="152" t="s">
        <v>1341</v>
      </c>
      <c r="C29" s="45"/>
      <c r="D29" s="124"/>
      <c r="E29" s="45"/>
      <c r="F29" s="129"/>
      <c r="G29" s="45"/>
      <c r="H29" s="129"/>
      <c r="I29" s="129"/>
      <c r="J29" s="44"/>
    </row>
    <row r="30" customFormat="false" ht="38" hidden="false" customHeight="true" outlineLevel="0" collapsed="false">
      <c r="A30" s="121"/>
      <c r="B30" s="152"/>
      <c r="C30" s="45" t="s">
        <v>1538</v>
      </c>
      <c r="D30" s="124"/>
      <c r="E30" s="45" t="s">
        <v>1539</v>
      </c>
      <c r="F30" s="129" t="s">
        <v>1096</v>
      </c>
      <c r="G30" s="45" t="s">
        <v>1095</v>
      </c>
      <c r="H30" s="129" t="n">
        <v>15</v>
      </c>
      <c r="I30" s="129" t="n">
        <v>13</v>
      </c>
      <c r="J30" s="44" t="s">
        <v>870</v>
      </c>
    </row>
    <row r="31" customFormat="false" ht="25.5" hidden="false" customHeight="true" outlineLevel="0" collapsed="false">
      <c r="A31" s="133" t="s">
        <v>1099</v>
      </c>
      <c r="B31" s="134" t="s">
        <v>1100</v>
      </c>
      <c r="C31" s="44"/>
      <c r="D31" s="124"/>
      <c r="E31" s="127"/>
      <c r="F31" s="127"/>
      <c r="G31" s="127"/>
      <c r="H31" s="127"/>
      <c r="I31" s="127"/>
      <c r="J31" s="45"/>
    </row>
    <row r="32" customFormat="false" ht="25.5" hidden="false" customHeight="true" outlineLevel="0" collapsed="false">
      <c r="A32" s="133"/>
      <c r="B32" s="135"/>
      <c r="C32" s="45" t="s">
        <v>1540</v>
      </c>
      <c r="D32" s="124"/>
      <c r="E32" s="153" t="s">
        <v>972</v>
      </c>
      <c r="F32" s="130" t="s">
        <v>967</v>
      </c>
      <c r="G32" s="96" t="n">
        <v>98</v>
      </c>
      <c r="H32" s="129" t="n">
        <v>10</v>
      </c>
      <c r="I32" s="129" t="n">
        <v>8</v>
      </c>
      <c r="J32" s="44" t="s">
        <v>870</v>
      </c>
    </row>
    <row r="33" customFormat="false" ht="19.5" hidden="false" customHeight="true" outlineLevel="0" collapsed="false">
      <c r="A33" s="25" t="s">
        <v>1140</v>
      </c>
      <c r="B33" s="25" t="s">
        <v>1140</v>
      </c>
      <c r="C33" s="25" t="s">
        <v>1140</v>
      </c>
      <c r="D33" s="28" t="s">
        <v>1141</v>
      </c>
      <c r="E33" s="28"/>
      <c r="F33" s="28"/>
      <c r="G33" s="28"/>
      <c r="H33" s="28"/>
      <c r="I33" s="28"/>
      <c r="J33" s="28"/>
    </row>
    <row r="34" customFormat="false" ht="19.5" hidden="false" customHeight="true" outlineLevel="0" collapsed="false">
      <c r="A34" s="25" t="s">
        <v>1142</v>
      </c>
      <c r="B34" s="25" t="s">
        <v>1142</v>
      </c>
      <c r="C34" s="25" t="s">
        <v>1142</v>
      </c>
      <c r="D34" s="25" t="s">
        <v>1142</v>
      </c>
      <c r="E34" s="25" t="s">
        <v>1142</v>
      </c>
      <c r="F34" s="25" t="s">
        <v>1142</v>
      </c>
      <c r="G34" s="25" t="s">
        <v>1142</v>
      </c>
      <c r="H34" s="164" t="n">
        <v>100</v>
      </c>
      <c r="I34" s="136" t="n">
        <v>93</v>
      </c>
      <c r="J34" s="26" t="s">
        <v>1144</v>
      </c>
    </row>
    <row r="35" customFormat="false" ht="19.5" hidden="false" customHeight="true" outlineLevel="0" collapsed="false">
      <c r="A35" s="17" t="s">
        <v>1110</v>
      </c>
      <c r="B35" s="17" t="s">
        <v>1110</v>
      </c>
      <c r="C35" s="17" t="s">
        <v>1110</v>
      </c>
      <c r="D35" s="17" t="s">
        <v>1110</v>
      </c>
      <c r="E35" s="17" t="s">
        <v>1110</v>
      </c>
      <c r="F35" s="17" t="s">
        <v>1110</v>
      </c>
      <c r="G35" s="17" t="s">
        <v>1110</v>
      </c>
      <c r="H35" s="17" t="s">
        <v>1110</v>
      </c>
      <c r="I35" s="17" t="s">
        <v>1110</v>
      </c>
      <c r="J35" s="17" t="s">
        <v>1110</v>
      </c>
    </row>
    <row r="36" customFormat="false" ht="19.5" hidden="false" customHeight="true" outlineLevel="0" collapsed="false">
      <c r="A36" s="137" t="s">
        <v>1111</v>
      </c>
      <c r="B36" s="137" t="s">
        <v>1111</v>
      </c>
      <c r="C36" s="137" t="s">
        <v>1111</v>
      </c>
      <c r="D36" s="137" t="s">
        <v>1111</v>
      </c>
      <c r="E36" s="137" t="s">
        <v>1111</v>
      </c>
      <c r="F36" s="137" t="s">
        <v>1111</v>
      </c>
      <c r="G36" s="137" t="s">
        <v>1111</v>
      </c>
      <c r="H36" s="137" t="s">
        <v>1111</v>
      </c>
      <c r="I36" s="137" t="s">
        <v>1111</v>
      </c>
      <c r="J36" s="137" t="s">
        <v>1111</v>
      </c>
    </row>
    <row r="37" customFormat="false" ht="409.5" hidden="true" customHeight="true" outlineLevel="0" collapsed="false">
      <c r="A37" s="19"/>
      <c r="B37" s="19"/>
      <c r="C37" s="19"/>
      <c r="D37" s="19"/>
      <c r="E37" s="19"/>
      <c r="F37" s="19"/>
      <c r="G37" s="19"/>
      <c r="H37" s="19"/>
      <c r="I37" s="19"/>
      <c r="J37" s="19"/>
    </row>
    <row r="38" customFormat="false" ht="409.5" hidden="true" customHeight="true" outlineLevel="0" collapsed="false">
      <c r="A38" s="19"/>
      <c r="B38" s="19"/>
      <c r="C38" s="19"/>
      <c r="D38" s="19"/>
      <c r="E38" s="19"/>
      <c r="F38" s="19"/>
      <c r="G38" s="19"/>
      <c r="H38" s="19"/>
      <c r="I38" s="19"/>
      <c r="J38"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D15:D32"/>
    <mergeCell ref="A27:A30"/>
    <mergeCell ref="A31:A32"/>
    <mergeCell ref="A33:C33"/>
    <mergeCell ref="D33:J33"/>
    <mergeCell ref="A34:G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541</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524</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51.35</v>
      </c>
      <c r="E7" s="36" t="n">
        <f aca="false">D7</f>
        <v>51.35</v>
      </c>
      <c r="F7" s="36" t="n">
        <f aca="false">D7</f>
        <v>51.35</v>
      </c>
      <c r="G7" s="27" t="s">
        <v>46</v>
      </c>
      <c r="H7" s="117" t="n">
        <v>1</v>
      </c>
      <c r="I7" s="36" t="n">
        <v>10</v>
      </c>
      <c r="J7" s="36"/>
    </row>
    <row r="8" customFormat="false" ht="19.5" hidden="false" customHeight="true" outlineLevel="0" collapsed="false">
      <c r="A8" s="21" t="s">
        <v>1119</v>
      </c>
      <c r="B8" s="21" t="s">
        <v>1119</v>
      </c>
      <c r="C8" s="28" t="s">
        <v>1127</v>
      </c>
      <c r="D8" s="36" t="n">
        <f aca="false">D7</f>
        <v>51.35</v>
      </c>
      <c r="E8" s="36" t="n">
        <f aca="false">D7</f>
        <v>51.35</v>
      </c>
      <c r="F8" s="36" t="n">
        <f aca="false">D7</f>
        <v>51.35</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72" hidden="false" customHeight="true" outlineLevel="0" collapsed="false">
      <c r="A12" s="21" t="s">
        <v>1130</v>
      </c>
      <c r="B12" s="47" t="s">
        <v>1542</v>
      </c>
      <c r="C12" s="47"/>
      <c r="D12" s="47"/>
      <c r="E12" s="47"/>
      <c r="F12" s="47" t="s">
        <v>1543</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33" hidden="false" customHeight="true" outlineLevel="0" collapsed="false">
      <c r="A16" s="121"/>
      <c r="B16" s="122"/>
      <c r="C16" s="45" t="s">
        <v>1544</v>
      </c>
      <c r="D16" s="124"/>
      <c r="E16" s="160" t="s">
        <v>1545</v>
      </c>
      <c r="F16" s="121" t="s">
        <v>886</v>
      </c>
      <c r="G16" s="96" t="n">
        <v>35</v>
      </c>
      <c r="H16" s="129" t="n">
        <v>10</v>
      </c>
      <c r="I16" s="129" t="n">
        <v>10</v>
      </c>
      <c r="J16" s="44" t="s">
        <v>870</v>
      </c>
    </row>
    <row r="17" customFormat="false" ht="28" hidden="false" customHeight="true" outlineLevel="0" collapsed="false">
      <c r="A17" s="121"/>
      <c r="B17" s="122"/>
      <c r="C17" s="45" t="s">
        <v>1546</v>
      </c>
      <c r="D17" s="124"/>
      <c r="E17" s="153" t="s">
        <v>1547</v>
      </c>
      <c r="F17" s="121" t="s">
        <v>886</v>
      </c>
      <c r="G17" s="96" t="n">
        <v>41</v>
      </c>
      <c r="H17" s="129" t="n">
        <v>10</v>
      </c>
      <c r="I17" s="129" t="n">
        <v>10</v>
      </c>
      <c r="J17" s="44" t="s">
        <v>870</v>
      </c>
    </row>
    <row r="18" customFormat="false" ht="26" hidden="false" customHeight="true" outlineLevel="0" collapsed="false">
      <c r="A18" s="121"/>
      <c r="B18" s="122"/>
      <c r="C18" s="45" t="s">
        <v>1548</v>
      </c>
      <c r="D18" s="124"/>
      <c r="E18" s="153" t="s">
        <v>1549</v>
      </c>
      <c r="F18" s="121" t="s">
        <v>869</v>
      </c>
      <c r="G18" s="96" t="n">
        <v>3</v>
      </c>
      <c r="H18" s="129" t="n">
        <v>10</v>
      </c>
      <c r="I18" s="129" t="n">
        <v>10</v>
      </c>
      <c r="J18" s="44" t="s">
        <v>870</v>
      </c>
    </row>
    <row r="19" customFormat="false" ht="30" hidden="false" customHeight="true" outlineLevel="0" collapsed="false">
      <c r="A19" s="121"/>
      <c r="B19" s="122" t="s">
        <v>964</v>
      </c>
      <c r="C19" s="45"/>
      <c r="D19" s="124"/>
      <c r="E19" s="133"/>
      <c r="F19" s="162"/>
      <c r="G19" s="133"/>
      <c r="H19" s="129"/>
      <c r="I19" s="129"/>
      <c r="J19" s="44"/>
    </row>
    <row r="20" customFormat="false" ht="30" hidden="false" customHeight="true" outlineLevel="0" collapsed="false">
      <c r="A20" s="121"/>
      <c r="B20" s="122"/>
      <c r="C20" s="45" t="s">
        <v>1550</v>
      </c>
      <c r="D20" s="124"/>
      <c r="E20" s="153" t="s">
        <v>966</v>
      </c>
      <c r="F20" s="130" t="s">
        <v>967</v>
      </c>
      <c r="G20" s="96" t="n">
        <v>100</v>
      </c>
      <c r="H20" s="129" t="n">
        <v>10</v>
      </c>
      <c r="I20" s="129" t="n">
        <v>10</v>
      </c>
      <c r="J20" s="44" t="s">
        <v>870</v>
      </c>
    </row>
    <row r="21" customFormat="false" ht="30" hidden="false" customHeight="true" outlineLevel="0" collapsed="false">
      <c r="A21" s="121"/>
      <c r="B21" s="122" t="s">
        <v>988</v>
      </c>
      <c r="C21" s="45"/>
      <c r="D21" s="124"/>
      <c r="E21" s="133"/>
      <c r="F21" s="129"/>
      <c r="G21" s="163"/>
      <c r="H21" s="129"/>
      <c r="I21" s="129"/>
      <c r="J21" s="44"/>
    </row>
    <row r="22" customFormat="false" ht="30" hidden="false" customHeight="true" outlineLevel="0" collapsed="false">
      <c r="A22" s="121"/>
      <c r="B22" s="122"/>
      <c r="C22" s="45" t="s">
        <v>1551</v>
      </c>
      <c r="D22" s="124"/>
      <c r="E22" s="153" t="s">
        <v>966</v>
      </c>
      <c r="F22" s="130" t="s">
        <v>967</v>
      </c>
      <c r="G22" s="96" t="n">
        <v>100</v>
      </c>
      <c r="H22" s="129" t="n">
        <v>10</v>
      </c>
      <c r="I22" s="129" t="n">
        <v>10</v>
      </c>
      <c r="J22" s="44" t="s">
        <v>870</v>
      </c>
    </row>
    <row r="23" customFormat="false" ht="30" hidden="false" customHeight="true" outlineLevel="0" collapsed="false">
      <c r="A23" s="121" t="s">
        <v>1036</v>
      </c>
      <c r="B23" s="152" t="s">
        <v>1341</v>
      </c>
      <c r="C23" s="45"/>
      <c r="D23" s="124"/>
      <c r="E23" s="45"/>
      <c r="F23" s="129"/>
      <c r="G23" s="45"/>
      <c r="H23" s="129"/>
      <c r="I23" s="129"/>
      <c r="J23" s="44"/>
    </row>
    <row r="24" customFormat="false" ht="38" hidden="false" customHeight="true" outlineLevel="0" collapsed="false">
      <c r="A24" s="121"/>
      <c r="B24" s="152"/>
      <c r="C24" s="45" t="s">
        <v>1552</v>
      </c>
      <c r="D24" s="124"/>
      <c r="E24" s="45" t="s">
        <v>1553</v>
      </c>
      <c r="F24" s="129" t="s">
        <v>1096</v>
      </c>
      <c r="G24" s="45" t="s">
        <v>1554</v>
      </c>
      <c r="H24" s="129" t="n">
        <v>30</v>
      </c>
      <c r="I24" s="129" t="n">
        <v>26</v>
      </c>
      <c r="J24" s="44" t="s">
        <v>870</v>
      </c>
    </row>
    <row r="25" customFormat="false" ht="25.5" hidden="false" customHeight="true" outlineLevel="0" collapsed="false">
      <c r="A25" s="133" t="s">
        <v>1099</v>
      </c>
      <c r="B25" s="134" t="s">
        <v>1100</v>
      </c>
      <c r="C25" s="44"/>
      <c r="D25" s="124"/>
      <c r="E25" s="127"/>
      <c r="F25" s="127"/>
      <c r="G25" s="127"/>
      <c r="H25" s="127"/>
      <c r="I25" s="127"/>
      <c r="J25" s="45"/>
    </row>
    <row r="26" customFormat="false" ht="25.5" hidden="false" customHeight="true" outlineLevel="0" collapsed="false">
      <c r="A26" s="133"/>
      <c r="B26" s="135"/>
      <c r="C26" s="45" t="s">
        <v>1540</v>
      </c>
      <c r="D26" s="124"/>
      <c r="E26" s="153" t="s">
        <v>972</v>
      </c>
      <c r="F26" s="130" t="s">
        <v>967</v>
      </c>
      <c r="G26" s="96" t="n">
        <v>98</v>
      </c>
      <c r="H26" s="129" t="n">
        <v>10</v>
      </c>
      <c r="I26" s="129" t="n">
        <v>7</v>
      </c>
      <c r="J26" s="44" t="s">
        <v>870</v>
      </c>
    </row>
    <row r="27" customFormat="false" ht="19.5" hidden="false" customHeight="true" outlineLevel="0" collapsed="false">
      <c r="A27" s="25" t="s">
        <v>1140</v>
      </c>
      <c r="B27" s="25" t="s">
        <v>1140</v>
      </c>
      <c r="C27" s="25" t="s">
        <v>1140</v>
      </c>
      <c r="D27" s="28" t="s">
        <v>1141</v>
      </c>
      <c r="E27" s="28"/>
      <c r="F27" s="28"/>
      <c r="G27" s="28"/>
      <c r="H27" s="28"/>
      <c r="I27" s="28"/>
      <c r="J27" s="28"/>
    </row>
    <row r="28" customFormat="false" ht="19.5" hidden="false" customHeight="true" outlineLevel="0" collapsed="false">
      <c r="A28" s="25" t="s">
        <v>1142</v>
      </c>
      <c r="B28" s="25" t="s">
        <v>1142</v>
      </c>
      <c r="C28" s="25" t="s">
        <v>1142</v>
      </c>
      <c r="D28" s="25" t="s">
        <v>1142</v>
      </c>
      <c r="E28" s="25" t="s">
        <v>1142</v>
      </c>
      <c r="F28" s="25" t="s">
        <v>1142</v>
      </c>
      <c r="G28" s="25" t="s">
        <v>1142</v>
      </c>
      <c r="H28" s="164" t="n">
        <v>100</v>
      </c>
      <c r="I28" s="136" t="n">
        <v>93</v>
      </c>
      <c r="J28" s="26" t="s">
        <v>1144</v>
      </c>
    </row>
    <row r="29" customFormat="false" ht="19.5" hidden="false" customHeight="true" outlineLevel="0" collapsed="false">
      <c r="A29" s="17" t="s">
        <v>1110</v>
      </c>
      <c r="B29" s="17" t="s">
        <v>1110</v>
      </c>
      <c r="C29" s="17" t="s">
        <v>1110</v>
      </c>
      <c r="D29" s="17" t="s">
        <v>1110</v>
      </c>
      <c r="E29" s="17" t="s">
        <v>1110</v>
      </c>
      <c r="F29" s="17" t="s">
        <v>1110</v>
      </c>
      <c r="G29" s="17" t="s">
        <v>1110</v>
      </c>
      <c r="H29" s="17" t="s">
        <v>1110</v>
      </c>
      <c r="I29" s="17" t="s">
        <v>1110</v>
      </c>
      <c r="J29" s="17" t="s">
        <v>1110</v>
      </c>
    </row>
    <row r="30" customFormat="false" ht="19.5" hidden="false" customHeight="true" outlineLevel="0" collapsed="false">
      <c r="A30" s="137" t="s">
        <v>1111</v>
      </c>
      <c r="B30" s="137" t="s">
        <v>1111</v>
      </c>
      <c r="C30" s="137" t="s">
        <v>1111</v>
      </c>
      <c r="D30" s="137" t="s">
        <v>1111</v>
      </c>
      <c r="E30" s="137" t="s">
        <v>1111</v>
      </c>
      <c r="F30" s="137" t="s">
        <v>1111</v>
      </c>
      <c r="G30" s="137" t="s">
        <v>1111</v>
      </c>
      <c r="H30" s="137" t="s">
        <v>1111</v>
      </c>
      <c r="I30" s="137" t="s">
        <v>1111</v>
      </c>
      <c r="J30" s="137" t="s">
        <v>1111</v>
      </c>
    </row>
    <row r="31" customFormat="false" ht="409.5" hidden="true" customHeight="true" outlineLevel="0" collapsed="false">
      <c r="A31" s="19"/>
      <c r="B31" s="19"/>
      <c r="C31" s="19"/>
      <c r="D31" s="19"/>
      <c r="E31" s="19"/>
      <c r="F31" s="19"/>
      <c r="G31" s="19"/>
      <c r="H31" s="19"/>
      <c r="I31" s="19"/>
      <c r="J31" s="19"/>
    </row>
    <row r="32" customFormat="false" ht="409.5" hidden="true" customHeight="true" outlineLevel="0" collapsed="false">
      <c r="A32" s="19"/>
      <c r="B32" s="19"/>
      <c r="C32" s="19"/>
      <c r="D32" s="19"/>
      <c r="E32" s="19"/>
      <c r="F32" s="19"/>
      <c r="G32" s="19"/>
      <c r="H32" s="19"/>
      <c r="I32" s="19"/>
      <c r="J32"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26"/>
    <mergeCell ref="A23:A24"/>
    <mergeCell ref="A25:A26"/>
    <mergeCell ref="A27:C27"/>
    <mergeCell ref="D27:J27"/>
    <mergeCell ref="A28:G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09375" defaultRowHeight="12.75" zeroHeight="false" outlineLevelRow="0" outlineLevelCol="0"/>
  <cols>
    <col collapsed="false" customWidth="true" hidden="false" outlineLevel="0" max="1" min="1" style="0" width="32.63"/>
    <col collapsed="false" customWidth="true" hidden="false" outlineLevel="0" max="2" min="2" style="0" width="5.4"/>
    <col collapsed="false" customWidth="true" hidden="false" outlineLevel="0" max="3" min="3" style="0" width="21.37"/>
    <col collapsed="false" customWidth="true" hidden="false" outlineLevel="0" max="4" min="4" style="0" width="34.77"/>
    <col collapsed="false" customWidth="true" hidden="false" outlineLevel="0" max="5" min="5" style="0" width="5.4"/>
    <col collapsed="false" customWidth="true" hidden="false" outlineLevel="0" max="9" min="6" style="0" width="21.37"/>
  </cols>
  <sheetData>
    <row r="1" customFormat="false" ht="27.75" hidden="false" customHeight="true" outlineLevel="0" collapsed="false">
      <c r="A1" s="1"/>
      <c r="B1" s="2"/>
      <c r="C1" s="2"/>
      <c r="D1" s="2"/>
      <c r="E1" s="3" t="s">
        <v>50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510</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511</v>
      </c>
      <c r="B10" s="25" t="s">
        <v>511</v>
      </c>
      <c r="C10" s="25" t="s">
        <v>511</v>
      </c>
      <c r="D10" s="26" t="s">
        <v>512</v>
      </c>
      <c r="E10" s="26" t="s">
        <v>512</v>
      </c>
      <c r="F10" s="26" t="s">
        <v>512</v>
      </c>
      <c r="G10" s="26" t="s">
        <v>512</v>
      </c>
      <c r="H10" s="26" t="s">
        <v>512</v>
      </c>
      <c r="I10" s="26" t="s">
        <v>512</v>
      </c>
    </row>
    <row r="11" customFormat="false" ht="19.5" hidden="false" customHeight="true" outlineLevel="0" collapsed="false">
      <c r="A11" s="21" t="s">
        <v>513</v>
      </c>
      <c r="B11" s="20" t="s">
        <v>7</v>
      </c>
      <c r="C11" s="20" t="s">
        <v>514</v>
      </c>
      <c r="D11" s="20" t="s">
        <v>515</v>
      </c>
      <c r="E11" s="20" t="s">
        <v>7</v>
      </c>
      <c r="F11" s="26" t="s">
        <v>128</v>
      </c>
      <c r="G11" s="20" t="s">
        <v>516</v>
      </c>
      <c r="H11" s="20" t="s">
        <v>517</v>
      </c>
      <c r="I11" s="20" t="s">
        <v>518</v>
      </c>
    </row>
    <row r="12" customFormat="false" ht="19.5" hidden="false" customHeight="true" outlineLevel="0" collapsed="false">
      <c r="A12" s="21" t="s">
        <v>513</v>
      </c>
      <c r="B12" s="20" t="s">
        <v>7</v>
      </c>
      <c r="C12" s="20" t="s">
        <v>514</v>
      </c>
      <c r="D12" s="20" t="s">
        <v>515</v>
      </c>
      <c r="E12" s="20" t="s">
        <v>7</v>
      </c>
      <c r="F12" s="26" t="s">
        <v>128</v>
      </c>
      <c r="G12" s="20" t="s">
        <v>516</v>
      </c>
      <c r="H12" s="20" t="s">
        <v>517</v>
      </c>
      <c r="I12" s="20" t="s">
        <v>518</v>
      </c>
    </row>
    <row r="13" customFormat="false" ht="19.5" hidden="false" customHeight="true" outlineLevel="0" collapsed="false">
      <c r="A13" s="25" t="s">
        <v>519</v>
      </c>
      <c r="B13" s="27"/>
      <c r="C13" s="27" t="s">
        <v>11</v>
      </c>
      <c r="D13" s="26" t="s">
        <v>519</v>
      </c>
      <c r="E13" s="26"/>
      <c r="F13" s="27" t="s">
        <v>12</v>
      </c>
      <c r="G13" s="27" t="s">
        <v>20</v>
      </c>
      <c r="H13" s="27" t="s">
        <v>24</v>
      </c>
      <c r="I13" s="27" t="s">
        <v>28</v>
      </c>
    </row>
    <row r="14" customFormat="false" ht="19.5" hidden="false" customHeight="true" outlineLevel="0" collapsed="false">
      <c r="A14" s="17" t="s">
        <v>520</v>
      </c>
      <c r="B14" s="27" t="s">
        <v>11</v>
      </c>
      <c r="C14" s="15" t="n">
        <v>181472655.12</v>
      </c>
      <c r="D14" s="16" t="s">
        <v>14</v>
      </c>
      <c r="E14" s="27" t="s">
        <v>22</v>
      </c>
      <c r="F14" s="15" t="n">
        <v>25940898.72</v>
      </c>
      <c r="G14" s="15" t="n">
        <v>25940898.72</v>
      </c>
      <c r="H14" s="15"/>
      <c r="I14" s="15"/>
    </row>
    <row r="15" customFormat="false" ht="19.5" hidden="false" customHeight="true" outlineLevel="0" collapsed="false">
      <c r="A15" s="17" t="s">
        <v>521</v>
      </c>
      <c r="B15" s="27" t="s">
        <v>12</v>
      </c>
      <c r="C15" s="15" t="n">
        <v>598897446.01</v>
      </c>
      <c r="D15" s="16" t="s">
        <v>17</v>
      </c>
      <c r="E15" s="27" t="s">
        <v>26</v>
      </c>
      <c r="F15" s="15"/>
      <c r="G15" s="15"/>
      <c r="H15" s="15"/>
      <c r="I15" s="15"/>
    </row>
    <row r="16" customFormat="false" ht="19.5" hidden="false" customHeight="true" outlineLevel="0" collapsed="false">
      <c r="A16" s="17" t="s">
        <v>522</v>
      </c>
      <c r="B16" s="27" t="s">
        <v>20</v>
      </c>
      <c r="C16" s="15" t="n">
        <v>35800</v>
      </c>
      <c r="D16" s="16" t="s">
        <v>21</v>
      </c>
      <c r="E16" s="27" t="s">
        <v>30</v>
      </c>
      <c r="F16" s="15" t="n">
        <v>54457</v>
      </c>
      <c r="G16" s="15" t="n">
        <v>54457</v>
      </c>
      <c r="H16" s="15"/>
      <c r="I16" s="15"/>
    </row>
    <row r="17" customFormat="false" ht="19.5" hidden="false" customHeight="true" outlineLevel="0" collapsed="false">
      <c r="A17" s="17"/>
      <c r="B17" s="27" t="s">
        <v>24</v>
      </c>
      <c r="C17" s="18"/>
      <c r="D17" s="16" t="s">
        <v>25</v>
      </c>
      <c r="E17" s="27" t="s">
        <v>34</v>
      </c>
      <c r="F17" s="15" t="n">
        <v>1307076.2</v>
      </c>
      <c r="G17" s="15" t="n">
        <v>1307076.2</v>
      </c>
      <c r="H17" s="15"/>
      <c r="I17" s="15"/>
    </row>
    <row r="18" customFormat="false" ht="19.5" hidden="false" customHeight="true" outlineLevel="0" collapsed="false">
      <c r="A18" s="17"/>
      <c r="B18" s="27" t="s">
        <v>28</v>
      </c>
      <c r="C18" s="18"/>
      <c r="D18" s="16" t="s">
        <v>29</v>
      </c>
      <c r="E18" s="27" t="s">
        <v>38</v>
      </c>
      <c r="F18" s="15" t="n">
        <v>156000</v>
      </c>
      <c r="G18" s="15" t="n">
        <v>156000</v>
      </c>
      <c r="H18" s="15"/>
      <c r="I18" s="15"/>
    </row>
    <row r="19" customFormat="false" ht="19.5" hidden="false" customHeight="true" outlineLevel="0" collapsed="false">
      <c r="A19" s="17"/>
      <c r="B19" s="27" t="s">
        <v>32</v>
      </c>
      <c r="C19" s="18"/>
      <c r="D19" s="16" t="s">
        <v>33</v>
      </c>
      <c r="E19" s="27" t="s">
        <v>42</v>
      </c>
      <c r="F19" s="15" t="n">
        <v>36290</v>
      </c>
      <c r="G19" s="15" t="n">
        <v>36290</v>
      </c>
      <c r="H19" s="15"/>
      <c r="I19" s="15"/>
    </row>
    <row r="20" customFormat="false" ht="19.5" hidden="false" customHeight="true" outlineLevel="0" collapsed="false">
      <c r="A20" s="17"/>
      <c r="B20" s="27" t="s">
        <v>36</v>
      </c>
      <c r="C20" s="18"/>
      <c r="D20" s="16" t="s">
        <v>37</v>
      </c>
      <c r="E20" s="27" t="s">
        <v>45</v>
      </c>
      <c r="F20" s="15" t="n">
        <v>2792817.75</v>
      </c>
      <c r="G20" s="15" t="n">
        <v>2792817.75</v>
      </c>
      <c r="H20" s="15"/>
      <c r="I20" s="15"/>
    </row>
    <row r="21" customFormat="false" ht="19.5" hidden="false" customHeight="true" outlineLevel="0" collapsed="false">
      <c r="A21" s="17"/>
      <c r="B21" s="27" t="s">
        <v>40</v>
      </c>
      <c r="C21" s="18"/>
      <c r="D21" s="16" t="s">
        <v>41</v>
      </c>
      <c r="E21" s="27" t="s">
        <v>48</v>
      </c>
      <c r="F21" s="15" t="n">
        <v>16511999.64</v>
      </c>
      <c r="G21" s="15" t="n">
        <v>16501199.64</v>
      </c>
      <c r="H21" s="15" t="n">
        <v>10800</v>
      </c>
      <c r="I21" s="15"/>
    </row>
    <row r="22" customFormat="false" ht="19.5" hidden="false" customHeight="true" outlineLevel="0" collapsed="false">
      <c r="A22" s="17"/>
      <c r="B22" s="27" t="s">
        <v>43</v>
      </c>
      <c r="C22" s="18"/>
      <c r="D22" s="16" t="s">
        <v>44</v>
      </c>
      <c r="E22" s="27" t="s">
        <v>51</v>
      </c>
      <c r="F22" s="15" t="n">
        <v>8072860.63</v>
      </c>
      <c r="G22" s="15" t="n">
        <v>8072860.63</v>
      </c>
      <c r="H22" s="15"/>
      <c r="I22" s="15"/>
    </row>
    <row r="23" customFormat="false" ht="19.5" hidden="false" customHeight="true" outlineLevel="0" collapsed="false">
      <c r="A23" s="17"/>
      <c r="B23" s="27" t="s">
        <v>46</v>
      </c>
      <c r="C23" s="18"/>
      <c r="D23" s="16" t="s">
        <v>47</v>
      </c>
      <c r="E23" s="27" t="s">
        <v>54</v>
      </c>
      <c r="F23" s="15" t="n">
        <v>1200000</v>
      </c>
      <c r="G23" s="15" t="n">
        <v>1200000</v>
      </c>
      <c r="H23" s="15"/>
      <c r="I23" s="15"/>
    </row>
    <row r="24" customFormat="false" ht="19.5" hidden="false" customHeight="true" outlineLevel="0" collapsed="false">
      <c r="A24" s="17"/>
      <c r="B24" s="27" t="s">
        <v>49</v>
      </c>
      <c r="C24" s="18"/>
      <c r="D24" s="16" t="s">
        <v>50</v>
      </c>
      <c r="E24" s="27" t="s">
        <v>57</v>
      </c>
      <c r="F24" s="15" t="n">
        <v>425851837.26</v>
      </c>
      <c r="G24" s="15" t="n">
        <v>91106977.79</v>
      </c>
      <c r="H24" s="15" t="n">
        <v>334744859.47</v>
      </c>
      <c r="I24" s="15"/>
    </row>
    <row r="25" customFormat="false" ht="19.5" hidden="false" customHeight="true" outlineLevel="0" collapsed="false">
      <c r="A25" s="17"/>
      <c r="B25" s="27" t="s">
        <v>52</v>
      </c>
      <c r="C25" s="18"/>
      <c r="D25" s="16" t="s">
        <v>53</v>
      </c>
      <c r="E25" s="27" t="s">
        <v>60</v>
      </c>
      <c r="F25" s="15" t="n">
        <v>29999214.49</v>
      </c>
      <c r="G25" s="15" t="n">
        <v>29999214.49</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t="n">
        <v>84210</v>
      </c>
      <c r="G28" s="15" t="n">
        <v>84210</v>
      </c>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t="n">
        <v>644031.8</v>
      </c>
      <c r="G31" s="15" t="n">
        <v>644031.8</v>
      </c>
      <c r="H31" s="15"/>
      <c r="I31" s="15"/>
    </row>
    <row r="32" customFormat="false" ht="19.5" hidden="false" customHeight="true" outlineLevel="0" collapsed="false">
      <c r="A32" s="17"/>
      <c r="B32" s="27" t="s">
        <v>73</v>
      </c>
      <c r="C32" s="18"/>
      <c r="D32" s="16" t="s">
        <v>74</v>
      </c>
      <c r="E32" s="27" t="s">
        <v>81</v>
      </c>
      <c r="F32" s="15" t="n">
        <v>1230288</v>
      </c>
      <c r="G32" s="15" t="n">
        <v>1230288</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t="n">
        <v>35800</v>
      </c>
      <c r="G34" s="15"/>
      <c r="H34" s="15"/>
      <c r="I34" s="15" t="n">
        <v>35800</v>
      </c>
    </row>
    <row r="35" customFormat="false" ht="19.5" hidden="false" customHeight="true" outlineLevel="0" collapsed="false">
      <c r="A35" s="17"/>
      <c r="B35" s="27" t="s">
        <v>82</v>
      </c>
      <c r="C35" s="18"/>
      <c r="D35" s="16" t="s">
        <v>83</v>
      </c>
      <c r="E35" s="27" t="s">
        <v>90</v>
      </c>
      <c r="F35" s="15" t="n">
        <v>2314334.86</v>
      </c>
      <c r="G35" s="15" t="n">
        <v>2314334.86</v>
      </c>
      <c r="H35" s="15"/>
      <c r="I35" s="15"/>
    </row>
    <row r="36" customFormat="false" ht="19.5" hidden="false" customHeight="true" outlineLevel="0" collapsed="false">
      <c r="A36" s="17"/>
      <c r="B36" s="27" t="s">
        <v>85</v>
      </c>
      <c r="C36" s="18"/>
      <c r="D36" s="16" t="s">
        <v>86</v>
      </c>
      <c r="E36" s="27" t="s">
        <v>93</v>
      </c>
      <c r="F36" s="15" t="n">
        <v>3503616.32</v>
      </c>
      <c r="G36" s="15"/>
      <c r="H36" s="15" t="n">
        <v>3503616.32</v>
      </c>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780405901.13</v>
      </c>
      <c r="D40" s="26" t="s">
        <v>99</v>
      </c>
      <c r="E40" s="27" t="s">
        <v>108</v>
      </c>
      <c r="F40" s="15" t="n">
        <v>519735732.67</v>
      </c>
      <c r="G40" s="15" t="n">
        <v>181440656.88</v>
      </c>
      <c r="H40" s="15" t="n">
        <v>338259275.79</v>
      </c>
      <c r="I40" s="15" t="n">
        <v>35800</v>
      </c>
    </row>
    <row r="41" customFormat="false" ht="19.5" hidden="false" customHeight="true" outlineLevel="0" collapsed="false">
      <c r="A41" s="17" t="s">
        <v>523</v>
      </c>
      <c r="B41" s="27" t="s">
        <v>102</v>
      </c>
      <c r="C41" s="15" t="n">
        <v>12534882.35</v>
      </c>
      <c r="D41" s="28" t="s">
        <v>524</v>
      </c>
      <c r="E41" s="27" t="s">
        <v>111</v>
      </c>
      <c r="F41" s="15" t="n">
        <v>273205050.81</v>
      </c>
      <c r="G41" s="15" t="n">
        <v>31998.24</v>
      </c>
      <c r="H41" s="15" t="n">
        <v>273173052.57</v>
      </c>
      <c r="I41" s="15"/>
    </row>
    <row r="42" customFormat="false" ht="19.5" hidden="false" customHeight="true" outlineLevel="0" collapsed="false">
      <c r="A42" s="17" t="s">
        <v>520</v>
      </c>
      <c r="B42" s="27" t="s">
        <v>106</v>
      </c>
      <c r="C42" s="15"/>
      <c r="D42" s="28"/>
      <c r="E42" s="27" t="s">
        <v>525</v>
      </c>
      <c r="F42" s="18"/>
      <c r="G42" s="18"/>
      <c r="H42" s="18"/>
      <c r="I42" s="18"/>
    </row>
    <row r="43" customFormat="false" ht="19.5" hidden="false" customHeight="true" outlineLevel="0" collapsed="false">
      <c r="A43" s="17" t="s">
        <v>521</v>
      </c>
      <c r="B43" s="27" t="s">
        <v>110</v>
      </c>
      <c r="C43" s="15" t="n">
        <v>12534882.35</v>
      </c>
      <c r="D43" s="26"/>
      <c r="E43" s="27" t="s">
        <v>526</v>
      </c>
      <c r="F43" s="18"/>
      <c r="G43" s="18"/>
      <c r="H43" s="18"/>
      <c r="I43" s="18"/>
    </row>
    <row r="44" customFormat="false" ht="19.5" hidden="false" customHeight="true" outlineLevel="0" collapsed="false">
      <c r="A44" s="17" t="s">
        <v>522</v>
      </c>
      <c r="B44" s="27" t="s">
        <v>15</v>
      </c>
      <c r="C44" s="15"/>
      <c r="D44" s="28"/>
      <c r="E44" s="27" t="s">
        <v>527</v>
      </c>
      <c r="F44" s="18"/>
      <c r="G44" s="18"/>
      <c r="H44" s="18"/>
      <c r="I44" s="18"/>
    </row>
    <row r="45" customFormat="false" ht="19.5" hidden="false" customHeight="true" outlineLevel="0" collapsed="false">
      <c r="A45" s="25" t="s">
        <v>109</v>
      </c>
      <c r="B45" s="27" t="s">
        <v>18</v>
      </c>
      <c r="C45" s="15" t="n">
        <v>792940783.48</v>
      </c>
      <c r="D45" s="26" t="s">
        <v>109</v>
      </c>
      <c r="E45" s="27" t="s">
        <v>528</v>
      </c>
      <c r="F45" s="15" t="n">
        <v>792940783.48</v>
      </c>
      <c r="G45" s="15" t="n">
        <v>181472655.12</v>
      </c>
      <c r="H45" s="15" t="n">
        <v>611432328.36</v>
      </c>
      <c r="I45" s="15" t="n">
        <v>35800</v>
      </c>
    </row>
    <row r="46" customFormat="false" ht="19.5" hidden="false" customHeight="true" outlineLevel="0" collapsed="false">
      <c r="A46" s="17" t="s">
        <v>529</v>
      </c>
      <c r="B46" s="17" t="s">
        <v>529</v>
      </c>
      <c r="C46" s="17" t="s">
        <v>529</v>
      </c>
      <c r="D46" s="17" t="s">
        <v>529</v>
      </c>
      <c r="E46" s="17" t="s">
        <v>529</v>
      </c>
      <c r="F46" s="17" t="s">
        <v>529</v>
      </c>
      <c r="G46" s="17" t="s">
        <v>529</v>
      </c>
      <c r="H46" s="17" t="s">
        <v>529</v>
      </c>
      <c r="I46" s="17" t="s">
        <v>529</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555</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556</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56.11</v>
      </c>
      <c r="E7" s="36" t="n">
        <f aca="false">D7</f>
        <v>56.11</v>
      </c>
      <c r="F7" s="36" t="n">
        <f aca="false">D7</f>
        <v>56.11</v>
      </c>
      <c r="G7" s="27" t="s">
        <v>46</v>
      </c>
      <c r="H7" s="117" t="n">
        <v>1</v>
      </c>
      <c r="I7" s="36" t="n">
        <v>10</v>
      </c>
      <c r="J7" s="36"/>
    </row>
    <row r="8" customFormat="false" ht="19.5" hidden="false" customHeight="true" outlineLevel="0" collapsed="false">
      <c r="A8" s="21" t="s">
        <v>1119</v>
      </c>
      <c r="B8" s="21" t="s">
        <v>1119</v>
      </c>
      <c r="C8" s="28" t="s">
        <v>1127</v>
      </c>
      <c r="D8" s="36" t="n">
        <f aca="false">D7</f>
        <v>56.11</v>
      </c>
      <c r="E8" s="36" t="n">
        <f aca="false">D7</f>
        <v>56.11</v>
      </c>
      <c r="F8" s="36" t="n">
        <f aca="false">D7</f>
        <v>56.11</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72" hidden="false" customHeight="true" outlineLevel="0" collapsed="false">
      <c r="A12" s="21" t="s">
        <v>1130</v>
      </c>
      <c r="B12" s="47" t="s">
        <v>1557</v>
      </c>
      <c r="C12" s="47"/>
      <c r="D12" s="47"/>
      <c r="E12" s="47"/>
      <c r="F12" s="49" t="s">
        <v>1558</v>
      </c>
      <c r="G12" s="49"/>
      <c r="H12" s="49"/>
      <c r="I12" s="49"/>
      <c r="J12" s="49"/>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33" hidden="false" customHeight="true" outlineLevel="0" collapsed="false">
      <c r="A16" s="121"/>
      <c r="B16" s="122"/>
      <c r="C16" s="45" t="s">
        <v>1559</v>
      </c>
      <c r="D16" s="124"/>
      <c r="E16" s="154" t="s">
        <v>1560</v>
      </c>
      <c r="F16" s="121" t="s">
        <v>886</v>
      </c>
      <c r="G16" s="96" t="n">
        <v>28</v>
      </c>
      <c r="H16" s="129" t="n">
        <v>10</v>
      </c>
      <c r="I16" s="129" t="n">
        <v>10</v>
      </c>
      <c r="J16" s="44" t="s">
        <v>870</v>
      </c>
    </row>
    <row r="17" customFormat="false" ht="28" hidden="false" customHeight="true" outlineLevel="0" collapsed="false">
      <c r="A17" s="121"/>
      <c r="B17" s="122"/>
      <c r="C17" s="45" t="s">
        <v>1561</v>
      </c>
      <c r="D17" s="124"/>
      <c r="E17" s="154" t="s">
        <v>1562</v>
      </c>
      <c r="F17" s="121" t="s">
        <v>869</v>
      </c>
      <c r="G17" s="96" t="n">
        <v>12</v>
      </c>
      <c r="H17" s="129" t="n">
        <v>10</v>
      </c>
      <c r="I17" s="129" t="n">
        <v>10</v>
      </c>
      <c r="J17" s="44" t="s">
        <v>870</v>
      </c>
    </row>
    <row r="18" customFormat="false" ht="28" hidden="false" customHeight="true" outlineLevel="0" collapsed="false">
      <c r="A18" s="121"/>
      <c r="B18" s="122"/>
      <c r="C18" s="45" t="s">
        <v>960</v>
      </c>
      <c r="D18" s="124"/>
      <c r="E18" s="94" t="s">
        <v>961</v>
      </c>
      <c r="F18" s="83" t="s">
        <v>869</v>
      </c>
      <c r="G18" s="96" t="n">
        <v>12</v>
      </c>
      <c r="H18" s="83" t="n">
        <v>5</v>
      </c>
      <c r="I18" s="83" t="n">
        <v>5</v>
      </c>
      <c r="J18" s="143" t="s">
        <v>870</v>
      </c>
    </row>
    <row r="19" customFormat="false" ht="30" hidden="false" customHeight="true" outlineLevel="0" collapsed="false">
      <c r="A19" s="121"/>
      <c r="B19" s="122" t="s">
        <v>964</v>
      </c>
      <c r="C19" s="45"/>
      <c r="D19" s="124"/>
      <c r="E19" s="133"/>
      <c r="F19" s="162"/>
      <c r="G19" s="133"/>
      <c r="H19" s="129"/>
      <c r="I19" s="129"/>
      <c r="J19" s="44"/>
    </row>
    <row r="20" customFormat="false" ht="30" hidden="false" customHeight="true" outlineLevel="0" collapsed="false">
      <c r="A20" s="121"/>
      <c r="B20" s="122"/>
      <c r="C20" s="45" t="s">
        <v>990</v>
      </c>
      <c r="D20" s="124"/>
      <c r="E20" s="153" t="s">
        <v>966</v>
      </c>
      <c r="F20" s="130" t="s">
        <v>967</v>
      </c>
      <c r="G20" s="96" t="n">
        <v>100</v>
      </c>
      <c r="H20" s="129" t="n">
        <v>5</v>
      </c>
      <c r="I20" s="129" t="n">
        <v>5</v>
      </c>
      <c r="J20" s="44" t="s">
        <v>870</v>
      </c>
    </row>
    <row r="21" customFormat="false" ht="30" hidden="false" customHeight="true" outlineLevel="0" collapsed="false">
      <c r="A21" s="121"/>
      <c r="B21" s="152"/>
      <c r="C21" s="45" t="s">
        <v>983</v>
      </c>
      <c r="D21" s="124"/>
      <c r="E21" s="153" t="s">
        <v>984</v>
      </c>
      <c r="F21" s="130" t="s">
        <v>967</v>
      </c>
      <c r="G21" s="96" t="n">
        <v>6</v>
      </c>
      <c r="H21" s="129" t="n">
        <v>10</v>
      </c>
      <c r="I21" s="129" t="n">
        <v>10</v>
      </c>
      <c r="J21" s="44" t="s">
        <v>870</v>
      </c>
    </row>
    <row r="22" customFormat="false" ht="30" hidden="false" customHeight="true" outlineLevel="0" collapsed="false">
      <c r="A22" s="121"/>
      <c r="B22" s="122" t="s">
        <v>988</v>
      </c>
      <c r="C22" s="45"/>
      <c r="D22" s="124"/>
      <c r="E22" s="133"/>
      <c r="F22" s="129"/>
      <c r="G22" s="163"/>
      <c r="H22" s="129"/>
      <c r="I22" s="129"/>
      <c r="J22" s="44"/>
    </row>
    <row r="23" customFormat="false" ht="30" hidden="false" customHeight="true" outlineLevel="0" collapsed="false">
      <c r="A23" s="121"/>
      <c r="B23" s="122"/>
      <c r="C23" s="45" t="s">
        <v>1563</v>
      </c>
      <c r="D23" s="124"/>
      <c r="E23" s="154" t="s">
        <v>913</v>
      </c>
      <c r="F23" s="129" t="s">
        <v>993</v>
      </c>
      <c r="G23" s="174" t="s">
        <v>1201</v>
      </c>
      <c r="H23" s="129" t="n">
        <v>5</v>
      </c>
      <c r="I23" s="129" t="n">
        <v>5</v>
      </c>
      <c r="J23" s="44" t="s">
        <v>870</v>
      </c>
    </row>
    <row r="24" customFormat="false" ht="30" hidden="false" customHeight="true" outlineLevel="0" collapsed="false">
      <c r="A24" s="121"/>
      <c r="B24" s="122" t="s">
        <v>994</v>
      </c>
      <c r="C24" s="45"/>
      <c r="D24" s="124"/>
      <c r="E24" s="133"/>
      <c r="F24" s="129"/>
      <c r="G24" s="174"/>
      <c r="H24" s="129"/>
      <c r="I24" s="129"/>
      <c r="J24" s="44"/>
    </row>
    <row r="25" customFormat="false" ht="30" hidden="false" customHeight="true" outlineLevel="0" collapsed="false">
      <c r="A25" s="121"/>
      <c r="B25" s="122"/>
      <c r="C25" s="45" t="s">
        <v>1564</v>
      </c>
      <c r="D25" s="124"/>
      <c r="E25" s="154" t="s">
        <v>1565</v>
      </c>
      <c r="F25" s="133" t="s">
        <v>1003</v>
      </c>
      <c r="G25" s="133" t="n">
        <v>0.17</v>
      </c>
      <c r="H25" s="129" t="n">
        <v>5</v>
      </c>
      <c r="I25" s="129" t="n">
        <v>5</v>
      </c>
      <c r="J25" s="44" t="s">
        <v>870</v>
      </c>
    </row>
    <row r="26" customFormat="false" ht="30" hidden="false" customHeight="true" outlineLevel="0" collapsed="false">
      <c r="A26" s="121" t="s">
        <v>1036</v>
      </c>
      <c r="B26" s="152" t="s">
        <v>1160</v>
      </c>
      <c r="C26" s="45"/>
      <c r="D26" s="124"/>
      <c r="E26" s="45"/>
      <c r="F26" s="129"/>
      <c r="G26" s="45"/>
      <c r="H26" s="129"/>
      <c r="I26" s="129"/>
      <c r="J26" s="44"/>
    </row>
    <row r="27" customFormat="false" ht="30" hidden="false" customHeight="true" outlineLevel="0" collapsed="false">
      <c r="A27" s="121"/>
      <c r="B27" s="152"/>
      <c r="C27" s="45" t="s">
        <v>1566</v>
      </c>
      <c r="D27" s="124"/>
      <c r="E27" s="133" t="s">
        <v>1567</v>
      </c>
      <c r="F27" s="129" t="s">
        <v>1568</v>
      </c>
      <c r="G27" s="133" t="s">
        <v>1569</v>
      </c>
      <c r="H27" s="129" t="n">
        <v>15</v>
      </c>
      <c r="I27" s="129" t="n">
        <v>14</v>
      </c>
      <c r="J27" s="44" t="s">
        <v>870</v>
      </c>
    </row>
    <row r="28" customFormat="false" ht="30" hidden="false" customHeight="true" outlineLevel="0" collapsed="false">
      <c r="A28" s="121"/>
      <c r="B28" s="152" t="s">
        <v>1341</v>
      </c>
      <c r="C28" s="45"/>
      <c r="D28" s="124"/>
      <c r="E28" s="45"/>
      <c r="F28" s="129"/>
      <c r="G28" s="45"/>
      <c r="H28" s="129"/>
      <c r="I28" s="129"/>
      <c r="J28" s="44"/>
    </row>
    <row r="29" customFormat="false" ht="38" hidden="false" customHeight="true" outlineLevel="0" collapsed="false">
      <c r="A29" s="121"/>
      <c r="B29" s="152"/>
      <c r="C29" s="45" t="s">
        <v>1567</v>
      </c>
      <c r="D29" s="124"/>
      <c r="E29" s="133" t="s">
        <v>1570</v>
      </c>
      <c r="F29" s="129" t="s">
        <v>1077</v>
      </c>
      <c r="G29" s="45" t="s">
        <v>1571</v>
      </c>
      <c r="H29" s="129" t="n">
        <v>15</v>
      </c>
      <c r="I29" s="129" t="n">
        <v>14</v>
      </c>
      <c r="J29" s="44" t="s">
        <v>870</v>
      </c>
    </row>
    <row r="30" customFormat="false" ht="25.5" hidden="false" customHeight="true" outlineLevel="0" collapsed="false">
      <c r="A30" s="133" t="s">
        <v>1099</v>
      </c>
      <c r="B30" s="134" t="s">
        <v>1100</v>
      </c>
      <c r="C30" s="44"/>
      <c r="D30" s="124"/>
      <c r="E30" s="127"/>
      <c r="F30" s="127"/>
      <c r="G30" s="127"/>
      <c r="H30" s="127"/>
      <c r="I30" s="127"/>
      <c r="J30" s="45"/>
    </row>
    <row r="31" customFormat="false" ht="25.5" hidden="false" customHeight="true" outlineLevel="0" collapsed="false">
      <c r="A31" s="133"/>
      <c r="B31" s="135"/>
      <c r="C31" s="45" t="s">
        <v>1572</v>
      </c>
      <c r="D31" s="124"/>
      <c r="E31" s="153" t="s">
        <v>1325</v>
      </c>
      <c r="F31" s="130" t="s">
        <v>967</v>
      </c>
      <c r="G31" s="96" t="n">
        <v>96</v>
      </c>
      <c r="H31" s="129" t="n">
        <v>10</v>
      </c>
      <c r="I31" s="129" t="n">
        <v>9</v>
      </c>
      <c r="J31" s="44" t="s">
        <v>870</v>
      </c>
    </row>
    <row r="32" customFormat="false" ht="19.5" hidden="false" customHeight="true" outlineLevel="0" collapsed="false">
      <c r="A32" s="25" t="s">
        <v>1140</v>
      </c>
      <c r="B32" s="25" t="s">
        <v>1140</v>
      </c>
      <c r="C32" s="25" t="s">
        <v>1140</v>
      </c>
      <c r="D32" s="28" t="s">
        <v>1141</v>
      </c>
      <c r="E32" s="28"/>
      <c r="F32" s="28"/>
      <c r="G32" s="28"/>
      <c r="H32" s="28"/>
      <c r="I32" s="28"/>
      <c r="J32" s="28"/>
    </row>
    <row r="33" customFormat="false" ht="19.5" hidden="false" customHeight="true" outlineLevel="0" collapsed="false">
      <c r="A33" s="25" t="s">
        <v>1142</v>
      </c>
      <c r="B33" s="25" t="s">
        <v>1142</v>
      </c>
      <c r="C33" s="25" t="s">
        <v>1142</v>
      </c>
      <c r="D33" s="25" t="s">
        <v>1142</v>
      </c>
      <c r="E33" s="25" t="s">
        <v>1142</v>
      </c>
      <c r="F33" s="25" t="s">
        <v>1142</v>
      </c>
      <c r="G33" s="25" t="s">
        <v>1142</v>
      </c>
      <c r="H33" s="164" t="n">
        <v>100</v>
      </c>
      <c r="I33" s="136" t="n">
        <v>97</v>
      </c>
      <c r="J33" s="26" t="s">
        <v>1144</v>
      </c>
    </row>
    <row r="34" customFormat="false" ht="19.5" hidden="false" customHeight="true" outlineLevel="0" collapsed="false">
      <c r="A34" s="17" t="s">
        <v>1110</v>
      </c>
      <c r="B34" s="17" t="s">
        <v>1110</v>
      </c>
      <c r="C34" s="17" t="s">
        <v>1110</v>
      </c>
      <c r="D34" s="17" t="s">
        <v>1110</v>
      </c>
      <c r="E34" s="17" t="s">
        <v>1110</v>
      </c>
      <c r="F34" s="17" t="s">
        <v>1110</v>
      </c>
      <c r="G34" s="17" t="s">
        <v>1110</v>
      </c>
      <c r="H34" s="17" t="s">
        <v>1110</v>
      </c>
      <c r="I34" s="17" t="s">
        <v>1110</v>
      </c>
      <c r="J34" s="17" t="s">
        <v>1110</v>
      </c>
    </row>
    <row r="35" customFormat="false" ht="19.5" hidden="false" customHeight="true" outlineLevel="0" collapsed="false">
      <c r="A35" s="137" t="s">
        <v>1111</v>
      </c>
      <c r="B35" s="137" t="s">
        <v>1111</v>
      </c>
      <c r="C35" s="137" t="s">
        <v>1111</v>
      </c>
      <c r="D35" s="137" t="s">
        <v>1111</v>
      </c>
      <c r="E35" s="137" t="s">
        <v>1111</v>
      </c>
      <c r="F35" s="137" t="s">
        <v>1111</v>
      </c>
      <c r="G35" s="137" t="s">
        <v>1111</v>
      </c>
      <c r="H35" s="137" t="s">
        <v>1111</v>
      </c>
      <c r="I35" s="137" t="s">
        <v>1111</v>
      </c>
      <c r="J35" s="137" t="s">
        <v>1111</v>
      </c>
    </row>
    <row r="36" customFormat="false" ht="409.5" hidden="true" customHeight="true" outlineLevel="0" collapsed="false">
      <c r="A36" s="19"/>
      <c r="B36" s="19"/>
      <c r="C36" s="19"/>
      <c r="D36" s="19"/>
      <c r="E36" s="19"/>
      <c r="F36" s="19"/>
      <c r="G36" s="19"/>
      <c r="H36" s="19"/>
      <c r="I36" s="19"/>
      <c r="J36" s="19"/>
    </row>
    <row r="37" customFormat="false" ht="409.5" hidden="true" customHeight="true" outlineLevel="0" collapsed="false">
      <c r="A37" s="19"/>
      <c r="B37" s="19"/>
      <c r="C37" s="19"/>
      <c r="D37" s="19"/>
      <c r="E37" s="19"/>
      <c r="F37" s="19"/>
      <c r="G37" s="19"/>
      <c r="H37" s="19"/>
      <c r="I37" s="19"/>
      <c r="J37"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D15:D31"/>
    <mergeCell ref="A26:A29"/>
    <mergeCell ref="A30:A31"/>
    <mergeCell ref="A32:C32"/>
    <mergeCell ref="D32:J32"/>
    <mergeCell ref="A33:G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573</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556</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55.39</v>
      </c>
      <c r="E7" s="36" t="n">
        <f aca="false">D7</f>
        <v>55.39</v>
      </c>
      <c r="F7" s="36" t="n">
        <f aca="false">D7</f>
        <v>55.39</v>
      </c>
      <c r="G7" s="27" t="s">
        <v>46</v>
      </c>
      <c r="H7" s="117" t="n">
        <v>1</v>
      </c>
      <c r="I7" s="36" t="n">
        <v>10</v>
      </c>
      <c r="J7" s="36"/>
    </row>
    <row r="8" customFormat="false" ht="19.5" hidden="false" customHeight="true" outlineLevel="0" collapsed="false">
      <c r="A8" s="21" t="s">
        <v>1119</v>
      </c>
      <c r="B8" s="21" t="s">
        <v>1119</v>
      </c>
      <c r="C8" s="28" t="s">
        <v>1127</v>
      </c>
      <c r="D8" s="36" t="n">
        <f aca="false">D7</f>
        <v>55.39</v>
      </c>
      <c r="E8" s="36" t="n">
        <f aca="false">D7</f>
        <v>55.39</v>
      </c>
      <c r="F8" s="36" t="n">
        <f aca="false">D7</f>
        <v>55.39</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72" hidden="false" customHeight="true" outlineLevel="0" collapsed="false">
      <c r="A12" s="21" t="s">
        <v>1130</v>
      </c>
      <c r="B12" s="47" t="s">
        <v>1574</v>
      </c>
      <c r="C12" s="47"/>
      <c r="D12" s="47"/>
      <c r="E12" s="47"/>
      <c r="F12" s="47" t="s">
        <v>1575</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33" hidden="false" customHeight="true" outlineLevel="0" collapsed="false">
      <c r="A16" s="121"/>
      <c r="B16" s="122"/>
      <c r="C16" s="45" t="s">
        <v>1576</v>
      </c>
      <c r="D16" s="124"/>
      <c r="E16" s="154" t="s">
        <v>1577</v>
      </c>
      <c r="F16" s="121" t="s">
        <v>886</v>
      </c>
      <c r="G16" s="96" t="n">
        <v>5</v>
      </c>
      <c r="H16" s="129" t="n">
        <v>10</v>
      </c>
      <c r="I16" s="129" t="n">
        <v>10</v>
      </c>
      <c r="J16" s="44" t="s">
        <v>870</v>
      </c>
    </row>
    <row r="17" customFormat="false" ht="33" hidden="false" customHeight="true" outlineLevel="0" collapsed="false">
      <c r="A17" s="121"/>
      <c r="B17" s="122"/>
      <c r="C17" s="45" t="s">
        <v>1578</v>
      </c>
      <c r="D17" s="124"/>
      <c r="E17" s="154" t="s">
        <v>1579</v>
      </c>
      <c r="F17" s="121" t="s">
        <v>886</v>
      </c>
      <c r="G17" s="96" t="n">
        <v>270</v>
      </c>
      <c r="H17" s="129" t="n">
        <v>10</v>
      </c>
      <c r="I17" s="129" t="n">
        <v>10</v>
      </c>
      <c r="J17" s="44" t="s">
        <v>870</v>
      </c>
    </row>
    <row r="18" customFormat="false" ht="28" hidden="false" customHeight="true" outlineLevel="0" collapsed="false">
      <c r="A18" s="121"/>
      <c r="B18" s="122"/>
      <c r="C18" s="45" t="s">
        <v>1580</v>
      </c>
      <c r="D18" s="124"/>
      <c r="E18" s="154" t="s">
        <v>1581</v>
      </c>
      <c r="F18" s="121" t="s">
        <v>1582</v>
      </c>
      <c r="G18" s="96" t="n">
        <v>260</v>
      </c>
      <c r="H18" s="129" t="n">
        <v>10</v>
      </c>
      <c r="I18" s="129" t="n">
        <v>10</v>
      </c>
      <c r="J18" s="44" t="s">
        <v>870</v>
      </c>
    </row>
    <row r="19" customFormat="false" ht="30" hidden="false" customHeight="true" outlineLevel="0" collapsed="false">
      <c r="A19" s="121"/>
      <c r="B19" s="122" t="s">
        <v>964</v>
      </c>
      <c r="C19" s="45"/>
      <c r="D19" s="124"/>
      <c r="E19" s="154"/>
      <c r="F19" s="162"/>
      <c r="G19" s="133"/>
      <c r="H19" s="129"/>
      <c r="I19" s="129"/>
      <c r="J19" s="44"/>
    </row>
    <row r="20" customFormat="false" ht="30" hidden="false" customHeight="true" outlineLevel="0" collapsed="false">
      <c r="A20" s="121"/>
      <c r="B20" s="122"/>
      <c r="C20" s="45" t="s">
        <v>1583</v>
      </c>
      <c r="D20" s="124"/>
      <c r="E20" s="175" t="s">
        <v>1199</v>
      </c>
      <c r="F20" s="130" t="s">
        <v>967</v>
      </c>
      <c r="G20" s="96" t="n">
        <v>100</v>
      </c>
      <c r="H20" s="129" t="n">
        <v>10</v>
      </c>
      <c r="I20" s="129" t="n">
        <v>10</v>
      </c>
      <c r="J20" s="44" t="s">
        <v>870</v>
      </c>
    </row>
    <row r="21" customFormat="false" ht="30" hidden="false" customHeight="true" outlineLevel="0" collapsed="false">
      <c r="A21" s="121"/>
      <c r="B21" s="122" t="s">
        <v>988</v>
      </c>
      <c r="C21" s="45"/>
      <c r="D21" s="124"/>
      <c r="E21" s="154"/>
      <c r="F21" s="129"/>
      <c r="G21" s="174"/>
      <c r="H21" s="129"/>
      <c r="I21" s="129"/>
      <c r="J21" s="44"/>
    </row>
    <row r="22" customFormat="false" ht="30" hidden="false" customHeight="true" outlineLevel="0" collapsed="false">
      <c r="A22" s="121"/>
      <c r="B22" s="122"/>
      <c r="C22" s="45" t="s">
        <v>1584</v>
      </c>
      <c r="D22" s="124"/>
      <c r="E22" s="154" t="s">
        <v>966</v>
      </c>
      <c r="F22" s="130" t="s">
        <v>967</v>
      </c>
      <c r="G22" s="96" t="n">
        <v>100</v>
      </c>
      <c r="H22" s="129" t="n">
        <v>5</v>
      </c>
      <c r="I22" s="129" t="n">
        <v>5</v>
      </c>
      <c r="J22" s="44" t="s">
        <v>870</v>
      </c>
    </row>
    <row r="23" customFormat="false" ht="30" hidden="false" customHeight="true" outlineLevel="0" collapsed="false">
      <c r="A23" s="121"/>
      <c r="B23" s="122" t="s">
        <v>994</v>
      </c>
      <c r="C23" s="45"/>
      <c r="D23" s="124"/>
      <c r="E23" s="154"/>
      <c r="F23" s="129"/>
      <c r="G23" s="174"/>
      <c r="H23" s="129"/>
      <c r="I23" s="129"/>
      <c r="J23" s="44"/>
    </row>
    <row r="24" customFormat="false" ht="30" hidden="false" customHeight="true" outlineLevel="0" collapsed="false">
      <c r="A24" s="121"/>
      <c r="B24" s="122"/>
      <c r="C24" s="45" t="s">
        <v>1585</v>
      </c>
      <c r="D24" s="124"/>
      <c r="E24" s="154" t="s">
        <v>996</v>
      </c>
      <c r="F24" s="133" t="s">
        <v>1022</v>
      </c>
      <c r="G24" s="133" t="n">
        <v>0.28</v>
      </c>
      <c r="H24" s="129" t="n">
        <v>5</v>
      </c>
      <c r="I24" s="129" t="n">
        <v>5</v>
      </c>
      <c r="J24" s="44" t="s">
        <v>870</v>
      </c>
    </row>
    <row r="25" customFormat="false" ht="30" hidden="false" customHeight="true" outlineLevel="0" collapsed="false">
      <c r="A25" s="121" t="s">
        <v>1036</v>
      </c>
      <c r="B25" s="152" t="s">
        <v>1160</v>
      </c>
      <c r="C25" s="45"/>
      <c r="D25" s="124"/>
      <c r="E25" s="45"/>
      <c r="F25" s="129"/>
      <c r="G25" s="45"/>
      <c r="H25" s="129"/>
      <c r="I25" s="129"/>
      <c r="J25" s="44"/>
    </row>
    <row r="26" customFormat="false" ht="44" hidden="false" customHeight="true" outlineLevel="0" collapsed="false">
      <c r="A26" s="121"/>
      <c r="B26" s="152"/>
      <c r="C26" s="45" t="s">
        <v>1586</v>
      </c>
      <c r="D26" s="124"/>
      <c r="E26" s="45" t="s">
        <v>1587</v>
      </c>
      <c r="F26" s="129" t="s">
        <v>1048</v>
      </c>
      <c r="G26" s="176" t="s">
        <v>1588</v>
      </c>
      <c r="H26" s="129" t="n">
        <v>10</v>
      </c>
      <c r="I26" s="129" t="n">
        <v>9</v>
      </c>
      <c r="J26" s="44" t="s">
        <v>870</v>
      </c>
    </row>
    <row r="27" customFormat="false" ht="30" hidden="false" customHeight="true" outlineLevel="0" collapsed="false">
      <c r="A27" s="121"/>
      <c r="B27" s="152"/>
      <c r="C27" s="45" t="s">
        <v>1589</v>
      </c>
      <c r="D27" s="124"/>
      <c r="E27" s="45" t="s">
        <v>1590</v>
      </c>
      <c r="F27" s="129" t="s">
        <v>1591</v>
      </c>
      <c r="G27" s="45" t="s">
        <v>1592</v>
      </c>
      <c r="H27" s="129" t="n">
        <v>10</v>
      </c>
      <c r="I27" s="129" t="n">
        <v>9</v>
      </c>
      <c r="J27" s="44" t="s">
        <v>870</v>
      </c>
    </row>
    <row r="28" customFormat="false" ht="30" hidden="false" customHeight="true" outlineLevel="0" collapsed="false">
      <c r="A28" s="121"/>
      <c r="B28" s="152" t="s">
        <v>1341</v>
      </c>
      <c r="C28" s="45"/>
      <c r="D28" s="124"/>
      <c r="E28" s="45"/>
      <c r="F28" s="129"/>
      <c r="G28" s="45"/>
      <c r="H28" s="129"/>
      <c r="I28" s="129"/>
      <c r="J28" s="44"/>
    </row>
    <row r="29" customFormat="false" ht="38" hidden="false" customHeight="true" outlineLevel="0" collapsed="false">
      <c r="A29" s="121"/>
      <c r="B29" s="152"/>
      <c r="C29" s="45" t="s">
        <v>1593</v>
      </c>
      <c r="D29" s="124"/>
      <c r="E29" s="45" t="s">
        <v>1594</v>
      </c>
      <c r="F29" s="129" t="s">
        <v>1077</v>
      </c>
      <c r="G29" s="45" t="s">
        <v>1592</v>
      </c>
      <c r="H29" s="129" t="n">
        <v>10</v>
      </c>
      <c r="I29" s="129" t="n">
        <v>9</v>
      </c>
      <c r="J29" s="44" t="s">
        <v>870</v>
      </c>
    </row>
    <row r="30" customFormat="false" ht="25.5" hidden="false" customHeight="true" outlineLevel="0" collapsed="false">
      <c r="A30" s="133" t="s">
        <v>1099</v>
      </c>
      <c r="B30" s="134" t="s">
        <v>1100</v>
      </c>
      <c r="C30" s="44"/>
      <c r="D30" s="124"/>
      <c r="E30" s="127"/>
      <c r="F30" s="127"/>
      <c r="G30" s="127"/>
      <c r="H30" s="127"/>
      <c r="I30" s="127"/>
      <c r="J30" s="45"/>
    </row>
    <row r="31" customFormat="false" ht="25.5" hidden="false" customHeight="true" outlineLevel="0" collapsed="false">
      <c r="A31" s="133"/>
      <c r="B31" s="135"/>
      <c r="C31" s="45" t="s">
        <v>1595</v>
      </c>
      <c r="D31" s="124"/>
      <c r="E31" s="153" t="s">
        <v>975</v>
      </c>
      <c r="F31" s="130" t="s">
        <v>967</v>
      </c>
      <c r="G31" s="96" t="n">
        <v>95</v>
      </c>
      <c r="H31" s="129" t="n">
        <v>10</v>
      </c>
      <c r="I31" s="129" t="n">
        <v>9</v>
      </c>
      <c r="J31" s="44" t="s">
        <v>870</v>
      </c>
    </row>
    <row r="32" customFormat="false" ht="19.5" hidden="false" customHeight="true" outlineLevel="0" collapsed="false">
      <c r="A32" s="25" t="s">
        <v>1140</v>
      </c>
      <c r="B32" s="25" t="s">
        <v>1140</v>
      </c>
      <c r="C32" s="25" t="s">
        <v>1140</v>
      </c>
      <c r="D32" s="28" t="s">
        <v>1141</v>
      </c>
      <c r="E32" s="28"/>
      <c r="F32" s="28"/>
      <c r="G32" s="28"/>
      <c r="H32" s="28"/>
      <c r="I32" s="28"/>
      <c r="J32" s="28"/>
    </row>
    <row r="33" customFormat="false" ht="19.5" hidden="false" customHeight="true" outlineLevel="0" collapsed="false">
      <c r="A33" s="25" t="s">
        <v>1142</v>
      </c>
      <c r="B33" s="25" t="s">
        <v>1142</v>
      </c>
      <c r="C33" s="25" t="s">
        <v>1142</v>
      </c>
      <c r="D33" s="25" t="s">
        <v>1142</v>
      </c>
      <c r="E33" s="25" t="s">
        <v>1142</v>
      </c>
      <c r="F33" s="25" t="s">
        <v>1142</v>
      </c>
      <c r="G33" s="25" t="s">
        <v>1142</v>
      </c>
      <c r="H33" s="164" t="n">
        <v>100</v>
      </c>
      <c r="I33" s="136" t="n">
        <v>96</v>
      </c>
      <c r="J33" s="26" t="s">
        <v>1144</v>
      </c>
    </row>
    <row r="34" customFormat="false" ht="19.5" hidden="false" customHeight="true" outlineLevel="0" collapsed="false">
      <c r="A34" s="17" t="s">
        <v>1110</v>
      </c>
      <c r="B34" s="17" t="s">
        <v>1110</v>
      </c>
      <c r="C34" s="17" t="s">
        <v>1110</v>
      </c>
      <c r="D34" s="17" t="s">
        <v>1110</v>
      </c>
      <c r="E34" s="17" t="s">
        <v>1110</v>
      </c>
      <c r="F34" s="17" t="s">
        <v>1110</v>
      </c>
      <c r="G34" s="17" t="s">
        <v>1110</v>
      </c>
      <c r="H34" s="17" t="s">
        <v>1110</v>
      </c>
      <c r="I34" s="17" t="s">
        <v>1110</v>
      </c>
      <c r="J34" s="17" t="s">
        <v>1110</v>
      </c>
    </row>
    <row r="35" customFormat="false" ht="19.5" hidden="false" customHeight="true" outlineLevel="0" collapsed="false">
      <c r="A35" s="137" t="s">
        <v>1111</v>
      </c>
      <c r="B35" s="137" t="s">
        <v>1111</v>
      </c>
      <c r="C35" s="137" t="s">
        <v>1111</v>
      </c>
      <c r="D35" s="137" t="s">
        <v>1111</v>
      </c>
      <c r="E35" s="137" t="s">
        <v>1111</v>
      </c>
      <c r="F35" s="137" t="s">
        <v>1111</v>
      </c>
      <c r="G35" s="137" t="s">
        <v>1111</v>
      </c>
      <c r="H35" s="137" t="s">
        <v>1111</v>
      </c>
      <c r="I35" s="137" t="s">
        <v>1111</v>
      </c>
      <c r="J35" s="137" t="s">
        <v>1111</v>
      </c>
    </row>
    <row r="36" customFormat="false" ht="409.5" hidden="true" customHeight="true" outlineLevel="0" collapsed="false">
      <c r="A36" s="19"/>
      <c r="B36" s="19"/>
      <c r="C36" s="19"/>
      <c r="D36" s="19"/>
      <c r="E36" s="19"/>
      <c r="F36" s="19"/>
      <c r="G36" s="19"/>
      <c r="H36" s="19"/>
      <c r="I36" s="19"/>
      <c r="J36" s="19"/>
    </row>
    <row r="37" customFormat="false" ht="409.5" hidden="true" customHeight="true" outlineLevel="0" collapsed="false">
      <c r="A37" s="19"/>
      <c r="B37" s="19"/>
      <c r="C37" s="19"/>
      <c r="D37" s="19"/>
      <c r="E37" s="19"/>
      <c r="F37" s="19"/>
      <c r="G37" s="19"/>
      <c r="H37" s="19"/>
      <c r="I37" s="19"/>
      <c r="J37"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D15:D31"/>
    <mergeCell ref="A25:A29"/>
    <mergeCell ref="A30:A31"/>
    <mergeCell ref="A32:C32"/>
    <mergeCell ref="D32:J32"/>
    <mergeCell ref="A33:G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596</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176</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82.51</v>
      </c>
      <c r="E7" s="36" t="n">
        <f aca="false">D7</f>
        <v>82.51</v>
      </c>
      <c r="F7" s="36" t="n">
        <f aca="false">D7</f>
        <v>82.51</v>
      </c>
      <c r="G7" s="27" t="s">
        <v>46</v>
      </c>
      <c r="H7" s="117" t="n">
        <v>1</v>
      </c>
      <c r="I7" s="36" t="n">
        <v>10</v>
      </c>
      <c r="J7" s="36"/>
    </row>
    <row r="8" customFormat="false" ht="19.5" hidden="false" customHeight="true" outlineLevel="0" collapsed="false">
      <c r="A8" s="21" t="s">
        <v>1119</v>
      </c>
      <c r="B8" s="21" t="s">
        <v>1119</v>
      </c>
      <c r="C8" s="28" t="s">
        <v>1127</v>
      </c>
      <c r="D8" s="36" t="n">
        <f aca="false">D7</f>
        <v>82.51</v>
      </c>
      <c r="E8" s="36" t="n">
        <f aca="false">D7</f>
        <v>82.51</v>
      </c>
      <c r="F8" s="36" t="n">
        <f aca="false">D7</f>
        <v>82.51</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56" hidden="false" customHeight="true" outlineLevel="0" collapsed="false">
      <c r="A12" s="21" t="s">
        <v>1130</v>
      </c>
      <c r="B12" s="47" t="s">
        <v>1597</v>
      </c>
      <c r="C12" s="47"/>
      <c r="D12" s="47"/>
      <c r="E12" s="47"/>
      <c r="F12" s="47" t="s">
        <v>1598</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33" hidden="false" customHeight="true" outlineLevel="0" collapsed="false">
      <c r="A16" s="121"/>
      <c r="B16" s="122"/>
      <c r="C16" s="45" t="s">
        <v>1599</v>
      </c>
      <c r="D16" s="124"/>
      <c r="E16" s="153" t="s">
        <v>1600</v>
      </c>
      <c r="F16" s="121" t="s">
        <v>876</v>
      </c>
      <c r="G16" s="96" t="n">
        <v>714</v>
      </c>
      <c r="H16" s="129" t="n">
        <v>10</v>
      </c>
      <c r="I16" s="129" t="n">
        <v>10</v>
      </c>
      <c r="J16" s="44" t="s">
        <v>870</v>
      </c>
    </row>
    <row r="17" customFormat="false" ht="33" hidden="false" customHeight="true" outlineLevel="0" collapsed="false">
      <c r="A17" s="121"/>
      <c r="B17" s="122"/>
      <c r="C17" s="45" t="s">
        <v>1601</v>
      </c>
      <c r="D17" s="124"/>
      <c r="E17" s="153" t="s">
        <v>1602</v>
      </c>
      <c r="F17" s="121" t="s">
        <v>876</v>
      </c>
      <c r="G17" s="96" t="n">
        <v>480</v>
      </c>
      <c r="H17" s="129" t="n">
        <v>10</v>
      </c>
      <c r="I17" s="129" t="n">
        <v>10</v>
      </c>
      <c r="J17" s="44" t="s">
        <v>870</v>
      </c>
    </row>
    <row r="18" customFormat="false" ht="28" hidden="false" customHeight="true" outlineLevel="0" collapsed="false">
      <c r="A18" s="121"/>
      <c r="B18" s="122"/>
      <c r="C18" s="45" t="s">
        <v>1603</v>
      </c>
      <c r="D18" s="124"/>
      <c r="E18" s="153" t="s">
        <v>1604</v>
      </c>
      <c r="F18" s="121" t="s">
        <v>876</v>
      </c>
      <c r="G18" s="96" t="n">
        <v>145</v>
      </c>
      <c r="H18" s="129" t="n">
        <v>10</v>
      </c>
      <c r="I18" s="129" t="n">
        <v>10</v>
      </c>
      <c r="J18" s="44" t="s">
        <v>870</v>
      </c>
    </row>
    <row r="19" customFormat="false" ht="30" hidden="false" customHeight="true" outlineLevel="0" collapsed="false">
      <c r="A19" s="121"/>
      <c r="B19" s="122" t="s">
        <v>964</v>
      </c>
      <c r="C19" s="45"/>
      <c r="D19" s="124"/>
      <c r="E19" s="133"/>
      <c r="F19" s="162"/>
      <c r="G19" s="133"/>
      <c r="H19" s="129"/>
      <c r="I19" s="129"/>
      <c r="J19" s="44"/>
    </row>
    <row r="20" customFormat="false" ht="30" hidden="false" customHeight="true" outlineLevel="0" collapsed="false">
      <c r="A20" s="121"/>
      <c r="B20" s="122"/>
      <c r="C20" s="45" t="s">
        <v>1605</v>
      </c>
      <c r="D20" s="124"/>
      <c r="E20" s="153" t="s">
        <v>966</v>
      </c>
      <c r="F20" s="130" t="s">
        <v>967</v>
      </c>
      <c r="G20" s="96" t="n">
        <v>100</v>
      </c>
      <c r="H20" s="129" t="n">
        <v>10</v>
      </c>
      <c r="I20" s="129" t="n">
        <v>10</v>
      </c>
      <c r="J20" s="44" t="s">
        <v>870</v>
      </c>
    </row>
    <row r="21" customFormat="false" ht="30" hidden="false" customHeight="true" outlineLevel="0" collapsed="false">
      <c r="A21" s="121"/>
      <c r="B21" s="122" t="s">
        <v>988</v>
      </c>
      <c r="C21" s="45"/>
      <c r="D21" s="124"/>
      <c r="E21" s="133"/>
      <c r="F21" s="129"/>
      <c r="G21" s="174"/>
      <c r="H21" s="129"/>
      <c r="I21" s="129"/>
      <c r="J21" s="44"/>
    </row>
    <row r="22" customFormat="false" ht="30" hidden="false" customHeight="true" outlineLevel="0" collapsed="false">
      <c r="A22" s="121"/>
      <c r="B22" s="122"/>
      <c r="C22" s="45" t="s">
        <v>1606</v>
      </c>
      <c r="D22" s="124"/>
      <c r="E22" s="154" t="s">
        <v>913</v>
      </c>
      <c r="F22" s="129" t="s">
        <v>1150</v>
      </c>
      <c r="G22" s="96" t="n">
        <v>1</v>
      </c>
      <c r="H22" s="129" t="n">
        <v>10</v>
      </c>
      <c r="I22" s="129" t="n">
        <v>10</v>
      </c>
      <c r="J22" s="44" t="s">
        <v>870</v>
      </c>
    </row>
    <row r="23" customFormat="false" ht="30" hidden="false" customHeight="true" outlineLevel="0" collapsed="false">
      <c r="A23" s="121" t="s">
        <v>1036</v>
      </c>
      <c r="B23" s="152" t="s">
        <v>1160</v>
      </c>
      <c r="C23" s="45"/>
      <c r="D23" s="124"/>
      <c r="E23" s="45"/>
      <c r="F23" s="129"/>
      <c r="G23" s="45"/>
      <c r="H23" s="129"/>
      <c r="I23" s="129"/>
      <c r="J23" s="44"/>
    </row>
    <row r="24" customFormat="false" ht="36" hidden="false" customHeight="true" outlineLevel="0" collapsed="false">
      <c r="A24" s="121"/>
      <c r="B24" s="152"/>
      <c r="C24" s="45" t="s">
        <v>1607</v>
      </c>
      <c r="D24" s="124"/>
      <c r="E24" s="45" t="s">
        <v>1481</v>
      </c>
      <c r="F24" s="129" t="s">
        <v>1048</v>
      </c>
      <c r="G24" s="176" t="s">
        <v>1608</v>
      </c>
      <c r="H24" s="129" t="n">
        <v>30</v>
      </c>
      <c r="I24" s="129" t="n">
        <v>27</v>
      </c>
      <c r="J24" s="44" t="s">
        <v>870</v>
      </c>
    </row>
    <row r="25" customFormat="false" ht="25.5" hidden="false" customHeight="true" outlineLevel="0" collapsed="false">
      <c r="A25" s="133" t="s">
        <v>1099</v>
      </c>
      <c r="B25" s="134" t="s">
        <v>1100</v>
      </c>
      <c r="C25" s="44"/>
      <c r="D25" s="124"/>
      <c r="E25" s="127"/>
      <c r="F25" s="127"/>
      <c r="G25" s="127"/>
      <c r="H25" s="127"/>
      <c r="I25" s="127"/>
      <c r="J25" s="45"/>
    </row>
    <row r="26" customFormat="false" ht="25.5" hidden="false" customHeight="true" outlineLevel="0" collapsed="false">
      <c r="A26" s="133"/>
      <c r="B26" s="135"/>
      <c r="C26" s="45" t="s">
        <v>1609</v>
      </c>
      <c r="D26" s="124"/>
      <c r="E26" s="153" t="s">
        <v>1610</v>
      </c>
      <c r="F26" s="130" t="s">
        <v>967</v>
      </c>
      <c r="G26" s="96" t="n">
        <v>94</v>
      </c>
      <c r="H26" s="129" t="n">
        <v>10</v>
      </c>
      <c r="I26" s="129" t="n">
        <v>7</v>
      </c>
      <c r="J26" s="44" t="s">
        <v>870</v>
      </c>
    </row>
    <row r="27" customFormat="false" ht="19.5" hidden="false" customHeight="true" outlineLevel="0" collapsed="false">
      <c r="A27" s="25" t="s">
        <v>1140</v>
      </c>
      <c r="B27" s="25" t="s">
        <v>1140</v>
      </c>
      <c r="C27" s="25" t="s">
        <v>1140</v>
      </c>
      <c r="D27" s="28" t="s">
        <v>1141</v>
      </c>
      <c r="E27" s="28"/>
      <c r="F27" s="28"/>
      <c r="G27" s="28"/>
      <c r="H27" s="28"/>
      <c r="I27" s="28"/>
      <c r="J27" s="28"/>
    </row>
    <row r="28" customFormat="false" ht="19.5" hidden="false" customHeight="true" outlineLevel="0" collapsed="false">
      <c r="A28" s="25" t="s">
        <v>1142</v>
      </c>
      <c r="B28" s="25" t="s">
        <v>1142</v>
      </c>
      <c r="C28" s="25" t="s">
        <v>1142</v>
      </c>
      <c r="D28" s="25" t="s">
        <v>1142</v>
      </c>
      <c r="E28" s="25" t="s">
        <v>1142</v>
      </c>
      <c r="F28" s="25" t="s">
        <v>1142</v>
      </c>
      <c r="G28" s="25" t="s">
        <v>1142</v>
      </c>
      <c r="H28" s="164" t="n">
        <v>100</v>
      </c>
      <c r="I28" s="136" t="n">
        <v>94</v>
      </c>
      <c r="J28" s="26" t="s">
        <v>1144</v>
      </c>
    </row>
    <row r="29" customFormat="false" ht="19.5" hidden="false" customHeight="true" outlineLevel="0" collapsed="false">
      <c r="A29" s="17" t="s">
        <v>1110</v>
      </c>
      <c r="B29" s="17" t="s">
        <v>1110</v>
      </c>
      <c r="C29" s="17" t="s">
        <v>1110</v>
      </c>
      <c r="D29" s="17" t="s">
        <v>1110</v>
      </c>
      <c r="E29" s="17" t="s">
        <v>1110</v>
      </c>
      <c r="F29" s="17" t="s">
        <v>1110</v>
      </c>
      <c r="G29" s="17" t="s">
        <v>1110</v>
      </c>
      <c r="H29" s="17" t="s">
        <v>1110</v>
      </c>
      <c r="I29" s="17" t="s">
        <v>1110</v>
      </c>
      <c r="J29" s="17" t="s">
        <v>1110</v>
      </c>
    </row>
    <row r="30" customFormat="false" ht="19.5" hidden="false" customHeight="true" outlineLevel="0" collapsed="false">
      <c r="A30" s="137" t="s">
        <v>1111</v>
      </c>
      <c r="B30" s="137" t="s">
        <v>1111</v>
      </c>
      <c r="C30" s="137" t="s">
        <v>1111</v>
      </c>
      <c r="D30" s="137" t="s">
        <v>1111</v>
      </c>
      <c r="E30" s="137" t="s">
        <v>1111</v>
      </c>
      <c r="F30" s="137" t="s">
        <v>1111</v>
      </c>
      <c r="G30" s="137" t="s">
        <v>1111</v>
      </c>
      <c r="H30" s="137" t="s">
        <v>1111</v>
      </c>
      <c r="I30" s="137" t="s">
        <v>1111</v>
      </c>
      <c r="J30" s="137" t="s">
        <v>1111</v>
      </c>
    </row>
    <row r="31" customFormat="false" ht="409.5" hidden="true" customHeight="true" outlineLevel="0" collapsed="false">
      <c r="A31" s="19"/>
      <c r="B31" s="19"/>
      <c r="C31" s="19"/>
      <c r="D31" s="19"/>
      <c r="E31" s="19"/>
      <c r="F31" s="19"/>
      <c r="G31" s="19"/>
      <c r="H31" s="19"/>
      <c r="I31" s="19"/>
      <c r="J31" s="19"/>
    </row>
    <row r="32" customFormat="false" ht="409.5" hidden="true" customHeight="true" outlineLevel="0" collapsed="false">
      <c r="A32" s="19"/>
      <c r="B32" s="19"/>
      <c r="C32" s="19"/>
      <c r="D32" s="19"/>
      <c r="E32" s="19"/>
      <c r="F32" s="19"/>
      <c r="G32" s="19"/>
      <c r="H32" s="19"/>
      <c r="I32" s="19"/>
      <c r="J32"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26"/>
    <mergeCell ref="A23:A24"/>
    <mergeCell ref="A25:A26"/>
    <mergeCell ref="A27:C27"/>
    <mergeCell ref="D27:J27"/>
    <mergeCell ref="A28:G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3" activeCellId="0" sqref="G2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611</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118</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84.59</v>
      </c>
      <c r="E7" s="36" t="n">
        <f aca="false">D7</f>
        <v>84.59</v>
      </c>
      <c r="F7" s="36" t="n">
        <f aca="false">D7</f>
        <v>84.59</v>
      </c>
      <c r="G7" s="27" t="s">
        <v>46</v>
      </c>
      <c r="H7" s="117" t="n">
        <v>1</v>
      </c>
      <c r="I7" s="36" t="n">
        <v>10</v>
      </c>
      <c r="J7" s="36"/>
    </row>
    <row r="8" customFormat="false" ht="19.5" hidden="false" customHeight="true" outlineLevel="0" collapsed="false">
      <c r="A8" s="21" t="s">
        <v>1119</v>
      </c>
      <c r="B8" s="21" t="s">
        <v>1119</v>
      </c>
      <c r="C8" s="28" t="s">
        <v>1127</v>
      </c>
      <c r="D8" s="36" t="n">
        <f aca="false">D7</f>
        <v>84.59</v>
      </c>
      <c r="E8" s="36" t="n">
        <f aca="false">D7</f>
        <v>84.59</v>
      </c>
      <c r="F8" s="36" t="n">
        <f aca="false">D7</f>
        <v>84.59</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36" hidden="false" customHeight="true" outlineLevel="0" collapsed="false">
      <c r="A12" s="21" t="s">
        <v>1130</v>
      </c>
      <c r="B12" s="47" t="s">
        <v>1612</v>
      </c>
      <c r="C12" s="47"/>
      <c r="D12" s="47"/>
      <c r="E12" s="47"/>
      <c r="F12" s="47" t="s">
        <v>1613</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4"/>
      <c r="D15" s="124" t="s">
        <v>1136</v>
      </c>
      <c r="E15" s="125"/>
      <c r="F15" s="126"/>
      <c r="G15" s="126"/>
      <c r="H15" s="127"/>
      <c r="I15" s="127"/>
      <c r="J15" s="45"/>
    </row>
    <row r="16" customFormat="false" ht="33" hidden="false" customHeight="true" outlineLevel="0" collapsed="false">
      <c r="A16" s="121"/>
      <c r="B16" s="122"/>
      <c r="C16" s="45" t="s">
        <v>1614</v>
      </c>
      <c r="D16" s="124"/>
      <c r="E16" s="153" t="s">
        <v>1615</v>
      </c>
      <c r="F16" s="121" t="s">
        <v>886</v>
      </c>
      <c r="G16" s="96" t="n">
        <v>200</v>
      </c>
      <c r="H16" s="129" t="n">
        <v>10</v>
      </c>
      <c r="I16" s="129" t="n">
        <v>10</v>
      </c>
      <c r="J16" s="44" t="s">
        <v>870</v>
      </c>
    </row>
    <row r="17" customFormat="false" ht="30" hidden="false" customHeight="true" outlineLevel="0" collapsed="false">
      <c r="A17" s="121"/>
      <c r="B17" s="122" t="s">
        <v>964</v>
      </c>
      <c r="C17" s="45"/>
      <c r="D17" s="124"/>
      <c r="E17" s="133"/>
      <c r="F17" s="162"/>
      <c r="G17" s="133"/>
      <c r="H17" s="129"/>
      <c r="I17" s="129"/>
      <c r="J17" s="44"/>
    </row>
    <row r="18" customFormat="false" ht="30" hidden="false" customHeight="true" outlineLevel="0" collapsed="false">
      <c r="A18" s="121"/>
      <c r="B18" s="122"/>
      <c r="C18" s="45" t="s">
        <v>1616</v>
      </c>
      <c r="D18" s="124"/>
      <c r="E18" s="153" t="s">
        <v>966</v>
      </c>
      <c r="F18" s="130" t="s">
        <v>967</v>
      </c>
      <c r="G18" s="133" t="n">
        <v>100</v>
      </c>
      <c r="H18" s="129" t="n">
        <v>10</v>
      </c>
      <c r="I18" s="129" t="n">
        <v>10</v>
      </c>
      <c r="J18" s="44" t="s">
        <v>870</v>
      </c>
    </row>
    <row r="19" customFormat="false" ht="30" hidden="false" customHeight="true" outlineLevel="0" collapsed="false">
      <c r="A19" s="121"/>
      <c r="B19" s="122" t="s">
        <v>988</v>
      </c>
      <c r="C19" s="45"/>
      <c r="D19" s="124"/>
      <c r="E19" s="133"/>
      <c r="F19" s="129"/>
      <c r="G19" s="174"/>
      <c r="H19" s="129"/>
      <c r="I19" s="129"/>
      <c r="J19" s="44"/>
    </row>
    <row r="20" customFormat="false" ht="30" hidden="false" customHeight="true" outlineLevel="0" collapsed="false">
      <c r="A20" s="121"/>
      <c r="B20" s="122"/>
      <c r="C20" s="45" t="s">
        <v>1617</v>
      </c>
      <c r="D20" s="124"/>
      <c r="E20" s="154" t="s">
        <v>913</v>
      </c>
      <c r="F20" s="129" t="s">
        <v>993</v>
      </c>
      <c r="G20" s="174" t="s">
        <v>1618</v>
      </c>
      <c r="H20" s="129" t="n">
        <v>10</v>
      </c>
      <c r="I20" s="129" t="n">
        <v>10</v>
      </c>
      <c r="J20" s="44" t="s">
        <v>870</v>
      </c>
    </row>
    <row r="21" customFormat="false" ht="30" hidden="false" customHeight="true" outlineLevel="0" collapsed="false">
      <c r="A21" s="121"/>
      <c r="B21" s="122" t="s">
        <v>994</v>
      </c>
      <c r="C21" s="45"/>
      <c r="D21" s="124"/>
      <c r="E21" s="133"/>
      <c r="F21" s="129"/>
      <c r="G21" s="174"/>
      <c r="H21" s="129"/>
      <c r="I21" s="129"/>
      <c r="J21" s="44"/>
    </row>
    <row r="22" customFormat="false" ht="30" hidden="false" customHeight="true" outlineLevel="0" collapsed="false">
      <c r="A22" s="121"/>
      <c r="B22" s="122"/>
      <c r="C22" s="45" t="s">
        <v>1619</v>
      </c>
      <c r="D22" s="124"/>
      <c r="E22" s="154" t="s">
        <v>1620</v>
      </c>
      <c r="F22" s="129" t="s">
        <v>1027</v>
      </c>
      <c r="G22" s="133" t="n">
        <v>0.0006</v>
      </c>
      <c r="H22" s="129" t="n">
        <v>10</v>
      </c>
      <c r="I22" s="129" t="n">
        <v>10</v>
      </c>
      <c r="J22" s="44" t="s">
        <v>870</v>
      </c>
    </row>
    <row r="23" customFormat="false" ht="30" hidden="false" customHeight="true" outlineLevel="0" collapsed="false">
      <c r="A23" s="121"/>
      <c r="B23" s="122"/>
      <c r="C23" s="45" t="s">
        <v>1621</v>
      </c>
      <c r="D23" s="124"/>
      <c r="E23" s="154" t="s">
        <v>1622</v>
      </c>
      <c r="F23" s="129" t="s">
        <v>1027</v>
      </c>
      <c r="G23" s="133" t="n">
        <v>0.0013</v>
      </c>
      <c r="H23" s="129" t="n">
        <v>10</v>
      </c>
      <c r="I23" s="129" t="n">
        <v>10</v>
      </c>
      <c r="J23" s="44" t="s">
        <v>870</v>
      </c>
    </row>
    <row r="24" customFormat="false" ht="30" hidden="false" customHeight="true" outlineLevel="0" collapsed="false">
      <c r="A24" s="121" t="s">
        <v>1036</v>
      </c>
      <c r="B24" s="152" t="s">
        <v>1160</v>
      </c>
      <c r="C24" s="45"/>
      <c r="D24" s="124"/>
      <c r="E24" s="45"/>
      <c r="F24" s="129"/>
      <c r="G24" s="45"/>
      <c r="H24" s="129"/>
      <c r="I24" s="129"/>
      <c r="J24" s="44"/>
    </row>
    <row r="25" customFormat="false" ht="30" hidden="false" customHeight="true" outlineLevel="0" collapsed="false">
      <c r="A25" s="121"/>
      <c r="B25" s="152"/>
      <c r="C25" s="45" t="s">
        <v>1623</v>
      </c>
      <c r="D25" s="124"/>
      <c r="E25" s="45" t="s">
        <v>1624</v>
      </c>
      <c r="F25" s="129" t="s">
        <v>1040</v>
      </c>
      <c r="G25" s="133" t="s">
        <v>1624</v>
      </c>
      <c r="H25" s="129" t="n">
        <v>15</v>
      </c>
      <c r="I25" s="129" t="n">
        <v>12</v>
      </c>
      <c r="J25" s="44" t="s">
        <v>870</v>
      </c>
    </row>
    <row r="26" customFormat="false" ht="30" hidden="false" customHeight="true" outlineLevel="0" collapsed="false">
      <c r="A26" s="121"/>
      <c r="B26" s="152" t="s">
        <v>1341</v>
      </c>
      <c r="C26" s="45"/>
      <c r="D26" s="124"/>
      <c r="E26" s="45"/>
      <c r="F26" s="129"/>
      <c r="G26" s="45"/>
      <c r="H26" s="129"/>
      <c r="I26" s="129"/>
      <c r="J26" s="44"/>
    </row>
    <row r="27" customFormat="false" ht="42" hidden="false" customHeight="true" outlineLevel="0" collapsed="false">
      <c r="A27" s="121"/>
      <c r="B27" s="152"/>
      <c r="C27" s="45" t="s">
        <v>1625</v>
      </c>
      <c r="D27" s="124"/>
      <c r="E27" s="45" t="s">
        <v>1175</v>
      </c>
      <c r="F27" s="129" t="s">
        <v>1077</v>
      </c>
      <c r="G27" s="174" t="s">
        <v>1626</v>
      </c>
      <c r="H27" s="129" t="n">
        <v>15</v>
      </c>
      <c r="I27" s="129" t="n">
        <v>13</v>
      </c>
      <c r="J27" s="44" t="s">
        <v>870</v>
      </c>
    </row>
    <row r="28" customFormat="false" ht="25.5" hidden="false" customHeight="true" outlineLevel="0" collapsed="false">
      <c r="A28" s="133" t="s">
        <v>1099</v>
      </c>
      <c r="B28" s="134" t="s">
        <v>1100</v>
      </c>
      <c r="C28" s="44"/>
      <c r="D28" s="124"/>
      <c r="E28" s="127"/>
      <c r="F28" s="127"/>
      <c r="G28" s="127"/>
      <c r="H28" s="127"/>
      <c r="I28" s="127"/>
      <c r="J28" s="45"/>
    </row>
    <row r="29" customFormat="false" ht="25.5" hidden="false" customHeight="true" outlineLevel="0" collapsed="false">
      <c r="A29" s="133"/>
      <c r="B29" s="135"/>
      <c r="C29" s="45" t="s">
        <v>1627</v>
      </c>
      <c r="D29" s="124"/>
      <c r="E29" s="153" t="s">
        <v>979</v>
      </c>
      <c r="F29" s="130" t="s">
        <v>967</v>
      </c>
      <c r="G29" s="96" t="n">
        <v>90</v>
      </c>
      <c r="H29" s="129" t="n">
        <v>10</v>
      </c>
      <c r="I29" s="129" t="n">
        <v>7</v>
      </c>
      <c r="J29" s="44" t="s">
        <v>870</v>
      </c>
    </row>
    <row r="30" customFormat="false" ht="19.5" hidden="false" customHeight="true" outlineLevel="0" collapsed="false">
      <c r="A30" s="25" t="s">
        <v>1140</v>
      </c>
      <c r="B30" s="25" t="s">
        <v>1140</v>
      </c>
      <c r="C30" s="25" t="s">
        <v>1140</v>
      </c>
      <c r="D30" s="28" t="s">
        <v>1141</v>
      </c>
      <c r="E30" s="28"/>
      <c r="F30" s="28"/>
      <c r="G30" s="28"/>
      <c r="H30" s="28"/>
      <c r="I30" s="28"/>
      <c r="J30" s="28"/>
    </row>
    <row r="31" customFormat="false" ht="19.5" hidden="false" customHeight="true" outlineLevel="0" collapsed="false">
      <c r="A31" s="25" t="s">
        <v>1142</v>
      </c>
      <c r="B31" s="25" t="s">
        <v>1142</v>
      </c>
      <c r="C31" s="25" t="s">
        <v>1142</v>
      </c>
      <c r="D31" s="25" t="s">
        <v>1142</v>
      </c>
      <c r="E31" s="25" t="s">
        <v>1142</v>
      </c>
      <c r="F31" s="25" t="s">
        <v>1142</v>
      </c>
      <c r="G31" s="25" t="s">
        <v>1142</v>
      </c>
      <c r="H31" s="164" t="n">
        <v>100</v>
      </c>
      <c r="I31" s="136" t="n">
        <v>92</v>
      </c>
      <c r="J31" s="26" t="s">
        <v>1144</v>
      </c>
    </row>
    <row r="32" customFormat="false" ht="19.5" hidden="false" customHeight="true" outlineLevel="0" collapsed="false">
      <c r="A32" s="17" t="s">
        <v>1110</v>
      </c>
      <c r="B32" s="17" t="s">
        <v>1110</v>
      </c>
      <c r="C32" s="17" t="s">
        <v>1110</v>
      </c>
      <c r="D32" s="17" t="s">
        <v>1110</v>
      </c>
      <c r="E32" s="17" t="s">
        <v>1110</v>
      </c>
      <c r="F32" s="17" t="s">
        <v>1110</v>
      </c>
      <c r="G32" s="17" t="s">
        <v>1110</v>
      </c>
      <c r="H32" s="17" t="s">
        <v>1110</v>
      </c>
      <c r="I32" s="17" t="s">
        <v>1110</v>
      </c>
      <c r="J32" s="17" t="s">
        <v>1110</v>
      </c>
    </row>
    <row r="33" customFormat="false" ht="19.5" hidden="false" customHeight="true" outlineLevel="0" collapsed="false">
      <c r="A33" s="137" t="s">
        <v>1111</v>
      </c>
      <c r="B33" s="137" t="s">
        <v>1111</v>
      </c>
      <c r="C33" s="137" t="s">
        <v>1111</v>
      </c>
      <c r="D33" s="137" t="s">
        <v>1111</v>
      </c>
      <c r="E33" s="137" t="s">
        <v>1111</v>
      </c>
      <c r="F33" s="137" t="s">
        <v>1111</v>
      </c>
      <c r="G33" s="137" t="s">
        <v>1111</v>
      </c>
      <c r="H33" s="137" t="s">
        <v>1111</v>
      </c>
      <c r="I33" s="137" t="s">
        <v>1111</v>
      </c>
      <c r="J33" s="137" t="s">
        <v>1111</v>
      </c>
    </row>
    <row r="34" customFormat="false" ht="409.5" hidden="true" customHeight="true" outlineLevel="0" collapsed="false">
      <c r="A34" s="19"/>
      <c r="B34" s="19"/>
      <c r="C34" s="19"/>
      <c r="D34" s="19"/>
      <c r="E34" s="19"/>
      <c r="F34" s="19"/>
      <c r="G34" s="19"/>
      <c r="H34" s="19"/>
      <c r="I34" s="19"/>
      <c r="J34" s="19"/>
    </row>
    <row r="35" customFormat="false" ht="409.5" hidden="true" customHeight="true" outlineLevel="0" collapsed="false">
      <c r="A35" s="19"/>
      <c r="B35" s="19"/>
      <c r="C35" s="19"/>
      <c r="D35" s="19"/>
      <c r="E35" s="19"/>
      <c r="F35" s="19"/>
      <c r="G35" s="19"/>
      <c r="H35" s="19"/>
      <c r="I35" s="19"/>
      <c r="J35"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29"/>
    <mergeCell ref="A24:A27"/>
    <mergeCell ref="A28:A29"/>
    <mergeCell ref="A30:C30"/>
    <mergeCell ref="D30:J30"/>
    <mergeCell ref="A31:G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850</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524</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264.4</v>
      </c>
      <c r="E7" s="36" t="n">
        <f aca="false">D7</f>
        <v>264.4</v>
      </c>
      <c r="F7" s="36" t="n">
        <f aca="false">D7</f>
        <v>264.4</v>
      </c>
      <c r="G7" s="27" t="s">
        <v>46</v>
      </c>
      <c r="H7" s="117" t="n">
        <v>1</v>
      </c>
      <c r="I7" s="36" t="n">
        <v>10</v>
      </c>
      <c r="J7" s="36"/>
    </row>
    <row r="8" customFormat="false" ht="19.5" hidden="false" customHeight="true" outlineLevel="0" collapsed="false">
      <c r="A8" s="21" t="s">
        <v>1119</v>
      </c>
      <c r="B8" s="21" t="s">
        <v>1119</v>
      </c>
      <c r="C8" s="28" t="s">
        <v>1127</v>
      </c>
      <c r="D8" s="36" t="n">
        <f aca="false">D7</f>
        <v>264.4</v>
      </c>
      <c r="E8" s="36" t="n">
        <f aca="false">D7</f>
        <v>264.4</v>
      </c>
      <c r="F8" s="36" t="n">
        <f aca="false">D7</f>
        <v>264.4</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77" hidden="false" customHeight="true" outlineLevel="0" collapsed="false">
      <c r="A12" s="21" t="s">
        <v>1130</v>
      </c>
      <c r="B12" s="47" t="s">
        <v>1628</v>
      </c>
      <c r="C12" s="47"/>
      <c r="D12" s="47"/>
      <c r="E12" s="47"/>
      <c r="F12" s="49" t="s">
        <v>851</v>
      </c>
      <c r="G12" s="49"/>
      <c r="H12" s="49"/>
      <c r="I12" s="49"/>
      <c r="J12" s="49"/>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2" t="s">
        <v>866</v>
      </c>
      <c r="C15" s="45"/>
      <c r="D15" s="124" t="s">
        <v>1136</v>
      </c>
      <c r="E15" s="125"/>
      <c r="F15" s="126"/>
      <c r="G15" s="126"/>
      <c r="H15" s="127"/>
      <c r="I15" s="127"/>
      <c r="J15" s="45"/>
    </row>
    <row r="16" customFormat="false" ht="19.5" hidden="false" customHeight="true" outlineLevel="0" collapsed="false">
      <c r="A16" s="121"/>
      <c r="B16" s="122"/>
      <c r="C16" s="45" t="s">
        <v>1629</v>
      </c>
      <c r="D16" s="124"/>
      <c r="E16" s="154" t="s">
        <v>878</v>
      </c>
      <c r="F16" s="121" t="s">
        <v>903</v>
      </c>
      <c r="G16" s="133" t="n">
        <v>15</v>
      </c>
      <c r="H16" s="129" t="n">
        <v>10</v>
      </c>
      <c r="I16" s="129" t="n">
        <v>10</v>
      </c>
      <c r="J16" s="44" t="s">
        <v>870</v>
      </c>
    </row>
    <row r="17" customFormat="false" ht="33" hidden="false" customHeight="true" outlineLevel="0" collapsed="false">
      <c r="A17" s="121"/>
      <c r="B17" s="122"/>
      <c r="C17" s="45" t="s">
        <v>1630</v>
      </c>
      <c r="D17" s="124"/>
      <c r="E17" s="154" t="s">
        <v>1631</v>
      </c>
      <c r="F17" s="121" t="s">
        <v>903</v>
      </c>
      <c r="G17" s="133" t="n">
        <v>74</v>
      </c>
      <c r="H17" s="129" t="n">
        <v>10</v>
      </c>
      <c r="I17" s="129" t="n">
        <v>10</v>
      </c>
      <c r="J17" s="44" t="s">
        <v>870</v>
      </c>
    </row>
    <row r="18" customFormat="false" ht="30" hidden="false" customHeight="true" outlineLevel="0" collapsed="false">
      <c r="A18" s="121"/>
      <c r="B18" s="122" t="s">
        <v>964</v>
      </c>
      <c r="C18" s="45"/>
      <c r="D18" s="124"/>
      <c r="E18" s="133"/>
      <c r="F18" s="162"/>
      <c r="H18" s="129"/>
      <c r="I18" s="129"/>
      <c r="J18" s="44"/>
    </row>
    <row r="19" customFormat="false" ht="30" hidden="false" customHeight="true" outlineLevel="0" collapsed="false">
      <c r="A19" s="121"/>
      <c r="B19" s="122"/>
      <c r="C19" s="45" t="s">
        <v>1632</v>
      </c>
      <c r="D19" s="124"/>
      <c r="E19" s="153" t="s">
        <v>966</v>
      </c>
      <c r="F19" s="130" t="s">
        <v>967</v>
      </c>
      <c r="G19" s="96" t="n">
        <v>100</v>
      </c>
      <c r="H19" s="129" t="n">
        <v>10</v>
      </c>
      <c r="I19" s="129" t="n">
        <v>10</v>
      </c>
      <c r="J19" s="44" t="s">
        <v>870</v>
      </c>
    </row>
    <row r="20" customFormat="false" ht="30" hidden="false" customHeight="true" outlineLevel="0" collapsed="false">
      <c r="A20" s="121"/>
      <c r="B20" s="122"/>
      <c r="C20" s="45" t="s">
        <v>1633</v>
      </c>
      <c r="D20" s="124"/>
      <c r="E20" s="153" t="s">
        <v>966</v>
      </c>
      <c r="F20" s="130" t="s">
        <v>967</v>
      </c>
      <c r="G20" s="96" t="n">
        <v>100</v>
      </c>
      <c r="H20" s="129" t="n">
        <v>10</v>
      </c>
      <c r="I20" s="129" t="n">
        <v>10</v>
      </c>
      <c r="J20" s="44" t="s">
        <v>870</v>
      </c>
    </row>
    <row r="21" customFormat="false" ht="30" hidden="false" customHeight="true" outlineLevel="0" collapsed="false">
      <c r="A21" s="121"/>
      <c r="B21" s="122" t="s">
        <v>988</v>
      </c>
      <c r="C21" s="45"/>
      <c r="D21" s="124"/>
      <c r="E21" s="133"/>
      <c r="F21" s="129"/>
      <c r="G21" s="174"/>
      <c r="H21" s="129"/>
      <c r="I21" s="129"/>
      <c r="J21" s="44"/>
    </row>
    <row r="22" customFormat="false" ht="30" hidden="false" customHeight="true" outlineLevel="0" collapsed="false">
      <c r="A22" s="121"/>
      <c r="B22" s="122"/>
      <c r="C22" s="45" t="s">
        <v>1634</v>
      </c>
      <c r="D22" s="124"/>
      <c r="E22" s="153" t="s">
        <v>966</v>
      </c>
      <c r="F22" s="130" t="s">
        <v>967</v>
      </c>
      <c r="G22" s="96" t="n">
        <v>100</v>
      </c>
      <c r="H22" s="129" t="n">
        <v>10</v>
      </c>
      <c r="I22" s="129" t="n">
        <v>10</v>
      </c>
      <c r="J22" s="44" t="s">
        <v>870</v>
      </c>
    </row>
    <row r="23" customFormat="false" ht="30" hidden="false" customHeight="true" outlineLevel="0" collapsed="false">
      <c r="A23" s="121" t="s">
        <v>1036</v>
      </c>
      <c r="B23" s="152" t="s">
        <v>1160</v>
      </c>
      <c r="C23" s="45"/>
      <c r="D23" s="124"/>
      <c r="E23" s="45"/>
      <c r="F23" s="129"/>
      <c r="G23" s="45"/>
      <c r="H23" s="129"/>
      <c r="I23" s="129"/>
      <c r="J23" s="44"/>
    </row>
    <row r="24" customFormat="false" ht="38" hidden="false" customHeight="true" outlineLevel="0" collapsed="false">
      <c r="A24" s="121"/>
      <c r="B24" s="152"/>
      <c r="C24" s="45" t="s">
        <v>1635</v>
      </c>
      <c r="D24" s="124"/>
      <c r="E24" s="45" t="s">
        <v>1636</v>
      </c>
      <c r="F24" s="129" t="s">
        <v>1040</v>
      </c>
      <c r="G24" s="45" t="s">
        <v>1637</v>
      </c>
      <c r="H24" s="129" t="n">
        <v>10</v>
      </c>
      <c r="I24" s="129" t="n">
        <v>9</v>
      </c>
      <c r="J24" s="44" t="s">
        <v>870</v>
      </c>
    </row>
    <row r="25" customFormat="false" ht="42" hidden="false" customHeight="true" outlineLevel="0" collapsed="false">
      <c r="A25" s="121"/>
      <c r="B25" s="152"/>
      <c r="C25" s="45" t="s">
        <v>1638</v>
      </c>
      <c r="D25" s="124"/>
      <c r="E25" s="45" t="s">
        <v>1639</v>
      </c>
      <c r="F25" s="129" t="s">
        <v>1048</v>
      </c>
      <c r="G25" s="45" t="s">
        <v>1640</v>
      </c>
      <c r="H25" s="129" t="n">
        <v>10</v>
      </c>
      <c r="I25" s="129" t="n">
        <v>9</v>
      </c>
      <c r="J25" s="44" t="s">
        <v>870</v>
      </c>
    </row>
    <row r="26" customFormat="false" ht="30" hidden="false" customHeight="true" outlineLevel="0" collapsed="false">
      <c r="A26" s="121"/>
      <c r="B26" s="152" t="s">
        <v>1341</v>
      </c>
      <c r="C26" s="45"/>
      <c r="D26" s="124"/>
      <c r="E26" s="45"/>
      <c r="F26" s="129"/>
      <c r="G26" s="45"/>
      <c r="H26" s="129"/>
      <c r="I26" s="129"/>
      <c r="J26" s="44"/>
    </row>
    <row r="27" customFormat="false" ht="36" hidden="false" customHeight="true" outlineLevel="0" collapsed="false">
      <c r="A27" s="121"/>
      <c r="B27" s="152"/>
      <c r="C27" s="45" t="s">
        <v>1641</v>
      </c>
      <c r="D27" s="124"/>
      <c r="E27" s="45" t="s">
        <v>1642</v>
      </c>
      <c r="F27" s="129" t="s">
        <v>1066</v>
      </c>
      <c r="G27" s="176" t="s">
        <v>1643</v>
      </c>
      <c r="H27" s="129" t="n">
        <v>10</v>
      </c>
      <c r="I27" s="129" t="n">
        <v>8</v>
      </c>
      <c r="J27" s="44" t="s">
        <v>870</v>
      </c>
    </row>
    <row r="28" customFormat="false" ht="25.5" hidden="false" customHeight="true" outlineLevel="0" collapsed="false">
      <c r="A28" s="133" t="s">
        <v>1099</v>
      </c>
      <c r="B28" s="134" t="s">
        <v>1100</v>
      </c>
      <c r="C28" s="44"/>
      <c r="D28" s="124"/>
      <c r="E28" s="127"/>
      <c r="F28" s="127"/>
      <c r="G28" s="127"/>
      <c r="H28" s="127"/>
      <c r="I28" s="127"/>
      <c r="J28" s="45"/>
    </row>
    <row r="29" customFormat="false" ht="25.5" hidden="false" customHeight="true" outlineLevel="0" collapsed="false">
      <c r="A29" s="133"/>
      <c r="B29" s="135"/>
      <c r="C29" s="45" t="s">
        <v>1644</v>
      </c>
      <c r="D29" s="124"/>
      <c r="E29" s="153" t="s">
        <v>975</v>
      </c>
      <c r="F29" s="130" t="s">
        <v>967</v>
      </c>
      <c r="G29" s="96" t="n">
        <v>95</v>
      </c>
      <c r="H29" s="129" t="n">
        <v>10</v>
      </c>
      <c r="I29" s="129" t="n">
        <v>8</v>
      </c>
      <c r="J29" s="44" t="s">
        <v>870</v>
      </c>
    </row>
    <row r="30" customFormat="false" ht="19.5" hidden="false" customHeight="true" outlineLevel="0" collapsed="false">
      <c r="A30" s="25" t="s">
        <v>1140</v>
      </c>
      <c r="B30" s="25" t="s">
        <v>1140</v>
      </c>
      <c r="C30" s="25" t="s">
        <v>1140</v>
      </c>
      <c r="D30" s="28" t="s">
        <v>1141</v>
      </c>
      <c r="E30" s="28"/>
      <c r="F30" s="28"/>
      <c r="G30" s="28"/>
      <c r="H30" s="28"/>
      <c r="I30" s="28"/>
      <c r="J30" s="28"/>
    </row>
    <row r="31" customFormat="false" ht="19.5" hidden="false" customHeight="true" outlineLevel="0" collapsed="false">
      <c r="A31" s="25" t="s">
        <v>1142</v>
      </c>
      <c r="B31" s="25" t="s">
        <v>1142</v>
      </c>
      <c r="C31" s="25" t="s">
        <v>1142</v>
      </c>
      <c r="D31" s="25" t="s">
        <v>1142</v>
      </c>
      <c r="E31" s="25" t="s">
        <v>1142</v>
      </c>
      <c r="F31" s="25" t="s">
        <v>1142</v>
      </c>
      <c r="G31" s="25" t="s">
        <v>1142</v>
      </c>
      <c r="H31" s="164" t="n">
        <v>100</v>
      </c>
      <c r="I31" s="136" t="n">
        <v>94</v>
      </c>
      <c r="J31" s="26" t="s">
        <v>1144</v>
      </c>
    </row>
    <row r="32" customFormat="false" ht="19.5" hidden="false" customHeight="true" outlineLevel="0" collapsed="false">
      <c r="A32" s="17" t="s">
        <v>1110</v>
      </c>
      <c r="B32" s="17" t="s">
        <v>1110</v>
      </c>
      <c r="C32" s="17" t="s">
        <v>1110</v>
      </c>
      <c r="D32" s="17" t="s">
        <v>1110</v>
      </c>
      <c r="E32" s="17" t="s">
        <v>1110</v>
      </c>
      <c r="F32" s="17" t="s">
        <v>1110</v>
      </c>
      <c r="G32" s="17" t="s">
        <v>1110</v>
      </c>
      <c r="H32" s="17" t="s">
        <v>1110</v>
      </c>
      <c r="I32" s="17" t="s">
        <v>1110</v>
      </c>
      <c r="J32" s="17" t="s">
        <v>1110</v>
      </c>
    </row>
    <row r="33" customFormat="false" ht="19.5" hidden="false" customHeight="true" outlineLevel="0" collapsed="false">
      <c r="A33" s="137" t="s">
        <v>1111</v>
      </c>
      <c r="B33" s="137" t="s">
        <v>1111</v>
      </c>
      <c r="C33" s="137" t="s">
        <v>1111</v>
      </c>
      <c r="D33" s="137" t="s">
        <v>1111</v>
      </c>
      <c r="E33" s="137" t="s">
        <v>1111</v>
      </c>
      <c r="F33" s="137" t="s">
        <v>1111</v>
      </c>
      <c r="G33" s="137" t="s">
        <v>1111</v>
      </c>
      <c r="H33" s="137" t="s">
        <v>1111</v>
      </c>
      <c r="I33" s="137" t="s">
        <v>1111</v>
      </c>
      <c r="J33" s="137" t="s">
        <v>1111</v>
      </c>
    </row>
    <row r="34" customFormat="false" ht="409.5" hidden="true" customHeight="true" outlineLevel="0" collapsed="false">
      <c r="A34" s="19"/>
      <c r="B34" s="19"/>
      <c r="C34" s="19"/>
      <c r="D34" s="19"/>
      <c r="E34" s="19"/>
      <c r="F34" s="19"/>
      <c r="G34" s="19"/>
      <c r="H34" s="19"/>
      <c r="I34" s="19"/>
      <c r="J34" s="19"/>
    </row>
    <row r="35" customFormat="false" ht="409.5" hidden="true" customHeight="true" outlineLevel="0" collapsed="false">
      <c r="A35" s="19"/>
      <c r="B35" s="19"/>
      <c r="C35" s="19"/>
      <c r="D35" s="19"/>
      <c r="E35" s="19"/>
      <c r="F35" s="19"/>
      <c r="G35" s="19"/>
      <c r="H35" s="19"/>
      <c r="I35" s="19"/>
      <c r="J35"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29"/>
    <mergeCell ref="A23:A27"/>
    <mergeCell ref="A28:A29"/>
    <mergeCell ref="A30:C30"/>
    <mergeCell ref="D30:J30"/>
    <mergeCell ref="A31:G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645</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524</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60</v>
      </c>
      <c r="E7" s="36" t="n">
        <f aca="false">D7</f>
        <v>60</v>
      </c>
      <c r="F7" s="36" t="n">
        <f aca="false">D7</f>
        <v>60</v>
      </c>
      <c r="G7" s="27" t="s">
        <v>46</v>
      </c>
      <c r="H7" s="117" t="n">
        <v>1</v>
      </c>
      <c r="I7" s="36" t="n">
        <v>10</v>
      </c>
      <c r="J7" s="36"/>
    </row>
    <row r="8" customFormat="false" ht="19.5" hidden="false" customHeight="true" outlineLevel="0" collapsed="false">
      <c r="A8" s="21" t="s">
        <v>1119</v>
      </c>
      <c r="B8" s="21" t="s">
        <v>1119</v>
      </c>
      <c r="C8" s="28" t="s">
        <v>1127</v>
      </c>
      <c r="D8" s="36" t="n">
        <f aca="false">D7</f>
        <v>60</v>
      </c>
      <c r="E8" s="36" t="n">
        <f aca="false">D7</f>
        <v>60</v>
      </c>
      <c r="F8" s="36" t="n">
        <f aca="false">D7</f>
        <v>60</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53" hidden="false" customHeight="true" outlineLevel="0" collapsed="false">
      <c r="A12" s="21" t="s">
        <v>1130</v>
      </c>
      <c r="B12" s="47" t="s">
        <v>1646</v>
      </c>
      <c r="C12" s="47"/>
      <c r="D12" s="47"/>
      <c r="E12" s="47"/>
      <c r="F12" s="47" t="s">
        <v>1646</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19.5" hidden="false" customHeight="true" outlineLevel="0" collapsed="false">
      <c r="A16" s="122"/>
      <c r="B16" s="121"/>
      <c r="C16" s="45" t="s">
        <v>1647</v>
      </c>
      <c r="D16" s="124"/>
      <c r="E16" s="154" t="s">
        <v>1562</v>
      </c>
      <c r="F16" s="121" t="s">
        <v>903</v>
      </c>
      <c r="G16" s="133" t="n">
        <v>12</v>
      </c>
      <c r="H16" s="129" t="n">
        <v>15</v>
      </c>
      <c r="I16" s="129" t="n">
        <v>15</v>
      </c>
      <c r="J16" s="44" t="s">
        <v>870</v>
      </c>
    </row>
    <row r="17" customFormat="false" ht="30" hidden="false" customHeight="true" outlineLevel="0" collapsed="false">
      <c r="A17" s="122"/>
      <c r="B17" s="121" t="s">
        <v>964</v>
      </c>
      <c r="C17" s="45"/>
      <c r="D17" s="124"/>
      <c r="E17" s="133"/>
      <c r="F17" s="162"/>
      <c r="G17" s="126"/>
      <c r="H17" s="129"/>
      <c r="I17" s="129"/>
      <c r="J17" s="44"/>
    </row>
    <row r="18" customFormat="false" ht="30" hidden="false" customHeight="true" outlineLevel="0" collapsed="false">
      <c r="A18" s="122"/>
      <c r="B18" s="121"/>
      <c r="C18" s="45" t="s">
        <v>1648</v>
      </c>
      <c r="D18" s="124"/>
      <c r="E18" s="153" t="s">
        <v>966</v>
      </c>
      <c r="F18" s="130" t="s">
        <v>967</v>
      </c>
      <c r="G18" s="96" t="n">
        <v>100</v>
      </c>
      <c r="H18" s="129" t="n">
        <v>10</v>
      </c>
      <c r="I18" s="129" t="n">
        <v>10</v>
      </c>
      <c r="J18" s="44" t="s">
        <v>870</v>
      </c>
    </row>
    <row r="19" customFormat="false" ht="30" hidden="false" customHeight="true" outlineLevel="0" collapsed="false">
      <c r="A19" s="122"/>
      <c r="B19" s="121" t="s">
        <v>988</v>
      </c>
      <c r="C19" s="45"/>
      <c r="D19" s="124"/>
      <c r="E19" s="133"/>
      <c r="F19" s="129"/>
      <c r="G19" s="174"/>
      <c r="H19" s="129"/>
      <c r="I19" s="129"/>
      <c r="J19" s="44"/>
    </row>
    <row r="20" customFormat="false" ht="30" hidden="false" customHeight="true" outlineLevel="0" collapsed="false">
      <c r="A20" s="122"/>
      <c r="B20" s="121"/>
      <c r="C20" s="45" t="s">
        <v>1649</v>
      </c>
      <c r="D20" s="124"/>
      <c r="E20" s="153" t="s">
        <v>966</v>
      </c>
      <c r="F20" s="130" t="s">
        <v>967</v>
      </c>
      <c r="G20" s="96" t="n">
        <v>100</v>
      </c>
      <c r="H20" s="129" t="n">
        <v>15</v>
      </c>
      <c r="I20" s="129" t="n">
        <v>15</v>
      </c>
      <c r="J20" s="44" t="s">
        <v>870</v>
      </c>
    </row>
    <row r="21" customFormat="false" ht="30" hidden="false" customHeight="true" outlineLevel="0" collapsed="false">
      <c r="A21" s="122"/>
      <c r="B21" s="121" t="s">
        <v>994</v>
      </c>
      <c r="C21" s="45"/>
      <c r="D21" s="124"/>
      <c r="E21" s="133"/>
      <c r="F21" s="129"/>
      <c r="G21" s="174"/>
      <c r="H21" s="129"/>
      <c r="I21" s="129"/>
      <c r="J21" s="44"/>
    </row>
    <row r="22" customFormat="false" ht="30" hidden="false" customHeight="true" outlineLevel="0" collapsed="false">
      <c r="A22" s="122"/>
      <c r="B22" s="121"/>
      <c r="C22" s="45" t="s">
        <v>1650</v>
      </c>
      <c r="D22" s="124"/>
      <c r="E22" s="153" t="s">
        <v>1651</v>
      </c>
      <c r="F22" s="129" t="s">
        <v>1652</v>
      </c>
      <c r="G22" s="133" t="n">
        <v>5</v>
      </c>
      <c r="H22" s="129" t="n">
        <v>10</v>
      </c>
      <c r="I22" s="129" t="n">
        <v>10</v>
      </c>
      <c r="J22" s="44" t="s">
        <v>870</v>
      </c>
    </row>
    <row r="23" customFormat="false" ht="30" hidden="false" customHeight="true" outlineLevel="0" collapsed="false">
      <c r="A23" s="122" t="s">
        <v>1036</v>
      </c>
      <c r="B23" s="133" t="s">
        <v>1160</v>
      </c>
      <c r="C23" s="45"/>
      <c r="D23" s="124"/>
      <c r="E23" s="45"/>
      <c r="F23" s="129"/>
      <c r="G23" s="45"/>
      <c r="H23" s="129"/>
      <c r="I23" s="129"/>
      <c r="J23" s="44"/>
    </row>
    <row r="24" customFormat="false" ht="38" hidden="false" customHeight="true" outlineLevel="0" collapsed="false">
      <c r="A24" s="122"/>
      <c r="B24" s="133"/>
      <c r="C24" s="45" t="s">
        <v>1653</v>
      </c>
      <c r="D24" s="124"/>
      <c r="E24" s="45" t="s">
        <v>1654</v>
      </c>
      <c r="F24" s="129" t="s">
        <v>1048</v>
      </c>
      <c r="G24" s="45" t="s">
        <v>1655</v>
      </c>
      <c r="H24" s="129" t="n">
        <v>15</v>
      </c>
      <c r="I24" s="129" t="n">
        <v>13</v>
      </c>
      <c r="J24" s="44" t="s">
        <v>870</v>
      </c>
    </row>
    <row r="25" customFormat="false" ht="30" hidden="false" customHeight="true" outlineLevel="0" collapsed="false">
      <c r="A25" s="122"/>
      <c r="B25" s="133" t="s">
        <v>1341</v>
      </c>
      <c r="C25" s="45"/>
      <c r="D25" s="124"/>
      <c r="E25" s="45"/>
      <c r="F25" s="129"/>
      <c r="G25" s="45"/>
      <c r="H25" s="129"/>
      <c r="I25" s="129"/>
      <c r="J25" s="44"/>
    </row>
    <row r="26" customFormat="false" ht="36" hidden="false" customHeight="true" outlineLevel="0" collapsed="false">
      <c r="A26" s="122"/>
      <c r="B26" s="133"/>
      <c r="C26" s="45" t="s">
        <v>1656</v>
      </c>
      <c r="D26" s="124"/>
      <c r="E26" s="45" t="s">
        <v>1657</v>
      </c>
      <c r="F26" s="129" t="s">
        <v>1658</v>
      </c>
      <c r="G26" s="45" t="s">
        <v>1659</v>
      </c>
      <c r="H26" s="129" t="n">
        <v>15</v>
      </c>
      <c r="I26" s="129" t="n">
        <v>13</v>
      </c>
      <c r="J26" s="44" t="s">
        <v>870</v>
      </c>
    </row>
    <row r="27" customFormat="false" ht="25.5" hidden="false" customHeight="true" outlineLevel="0" collapsed="false">
      <c r="A27" s="152" t="s">
        <v>1099</v>
      </c>
      <c r="B27" s="133" t="s">
        <v>1100</v>
      </c>
      <c r="C27" s="44"/>
      <c r="D27" s="124"/>
      <c r="E27" s="127"/>
      <c r="F27" s="127"/>
      <c r="G27" s="127"/>
      <c r="H27" s="127"/>
      <c r="I27" s="127"/>
      <c r="J27" s="45"/>
    </row>
    <row r="28" customFormat="false" ht="25.5" hidden="false" customHeight="true" outlineLevel="0" collapsed="false">
      <c r="A28" s="152"/>
      <c r="B28" s="133"/>
      <c r="C28" s="45" t="s">
        <v>1660</v>
      </c>
      <c r="D28" s="124"/>
      <c r="E28" s="153" t="s">
        <v>975</v>
      </c>
      <c r="F28" s="130" t="s">
        <v>967</v>
      </c>
      <c r="G28" s="96" t="n">
        <v>95</v>
      </c>
      <c r="H28" s="129" t="n">
        <v>10</v>
      </c>
      <c r="I28" s="129" t="n">
        <v>8</v>
      </c>
      <c r="J28" s="44" t="s">
        <v>870</v>
      </c>
    </row>
    <row r="29" customFormat="false" ht="19.5" hidden="false" customHeight="true" outlineLevel="0" collapsed="false">
      <c r="A29" s="25" t="s">
        <v>1140</v>
      </c>
      <c r="B29" s="25" t="s">
        <v>1140</v>
      </c>
      <c r="C29" s="25" t="s">
        <v>1140</v>
      </c>
      <c r="D29" s="28" t="s">
        <v>1141</v>
      </c>
      <c r="E29" s="28"/>
      <c r="F29" s="28"/>
      <c r="G29" s="28"/>
      <c r="H29" s="28"/>
      <c r="I29" s="28"/>
      <c r="J29" s="28"/>
    </row>
    <row r="30" customFormat="false" ht="19.5" hidden="false" customHeight="true" outlineLevel="0" collapsed="false">
      <c r="A30" s="25" t="s">
        <v>1142</v>
      </c>
      <c r="B30" s="25" t="s">
        <v>1142</v>
      </c>
      <c r="C30" s="25" t="s">
        <v>1142</v>
      </c>
      <c r="D30" s="25" t="s">
        <v>1142</v>
      </c>
      <c r="E30" s="25" t="s">
        <v>1142</v>
      </c>
      <c r="F30" s="25" t="s">
        <v>1142</v>
      </c>
      <c r="G30" s="25" t="s">
        <v>1142</v>
      </c>
      <c r="H30" s="164" t="n">
        <v>100</v>
      </c>
      <c r="I30" s="136" t="n">
        <v>94</v>
      </c>
      <c r="J30" s="26" t="s">
        <v>1144</v>
      </c>
    </row>
    <row r="31" customFormat="false" ht="19.5" hidden="false" customHeight="true" outlineLevel="0" collapsed="false">
      <c r="A31" s="17" t="s">
        <v>1110</v>
      </c>
      <c r="B31" s="17" t="s">
        <v>1110</v>
      </c>
      <c r="C31" s="17" t="s">
        <v>1110</v>
      </c>
      <c r="D31" s="17" t="s">
        <v>1110</v>
      </c>
      <c r="E31" s="17" t="s">
        <v>1110</v>
      </c>
      <c r="F31" s="17" t="s">
        <v>1110</v>
      </c>
      <c r="G31" s="17" t="s">
        <v>1110</v>
      </c>
      <c r="H31" s="17" t="s">
        <v>1110</v>
      </c>
      <c r="I31" s="17" t="s">
        <v>1110</v>
      </c>
      <c r="J31" s="17" t="s">
        <v>1110</v>
      </c>
    </row>
    <row r="32" customFormat="false" ht="19.5" hidden="false" customHeight="true" outlineLevel="0" collapsed="false">
      <c r="A32" s="137" t="s">
        <v>1111</v>
      </c>
      <c r="B32" s="137" t="s">
        <v>1111</v>
      </c>
      <c r="C32" s="137" t="s">
        <v>1111</v>
      </c>
      <c r="D32" s="137" t="s">
        <v>1111</v>
      </c>
      <c r="E32" s="137" t="s">
        <v>1111</v>
      </c>
      <c r="F32" s="137" t="s">
        <v>1111</v>
      </c>
      <c r="G32" s="137" t="s">
        <v>1111</v>
      </c>
      <c r="H32" s="137" t="s">
        <v>1111</v>
      </c>
      <c r="I32" s="137" t="s">
        <v>1111</v>
      </c>
      <c r="J32" s="137" t="s">
        <v>1111</v>
      </c>
    </row>
    <row r="33" customFormat="false" ht="409.5" hidden="true" customHeight="true" outlineLevel="0" collapsed="false">
      <c r="A33" s="19"/>
      <c r="B33" s="19"/>
      <c r="C33" s="19"/>
      <c r="D33" s="19"/>
      <c r="E33" s="19"/>
      <c r="F33" s="19"/>
      <c r="G33" s="19"/>
      <c r="H33" s="19"/>
      <c r="I33" s="19"/>
      <c r="J33" s="19"/>
    </row>
    <row r="34" customFormat="false" ht="409.5" hidden="true" customHeight="true" outlineLevel="0" collapsed="false">
      <c r="A34" s="19"/>
      <c r="B34" s="19"/>
      <c r="C34" s="19"/>
      <c r="D34" s="19"/>
      <c r="E34" s="19"/>
      <c r="F34" s="19"/>
      <c r="G34" s="19"/>
      <c r="H34" s="19"/>
      <c r="I34" s="19"/>
      <c r="J34"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28"/>
    <mergeCell ref="A23:A26"/>
    <mergeCell ref="A27:A28"/>
    <mergeCell ref="A29:C29"/>
    <mergeCell ref="D29:J29"/>
    <mergeCell ref="A30:G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661</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662</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79.3</v>
      </c>
      <c r="E7" s="36" t="n">
        <f aca="false">D7</f>
        <v>79.3</v>
      </c>
      <c r="F7" s="36" t="n">
        <f aca="false">D7</f>
        <v>79.3</v>
      </c>
      <c r="G7" s="27" t="s">
        <v>46</v>
      </c>
      <c r="H7" s="117" t="n">
        <v>1</v>
      </c>
      <c r="I7" s="36" t="n">
        <v>10</v>
      </c>
      <c r="J7" s="36"/>
    </row>
    <row r="8" customFormat="false" ht="19.5" hidden="false" customHeight="true" outlineLevel="0" collapsed="false">
      <c r="A8" s="21" t="s">
        <v>1119</v>
      </c>
      <c r="B8" s="21" t="s">
        <v>1119</v>
      </c>
      <c r="C8" s="28" t="s">
        <v>1127</v>
      </c>
      <c r="D8" s="36" t="n">
        <f aca="false">D7</f>
        <v>79.3</v>
      </c>
      <c r="E8" s="36" t="n">
        <f aca="false">D7</f>
        <v>79.3</v>
      </c>
      <c r="F8" s="36" t="n">
        <f aca="false">D7</f>
        <v>79.3</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53" hidden="false" customHeight="true" outlineLevel="0" collapsed="false">
      <c r="A12" s="21" t="s">
        <v>1130</v>
      </c>
      <c r="B12" s="47" t="s">
        <v>1663</v>
      </c>
      <c r="C12" s="47"/>
      <c r="D12" s="47"/>
      <c r="E12" s="47"/>
      <c r="F12" s="47" t="s">
        <v>1664</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19.5" hidden="false" customHeight="true" outlineLevel="0" collapsed="false">
      <c r="A16" s="122"/>
      <c r="B16" s="121"/>
      <c r="C16" s="45" t="s">
        <v>1665</v>
      </c>
      <c r="D16" s="124"/>
      <c r="E16" s="154" t="s">
        <v>958</v>
      </c>
      <c r="F16" s="121" t="s">
        <v>903</v>
      </c>
      <c r="G16" s="121" t="n">
        <v>3</v>
      </c>
      <c r="H16" s="129" t="n">
        <v>10</v>
      </c>
      <c r="I16" s="129" t="n">
        <v>10</v>
      </c>
      <c r="J16" s="44" t="s">
        <v>870</v>
      </c>
    </row>
    <row r="17" customFormat="false" ht="19.5" hidden="false" customHeight="true" outlineLevel="0" collapsed="false">
      <c r="A17" s="122"/>
      <c r="B17" s="121"/>
      <c r="C17" s="45" t="s">
        <v>1666</v>
      </c>
      <c r="D17" s="124"/>
      <c r="E17" s="154" t="s">
        <v>1667</v>
      </c>
      <c r="F17" s="121" t="s">
        <v>876</v>
      </c>
      <c r="G17" s="121" t="n">
        <v>600</v>
      </c>
      <c r="H17" s="129" t="n">
        <v>10</v>
      </c>
      <c r="I17" s="129" t="n">
        <v>10</v>
      </c>
      <c r="J17" s="44" t="s">
        <v>870</v>
      </c>
    </row>
    <row r="18" customFormat="false" ht="19.5" hidden="false" customHeight="true" outlineLevel="0" collapsed="false">
      <c r="A18" s="122"/>
      <c r="B18" s="121"/>
      <c r="C18" s="45" t="s">
        <v>1668</v>
      </c>
      <c r="D18" s="124"/>
      <c r="E18" s="154" t="s">
        <v>1669</v>
      </c>
      <c r="F18" s="121" t="s">
        <v>1273</v>
      </c>
      <c r="G18" s="121" t="n">
        <v>350</v>
      </c>
      <c r="H18" s="129" t="n">
        <v>10</v>
      </c>
      <c r="I18" s="129" t="n">
        <v>10</v>
      </c>
      <c r="J18" s="44" t="s">
        <v>870</v>
      </c>
    </row>
    <row r="19" customFormat="false" ht="30" hidden="false" customHeight="true" outlineLevel="0" collapsed="false">
      <c r="A19" s="122"/>
      <c r="B19" s="121" t="s">
        <v>964</v>
      </c>
      <c r="C19" s="45"/>
      <c r="D19" s="124"/>
      <c r="E19" s="154"/>
      <c r="F19" s="162"/>
      <c r="G19" s="126"/>
      <c r="H19" s="129"/>
      <c r="I19" s="129"/>
      <c r="J19" s="44"/>
    </row>
    <row r="20" customFormat="false" ht="30" hidden="false" customHeight="true" outlineLevel="0" collapsed="false">
      <c r="A20" s="122"/>
      <c r="B20" s="121"/>
      <c r="C20" s="45" t="s">
        <v>1670</v>
      </c>
      <c r="D20" s="124"/>
      <c r="E20" s="154" t="s">
        <v>966</v>
      </c>
      <c r="F20" s="130" t="s">
        <v>967</v>
      </c>
      <c r="G20" s="96" t="n">
        <v>100</v>
      </c>
      <c r="H20" s="129" t="n">
        <v>10</v>
      </c>
      <c r="I20" s="129" t="n">
        <v>10</v>
      </c>
      <c r="J20" s="44" t="s">
        <v>870</v>
      </c>
    </row>
    <row r="21" customFormat="false" ht="30" hidden="false" customHeight="true" outlineLevel="0" collapsed="false">
      <c r="A21" s="122"/>
      <c r="B21" s="121" t="s">
        <v>988</v>
      </c>
      <c r="C21" s="45"/>
      <c r="D21" s="124"/>
      <c r="E21" s="154"/>
      <c r="F21" s="129"/>
      <c r="G21" s="174"/>
      <c r="H21" s="129"/>
      <c r="I21" s="129"/>
      <c r="J21" s="44"/>
    </row>
    <row r="22" customFormat="false" ht="30" hidden="false" customHeight="true" outlineLevel="0" collapsed="false">
      <c r="A22" s="122"/>
      <c r="B22" s="121"/>
      <c r="C22" s="45" t="s">
        <v>1671</v>
      </c>
      <c r="D22" s="124"/>
      <c r="E22" s="154" t="s">
        <v>913</v>
      </c>
      <c r="F22" s="129" t="s">
        <v>1150</v>
      </c>
      <c r="G22" s="96" t="n">
        <v>1</v>
      </c>
      <c r="H22" s="129" t="n">
        <v>10</v>
      </c>
      <c r="I22" s="129" t="n">
        <v>10</v>
      </c>
      <c r="J22" s="44" t="s">
        <v>870</v>
      </c>
    </row>
    <row r="23" customFormat="false" ht="30" hidden="false" customHeight="true" outlineLevel="0" collapsed="false">
      <c r="A23" s="122" t="s">
        <v>1036</v>
      </c>
      <c r="B23" s="133" t="s">
        <v>1160</v>
      </c>
      <c r="C23" s="45"/>
      <c r="D23" s="124"/>
      <c r="E23" s="45"/>
      <c r="F23" s="129"/>
      <c r="G23" s="45"/>
      <c r="H23" s="129"/>
      <c r="I23" s="129"/>
      <c r="J23" s="44"/>
    </row>
    <row r="24" customFormat="false" ht="38" hidden="false" customHeight="true" outlineLevel="0" collapsed="false">
      <c r="A24" s="122"/>
      <c r="B24" s="133"/>
      <c r="C24" s="45" t="s">
        <v>1672</v>
      </c>
      <c r="D24" s="124"/>
      <c r="E24" s="45" t="s">
        <v>1673</v>
      </c>
      <c r="F24" s="129" t="s">
        <v>1040</v>
      </c>
      <c r="G24" s="45" t="s">
        <v>1674</v>
      </c>
      <c r="H24" s="129" t="n">
        <v>15</v>
      </c>
      <c r="I24" s="129" t="n">
        <v>13</v>
      </c>
      <c r="J24" s="44" t="s">
        <v>870</v>
      </c>
    </row>
    <row r="25" customFormat="false" ht="30" hidden="false" customHeight="true" outlineLevel="0" collapsed="false">
      <c r="A25" s="122"/>
      <c r="B25" s="133" t="s">
        <v>1341</v>
      </c>
      <c r="C25" s="45"/>
      <c r="D25" s="124"/>
      <c r="E25" s="45"/>
      <c r="F25" s="129"/>
      <c r="G25" s="45"/>
      <c r="H25" s="129"/>
      <c r="I25" s="129"/>
      <c r="J25" s="44"/>
    </row>
    <row r="26" customFormat="false" ht="36" hidden="false" customHeight="true" outlineLevel="0" collapsed="false">
      <c r="A26" s="122"/>
      <c r="B26" s="133"/>
      <c r="C26" s="45" t="s">
        <v>1675</v>
      </c>
      <c r="D26" s="124"/>
      <c r="E26" s="45" t="s">
        <v>1676</v>
      </c>
      <c r="F26" s="129" t="s">
        <v>1677</v>
      </c>
      <c r="G26" s="176" t="s">
        <v>1678</v>
      </c>
      <c r="H26" s="129" t="n">
        <v>15</v>
      </c>
      <c r="I26" s="129" t="n">
        <v>13</v>
      </c>
      <c r="J26" s="44" t="s">
        <v>870</v>
      </c>
    </row>
    <row r="27" customFormat="false" ht="25.5" hidden="false" customHeight="true" outlineLevel="0" collapsed="false">
      <c r="A27" s="152" t="s">
        <v>1099</v>
      </c>
      <c r="B27" s="133" t="s">
        <v>1100</v>
      </c>
      <c r="C27" s="44"/>
      <c r="D27" s="124"/>
      <c r="E27" s="127"/>
      <c r="F27" s="127"/>
      <c r="G27" s="127"/>
      <c r="H27" s="127"/>
      <c r="I27" s="127"/>
      <c r="J27" s="45"/>
    </row>
    <row r="28" customFormat="false" ht="25.5" hidden="false" customHeight="true" outlineLevel="0" collapsed="false">
      <c r="A28" s="152"/>
      <c r="B28" s="133"/>
      <c r="C28" s="45" t="s">
        <v>1679</v>
      </c>
      <c r="D28" s="124"/>
      <c r="E28" s="153" t="s">
        <v>975</v>
      </c>
      <c r="F28" s="130" t="s">
        <v>967</v>
      </c>
      <c r="G28" s="96" t="n">
        <v>95</v>
      </c>
      <c r="H28" s="129" t="n">
        <v>10</v>
      </c>
      <c r="I28" s="129" t="n">
        <v>8</v>
      </c>
      <c r="J28" s="44" t="s">
        <v>870</v>
      </c>
    </row>
    <row r="29" customFormat="false" ht="19.5" hidden="false" customHeight="true" outlineLevel="0" collapsed="false">
      <c r="A29" s="25" t="s">
        <v>1140</v>
      </c>
      <c r="B29" s="25" t="s">
        <v>1140</v>
      </c>
      <c r="C29" s="25" t="s">
        <v>1140</v>
      </c>
      <c r="D29" s="28" t="s">
        <v>1141</v>
      </c>
      <c r="E29" s="28"/>
      <c r="F29" s="28"/>
      <c r="G29" s="28"/>
      <c r="H29" s="28"/>
      <c r="I29" s="28"/>
      <c r="J29" s="28"/>
    </row>
    <row r="30" customFormat="false" ht="19.5" hidden="false" customHeight="true" outlineLevel="0" collapsed="false">
      <c r="A30" s="25" t="s">
        <v>1142</v>
      </c>
      <c r="B30" s="25" t="s">
        <v>1142</v>
      </c>
      <c r="C30" s="25" t="s">
        <v>1142</v>
      </c>
      <c r="D30" s="25" t="s">
        <v>1142</v>
      </c>
      <c r="E30" s="25" t="s">
        <v>1142</v>
      </c>
      <c r="F30" s="25" t="s">
        <v>1142</v>
      </c>
      <c r="G30" s="25" t="s">
        <v>1142</v>
      </c>
      <c r="H30" s="164" t="n">
        <v>100</v>
      </c>
      <c r="I30" s="136" t="n">
        <v>94</v>
      </c>
      <c r="J30" s="26" t="s">
        <v>1144</v>
      </c>
    </row>
    <row r="31" customFormat="false" ht="19.5" hidden="false" customHeight="true" outlineLevel="0" collapsed="false">
      <c r="A31" s="17" t="s">
        <v>1110</v>
      </c>
      <c r="B31" s="17" t="s">
        <v>1110</v>
      </c>
      <c r="C31" s="17" t="s">
        <v>1110</v>
      </c>
      <c r="D31" s="17" t="s">
        <v>1110</v>
      </c>
      <c r="E31" s="17" t="s">
        <v>1110</v>
      </c>
      <c r="F31" s="17" t="s">
        <v>1110</v>
      </c>
      <c r="G31" s="17" t="s">
        <v>1110</v>
      </c>
      <c r="H31" s="17" t="s">
        <v>1110</v>
      </c>
      <c r="I31" s="17" t="s">
        <v>1110</v>
      </c>
      <c r="J31" s="17" t="s">
        <v>1110</v>
      </c>
    </row>
    <row r="32" customFormat="false" ht="19.5" hidden="false" customHeight="true" outlineLevel="0" collapsed="false">
      <c r="A32" s="137" t="s">
        <v>1111</v>
      </c>
      <c r="B32" s="137" t="s">
        <v>1111</v>
      </c>
      <c r="C32" s="137" t="s">
        <v>1111</v>
      </c>
      <c r="D32" s="137" t="s">
        <v>1111</v>
      </c>
      <c r="E32" s="137" t="s">
        <v>1111</v>
      </c>
      <c r="F32" s="137" t="s">
        <v>1111</v>
      </c>
      <c r="G32" s="137" t="s">
        <v>1111</v>
      </c>
      <c r="H32" s="137" t="s">
        <v>1111</v>
      </c>
      <c r="I32" s="137" t="s">
        <v>1111</v>
      </c>
      <c r="J32" s="137" t="s">
        <v>1111</v>
      </c>
    </row>
    <row r="33" customFormat="false" ht="409.5" hidden="true" customHeight="true" outlineLevel="0" collapsed="false">
      <c r="A33" s="19"/>
      <c r="B33" s="19"/>
      <c r="C33" s="19"/>
      <c r="D33" s="19"/>
      <c r="E33" s="19"/>
      <c r="F33" s="19"/>
      <c r="G33" s="19"/>
      <c r="H33" s="19"/>
      <c r="I33" s="19"/>
      <c r="J33" s="19"/>
    </row>
    <row r="34" customFormat="false" ht="409.5" hidden="true" customHeight="true" outlineLevel="0" collapsed="false">
      <c r="A34" s="19"/>
      <c r="B34" s="19"/>
      <c r="C34" s="19"/>
      <c r="D34" s="19"/>
      <c r="E34" s="19"/>
      <c r="F34" s="19"/>
      <c r="G34" s="19"/>
      <c r="H34" s="19"/>
      <c r="I34" s="19"/>
      <c r="J34"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28"/>
    <mergeCell ref="A23:A26"/>
    <mergeCell ref="A27:A28"/>
    <mergeCell ref="A29:C29"/>
    <mergeCell ref="D29:J29"/>
    <mergeCell ref="A30:G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680</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195</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114.62</v>
      </c>
      <c r="E7" s="36" t="n">
        <f aca="false">D7</f>
        <v>114.62</v>
      </c>
      <c r="F7" s="36" t="n">
        <f aca="false">D7</f>
        <v>114.62</v>
      </c>
      <c r="G7" s="27" t="s">
        <v>46</v>
      </c>
      <c r="H7" s="117" t="n">
        <v>1</v>
      </c>
      <c r="I7" s="36" t="n">
        <v>10</v>
      </c>
      <c r="J7" s="36"/>
    </row>
    <row r="8" customFormat="false" ht="19.5" hidden="false" customHeight="true" outlineLevel="0" collapsed="false">
      <c r="A8" s="21" t="s">
        <v>1119</v>
      </c>
      <c r="B8" s="21" t="s">
        <v>1119</v>
      </c>
      <c r="C8" s="28" t="s">
        <v>1127</v>
      </c>
      <c r="D8" s="36" t="n">
        <f aca="false">D7</f>
        <v>114.62</v>
      </c>
      <c r="E8" s="36" t="n">
        <f aca="false">D7</f>
        <v>114.62</v>
      </c>
      <c r="F8" s="36" t="n">
        <f aca="false">D7</f>
        <v>114.62</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53" hidden="false" customHeight="true" outlineLevel="0" collapsed="false">
      <c r="A12" s="21" t="s">
        <v>1130</v>
      </c>
      <c r="B12" s="47" t="s">
        <v>1681</v>
      </c>
      <c r="C12" s="47"/>
      <c r="D12" s="47"/>
      <c r="E12" s="47"/>
      <c r="F12" s="47" t="s">
        <v>1682</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28" hidden="false" customHeight="true" outlineLevel="0" collapsed="false">
      <c r="A16" s="122"/>
      <c r="B16" s="121"/>
      <c r="C16" s="45" t="s">
        <v>1683</v>
      </c>
      <c r="D16" s="124"/>
      <c r="E16" s="154" t="s">
        <v>875</v>
      </c>
      <c r="F16" s="121" t="s">
        <v>886</v>
      </c>
      <c r="G16" s="121" t="n">
        <v>20</v>
      </c>
      <c r="H16" s="129" t="n">
        <v>15</v>
      </c>
      <c r="I16" s="129" t="n">
        <v>15</v>
      </c>
      <c r="J16" s="44" t="s">
        <v>870</v>
      </c>
    </row>
    <row r="17" customFormat="false" ht="30" hidden="false" customHeight="true" outlineLevel="0" collapsed="false">
      <c r="A17" s="122"/>
      <c r="B17" s="121" t="s">
        <v>964</v>
      </c>
      <c r="C17" s="45"/>
      <c r="D17" s="124"/>
      <c r="E17" s="133"/>
      <c r="F17" s="162"/>
      <c r="G17" s="126"/>
      <c r="H17" s="129"/>
      <c r="I17" s="129"/>
      <c r="J17" s="44"/>
    </row>
    <row r="18" customFormat="false" ht="30" hidden="false" customHeight="true" outlineLevel="0" collapsed="false">
      <c r="A18" s="122"/>
      <c r="B18" s="121"/>
      <c r="C18" s="45" t="s">
        <v>1684</v>
      </c>
      <c r="D18" s="124"/>
      <c r="E18" s="153" t="s">
        <v>966</v>
      </c>
      <c r="F18" s="130" t="s">
        <v>967</v>
      </c>
      <c r="G18" s="96" t="n">
        <v>100</v>
      </c>
      <c r="H18" s="129" t="n">
        <v>10</v>
      </c>
      <c r="I18" s="129" t="n">
        <v>10</v>
      </c>
      <c r="J18" s="44" t="s">
        <v>870</v>
      </c>
    </row>
    <row r="19" customFormat="false" ht="30" hidden="false" customHeight="true" outlineLevel="0" collapsed="false">
      <c r="A19" s="122"/>
      <c r="B19" s="121" t="s">
        <v>988</v>
      </c>
      <c r="C19" s="45"/>
      <c r="D19" s="124"/>
      <c r="E19" s="133"/>
      <c r="F19" s="129"/>
      <c r="G19" s="174"/>
      <c r="H19" s="129"/>
      <c r="I19" s="129"/>
      <c r="J19" s="44"/>
    </row>
    <row r="20" customFormat="false" ht="30" hidden="false" customHeight="true" outlineLevel="0" collapsed="false">
      <c r="A20" s="122"/>
      <c r="B20" s="121"/>
      <c r="C20" s="45" t="s">
        <v>1685</v>
      </c>
      <c r="D20" s="124"/>
      <c r="E20" s="154" t="s">
        <v>913</v>
      </c>
      <c r="F20" s="129" t="s">
        <v>993</v>
      </c>
      <c r="G20" s="174" t="s">
        <v>1686</v>
      </c>
      <c r="H20" s="129" t="n">
        <v>10</v>
      </c>
      <c r="I20" s="129" t="n">
        <v>10</v>
      </c>
      <c r="J20" s="44" t="s">
        <v>870</v>
      </c>
    </row>
    <row r="21" customFormat="false" ht="30" hidden="false" customHeight="true" outlineLevel="0" collapsed="false">
      <c r="A21" s="122"/>
      <c r="B21" s="121" t="s">
        <v>994</v>
      </c>
      <c r="C21" s="45"/>
      <c r="D21" s="124"/>
      <c r="E21" s="133"/>
      <c r="F21" s="129"/>
      <c r="G21" s="174"/>
      <c r="H21" s="129"/>
      <c r="I21" s="129"/>
      <c r="J21" s="44"/>
    </row>
    <row r="22" customFormat="false" ht="30" hidden="false" customHeight="true" outlineLevel="0" collapsed="false">
      <c r="A22" s="122"/>
      <c r="B22" s="121"/>
      <c r="C22" s="45" t="s">
        <v>1687</v>
      </c>
      <c r="D22" s="124"/>
      <c r="E22" s="154" t="s">
        <v>1688</v>
      </c>
      <c r="F22" s="129" t="s">
        <v>1689</v>
      </c>
      <c r="G22" s="133" t="s">
        <v>1690</v>
      </c>
      <c r="H22" s="129" t="n">
        <v>5</v>
      </c>
      <c r="I22" s="129" t="n">
        <v>5</v>
      </c>
      <c r="J22" s="44" t="s">
        <v>870</v>
      </c>
    </row>
    <row r="23" customFormat="false" ht="30" hidden="false" customHeight="true" outlineLevel="0" collapsed="false">
      <c r="A23" s="122"/>
      <c r="B23" s="121"/>
      <c r="C23" s="45" t="s">
        <v>1691</v>
      </c>
      <c r="D23" s="124"/>
      <c r="E23" s="154" t="s">
        <v>1446</v>
      </c>
      <c r="F23" s="129" t="s">
        <v>1689</v>
      </c>
      <c r="G23" s="133" t="s">
        <v>1692</v>
      </c>
      <c r="H23" s="129" t="n">
        <v>5</v>
      </c>
      <c r="I23" s="129" t="n">
        <v>5</v>
      </c>
      <c r="J23" s="44" t="s">
        <v>870</v>
      </c>
    </row>
    <row r="24" customFormat="false" ht="30" hidden="false" customHeight="true" outlineLevel="0" collapsed="false">
      <c r="A24" s="122"/>
      <c r="B24" s="121"/>
      <c r="C24" s="45" t="s">
        <v>1693</v>
      </c>
      <c r="D24" s="124"/>
      <c r="E24" s="154" t="s">
        <v>1694</v>
      </c>
      <c r="F24" s="129" t="s">
        <v>1689</v>
      </c>
      <c r="G24" s="133" t="s">
        <v>1695</v>
      </c>
      <c r="H24" s="129" t="n">
        <v>5</v>
      </c>
      <c r="I24" s="129" t="n">
        <v>5</v>
      </c>
      <c r="J24" s="44" t="s">
        <v>870</v>
      </c>
    </row>
    <row r="25" customFormat="false" ht="30" hidden="false" customHeight="true" outlineLevel="0" collapsed="false">
      <c r="A25" s="122" t="s">
        <v>1036</v>
      </c>
      <c r="B25" s="133" t="s">
        <v>1160</v>
      </c>
      <c r="C25" s="45"/>
      <c r="D25" s="124"/>
      <c r="E25" s="45"/>
      <c r="F25" s="129"/>
      <c r="G25" s="45"/>
      <c r="H25" s="129"/>
      <c r="I25" s="129"/>
      <c r="J25" s="44"/>
    </row>
    <row r="26" customFormat="false" ht="38" hidden="false" customHeight="true" outlineLevel="0" collapsed="false">
      <c r="A26" s="122"/>
      <c r="B26" s="133"/>
      <c r="C26" s="45" t="s">
        <v>1696</v>
      </c>
      <c r="D26" s="124"/>
      <c r="E26" s="45" t="s">
        <v>1697</v>
      </c>
      <c r="F26" s="129" t="s">
        <v>1053</v>
      </c>
      <c r="G26" s="45" t="s">
        <v>1698</v>
      </c>
      <c r="H26" s="129" t="n">
        <v>15</v>
      </c>
      <c r="I26" s="129" t="n">
        <v>13</v>
      </c>
      <c r="J26" s="44" t="s">
        <v>870</v>
      </c>
    </row>
    <row r="27" customFormat="false" ht="30" hidden="false" customHeight="true" outlineLevel="0" collapsed="false">
      <c r="A27" s="122"/>
      <c r="B27" s="133" t="s">
        <v>1341</v>
      </c>
      <c r="C27" s="45"/>
      <c r="D27" s="124"/>
      <c r="E27" s="45"/>
      <c r="F27" s="129"/>
      <c r="G27" s="45"/>
      <c r="H27" s="129"/>
      <c r="I27" s="129"/>
      <c r="J27" s="44"/>
    </row>
    <row r="28" customFormat="false" ht="36" hidden="false" customHeight="true" outlineLevel="0" collapsed="false">
      <c r="A28" s="122"/>
      <c r="B28" s="133"/>
      <c r="C28" s="45" t="s">
        <v>1699</v>
      </c>
      <c r="D28" s="124"/>
      <c r="E28" s="45" t="s">
        <v>1700</v>
      </c>
      <c r="F28" s="129" t="s">
        <v>1077</v>
      </c>
      <c r="G28" s="176" t="s">
        <v>1701</v>
      </c>
      <c r="H28" s="129" t="n">
        <v>15</v>
      </c>
      <c r="I28" s="129" t="n">
        <v>14</v>
      </c>
      <c r="J28" s="44" t="s">
        <v>870</v>
      </c>
    </row>
    <row r="29" customFormat="false" ht="25.5" hidden="false" customHeight="true" outlineLevel="0" collapsed="false">
      <c r="A29" s="152" t="s">
        <v>1099</v>
      </c>
      <c r="B29" s="133" t="s">
        <v>1100</v>
      </c>
      <c r="C29" s="44"/>
      <c r="D29" s="124"/>
      <c r="E29" s="127"/>
      <c r="F29" s="127"/>
      <c r="G29" s="127"/>
      <c r="H29" s="127"/>
      <c r="I29" s="127"/>
      <c r="J29" s="45"/>
    </row>
    <row r="30" customFormat="false" ht="25.5" hidden="false" customHeight="true" outlineLevel="0" collapsed="false">
      <c r="A30" s="152"/>
      <c r="B30" s="133"/>
      <c r="C30" s="45" t="s">
        <v>1702</v>
      </c>
      <c r="D30" s="124"/>
      <c r="E30" s="153" t="s">
        <v>975</v>
      </c>
      <c r="F30" s="130" t="s">
        <v>967</v>
      </c>
      <c r="G30" s="96" t="n">
        <v>95</v>
      </c>
      <c r="H30" s="129" t="n">
        <v>10</v>
      </c>
      <c r="I30" s="129" t="n">
        <v>8</v>
      </c>
      <c r="J30" s="44" t="s">
        <v>870</v>
      </c>
    </row>
    <row r="31" customFormat="false" ht="19.5" hidden="false" customHeight="true" outlineLevel="0" collapsed="false">
      <c r="A31" s="25" t="s">
        <v>1140</v>
      </c>
      <c r="B31" s="25" t="s">
        <v>1140</v>
      </c>
      <c r="C31" s="25" t="s">
        <v>1140</v>
      </c>
      <c r="D31" s="28" t="s">
        <v>1141</v>
      </c>
      <c r="E31" s="28"/>
      <c r="F31" s="28"/>
      <c r="G31" s="28"/>
      <c r="H31" s="28"/>
      <c r="I31" s="28"/>
      <c r="J31" s="28"/>
    </row>
    <row r="32" customFormat="false" ht="19.5" hidden="false" customHeight="true" outlineLevel="0" collapsed="false">
      <c r="A32" s="25" t="s">
        <v>1142</v>
      </c>
      <c r="B32" s="25" t="s">
        <v>1142</v>
      </c>
      <c r="C32" s="25" t="s">
        <v>1142</v>
      </c>
      <c r="D32" s="25" t="s">
        <v>1142</v>
      </c>
      <c r="E32" s="25" t="s">
        <v>1142</v>
      </c>
      <c r="F32" s="25" t="s">
        <v>1142</v>
      </c>
      <c r="G32" s="25" t="s">
        <v>1142</v>
      </c>
      <c r="H32" s="164" t="n">
        <v>100</v>
      </c>
      <c r="I32" s="136" t="n">
        <v>95</v>
      </c>
      <c r="J32" s="26" t="s">
        <v>1144</v>
      </c>
    </row>
    <row r="33" customFormat="false" ht="19.5" hidden="false" customHeight="true" outlineLevel="0" collapsed="false">
      <c r="A33" s="17" t="s">
        <v>1110</v>
      </c>
      <c r="B33" s="17" t="s">
        <v>1110</v>
      </c>
      <c r="C33" s="17" t="s">
        <v>1110</v>
      </c>
      <c r="D33" s="17" t="s">
        <v>1110</v>
      </c>
      <c r="E33" s="17" t="s">
        <v>1110</v>
      </c>
      <c r="F33" s="17" t="s">
        <v>1110</v>
      </c>
      <c r="G33" s="17" t="s">
        <v>1110</v>
      </c>
      <c r="H33" s="17" t="s">
        <v>1110</v>
      </c>
      <c r="I33" s="17" t="s">
        <v>1110</v>
      </c>
      <c r="J33" s="17" t="s">
        <v>1110</v>
      </c>
    </row>
    <row r="34" customFormat="false" ht="19.5" hidden="false" customHeight="true" outlineLevel="0" collapsed="false">
      <c r="A34" s="137" t="s">
        <v>1111</v>
      </c>
      <c r="B34" s="137" t="s">
        <v>1111</v>
      </c>
      <c r="C34" s="137" t="s">
        <v>1111</v>
      </c>
      <c r="D34" s="137" t="s">
        <v>1111</v>
      </c>
      <c r="E34" s="137" t="s">
        <v>1111</v>
      </c>
      <c r="F34" s="137" t="s">
        <v>1111</v>
      </c>
      <c r="G34" s="137" t="s">
        <v>1111</v>
      </c>
      <c r="H34" s="137" t="s">
        <v>1111</v>
      </c>
      <c r="I34" s="137" t="s">
        <v>1111</v>
      </c>
      <c r="J34" s="137" t="s">
        <v>1111</v>
      </c>
    </row>
    <row r="35" customFormat="false" ht="409.5" hidden="true" customHeight="true" outlineLevel="0" collapsed="false">
      <c r="A35" s="19"/>
      <c r="B35" s="19"/>
      <c r="C35" s="19"/>
      <c r="D35" s="19"/>
      <c r="E35" s="19"/>
      <c r="F35" s="19"/>
      <c r="G35" s="19"/>
      <c r="H35" s="19"/>
      <c r="I35" s="19"/>
      <c r="J35" s="19"/>
    </row>
    <row r="36" customFormat="false" ht="409.5" hidden="true" customHeight="true" outlineLevel="0" collapsed="false">
      <c r="A36" s="19"/>
      <c r="B36" s="19"/>
      <c r="C36" s="19"/>
      <c r="D36" s="19"/>
      <c r="E36" s="19"/>
      <c r="F36" s="19"/>
      <c r="G36" s="19"/>
      <c r="H36" s="19"/>
      <c r="I36" s="19"/>
      <c r="J36"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D15:D30"/>
    <mergeCell ref="A25:A28"/>
    <mergeCell ref="A29:A30"/>
    <mergeCell ref="A31:C31"/>
    <mergeCell ref="D31:J31"/>
    <mergeCell ref="A32:G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703</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195</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58.51</v>
      </c>
      <c r="E7" s="36" t="n">
        <f aca="false">D7</f>
        <v>58.51</v>
      </c>
      <c r="F7" s="36" t="n">
        <f aca="false">D7</f>
        <v>58.51</v>
      </c>
      <c r="G7" s="27" t="s">
        <v>46</v>
      </c>
      <c r="H7" s="117" t="n">
        <v>1</v>
      </c>
      <c r="I7" s="36" t="n">
        <v>10</v>
      </c>
      <c r="J7" s="36"/>
    </row>
    <row r="8" customFormat="false" ht="19.5" hidden="false" customHeight="true" outlineLevel="0" collapsed="false">
      <c r="A8" s="21" t="s">
        <v>1119</v>
      </c>
      <c r="B8" s="21" t="s">
        <v>1119</v>
      </c>
      <c r="C8" s="28" t="s">
        <v>1127</v>
      </c>
      <c r="D8" s="36" t="n">
        <f aca="false">D7</f>
        <v>58.51</v>
      </c>
      <c r="E8" s="36" t="n">
        <f aca="false">D7</f>
        <v>58.51</v>
      </c>
      <c r="F8" s="36" t="n">
        <f aca="false">D7</f>
        <v>58.51</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53" hidden="false" customHeight="true" outlineLevel="0" collapsed="false">
      <c r="A12" s="21" t="s">
        <v>1130</v>
      </c>
      <c r="B12" s="47" t="s">
        <v>1704</v>
      </c>
      <c r="C12" s="47"/>
      <c r="D12" s="47"/>
      <c r="E12" s="47"/>
      <c r="F12" s="47" t="s">
        <v>1705</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28" hidden="false" customHeight="true" outlineLevel="0" collapsed="false">
      <c r="A16" s="122"/>
      <c r="B16" s="121"/>
      <c r="C16" s="45" t="s">
        <v>1706</v>
      </c>
      <c r="D16" s="124"/>
      <c r="E16" s="154" t="s">
        <v>1577</v>
      </c>
      <c r="F16" s="121" t="s">
        <v>914</v>
      </c>
      <c r="G16" s="121" t="n">
        <v>5</v>
      </c>
      <c r="H16" s="129" t="n">
        <v>10</v>
      </c>
      <c r="I16" s="129" t="n">
        <v>10</v>
      </c>
      <c r="J16" s="44" t="s">
        <v>870</v>
      </c>
    </row>
    <row r="17" customFormat="false" ht="30" hidden="false" customHeight="true" outlineLevel="0" collapsed="false">
      <c r="A17" s="122"/>
      <c r="B17" s="121" t="s">
        <v>964</v>
      </c>
      <c r="C17" s="45"/>
      <c r="D17" s="124"/>
      <c r="E17" s="133"/>
      <c r="F17" s="162"/>
      <c r="G17" s="126"/>
      <c r="H17" s="129"/>
      <c r="I17" s="129"/>
      <c r="J17" s="44"/>
    </row>
    <row r="18" customFormat="false" ht="30" hidden="false" customHeight="true" outlineLevel="0" collapsed="false">
      <c r="A18" s="122"/>
      <c r="B18" s="121"/>
      <c r="C18" s="45" t="s">
        <v>1707</v>
      </c>
      <c r="D18" s="124"/>
      <c r="E18" s="153" t="s">
        <v>966</v>
      </c>
      <c r="F18" s="130" t="s">
        <v>967</v>
      </c>
      <c r="G18" s="96" t="n">
        <v>100</v>
      </c>
      <c r="H18" s="129" t="n">
        <v>10</v>
      </c>
      <c r="I18" s="129" t="n">
        <v>10</v>
      </c>
      <c r="J18" s="44" t="s">
        <v>870</v>
      </c>
    </row>
    <row r="19" customFormat="false" ht="30" hidden="false" customHeight="true" outlineLevel="0" collapsed="false">
      <c r="A19" s="122"/>
      <c r="B19" s="121"/>
      <c r="C19" s="45" t="s">
        <v>1708</v>
      </c>
      <c r="D19" s="124"/>
      <c r="E19" s="153" t="s">
        <v>966</v>
      </c>
      <c r="F19" s="130" t="s">
        <v>967</v>
      </c>
      <c r="G19" s="96" t="n">
        <v>100</v>
      </c>
      <c r="H19" s="129" t="n">
        <v>15</v>
      </c>
      <c r="I19" s="129" t="n">
        <v>15</v>
      </c>
      <c r="J19" s="44" t="s">
        <v>870</v>
      </c>
    </row>
    <row r="20" customFormat="false" ht="30" hidden="false" customHeight="true" outlineLevel="0" collapsed="false">
      <c r="A20" s="122"/>
      <c r="B20" s="121" t="s">
        <v>988</v>
      </c>
      <c r="C20" s="45"/>
      <c r="D20" s="124"/>
      <c r="E20" s="133"/>
      <c r="F20" s="129"/>
      <c r="G20" s="174"/>
      <c r="H20" s="129"/>
      <c r="I20" s="129"/>
      <c r="J20" s="44"/>
    </row>
    <row r="21" customFormat="false" ht="30" hidden="false" customHeight="true" outlineLevel="0" collapsed="false">
      <c r="A21" s="122"/>
      <c r="B21" s="121"/>
      <c r="C21" s="45" t="s">
        <v>1508</v>
      </c>
      <c r="D21" s="124"/>
      <c r="E21" s="153" t="s">
        <v>966</v>
      </c>
      <c r="F21" s="130" t="s">
        <v>967</v>
      </c>
      <c r="G21" s="96" t="n">
        <v>100</v>
      </c>
      <c r="H21" s="129" t="n">
        <v>15</v>
      </c>
      <c r="I21" s="129" t="n">
        <v>15</v>
      </c>
      <c r="J21" s="44" t="s">
        <v>870</v>
      </c>
    </row>
    <row r="22" customFormat="false" ht="30" hidden="false" customHeight="true" outlineLevel="0" collapsed="false">
      <c r="A22" s="122" t="s">
        <v>1036</v>
      </c>
      <c r="B22" s="133" t="s">
        <v>1160</v>
      </c>
      <c r="C22" s="45"/>
      <c r="D22" s="124"/>
      <c r="E22" s="45"/>
      <c r="F22" s="129"/>
      <c r="G22" s="45"/>
      <c r="H22" s="129"/>
      <c r="I22" s="129"/>
      <c r="J22" s="44"/>
    </row>
    <row r="23" customFormat="false" ht="54" hidden="false" customHeight="true" outlineLevel="0" collapsed="false">
      <c r="A23" s="122"/>
      <c r="B23" s="133"/>
      <c r="C23" s="45" t="s">
        <v>1709</v>
      </c>
      <c r="D23" s="124"/>
      <c r="E23" s="45" t="s">
        <v>1710</v>
      </c>
      <c r="F23" s="129" t="s">
        <v>1511</v>
      </c>
      <c r="G23" s="45" t="s">
        <v>1711</v>
      </c>
      <c r="H23" s="129" t="n">
        <v>10</v>
      </c>
      <c r="I23" s="129" t="n">
        <v>8</v>
      </c>
      <c r="J23" s="44" t="s">
        <v>870</v>
      </c>
    </row>
    <row r="24" customFormat="false" ht="30" hidden="false" customHeight="true" outlineLevel="0" collapsed="false">
      <c r="A24" s="122"/>
      <c r="B24" s="133"/>
      <c r="C24" s="45" t="s">
        <v>1712</v>
      </c>
      <c r="D24" s="124"/>
      <c r="E24" s="45" t="s">
        <v>1713</v>
      </c>
      <c r="F24" s="133" t="s">
        <v>1053</v>
      </c>
      <c r="G24" s="45" t="s">
        <v>1714</v>
      </c>
      <c r="H24" s="129" t="n">
        <v>5</v>
      </c>
      <c r="I24" s="129" t="n">
        <v>5</v>
      </c>
      <c r="J24" s="44" t="s">
        <v>870</v>
      </c>
    </row>
    <row r="25" customFormat="false" ht="38" hidden="false" customHeight="true" outlineLevel="0" collapsed="false">
      <c r="A25" s="122"/>
      <c r="B25" s="133"/>
      <c r="C25" s="45" t="s">
        <v>1715</v>
      </c>
      <c r="D25" s="124"/>
      <c r="E25" s="45" t="s">
        <v>1716</v>
      </c>
      <c r="F25" s="129" t="s">
        <v>1043</v>
      </c>
      <c r="G25" s="45" t="s">
        <v>1714</v>
      </c>
      <c r="H25" s="129" t="n">
        <v>5</v>
      </c>
      <c r="I25" s="129" t="n">
        <v>5</v>
      </c>
      <c r="J25" s="44" t="s">
        <v>870</v>
      </c>
    </row>
    <row r="26" customFormat="false" ht="30" hidden="false" customHeight="true" outlineLevel="0" collapsed="false">
      <c r="A26" s="122"/>
      <c r="B26" s="133" t="s">
        <v>1341</v>
      </c>
      <c r="C26" s="45"/>
      <c r="D26" s="124"/>
      <c r="E26" s="45"/>
      <c r="F26" s="129"/>
      <c r="G26" s="45"/>
      <c r="H26" s="129"/>
      <c r="I26" s="129"/>
      <c r="J26" s="44"/>
    </row>
    <row r="27" customFormat="false" ht="36" hidden="false" customHeight="true" outlineLevel="0" collapsed="false">
      <c r="A27" s="122"/>
      <c r="B27" s="133"/>
      <c r="C27" s="45" t="s">
        <v>1717</v>
      </c>
      <c r="D27" s="124"/>
      <c r="E27" s="45" t="s">
        <v>1718</v>
      </c>
      <c r="F27" s="129" t="s">
        <v>1090</v>
      </c>
      <c r="G27" s="176" t="s">
        <v>1714</v>
      </c>
      <c r="H27" s="129" t="n">
        <v>10</v>
      </c>
      <c r="I27" s="129" t="n">
        <v>9</v>
      </c>
      <c r="J27" s="44" t="s">
        <v>870</v>
      </c>
    </row>
    <row r="28" customFormat="false" ht="25.5" hidden="false" customHeight="true" outlineLevel="0" collapsed="false">
      <c r="A28" s="152" t="s">
        <v>1099</v>
      </c>
      <c r="B28" s="133" t="s">
        <v>1100</v>
      </c>
      <c r="C28" s="44"/>
      <c r="D28" s="124"/>
      <c r="E28" s="127"/>
      <c r="F28" s="127"/>
      <c r="G28" s="127"/>
      <c r="H28" s="127"/>
      <c r="I28" s="127"/>
      <c r="J28" s="45"/>
    </row>
    <row r="29" customFormat="false" ht="25.5" hidden="false" customHeight="true" outlineLevel="0" collapsed="false">
      <c r="A29" s="152"/>
      <c r="B29" s="133"/>
      <c r="C29" s="45" t="s">
        <v>1719</v>
      </c>
      <c r="D29" s="124"/>
      <c r="E29" s="153" t="s">
        <v>1325</v>
      </c>
      <c r="F29" s="130" t="s">
        <v>967</v>
      </c>
      <c r="G29" s="96" t="n">
        <v>96</v>
      </c>
      <c r="H29" s="129" t="n">
        <v>10</v>
      </c>
      <c r="I29" s="129" t="n">
        <v>8</v>
      </c>
      <c r="J29" s="44" t="s">
        <v>870</v>
      </c>
    </row>
    <row r="30" customFormat="false" ht="19.5" hidden="false" customHeight="true" outlineLevel="0" collapsed="false">
      <c r="A30" s="25" t="s">
        <v>1140</v>
      </c>
      <c r="B30" s="25" t="s">
        <v>1140</v>
      </c>
      <c r="C30" s="25" t="s">
        <v>1140</v>
      </c>
      <c r="D30" s="28" t="s">
        <v>1141</v>
      </c>
      <c r="E30" s="28"/>
      <c r="F30" s="28"/>
      <c r="G30" s="28"/>
      <c r="H30" s="28"/>
      <c r="I30" s="28"/>
      <c r="J30" s="28"/>
    </row>
    <row r="31" customFormat="false" ht="19.5" hidden="false" customHeight="true" outlineLevel="0" collapsed="false">
      <c r="A31" s="25" t="s">
        <v>1142</v>
      </c>
      <c r="B31" s="25" t="s">
        <v>1142</v>
      </c>
      <c r="C31" s="25" t="s">
        <v>1142</v>
      </c>
      <c r="D31" s="25" t="s">
        <v>1142</v>
      </c>
      <c r="E31" s="25" t="s">
        <v>1142</v>
      </c>
      <c r="F31" s="25" t="s">
        <v>1142</v>
      </c>
      <c r="G31" s="25" t="s">
        <v>1142</v>
      </c>
      <c r="H31" s="164" t="n">
        <v>100</v>
      </c>
      <c r="I31" s="136" t="n">
        <v>95</v>
      </c>
      <c r="J31" s="26" t="s">
        <v>1144</v>
      </c>
    </row>
    <row r="32" customFormat="false" ht="19.5" hidden="false" customHeight="true" outlineLevel="0" collapsed="false">
      <c r="A32" s="17" t="s">
        <v>1110</v>
      </c>
      <c r="B32" s="17" t="s">
        <v>1110</v>
      </c>
      <c r="C32" s="17" t="s">
        <v>1110</v>
      </c>
      <c r="D32" s="17" t="s">
        <v>1110</v>
      </c>
      <c r="E32" s="17" t="s">
        <v>1110</v>
      </c>
      <c r="F32" s="17" t="s">
        <v>1110</v>
      </c>
      <c r="G32" s="17" t="s">
        <v>1110</v>
      </c>
      <c r="H32" s="17" t="s">
        <v>1110</v>
      </c>
      <c r="I32" s="17" t="s">
        <v>1110</v>
      </c>
      <c r="J32" s="17" t="s">
        <v>1110</v>
      </c>
    </row>
    <row r="33" customFormat="false" ht="19.5" hidden="false" customHeight="true" outlineLevel="0" collapsed="false">
      <c r="A33" s="137" t="s">
        <v>1111</v>
      </c>
      <c r="B33" s="137" t="s">
        <v>1111</v>
      </c>
      <c r="C33" s="137" t="s">
        <v>1111</v>
      </c>
      <c r="D33" s="137" t="s">
        <v>1111</v>
      </c>
      <c r="E33" s="137" t="s">
        <v>1111</v>
      </c>
      <c r="F33" s="137" t="s">
        <v>1111</v>
      </c>
      <c r="G33" s="137" t="s">
        <v>1111</v>
      </c>
      <c r="H33" s="137" t="s">
        <v>1111</v>
      </c>
      <c r="I33" s="137" t="s">
        <v>1111</v>
      </c>
      <c r="J33" s="137" t="s">
        <v>1111</v>
      </c>
    </row>
    <row r="34" customFormat="false" ht="409.5" hidden="true" customHeight="true" outlineLevel="0" collapsed="false">
      <c r="A34" s="19"/>
      <c r="B34" s="19"/>
      <c r="C34" s="19"/>
      <c r="D34" s="19"/>
      <c r="E34" s="19"/>
      <c r="F34" s="19"/>
      <c r="G34" s="19"/>
      <c r="H34" s="19"/>
      <c r="I34" s="19"/>
      <c r="J34" s="19"/>
    </row>
    <row r="35" customFormat="false" ht="409.5" hidden="true" customHeight="true" outlineLevel="0" collapsed="false">
      <c r="A35" s="19"/>
      <c r="B35" s="19"/>
      <c r="C35" s="19"/>
      <c r="D35" s="19"/>
      <c r="E35" s="19"/>
      <c r="F35" s="19"/>
      <c r="G35" s="19"/>
      <c r="H35" s="19"/>
      <c r="I35" s="19"/>
      <c r="J35"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9"/>
    <mergeCell ref="A22:A27"/>
    <mergeCell ref="A28:A29"/>
    <mergeCell ref="A30:C30"/>
    <mergeCell ref="D30:J30"/>
    <mergeCell ref="A31:G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720</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195</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128.96</v>
      </c>
      <c r="E7" s="36" t="n">
        <f aca="false">D7</f>
        <v>128.96</v>
      </c>
      <c r="F7" s="36" t="n">
        <f aca="false">D7</f>
        <v>128.96</v>
      </c>
      <c r="G7" s="27" t="s">
        <v>46</v>
      </c>
      <c r="H7" s="117" t="n">
        <v>1</v>
      </c>
      <c r="I7" s="36" t="n">
        <v>10</v>
      </c>
      <c r="J7" s="36"/>
    </row>
    <row r="8" customFormat="false" ht="19.5" hidden="false" customHeight="true" outlineLevel="0" collapsed="false">
      <c r="A8" s="21" t="s">
        <v>1119</v>
      </c>
      <c r="B8" s="21" t="s">
        <v>1119</v>
      </c>
      <c r="C8" s="28" t="s">
        <v>1127</v>
      </c>
      <c r="D8" s="36" t="n">
        <f aca="false">D7</f>
        <v>128.96</v>
      </c>
      <c r="E8" s="36" t="n">
        <f aca="false">D7</f>
        <v>128.96</v>
      </c>
      <c r="F8" s="36" t="n">
        <f aca="false">D7</f>
        <v>128.96</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53" hidden="false" customHeight="true" outlineLevel="0" collapsed="false">
      <c r="A12" s="21" t="s">
        <v>1130</v>
      </c>
      <c r="B12" s="49" t="s">
        <v>1721</v>
      </c>
      <c r="C12" s="49"/>
      <c r="D12" s="49"/>
      <c r="E12" s="49"/>
      <c r="F12" s="47" t="s">
        <v>1722</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19.5" hidden="false" customHeight="true" outlineLevel="0" collapsed="false">
      <c r="A16" s="122"/>
      <c r="B16" s="121"/>
      <c r="C16" s="45" t="s">
        <v>1187</v>
      </c>
      <c r="D16" s="124"/>
      <c r="E16" s="153" t="s">
        <v>1723</v>
      </c>
      <c r="F16" s="121" t="s">
        <v>886</v>
      </c>
      <c r="G16" s="133" t="n">
        <v>375</v>
      </c>
      <c r="H16" s="129" t="n">
        <v>5</v>
      </c>
      <c r="I16" s="129" t="n">
        <v>5</v>
      </c>
      <c r="J16" s="44" t="s">
        <v>870</v>
      </c>
    </row>
    <row r="17" customFormat="false" ht="19.5" hidden="false" customHeight="true" outlineLevel="0" collapsed="false">
      <c r="A17" s="122"/>
      <c r="B17" s="121"/>
      <c r="C17" s="45" t="s">
        <v>1724</v>
      </c>
      <c r="D17" s="124"/>
      <c r="E17" s="153" t="s">
        <v>1725</v>
      </c>
      <c r="F17" s="121" t="s">
        <v>886</v>
      </c>
      <c r="G17" s="133" t="n">
        <v>1300</v>
      </c>
      <c r="H17" s="129" t="n">
        <v>5</v>
      </c>
      <c r="I17" s="129" t="n">
        <v>5</v>
      </c>
      <c r="J17" s="44" t="s">
        <v>870</v>
      </c>
    </row>
    <row r="18" customFormat="false" ht="28" hidden="false" customHeight="true" outlineLevel="0" collapsed="false">
      <c r="A18" s="122"/>
      <c r="B18" s="121"/>
      <c r="C18" s="45" t="s">
        <v>1726</v>
      </c>
      <c r="D18" s="124"/>
      <c r="E18" s="153" t="s">
        <v>1727</v>
      </c>
      <c r="F18" s="121" t="s">
        <v>869</v>
      </c>
      <c r="G18" s="133" t="n">
        <v>32</v>
      </c>
      <c r="H18" s="129" t="n">
        <v>5</v>
      </c>
      <c r="I18" s="129" t="n">
        <v>5</v>
      </c>
      <c r="J18" s="44" t="s">
        <v>870</v>
      </c>
    </row>
    <row r="19" customFormat="false" ht="30" hidden="false" customHeight="true" outlineLevel="0" collapsed="false">
      <c r="A19" s="122"/>
      <c r="B19" s="121" t="s">
        <v>964</v>
      </c>
      <c r="C19" s="45"/>
      <c r="D19" s="124"/>
      <c r="E19" s="133"/>
      <c r="F19" s="162"/>
      <c r="G19" s="126"/>
      <c r="H19" s="129"/>
      <c r="I19" s="129"/>
      <c r="J19" s="44"/>
    </row>
    <row r="20" customFormat="false" ht="30" hidden="false" customHeight="true" outlineLevel="0" collapsed="false">
      <c r="A20" s="122"/>
      <c r="B20" s="121"/>
      <c r="C20" s="45" t="s">
        <v>1728</v>
      </c>
      <c r="D20" s="124"/>
      <c r="E20" s="153" t="s">
        <v>966</v>
      </c>
      <c r="F20" s="130" t="s">
        <v>967</v>
      </c>
      <c r="G20" s="96" t="n">
        <v>100</v>
      </c>
      <c r="H20" s="129" t="n">
        <v>15</v>
      </c>
      <c r="I20" s="129" t="n">
        <v>15</v>
      </c>
      <c r="J20" s="44" t="s">
        <v>870</v>
      </c>
    </row>
    <row r="21" customFormat="false" ht="30" hidden="false" customHeight="true" outlineLevel="0" collapsed="false">
      <c r="A21" s="122"/>
      <c r="B21" s="121" t="s">
        <v>988</v>
      </c>
      <c r="C21" s="45"/>
      <c r="D21" s="124"/>
      <c r="E21" s="133"/>
      <c r="F21" s="129"/>
      <c r="G21" s="174"/>
      <c r="H21" s="129"/>
      <c r="I21" s="129"/>
      <c r="J21" s="44"/>
    </row>
    <row r="22" customFormat="false" ht="30" hidden="false" customHeight="true" outlineLevel="0" collapsed="false">
      <c r="A22" s="122"/>
      <c r="B22" s="121"/>
      <c r="C22" s="45" t="s">
        <v>1729</v>
      </c>
      <c r="D22" s="124"/>
      <c r="E22" s="175" t="s">
        <v>1730</v>
      </c>
      <c r="F22" s="130" t="s">
        <v>1731</v>
      </c>
      <c r="G22" s="133" t="s">
        <v>1732</v>
      </c>
      <c r="H22" s="129" t="n">
        <v>10</v>
      </c>
      <c r="I22" s="129" t="n">
        <v>10</v>
      </c>
      <c r="J22" s="44" t="s">
        <v>870</v>
      </c>
    </row>
    <row r="23" customFormat="false" ht="30" hidden="false" customHeight="true" outlineLevel="0" collapsed="false">
      <c r="A23" s="122"/>
      <c r="B23" s="121" t="s">
        <v>994</v>
      </c>
      <c r="C23" s="45"/>
      <c r="D23" s="124"/>
      <c r="E23" s="133"/>
      <c r="F23" s="129"/>
      <c r="G23" s="133"/>
      <c r="H23" s="129"/>
      <c r="I23" s="129"/>
      <c r="J23" s="44"/>
    </row>
    <row r="24" customFormat="false" ht="30" hidden="false" customHeight="true" outlineLevel="0" collapsed="false">
      <c r="A24" s="122"/>
      <c r="B24" s="121"/>
      <c r="C24" s="45" t="s">
        <v>1733</v>
      </c>
      <c r="D24" s="124"/>
      <c r="E24" s="154" t="s">
        <v>1734</v>
      </c>
      <c r="F24" s="129" t="s">
        <v>1027</v>
      </c>
      <c r="G24" s="133" t="n">
        <v>0.06</v>
      </c>
      <c r="H24" s="129" t="n">
        <v>5</v>
      </c>
      <c r="I24" s="129" t="n">
        <v>5</v>
      </c>
      <c r="J24" s="44" t="s">
        <v>870</v>
      </c>
    </row>
    <row r="25" customFormat="false" ht="30" hidden="false" customHeight="true" outlineLevel="0" collapsed="false">
      <c r="A25" s="122"/>
      <c r="B25" s="121"/>
      <c r="C25" s="45" t="s">
        <v>1735</v>
      </c>
      <c r="D25" s="124"/>
      <c r="E25" s="154" t="s">
        <v>1026</v>
      </c>
      <c r="F25" s="129" t="s">
        <v>1027</v>
      </c>
      <c r="G25" s="133" t="n">
        <v>0.05</v>
      </c>
      <c r="H25" s="129" t="n">
        <v>5</v>
      </c>
      <c r="I25" s="129" t="n">
        <v>5</v>
      </c>
      <c r="J25" s="44" t="s">
        <v>870</v>
      </c>
    </row>
    <row r="26" customFormat="false" ht="30" hidden="false" customHeight="true" outlineLevel="0" collapsed="false">
      <c r="A26" s="122" t="s">
        <v>1036</v>
      </c>
      <c r="B26" s="133" t="s">
        <v>1160</v>
      </c>
      <c r="C26" s="45"/>
      <c r="D26" s="124"/>
      <c r="E26" s="45"/>
      <c r="F26" s="129"/>
      <c r="G26" s="45"/>
      <c r="H26" s="129"/>
      <c r="I26" s="129"/>
      <c r="J26" s="44"/>
    </row>
    <row r="27" customFormat="false" ht="54" hidden="false" customHeight="true" outlineLevel="0" collapsed="false">
      <c r="A27" s="122"/>
      <c r="B27" s="133"/>
      <c r="C27" s="45" t="s">
        <v>1736</v>
      </c>
      <c r="D27" s="124"/>
      <c r="E27" s="45" t="s">
        <v>1737</v>
      </c>
      <c r="F27" s="129" t="s">
        <v>1738</v>
      </c>
      <c r="G27" s="45" t="s">
        <v>1739</v>
      </c>
      <c r="H27" s="129" t="n">
        <v>15</v>
      </c>
      <c r="I27" s="129" t="n">
        <v>14</v>
      </c>
      <c r="J27" s="44" t="s">
        <v>870</v>
      </c>
    </row>
    <row r="28" customFormat="false" ht="30" hidden="false" customHeight="true" outlineLevel="0" collapsed="false">
      <c r="A28" s="122"/>
      <c r="B28" s="133" t="s">
        <v>1341</v>
      </c>
      <c r="C28" s="45"/>
      <c r="D28" s="124"/>
      <c r="E28" s="45"/>
      <c r="F28" s="129"/>
      <c r="G28" s="45"/>
      <c r="H28" s="129"/>
      <c r="I28" s="129"/>
      <c r="J28" s="44"/>
    </row>
    <row r="29" customFormat="false" ht="36" hidden="false" customHeight="true" outlineLevel="0" collapsed="false">
      <c r="A29" s="122"/>
      <c r="B29" s="133"/>
      <c r="C29" s="45" t="s">
        <v>1740</v>
      </c>
      <c r="D29" s="124"/>
      <c r="E29" s="45" t="s">
        <v>1741</v>
      </c>
      <c r="F29" s="129" t="s">
        <v>1093</v>
      </c>
      <c r="G29" s="176" t="s">
        <v>1742</v>
      </c>
      <c r="H29" s="129" t="n">
        <v>15</v>
      </c>
      <c r="I29" s="129" t="n">
        <v>13</v>
      </c>
      <c r="J29" s="44" t="s">
        <v>870</v>
      </c>
    </row>
    <row r="30" customFormat="false" ht="25.5" hidden="false" customHeight="true" outlineLevel="0" collapsed="false">
      <c r="A30" s="152" t="s">
        <v>1099</v>
      </c>
      <c r="B30" s="133" t="s">
        <v>1100</v>
      </c>
      <c r="C30" s="44"/>
      <c r="D30" s="124"/>
      <c r="E30" s="127"/>
      <c r="F30" s="127"/>
      <c r="G30" s="127"/>
      <c r="H30" s="127"/>
      <c r="I30" s="127"/>
      <c r="J30" s="45"/>
    </row>
    <row r="31" customFormat="false" ht="25.5" hidden="false" customHeight="true" outlineLevel="0" collapsed="false">
      <c r="A31" s="152"/>
      <c r="B31" s="133"/>
      <c r="C31" s="45" t="s">
        <v>1743</v>
      </c>
      <c r="D31" s="124"/>
      <c r="E31" s="153" t="s">
        <v>1325</v>
      </c>
      <c r="F31" s="130" t="s">
        <v>967</v>
      </c>
      <c r="G31" s="96" t="n">
        <v>96</v>
      </c>
      <c r="H31" s="129" t="n">
        <v>10</v>
      </c>
      <c r="I31" s="129" t="n">
        <v>8</v>
      </c>
      <c r="J31" s="44" t="s">
        <v>870</v>
      </c>
    </row>
    <row r="32" customFormat="false" ht="19.5" hidden="false" customHeight="true" outlineLevel="0" collapsed="false">
      <c r="A32" s="25" t="s">
        <v>1140</v>
      </c>
      <c r="B32" s="25" t="s">
        <v>1140</v>
      </c>
      <c r="C32" s="25" t="s">
        <v>1140</v>
      </c>
      <c r="D32" s="28" t="s">
        <v>1141</v>
      </c>
      <c r="E32" s="28"/>
      <c r="F32" s="28"/>
      <c r="G32" s="28"/>
      <c r="H32" s="28"/>
      <c r="I32" s="28"/>
      <c r="J32" s="28"/>
    </row>
    <row r="33" customFormat="false" ht="19.5" hidden="false" customHeight="true" outlineLevel="0" collapsed="false">
      <c r="A33" s="25" t="s">
        <v>1142</v>
      </c>
      <c r="B33" s="25" t="s">
        <v>1142</v>
      </c>
      <c r="C33" s="25" t="s">
        <v>1142</v>
      </c>
      <c r="D33" s="25" t="s">
        <v>1142</v>
      </c>
      <c r="E33" s="25" t="s">
        <v>1142</v>
      </c>
      <c r="F33" s="25" t="s">
        <v>1142</v>
      </c>
      <c r="G33" s="25" t="s">
        <v>1142</v>
      </c>
      <c r="H33" s="164" t="n">
        <v>100</v>
      </c>
      <c r="I33" s="136" t="n">
        <v>95</v>
      </c>
      <c r="J33" s="26" t="s">
        <v>1144</v>
      </c>
    </row>
    <row r="34" customFormat="false" ht="19.5" hidden="false" customHeight="true" outlineLevel="0" collapsed="false">
      <c r="A34" s="17" t="s">
        <v>1110</v>
      </c>
      <c r="B34" s="17" t="s">
        <v>1110</v>
      </c>
      <c r="C34" s="17" t="s">
        <v>1110</v>
      </c>
      <c r="D34" s="17" t="s">
        <v>1110</v>
      </c>
      <c r="E34" s="17" t="s">
        <v>1110</v>
      </c>
      <c r="F34" s="17" t="s">
        <v>1110</v>
      </c>
      <c r="G34" s="17" t="s">
        <v>1110</v>
      </c>
      <c r="H34" s="17" t="s">
        <v>1110</v>
      </c>
      <c r="I34" s="17" t="s">
        <v>1110</v>
      </c>
      <c r="J34" s="17" t="s">
        <v>1110</v>
      </c>
    </row>
    <row r="35" customFormat="false" ht="19.5" hidden="false" customHeight="true" outlineLevel="0" collapsed="false">
      <c r="A35" s="137" t="s">
        <v>1111</v>
      </c>
      <c r="B35" s="137" t="s">
        <v>1111</v>
      </c>
      <c r="C35" s="137" t="s">
        <v>1111</v>
      </c>
      <c r="D35" s="137" t="s">
        <v>1111</v>
      </c>
      <c r="E35" s="137" t="s">
        <v>1111</v>
      </c>
      <c r="F35" s="137" t="s">
        <v>1111</v>
      </c>
      <c r="G35" s="137" t="s">
        <v>1111</v>
      </c>
      <c r="H35" s="137" t="s">
        <v>1111</v>
      </c>
      <c r="I35" s="137" t="s">
        <v>1111</v>
      </c>
      <c r="J35" s="137" t="s">
        <v>1111</v>
      </c>
    </row>
    <row r="36" customFormat="false" ht="409.5" hidden="true" customHeight="true" outlineLevel="0" collapsed="false">
      <c r="A36" s="19"/>
      <c r="B36" s="19"/>
      <c r="C36" s="19"/>
      <c r="D36" s="19"/>
      <c r="E36" s="19"/>
      <c r="F36" s="19"/>
      <c r="G36" s="19"/>
      <c r="H36" s="19"/>
      <c r="I36" s="19"/>
      <c r="J36" s="19"/>
    </row>
    <row r="37" customFormat="false" ht="409.5" hidden="true" customHeight="true" outlineLevel="0" collapsed="false">
      <c r="A37" s="19"/>
      <c r="B37" s="19"/>
      <c r="C37" s="19"/>
      <c r="D37" s="19"/>
      <c r="E37" s="19"/>
      <c r="F37" s="19"/>
      <c r="G37" s="19"/>
      <c r="H37" s="19"/>
      <c r="I37" s="19"/>
      <c r="J37"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D15:D31"/>
    <mergeCell ref="A26:A29"/>
    <mergeCell ref="A30:A31"/>
    <mergeCell ref="A32:C32"/>
    <mergeCell ref="D32:J32"/>
    <mergeCell ref="A33:G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09375" defaultRowHeight="12.75" zeroHeight="false" outlineLevelRow="0" outlineLevelCol="0"/>
  <cols>
    <col collapsed="false" customWidth="true" hidden="false" outlineLevel="0" max="3" min="1" style="0" width="3.11"/>
    <col collapsed="false" customWidth="true" hidden="false" outlineLevel="0" max="4" min="4" style="0" width="29.93"/>
    <col collapsed="false" customWidth="true" hidden="false" outlineLevel="0" max="8" min="5" style="0" width="15.97"/>
    <col collapsed="false" customWidth="true" hidden="false" outlineLevel="0" max="10" min="9" style="0" width="17.05"/>
    <col collapsed="false" customWidth="true" hidden="false" outlineLevel="0" max="11" min="11" style="0" width="15.97"/>
    <col collapsed="false" customWidth="true" hidden="false" outlineLevel="0" max="13" min="12" style="0" width="17.05"/>
    <col collapsed="false" customWidth="true" hidden="false" outlineLevel="0" max="17" min="14" style="0" width="15.97"/>
    <col collapsed="false" customWidth="true" hidden="false" outlineLevel="0" max="18" min="18" style="0" width="17.05"/>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53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53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532</v>
      </c>
      <c r="F7" s="20" t="s">
        <v>532</v>
      </c>
      <c r="G7" s="20" t="s">
        <v>532</v>
      </c>
      <c r="H7" s="20" t="s">
        <v>533</v>
      </c>
      <c r="I7" s="20" t="s">
        <v>533</v>
      </c>
      <c r="J7" s="20" t="s">
        <v>533</v>
      </c>
      <c r="K7" s="20" t="s">
        <v>534</v>
      </c>
      <c r="L7" s="20" t="s">
        <v>534</v>
      </c>
      <c r="M7" s="20" t="s">
        <v>534</v>
      </c>
      <c r="N7" s="20" t="s">
        <v>534</v>
      </c>
      <c r="O7" s="20" t="s">
        <v>534</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535</v>
      </c>
      <c r="G8" s="20" t="s">
        <v>536</v>
      </c>
      <c r="H8" s="20" t="s">
        <v>128</v>
      </c>
      <c r="I8" s="20" t="s">
        <v>503</v>
      </c>
      <c r="J8" s="20" t="s">
        <v>504</v>
      </c>
      <c r="K8" s="20" t="s">
        <v>128</v>
      </c>
      <c r="L8" s="20" t="s">
        <v>503</v>
      </c>
      <c r="M8" s="20" t="s">
        <v>503</v>
      </c>
      <c r="N8" s="20" t="s">
        <v>503</v>
      </c>
      <c r="O8" s="20" t="s">
        <v>504</v>
      </c>
      <c r="P8" s="20" t="s">
        <v>128</v>
      </c>
      <c r="Q8" s="20" t="s">
        <v>535</v>
      </c>
      <c r="R8" s="20" t="s">
        <v>536</v>
      </c>
      <c r="S8" s="20" t="s">
        <v>536</v>
      </c>
      <c r="T8" s="20" t="s">
        <v>536</v>
      </c>
    </row>
    <row r="9" customFormat="false" ht="19.5" hidden="false" customHeight="true" outlineLevel="0" collapsed="false">
      <c r="A9" s="21" t="s">
        <v>121</v>
      </c>
      <c r="B9" s="21" t="s">
        <v>121</v>
      </c>
      <c r="C9" s="21" t="s">
        <v>121</v>
      </c>
      <c r="D9" s="20" t="s">
        <v>122</v>
      </c>
      <c r="E9" s="20" t="s">
        <v>128</v>
      </c>
      <c r="F9" s="20" t="s">
        <v>535</v>
      </c>
      <c r="G9" s="20" t="s">
        <v>536</v>
      </c>
      <c r="H9" s="20" t="s">
        <v>128</v>
      </c>
      <c r="I9" s="20" t="s">
        <v>503</v>
      </c>
      <c r="J9" s="20" t="s">
        <v>504</v>
      </c>
      <c r="K9" s="20" t="s">
        <v>128</v>
      </c>
      <c r="L9" s="20" t="s">
        <v>123</v>
      </c>
      <c r="M9" s="20" t="s">
        <v>537</v>
      </c>
      <c r="N9" s="20" t="s">
        <v>538</v>
      </c>
      <c r="O9" s="20" t="s">
        <v>504</v>
      </c>
      <c r="P9" s="20" t="s">
        <v>128</v>
      </c>
      <c r="Q9" s="20" t="s">
        <v>535</v>
      </c>
      <c r="R9" s="20" t="s">
        <v>123</v>
      </c>
      <c r="S9" s="20" t="s">
        <v>539</v>
      </c>
      <c r="T9" s="20" t="s">
        <v>540</v>
      </c>
    </row>
    <row r="10" customFormat="false" ht="19.5" hidden="false" customHeight="true" outlineLevel="0" collapsed="false">
      <c r="A10" s="21" t="s">
        <v>121</v>
      </c>
      <c r="B10" s="21" t="s">
        <v>121</v>
      </c>
      <c r="C10" s="21" t="s">
        <v>121</v>
      </c>
      <c r="D10" s="20" t="s">
        <v>122</v>
      </c>
      <c r="E10" s="20" t="s">
        <v>128</v>
      </c>
      <c r="F10" s="20" t="s">
        <v>535</v>
      </c>
      <c r="G10" s="20" t="s">
        <v>536</v>
      </c>
      <c r="H10" s="20" t="s">
        <v>128</v>
      </c>
      <c r="I10" s="20" t="s">
        <v>503</v>
      </c>
      <c r="J10" s="20" t="s">
        <v>504</v>
      </c>
      <c r="K10" s="20" t="s">
        <v>128</v>
      </c>
      <c r="L10" s="20" t="s">
        <v>123</v>
      </c>
      <c r="M10" s="20" t="s">
        <v>537</v>
      </c>
      <c r="N10" s="20" t="s">
        <v>538</v>
      </c>
      <c r="O10" s="20" t="s">
        <v>504</v>
      </c>
      <c r="P10" s="20" t="s">
        <v>128</v>
      </c>
      <c r="Q10" s="20" t="s">
        <v>535</v>
      </c>
      <c r="R10" s="20" t="s">
        <v>123</v>
      </c>
      <c r="S10" s="20" t="s">
        <v>539</v>
      </c>
      <c r="T10" s="20" t="s">
        <v>540</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181472655.12</v>
      </c>
      <c r="I12" s="15" t="n">
        <v>20238482.26</v>
      </c>
      <c r="J12" s="15" t="n">
        <v>161234172.86</v>
      </c>
      <c r="K12" s="15" t="n">
        <v>181440656.88</v>
      </c>
      <c r="L12" s="15" t="n">
        <v>20206484.02</v>
      </c>
      <c r="M12" s="15" t="n">
        <v>19097363.33</v>
      </c>
      <c r="N12" s="15" t="n">
        <v>1109120.69</v>
      </c>
      <c r="O12" s="15" t="n">
        <v>161234172.86</v>
      </c>
      <c r="P12" s="15" t="n">
        <v>31998.24</v>
      </c>
      <c r="Q12" s="15" t="n">
        <v>31998.24</v>
      </c>
      <c r="R12" s="15"/>
      <c r="S12" s="15"/>
      <c r="T12" s="15"/>
    </row>
    <row r="13" customFormat="false" ht="19.5" hidden="false" customHeight="true" outlineLevel="0" collapsed="false">
      <c r="A13" s="23" t="s">
        <v>129</v>
      </c>
      <c r="B13" s="23" t="s">
        <v>129</v>
      </c>
      <c r="C13" s="23" t="s">
        <v>129</v>
      </c>
      <c r="D13" s="16" t="s">
        <v>130</v>
      </c>
      <c r="E13" s="15"/>
      <c r="F13" s="15"/>
      <c r="G13" s="15"/>
      <c r="H13" s="15" t="n">
        <v>25945371.37</v>
      </c>
      <c r="I13" s="15" t="n">
        <v>7385848.23</v>
      </c>
      <c r="J13" s="15" t="n">
        <v>18559523.14</v>
      </c>
      <c r="K13" s="15" t="n">
        <v>25940898.72</v>
      </c>
      <c r="L13" s="15" t="n">
        <v>7381375.58</v>
      </c>
      <c r="M13" s="15" t="n">
        <v>6747097.37</v>
      </c>
      <c r="N13" s="15" t="n">
        <v>634278.21</v>
      </c>
      <c r="O13" s="15" t="n">
        <v>18559523.14</v>
      </c>
      <c r="P13" s="15" t="n">
        <v>4472.65</v>
      </c>
      <c r="Q13" s="15" t="n">
        <v>4472.65</v>
      </c>
      <c r="R13" s="15"/>
      <c r="S13" s="15"/>
      <c r="T13" s="15"/>
    </row>
    <row r="14" customFormat="false" ht="19.5" hidden="false" customHeight="true" outlineLevel="0" collapsed="false">
      <c r="A14" s="23" t="s">
        <v>131</v>
      </c>
      <c r="B14" s="23" t="s">
        <v>131</v>
      </c>
      <c r="C14" s="23" t="s">
        <v>131</v>
      </c>
      <c r="D14" s="16" t="s">
        <v>132</v>
      </c>
      <c r="E14" s="15"/>
      <c r="F14" s="15"/>
      <c r="G14" s="15"/>
      <c r="H14" s="15" t="n">
        <v>237000</v>
      </c>
      <c r="I14" s="15"/>
      <c r="J14" s="15" t="n">
        <v>237000</v>
      </c>
      <c r="K14" s="15" t="n">
        <v>237000</v>
      </c>
      <c r="L14" s="15"/>
      <c r="M14" s="15"/>
      <c r="N14" s="15"/>
      <c r="O14" s="15" t="n">
        <v>237000</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237000</v>
      </c>
      <c r="I15" s="15"/>
      <c r="J15" s="15" t="n">
        <v>237000</v>
      </c>
      <c r="K15" s="15" t="n">
        <v>237000</v>
      </c>
      <c r="L15" s="15"/>
      <c r="M15" s="15"/>
      <c r="N15" s="15"/>
      <c r="O15" s="15" t="n">
        <v>237000</v>
      </c>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20000</v>
      </c>
      <c r="I16" s="15"/>
      <c r="J16" s="15" t="n">
        <v>20000</v>
      </c>
      <c r="K16" s="15" t="n">
        <v>20000</v>
      </c>
      <c r="L16" s="15"/>
      <c r="M16" s="15"/>
      <c r="N16" s="15"/>
      <c r="O16" s="15" t="n">
        <v>20000</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20000</v>
      </c>
      <c r="I17" s="15"/>
      <c r="J17" s="15" t="n">
        <v>20000</v>
      </c>
      <c r="K17" s="15" t="n">
        <v>20000</v>
      </c>
      <c r="L17" s="15"/>
      <c r="M17" s="15"/>
      <c r="N17" s="15"/>
      <c r="O17" s="15" t="n">
        <v>20000</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12930482.27</v>
      </c>
      <c r="I18" s="15" t="n">
        <v>7385848.23</v>
      </c>
      <c r="J18" s="15" t="n">
        <v>5544634.04</v>
      </c>
      <c r="K18" s="15" t="n">
        <v>12926009.62</v>
      </c>
      <c r="L18" s="15" t="n">
        <v>7381375.58</v>
      </c>
      <c r="M18" s="15" t="n">
        <v>6747097.37</v>
      </c>
      <c r="N18" s="15" t="n">
        <v>634278.21</v>
      </c>
      <c r="O18" s="15" t="n">
        <v>5544634.04</v>
      </c>
      <c r="P18" s="15" t="n">
        <v>4472.65</v>
      </c>
      <c r="Q18" s="15" t="n">
        <v>4472.65</v>
      </c>
      <c r="R18" s="15"/>
      <c r="S18" s="15"/>
      <c r="T18" s="15"/>
    </row>
    <row r="19" customFormat="false" ht="19.5" hidden="false" customHeight="true" outlineLevel="0" collapsed="false">
      <c r="A19" s="23" t="s">
        <v>141</v>
      </c>
      <c r="B19" s="23" t="s">
        <v>141</v>
      </c>
      <c r="C19" s="23" t="s">
        <v>141</v>
      </c>
      <c r="D19" s="16" t="s">
        <v>142</v>
      </c>
      <c r="E19" s="15"/>
      <c r="F19" s="15"/>
      <c r="G19" s="15"/>
      <c r="H19" s="15" t="n">
        <v>6561020.36</v>
      </c>
      <c r="I19" s="15" t="n">
        <v>6561020.36</v>
      </c>
      <c r="J19" s="15"/>
      <c r="K19" s="15" t="n">
        <v>6557231.87</v>
      </c>
      <c r="L19" s="15" t="n">
        <v>6557231.87</v>
      </c>
      <c r="M19" s="15" t="n">
        <v>5951063.66</v>
      </c>
      <c r="N19" s="15" t="n">
        <v>606168.21</v>
      </c>
      <c r="O19" s="15"/>
      <c r="P19" s="15" t="n">
        <v>3788.49</v>
      </c>
      <c r="Q19" s="15" t="n">
        <v>3788.49</v>
      </c>
      <c r="R19" s="15"/>
      <c r="S19" s="15"/>
      <c r="T19" s="15"/>
    </row>
    <row r="20" customFormat="false" ht="19.5" hidden="false" customHeight="true" outlineLevel="0" collapsed="false">
      <c r="A20" s="23" t="s">
        <v>143</v>
      </c>
      <c r="B20" s="23" t="s">
        <v>143</v>
      </c>
      <c r="C20" s="23" t="s">
        <v>143</v>
      </c>
      <c r="D20" s="16" t="s">
        <v>138</v>
      </c>
      <c r="E20" s="15"/>
      <c r="F20" s="15"/>
      <c r="G20" s="15"/>
      <c r="H20" s="15" t="n">
        <v>5544634.04</v>
      </c>
      <c r="I20" s="15"/>
      <c r="J20" s="15" t="n">
        <v>5544634.04</v>
      </c>
      <c r="K20" s="15" t="n">
        <v>5544634.04</v>
      </c>
      <c r="L20" s="15"/>
      <c r="M20" s="15"/>
      <c r="N20" s="15"/>
      <c r="O20" s="15" t="n">
        <v>5544634.04</v>
      </c>
      <c r="P20" s="15"/>
      <c r="Q20" s="15"/>
      <c r="R20" s="15"/>
      <c r="S20" s="15"/>
      <c r="T20" s="15"/>
    </row>
    <row r="21" customFormat="false" ht="19.5" hidden="false" customHeight="true" outlineLevel="0" collapsed="false">
      <c r="A21" s="23" t="s">
        <v>144</v>
      </c>
      <c r="B21" s="23" t="s">
        <v>144</v>
      </c>
      <c r="C21" s="23" t="s">
        <v>144</v>
      </c>
      <c r="D21" s="16" t="s">
        <v>145</v>
      </c>
      <c r="E21" s="15"/>
      <c r="F21" s="15"/>
      <c r="G21" s="15"/>
      <c r="H21" s="15" t="n">
        <v>824827.87</v>
      </c>
      <c r="I21" s="15" t="n">
        <v>824827.87</v>
      </c>
      <c r="J21" s="15"/>
      <c r="K21" s="15" t="n">
        <v>824143.71</v>
      </c>
      <c r="L21" s="15" t="n">
        <v>824143.71</v>
      </c>
      <c r="M21" s="15" t="n">
        <v>796033.71</v>
      </c>
      <c r="N21" s="15" t="n">
        <v>28110</v>
      </c>
      <c r="O21" s="15"/>
      <c r="P21" s="15" t="n">
        <v>684.16</v>
      </c>
      <c r="Q21" s="15" t="n">
        <v>684.16</v>
      </c>
      <c r="R21" s="15"/>
      <c r="S21" s="15"/>
      <c r="T21" s="15"/>
    </row>
    <row r="22" customFormat="false" ht="19.5" hidden="false" customHeight="true" outlineLevel="0" collapsed="false">
      <c r="A22" s="23" t="s">
        <v>146</v>
      </c>
      <c r="B22" s="23" t="s">
        <v>146</v>
      </c>
      <c r="C22" s="23" t="s">
        <v>146</v>
      </c>
      <c r="D22" s="16" t="s">
        <v>147</v>
      </c>
      <c r="E22" s="15"/>
      <c r="F22" s="15"/>
      <c r="G22" s="15"/>
      <c r="H22" s="15" t="n">
        <v>394270</v>
      </c>
      <c r="I22" s="15"/>
      <c r="J22" s="15" t="n">
        <v>394270</v>
      </c>
      <c r="K22" s="15" t="n">
        <v>394270</v>
      </c>
      <c r="L22" s="15"/>
      <c r="M22" s="15"/>
      <c r="N22" s="15"/>
      <c r="O22" s="15" t="n">
        <v>394270</v>
      </c>
      <c r="P22" s="15"/>
      <c r="Q22" s="15"/>
      <c r="R22" s="15"/>
      <c r="S22" s="15"/>
      <c r="T22" s="15"/>
    </row>
    <row r="23" customFormat="false" ht="19.5" hidden="false" customHeight="true" outlineLevel="0" collapsed="false">
      <c r="A23" s="23" t="s">
        <v>148</v>
      </c>
      <c r="B23" s="23" t="s">
        <v>148</v>
      </c>
      <c r="C23" s="23" t="s">
        <v>148</v>
      </c>
      <c r="D23" s="16" t="s">
        <v>149</v>
      </c>
      <c r="E23" s="15"/>
      <c r="F23" s="15"/>
      <c r="G23" s="15"/>
      <c r="H23" s="15" t="n">
        <v>394270</v>
      </c>
      <c r="I23" s="15"/>
      <c r="J23" s="15" t="n">
        <v>394270</v>
      </c>
      <c r="K23" s="15" t="n">
        <v>394270</v>
      </c>
      <c r="L23" s="15"/>
      <c r="M23" s="15"/>
      <c r="N23" s="15"/>
      <c r="O23" s="15" t="n">
        <v>394270</v>
      </c>
      <c r="P23" s="15"/>
      <c r="Q23" s="15"/>
      <c r="R23" s="15"/>
      <c r="S23" s="15"/>
      <c r="T23" s="15"/>
    </row>
    <row r="24" customFormat="false" ht="19.5" hidden="false" customHeight="true" outlineLevel="0" collapsed="false">
      <c r="A24" s="23" t="s">
        <v>150</v>
      </c>
      <c r="B24" s="23" t="s">
        <v>150</v>
      </c>
      <c r="C24" s="23" t="s">
        <v>150</v>
      </c>
      <c r="D24" s="16" t="s">
        <v>151</v>
      </c>
      <c r="E24" s="15"/>
      <c r="F24" s="15"/>
      <c r="G24" s="15"/>
      <c r="H24" s="15" t="n">
        <v>60000</v>
      </c>
      <c r="I24" s="15"/>
      <c r="J24" s="15" t="n">
        <v>60000</v>
      </c>
      <c r="K24" s="15" t="n">
        <v>60000</v>
      </c>
      <c r="L24" s="15"/>
      <c r="M24" s="15"/>
      <c r="N24" s="15"/>
      <c r="O24" s="15" t="n">
        <v>60000</v>
      </c>
      <c r="P24" s="15"/>
      <c r="Q24" s="15"/>
      <c r="R24" s="15"/>
      <c r="S24" s="15"/>
      <c r="T24" s="15"/>
    </row>
    <row r="25" customFormat="false" ht="19.5" hidden="false" customHeight="true" outlineLevel="0" collapsed="false">
      <c r="A25" s="23" t="s">
        <v>152</v>
      </c>
      <c r="B25" s="23" t="s">
        <v>152</v>
      </c>
      <c r="C25" s="23" t="s">
        <v>152</v>
      </c>
      <c r="D25" s="16" t="s">
        <v>138</v>
      </c>
      <c r="E25" s="15"/>
      <c r="F25" s="15"/>
      <c r="G25" s="15"/>
      <c r="H25" s="15" t="n">
        <v>60000</v>
      </c>
      <c r="I25" s="15"/>
      <c r="J25" s="15" t="n">
        <v>60000</v>
      </c>
      <c r="K25" s="15" t="n">
        <v>60000</v>
      </c>
      <c r="L25" s="15"/>
      <c r="M25" s="15"/>
      <c r="N25" s="15"/>
      <c r="O25" s="15" t="n">
        <v>60000</v>
      </c>
      <c r="P25" s="15"/>
      <c r="Q25" s="15"/>
      <c r="R25" s="15"/>
      <c r="S25" s="15"/>
      <c r="T25" s="15"/>
    </row>
    <row r="26" customFormat="false" ht="19.5" hidden="false" customHeight="true" outlineLevel="0" collapsed="false">
      <c r="A26" s="23" t="s">
        <v>153</v>
      </c>
      <c r="B26" s="23" t="s">
        <v>153</v>
      </c>
      <c r="C26" s="23" t="s">
        <v>153</v>
      </c>
      <c r="D26" s="16" t="s">
        <v>154</v>
      </c>
      <c r="E26" s="15"/>
      <c r="F26" s="15"/>
      <c r="G26" s="15"/>
      <c r="H26" s="15" t="n">
        <v>1648012.87</v>
      </c>
      <c r="I26" s="15"/>
      <c r="J26" s="15" t="n">
        <v>1648012.87</v>
      </c>
      <c r="K26" s="15" t="n">
        <v>1648012.87</v>
      </c>
      <c r="L26" s="15"/>
      <c r="M26" s="15"/>
      <c r="N26" s="15"/>
      <c r="O26" s="15" t="n">
        <v>1648012.87</v>
      </c>
      <c r="P26" s="15"/>
      <c r="Q26" s="15"/>
      <c r="R26" s="15"/>
      <c r="S26" s="15"/>
      <c r="T26" s="15"/>
    </row>
    <row r="27" customFormat="false" ht="19.5" hidden="false" customHeight="true" outlineLevel="0" collapsed="false">
      <c r="A27" s="23" t="s">
        <v>155</v>
      </c>
      <c r="B27" s="23" t="s">
        <v>155</v>
      </c>
      <c r="C27" s="23" t="s">
        <v>155</v>
      </c>
      <c r="D27" s="16" t="s">
        <v>156</v>
      </c>
      <c r="E27" s="15"/>
      <c r="F27" s="15"/>
      <c r="G27" s="15"/>
      <c r="H27" s="15" t="n">
        <v>1648012.87</v>
      </c>
      <c r="I27" s="15"/>
      <c r="J27" s="15" t="n">
        <v>1648012.87</v>
      </c>
      <c r="K27" s="15" t="n">
        <v>1648012.87</v>
      </c>
      <c r="L27" s="15"/>
      <c r="M27" s="15"/>
      <c r="N27" s="15"/>
      <c r="O27" s="15" t="n">
        <v>1648012.87</v>
      </c>
      <c r="P27" s="15"/>
      <c r="Q27" s="15"/>
      <c r="R27" s="15"/>
      <c r="S27" s="15"/>
      <c r="T27" s="15"/>
    </row>
    <row r="28" customFormat="false" ht="19.5" hidden="false" customHeight="true" outlineLevel="0" collapsed="false">
      <c r="A28" s="23" t="s">
        <v>157</v>
      </c>
      <c r="B28" s="23" t="s">
        <v>157</v>
      </c>
      <c r="C28" s="23" t="s">
        <v>157</v>
      </c>
      <c r="D28" s="16" t="s">
        <v>158</v>
      </c>
      <c r="E28" s="15"/>
      <c r="F28" s="15"/>
      <c r="G28" s="15"/>
      <c r="H28" s="15" t="n">
        <v>825125.28</v>
      </c>
      <c r="I28" s="15"/>
      <c r="J28" s="15" t="n">
        <v>825125.28</v>
      </c>
      <c r="K28" s="15" t="n">
        <v>825125.28</v>
      </c>
      <c r="L28" s="15"/>
      <c r="M28" s="15"/>
      <c r="N28" s="15"/>
      <c r="O28" s="15" t="n">
        <v>825125.28</v>
      </c>
      <c r="P28" s="15"/>
      <c r="Q28" s="15"/>
      <c r="R28" s="15"/>
      <c r="S28" s="15"/>
      <c r="T28" s="15"/>
    </row>
    <row r="29" customFormat="false" ht="19.5" hidden="false" customHeight="true" outlineLevel="0" collapsed="false">
      <c r="A29" s="23" t="s">
        <v>159</v>
      </c>
      <c r="B29" s="23" t="s">
        <v>159</v>
      </c>
      <c r="C29" s="23" t="s">
        <v>159</v>
      </c>
      <c r="D29" s="16" t="s">
        <v>160</v>
      </c>
      <c r="E29" s="15"/>
      <c r="F29" s="15"/>
      <c r="G29" s="15"/>
      <c r="H29" s="15" t="n">
        <v>825125.28</v>
      </c>
      <c r="I29" s="15"/>
      <c r="J29" s="15" t="n">
        <v>825125.28</v>
      </c>
      <c r="K29" s="15" t="n">
        <v>825125.28</v>
      </c>
      <c r="L29" s="15"/>
      <c r="M29" s="15"/>
      <c r="N29" s="15"/>
      <c r="O29" s="15" t="n">
        <v>825125.28</v>
      </c>
      <c r="P29" s="15"/>
      <c r="Q29" s="15"/>
      <c r="R29" s="15"/>
      <c r="S29" s="15"/>
      <c r="T29" s="15"/>
    </row>
    <row r="30" customFormat="false" ht="19.5" hidden="false" customHeight="true" outlineLevel="0" collapsed="false">
      <c r="A30" s="23" t="s">
        <v>161</v>
      </c>
      <c r="B30" s="23" t="s">
        <v>161</v>
      </c>
      <c r="C30" s="23" t="s">
        <v>161</v>
      </c>
      <c r="D30" s="16" t="s">
        <v>162</v>
      </c>
      <c r="E30" s="15"/>
      <c r="F30" s="15"/>
      <c r="G30" s="15"/>
      <c r="H30" s="15" t="n">
        <v>30500</v>
      </c>
      <c r="I30" s="15"/>
      <c r="J30" s="15" t="n">
        <v>30500</v>
      </c>
      <c r="K30" s="15" t="n">
        <v>30500</v>
      </c>
      <c r="L30" s="15"/>
      <c r="M30" s="15"/>
      <c r="N30" s="15"/>
      <c r="O30" s="15" t="n">
        <v>30500</v>
      </c>
      <c r="P30" s="15"/>
      <c r="Q30" s="15"/>
      <c r="R30" s="15"/>
      <c r="S30" s="15"/>
      <c r="T30" s="15"/>
    </row>
    <row r="31" customFormat="false" ht="19.5" hidden="false" customHeight="true" outlineLevel="0" collapsed="false">
      <c r="A31" s="23" t="s">
        <v>163</v>
      </c>
      <c r="B31" s="23" t="s">
        <v>163</v>
      </c>
      <c r="C31" s="23" t="s">
        <v>163</v>
      </c>
      <c r="D31" s="16" t="s">
        <v>138</v>
      </c>
      <c r="E31" s="15"/>
      <c r="F31" s="15"/>
      <c r="G31" s="15"/>
      <c r="H31" s="15" t="n">
        <v>30500</v>
      </c>
      <c r="I31" s="15"/>
      <c r="J31" s="15" t="n">
        <v>30500</v>
      </c>
      <c r="K31" s="15" t="n">
        <v>30500</v>
      </c>
      <c r="L31" s="15"/>
      <c r="M31" s="15"/>
      <c r="N31" s="15"/>
      <c r="O31" s="15" t="n">
        <v>30500</v>
      </c>
      <c r="P31" s="15"/>
      <c r="Q31" s="15"/>
      <c r="R31" s="15"/>
      <c r="S31" s="15"/>
      <c r="T31" s="15"/>
    </row>
    <row r="32" customFormat="false" ht="19.5" hidden="false" customHeight="true" outlineLevel="0" collapsed="false">
      <c r="A32" s="23" t="s">
        <v>164</v>
      </c>
      <c r="B32" s="23" t="s">
        <v>164</v>
      </c>
      <c r="C32" s="23" t="s">
        <v>164</v>
      </c>
      <c r="D32" s="16" t="s">
        <v>165</v>
      </c>
      <c r="E32" s="15"/>
      <c r="F32" s="15"/>
      <c r="G32" s="15"/>
      <c r="H32" s="15" t="n">
        <v>1506539.48</v>
      </c>
      <c r="I32" s="15"/>
      <c r="J32" s="15" t="n">
        <v>1506539.48</v>
      </c>
      <c r="K32" s="15" t="n">
        <v>1506539.48</v>
      </c>
      <c r="L32" s="15"/>
      <c r="M32" s="15"/>
      <c r="N32" s="15"/>
      <c r="O32" s="15" t="n">
        <v>1506539.48</v>
      </c>
      <c r="P32" s="15"/>
      <c r="Q32" s="15"/>
      <c r="R32" s="15"/>
      <c r="S32" s="15"/>
      <c r="T32" s="15"/>
    </row>
    <row r="33" customFormat="false" ht="19.5" hidden="false" customHeight="true" outlineLevel="0" collapsed="false">
      <c r="A33" s="23" t="s">
        <v>166</v>
      </c>
      <c r="B33" s="23" t="s">
        <v>166</v>
      </c>
      <c r="C33" s="23" t="s">
        <v>166</v>
      </c>
      <c r="D33" s="16" t="s">
        <v>138</v>
      </c>
      <c r="E33" s="15"/>
      <c r="F33" s="15"/>
      <c r="G33" s="15"/>
      <c r="H33" s="15" t="n">
        <v>46800</v>
      </c>
      <c r="I33" s="15"/>
      <c r="J33" s="15" t="n">
        <v>46800</v>
      </c>
      <c r="K33" s="15" t="n">
        <v>46800</v>
      </c>
      <c r="L33" s="15"/>
      <c r="M33" s="15"/>
      <c r="N33" s="15"/>
      <c r="O33" s="15" t="n">
        <v>46800</v>
      </c>
      <c r="P33" s="15"/>
      <c r="Q33" s="15"/>
      <c r="R33" s="15"/>
      <c r="S33" s="15"/>
      <c r="T33" s="15"/>
    </row>
    <row r="34" customFormat="false" ht="19.5" hidden="false" customHeight="true" outlineLevel="0" collapsed="false">
      <c r="A34" s="23" t="s">
        <v>167</v>
      </c>
      <c r="B34" s="23" t="s">
        <v>167</v>
      </c>
      <c r="C34" s="23" t="s">
        <v>167</v>
      </c>
      <c r="D34" s="16" t="s">
        <v>168</v>
      </c>
      <c r="E34" s="15"/>
      <c r="F34" s="15"/>
      <c r="G34" s="15"/>
      <c r="H34" s="15" t="n">
        <v>1459739.48</v>
      </c>
      <c r="I34" s="15"/>
      <c r="J34" s="15" t="n">
        <v>1459739.48</v>
      </c>
      <c r="K34" s="15" t="n">
        <v>1459739.48</v>
      </c>
      <c r="L34" s="15"/>
      <c r="M34" s="15"/>
      <c r="N34" s="15"/>
      <c r="O34" s="15" t="n">
        <v>1459739.48</v>
      </c>
      <c r="P34" s="15"/>
      <c r="Q34" s="15"/>
      <c r="R34" s="15"/>
      <c r="S34" s="15"/>
      <c r="T34" s="15"/>
    </row>
    <row r="35" customFormat="false" ht="19.5" hidden="false" customHeight="true" outlineLevel="0" collapsed="false">
      <c r="A35" s="23" t="s">
        <v>169</v>
      </c>
      <c r="B35" s="23" t="s">
        <v>169</v>
      </c>
      <c r="C35" s="23" t="s">
        <v>169</v>
      </c>
      <c r="D35" s="16" t="s">
        <v>170</v>
      </c>
      <c r="E35" s="15"/>
      <c r="F35" s="15"/>
      <c r="G35" s="15"/>
      <c r="H35" s="15" t="n">
        <v>3181266.47</v>
      </c>
      <c r="I35" s="15"/>
      <c r="J35" s="15" t="n">
        <v>3181266.47</v>
      </c>
      <c r="K35" s="15" t="n">
        <v>3181266.47</v>
      </c>
      <c r="L35" s="15"/>
      <c r="M35" s="15"/>
      <c r="N35" s="15"/>
      <c r="O35" s="15" t="n">
        <v>3181266.47</v>
      </c>
      <c r="P35" s="15"/>
      <c r="Q35" s="15"/>
      <c r="R35" s="15"/>
      <c r="S35" s="15"/>
      <c r="T35" s="15"/>
    </row>
    <row r="36" customFormat="false" ht="19.5" hidden="false" customHeight="true" outlineLevel="0" collapsed="false">
      <c r="A36" s="23" t="s">
        <v>171</v>
      </c>
      <c r="B36" s="23" t="s">
        <v>171</v>
      </c>
      <c r="C36" s="23" t="s">
        <v>171</v>
      </c>
      <c r="D36" s="16" t="s">
        <v>138</v>
      </c>
      <c r="E36" s="15"/>
      <c r="F36" s="15"/>
      <c r="G36" s="15"/>
      <c r="H36" s="15" t="n">
        <v>2060832</v>
      </c>
      <c r="I36" s="15"/>
      <c r="J36" s="15" t="n">
        <v>2060832</v>
      </c>
      <c r="K36" s="15" t="n">
        <v>2060832</v>
      </c>
      <c r="L36" s="15"/>
      <c r="M36" s="15"/>
      <c r="N36" s="15"/>
      <c r="O36" s="15" t="n">
        <v>2060832</v>
      </c>
      <c r="P36" s="15"/>
      <c r="Q36" s="15"/>
      <c r="R36" s="15"/>
      <c r="S36" s="15"/>
      <c r="T36" s="15"/>
    </row>
    <row r="37" customFormat="false" ht="19.5" hidden="false" customHeight="true" outlineLevel="0" collapsed="false">
      <c r="A37" s="23" t="s">
        <v>172</v>
      </c>
      <c r="B37" s="23" t="s">
        <v>172</v>
      </c>
      <c r="C37" s="23" t="s">
        <v>172</v>
      </c>
      <c r="D37" s="16" t="s">
        <v>173</v>
      </c>
      <c r="E37" s="15"/>
      <c r="F37" s="15"/>
      <c r="G37" s="15"/>
      <c r="H37" s="15" t="n">
        <v>1120434.47</v>
      </c>
      <c r="I37" s="15"/>
      <c r="J37" s="15" t="n">
        <v>1120434.47</v>
      </c>
      <c r="K37" s="15" t="n">
        <v>1120434.47</v>
      </c>
      <c r="L37" s="15"/>
      <c r="M37" s="15"/>
      <c r="N37" s="15"/>
      <c r="O37" s="15" t="n">
        <v>1120434.47</v>
      </c>
      <c r="P37" s="15"/>
      <c r="Q37" s="15"/>
      <c r="R37" s="15"/>
      <c r="S37" s="15"/>
      <c r="T37" s="15"/>
    </row>
    <row r="38" customFormat="false" ht="19.5" hidden="false" customHeight="true" outlineLevel="0" collapsed="false">
      <c r="A38" s="23" t="s">
        <v>174</v>
      </c>
      <c r="B38" s="23" t="s">
        <v>174</v>
      </c>
      <c r="C38" s="23" t="s">
        <v>174</v>
      </c>
      <c r="D38" s="16" t="s">
        <v>175</v>
      </c>
      <c r="E38" s="15"/>
      <c r="F38" s="15"/>
      <c r="G38" s="15"/>
      <c r="H38" s="15" t="n">
        <v>1720590</v>
      </c>
      <c r="I38" s="15"/>
      <c r="J38" s="15" t="n">
        <v>1720590</v>
      </c>
      <c r="K38" s="15" t="n">
        <v>1720590</v>
      </c>
      <c r="L38" s="15"/>
      <c r="M38" s="15"/>
      <c r="N38" s="15"/>
      <c r="O38" s="15" t="n">
        <v>1720590</v>
      </c>
      <c r="P38" s="15"/>
      <c r="Q38" s="15"/>
      <c r="R38" s="15"/>
      <c r="S38" s="15"/>
      <c r="T38" s="15"/>
    </row>
    <row r="39" customFormat="false" ht="19.5" hidden="false" customHeight="true" outlineLevel="0" collapsed="false">
      <c r="A39" s="23" t="s">
        <v>176</v>
      </c>
      <c r="B39" s="23" t="s">
        <v>176</v>
      </c>
      <c r="C39" s="23" t="s">
        <v>176</v>
      </c>
      <c r="D39" s="16" t="s">
        <v>138</v>
      </c>
      <c r="E39" s="15"/>
      <c r="F39" s="15"/>
      <c r="G39" s="15"/>
      <c r="H39" s="15" t="n">
        <v>1680590</v>
      </c>
      <c r="I39" s="15"/>
      <c r="J39" s="15" t="n">
        <v>1680590</v>
      </c>
      <c r="K39" s="15" t="n">
        <v>1680590</v>
      </c>
      <c r="L39" s="15"/>
      <c r="M39" s="15"/>
      <c r="N39" s="15"/>
      <c r="O39" s="15" t="n">
        <v>1680590</v>
      </c>
      <c r="P39" s="15"/>
      <c r="Q39" s="15"/>
      <c r="R39" s="15"/>
      <c r="S39" s="15"/>
      <c r="T39" s="15"/>
    </row>
    <row r="40" customFormat="false" ht="19.5" hidden="false" customHeight="true" outlineLevel="0" collapsed="false">
      <c r="A40" s="23" t="s">
        <v>177</v>
      </c>
      <c r="B40" s="23" t="s">
        <v>177</v>
      </c>
      <c r="C40" s="23" t="s">
        <v>177</v>
      </c>
      <c r="D40" s="16" t="s">
        <v>178</v>
      </c>
      <c r="E40" s="15"/>
      <c r="F40" s="15"/>
      <c r="G40" s="15"/>
      <c r="H40" s="15" t="n">
        <v>40000</v>
      </c>
      <c r="I40" s="15"/>
      <c r="J40" s="15" t="n">
        <v>40000</v>
      </c>
      <c r="K40" s="15" t="n">
        <v>40000</v>
      </c>
      <c r="L40" s="15"/>
      <c r="M40" s="15"/>
      <c r="N40" s="15"/>
      <c r="O40" s="15" t="n">
        <v>40000</v>
      </c>
      <c r="P40" s="15"/>
      <c r="Q40" s="15"/>
      <c r="R40" s="15"/>
      <c r="S40" s="15"/>
      <c r="T40" s="15"/>
    </row>
    <row r="41" customFormat="false" ht="19.5" hidden="false" customHeight="true" outlineLevel="0" collapsed="false">
      <c r="A41" s="23" t="s">
        <v>179</v>
      </c>
      <c r="B41" s="23" t="s">
        <v>179</v>
      </c>
      <c r="C41" s="23" t="s">
        <v>179</v>
      </c>
      <c r="D41" s="16" t="s">
        <v>180</v>
      </c>
      <c r="E41" s="15"/>
      <c r="F41" s="15"/>
      <c r="G41" s="15"/>
      <c r="H41" s="15" t="n">
        <v>2903715</v>
      </c>
      <c r="I41" s="15"/>
      <c r="J41" s="15" t="n">
        <v>2903715</v>
      </c>
      <c r="K41" s="15" t="n">
        <v>2903715</v>
      </c>
      <c r="L41" s="15"/>
      <c r="M41" s="15"/>
      <c r="N41" s="15"/>
      <c r="O41" s="15" t="n">
        <v>2903715</v>
      </c>
      <c r="P41" s="15"/>
      <c r="Q41" s="15"/>
      <c r="R41" s="15"/>
      <c r="S41" s="15"/>
      <c r="T41" s="15"/>
    </row>
    <row r="42" customFormat="false" ht="19.5" hidden="false" customHeight="true" outlineLevel="0" collapsed="false">
      <c r="A42" s="23" t="s">
        <v>181</v>
      </c>
      <c r="B42" s="23" t="s">
        <v>181</v>
      </c>
      <c r="C42" s="23" t="s">
        <v>181</v>
      </c>
      <c r="D42" s="16" t="s">
        <v>138</v>
      </c>
      <c r="E42" s="15"/>
      <c r="F42" s="15"/>
      <c r="G42" s="15"/>
      <c r="H42" s="15" t="n">
        <v>2903715</v>
      </c>
      <c r="I42" s="15"/>
      <c r="J42" s="15" t="n">
        <v>2903715</v>
      </c>
      <c r="K42" s="15" t="n">
        <v>2903715</v>
      </c>
      <c r="L42" s="15"/>
      <c r="M42" s="15"/>
      <c r="N42" s="15"/>
      <c r="O42" s="15" t="n">
        <v>2903715</v>
      </c>
      <c r="P42" s="15"/>
      <c r="Q42" s="15"/>
      <c r="R42" s="15"/>
      <c r="S42" s="15"/>
      <c r="T42" s="15"/>
    </row>
    <row r="43" customFormat="false" ht="19.5" hidden="false" customHeight="true" outlineLevel="0" collapsed="false">
      <c r="A43" s="23" t="s">
        <v>182</v>
      </c>
      <c r="B43" s="23" t="s">
        <v>182</v>
      </c>
      <c r="C43" s="23" t="s">
        <v>182</v>
      </c>
      <c r="D43" s="16" t="s">
        <v>183</v>
      </c>
      <c r="E43" s="15"/>
      <c r="F43" s="15"/>
      <c r="G43" s="15"/>
      <c r="H43" s="15" t="n">
        <v>445870</v>
      </c>
      <c r="I43" s="15"/>
      <c r="J43" s="15" t="n">
        <v>445870</v>
      </c>
      <c r="K43" s="15" t="n">
        <v>445870</v>
      </c>
      <c r="L43" s="15"/>
      <c r="M43" s="15"/>
      <c r="N43" s="15"/>
      <c r="O43" s="15" t="n">
        <v>445870</v>
      </c>
      <c r="P43" s="15"/>
      <c r="Q43" s="15"/>
      <c r="R43" s="15"/>
      <c r="S43" s="15"/>
      <c r="T43" s="15"/>
    </row>
    <row r="44" customFormat="false" ht="19.5" hidden="false" customHeight="true" outlineLevel="0" collapsed="false">
      <c r="A44" s="23" t="s">
        <v>184</v>
      </c>
      <c r="B44" s="23" t="s">
        <v>184</v>
      </c>
      <c r="C44" s="23" t="s">
        <v>184</v>
      </c>
      <c r="D44" s="16" t="s">
        <v>138</v>
      </c>
      <c r="E44" s="15"/>
      <c r="F44" s="15"/>
      <c r="G44" s="15"/>
      <c r="H44" s="15" t="n">
        <v>213500</v>
      </c>
      <c r="I44" s="15"/>
      <c r="J44" s="15" t="n">
        <v>213500</v>
      </c>
      <c r="K44" s="15" t="n">
        <v>213500</v>
      </c>
      <c r="L44" s="15"/>
      <c r="M44" s="15"/>
      <c r="N44" s="15"/>
      <c r="O44" s="15" t="n">
        <v>213500</v>
      </c>
      <c r="P44" s="15"/>
      <c r="Q44" s="15"/>
      <c r="R44" s="15"/>
      <c r="S44" s="15"/>
      <c r="T44" s="15"/>
    </row>
    <row r="45" customFormat="false" ht="19.5" hidden="false" customHeight="true" outlineLevel="0" collapsed="false">
      <c r="A45" s="23" t="s">
        <v>185</v>
      </c>
      <c r="B45" s="23" t="s">
        <v>185</v>
      </c>
      <c r="C45" s="23" t="s">
        <v>185</v>
      </c>
      <c r="D45" s="16" t="s">
        <v>186</v>
      </c>
      <c r="E45" s="15"/>
      <c r="F45" s="15"/>
      <c r="G45" s="15"/>
      <c r="H45" s="15" t="n">
        <v>232370</v>
      </c>
      <c r="I45" s="15"/>
      <c r="J45" s="15" t="n">
        <v>232370</v>
      </c>
      <c r="K45" s="15" t="n">
        <v>232370</v>
      </c>
      <c r="L45" s="15"/>
      <c r="M45" s="15"/>
      <c r="N45" s="15"/>
      <c r="O45" s="15" t="n">
        <v>232370</v>
      </c>
      <c r="P45" s="15"/>
      <c r="Q45" s="15"/>
      <c r="R45" s="15"/>
      <c r="S45" s="15"/>
      <c r="T45" s="15"/>
    </row>
    <row r="46" customFormat="false" ht="19.5" hidden="false" customHeight="true" outlineLevel="0" collapsed="false">
      <c r="A46" s="23" t="s">
        <v>187</v>
      </c>
      <c r="B46" s="23" t="s">
        <v>187</v>
      </c>
      <c r="C46" s="23" t="s">
        <v>187</v>
      </c>
      <c r="D46" s="16" t="s">
        <v>188</v>
      </c>
      <c r="E46" s="15"/>
      <c r="F46" s="15"/>
      <c r="G46" s="15"/>
      <c r="H46" s="15" t="n">
        <v>42000</v>
      </c>
      <c r="I46" s="15"/>
      <c r="J46" s="15" t="n">
        <v>42000</v>
      </c>
      <c r="K46" s="15" t="n">
        <v>42000</v>
      </c>
      <c r="L46" s="15"/>
      <c r="M46" s="15"/>
      <c r="N46" s="15"/>
      <c r="O46" s="15" t="n">
        <v>42000</v>
      </c>
      <c r="P46" s="15"/>
      <c r="Q46" s="15"/>
      <c r="R46" s="15"/>
      <c r="S46" s="15"/>
      <c r="T46" s="15"/>
    </row>
    <row r="47" customFormat="false" ht="19.5" hidden="false" customHeight="true" outlineLevel="0" collapsed="false">
      <c r="A47" s="23" t="s">
        <v>189</v>
      </c>
      <c r="B47" s="23" t="s">
        <v>189</v>
      </c>
      <c r="C47" s="23" t="s">
        <v>189</v>
      </c>
      <c r="D47" s="16" t="s">
        <v>190</v>
      </c>
      <c r="E47" s="15"/>
      <c r="F47" s="15"/>
      <c r="G47" s="15"/>
      <c r="H47" s="15" t="n">
        <v>42000</v>
      </c>
      <c r="I47" s="15"/>
      <c r="J47" s="15" t="n">
        <v>42000</v>
      </c>
      <c r="K47" s="15" t="n">
        <v>42000</v>
      </c>
      <c r="L47" s="15"/>
      <c r="M47" s="15"/>
      <c r="N47" s="15"/>
      <c r="O47" s="15" t="n">
        <v>42000</v>
      </c>
      <c r="P47" s="15"/>
      <c r="Q47" s="15"/>
      <c r="R47" s="15"/>
      <c r="S47" s="15"/>
      <c r="T47" s="15"/>
    </row>
    <row r="48" customFormat="false" ht="19.5" hidden="false" customHeight="true" outlineLevel="0" collapsed="false">
      <c r="A48" s="23" t="s">
        <v>191</v>
      </c>
      <c r="B48" s="23" t="s">
        <v>191</v>
      </c>
      <c r="C48" s="23" t="s">
        <v>191</v>
      </c>
      <c r="D48" s="16" t="s">
        <v>192</v>
      </c>
      <c r="E48" s="15"/>
      <c r="F48" s="15"/>
      <c r="G48" s="15"/>
      <c r="H48" s="15" t="n">
        <v>54457</v>
      </c>
      <c r="I48" s="15"/>
      <c r="J48" s="15" t="n">
        <v>54457</v>
      </c>
      <c r="K48" s="15" t="n">
        <v>54457</v>
      </c>
      <c r="L48" s="15"/>
      <c r="M48" s="15"/>
      <c r="N48" s="15"/>
      <c r="O48" s="15" t="n">
        <v>54457</v>
      </c>
      <c r="P48" s="15"/>
      <c r="Q48" s="15"/>
      <c r="R48" s="15"/>
      <c r="S48" s="15"/>
      <c r="T48" s="15"/>
    </row>
    <row r="49" customFormat="false" ht="19.5" hidden="false" customHeight="true" outlineLevel="0" collapsed="false">
      <c r="A49" s="23" t="s">
        <v>193</v>
      </c>
      <c r="B49" s="23" t="s">
        <v>193</v>
      </c>
      <c r="C49" s="23" t="s">
        <v>193</v>
      </c>
      <c r="D49" s="16" t="s">
        <v>194</v>
      </c>
      <c r="E49" s="15"/>
      <c r="F49" s="15"/>
      <c r="G49" s="15"/>
      <c r="H49" s="15" t="n">
        <v>54457</v>
      </c>
      <c r="I49" s="15"/>
      <c r="J49" s="15" t="n">
        <v>54457</v>
      </c>
      <c r="K49" s="15" t="n">
        <v>54457</v>
      </c>
      <c r="L49" s="15"/>
      <c r="M49" s="15"/>
      <c r="N49" s="15"/>
      <c r="O49" s="15" t="n">
        <v>54457</v>
      </c>
      <c r="P49" s="15"/>
      <c r="Q49" s="15"/>
      <c r="R49" s="15"/>
      <c r="S49" s="15"/>
      <c r="T49" s="15"/>
    </row>
    <row r="50" customFormat="false" ht="19.5" hidden="false" customHeight="true" outlineLevel="0" collapsed="false">
      <c r="A50" s="23" t="s">
        <v>195</v>
      </c>
      <c r="B50" s="23" t="s">
        <v>195</v>
      </c>
      <c r="C50" s="23" t="s">
        <v>195</v>
      </c>
      <c r="D50" s="16" t="s">
        <v>196</v>
      </c>
      <c r="E50" s="15"/>
      <c r="F50" s="15"/>
      <c r="G50" s="15"/>
      <c r="H50" s="15" t="n">
        <v>54457</v>
      </c>
      <c r="I50" s="15"/>
      <c r="J50" s="15" t="n">
        <v>54457</v>
      </c>
      <c r="K50" s="15" t="n">
        <v>54457</v>
      </c>
      <c r="L50" s="15"/>
      <c r="M50" s="15"/>
      <c r="N50" s="15"/>
      <c r="O50" s="15" t="n">
        <v>54457</v>
      </c>
      <c r="P50" s="15"/>
      <c r="Q50" s="15"/>
      <c r="R50" s="15"/>
      <c r="S50" s="15"/>
      <c r="T50" s="15"/>
    </row>
    <row r="51" customFormat="false" ht="19.5" hidden="false" customHeight="true" outlineLevel="0" collapsed="false">
      <c r="A51" s="23" t="s">
        <v>197</v>
      </c>
      <c r="B51" s="23" t="s">
        <v>197</v>
      </c>
      <c r="C51" s="23" t="s">
        <v>197</v>
      </c>
      <c r="D51" s="16" t="s">
        <v>198</v>
      </c>
      <c r="E51" s="15"/>
      <c r="F51" s="15"/>
      <c r="G51" s="15"/>
      <c r="H51" s="15" t="n">
        <v>1307076.2</v>
      </c>
      <c r="I51" s="15"/>
      <c r="J51" s="15" t="n">
        <v>1307076.2</v>
      </c>
      <c r="K51" s="15" t="n">
        <v>1307076.2</v>
      </c>
      <c r="L51" s="15"/>
      <c r="M51" s="15"/>
      <c r="N51" s="15"/>
      <c r="O51" s="15" t="n">
        <v>1307076.2</v>
      </c>
      <c r="P51" s="15"/>
      <c r="Q51" s="15"/>
      <c r="R51" s="15"/>
      <c r="S51" s="15"/>
      <c r="T51" s="15"/>
    </row>
    <row r="52" customFormat="false" ht="19.5" hidden="false" customHeight="true" outlineLevel="0" collapsed="false">
      <c r="A52" s="23" t="s">
        <v>199</v>
      </c>
      <c r="B52" s="23" t="s">
        <v>199</v>
      </c>
      <c r="C52" s="23" t="s">
        <v>199</v>
      </c>
      <c r="D52" s="16" t="s">
        <v>200</v>
      </c>
      <c r="E52" s="15"/>
      <c r="F52" s="15"/>
      <c r="G52" s="15"/>
      <c r="H52" s="15" t="n">
        <v>1217965</v>
      </c>
      <c r="I52" s="15"/>
      <c r="J52" s="15" t="n">
        <v>1217965</v>
      </c>
      <c r="K52" s="15" t="n">
        <v>1217965</v>
      </c>
      <c r="L52" s="15"/>
      <c r="M52" s="15"/>
      <c r="N52" s="15"/>
      <c r="O52" s="15" t="n">
        <v>1217965</v>
      </c>
      <c r="P52" s="15"/>
      <c r="Q52" s="15"/>
      <c r="R52" s="15"/>
      <c r="S52" s="15"/>
      <c r="T52" s="15"/>
    </row>
    <row r="53" customFormat="false" ht="19.5" hidden="false" customHeight="true" outlineLevel="0" collapsed="false">
      <c r="A53" s="23" t="s">
        <v>201</v>
      </c>
      <c r="B53" s="23" t="s">
        <v>201</v>
      </c>
      <c r="C53" s="23" t="s">
        <v>201</v>
      </c>
      <c r="D53" s="16" t="s">
        <v>202</v>
      </c>
      <c r="E53" s="15"/>
      <c r="F53" s="15"/>
      <c r="G53" s="15"/>
      <c r="H53" s="15" t="n">
        <v>102000</v>
      </c>
      <c r="I53" s="15"/>
      <c r="J53" s="15" t="n">
        <v>102000</v>
      </c>
      <c r="K53" s="15" t="n">
        <v>102000</v>
      </c>
      <c r="L53" s="15"/>
      <c r="M53" s="15"/>
      <c r="N53" s="15"/>
      <c r="O53" s="15" t="n">
        <v>102000</v>
      </c>
      <c r="P53" s="15"/>
      <c r="Q53" s="15"/>
      <c r="R53" s="15"/>
      <c r="S53" s="15"/>
      <c r="T53" s="15"/>
    </row>
    <row r="54" customFormat="false" ht="19.5" hidden="false" customHeight="true" outlineLevel="0" collapsed="false">
      <c r="A54" s="23" t="s">
        <v>203</v>
      </c>
      <c r="B54" s="23" t="s">
        <v>203</v>
      </c>
      <c r="C54" s="23" t="s">
        <v>203</v>
      </c>
      <c r="D54" s="16" t="s">
        <v>204</v>
      </c>
      <c r="E54" s="15"/>
      <c r="F54" s="15"/>
      <c r="G54" s="15"/>
      <c r="H54" s="15" t="n">
        <v>1115965</v>
      </c>
      <c r="I54" s="15"/>
      <c r="J54" s="15" t="n">
        <v>1115965</v>
      </c>
      <c r="K54" s="15" t="n">
        <v>1115965</v>
      </c>
      <c r="L54" s="15"/>
      <c r="M54" s="15"/>
      <c r="N54" s="15"/>
      <c r="O54" s="15" t="n">
        <v>1115965</v>
      </c>
      <c r="P54" s="15"/>
      <c r="Q54" s="15"/>
      <c r="R54" s="15"/>
      <c r="S54" s="15"/>
      <c r="T54" s="15"/>
    </row>
    <row r="55" customFormat="false" ht="19.5" hidden="false" customHeight="true" outlineLevel="0" collapsed="false">
      <c r="A55" s="23" t="s">
        <v>205</v>
      </c>
      <c r="B55" s="23" t="s">
        <v>205</v>
      </c>
      <c r="C55" s="23" t="s">
        <v>205</v>
      </c>
      <c r="D55" s="16" t="s">
        <v>206</v>
      </c>
      <c r="E55" s="15"/>
      <c r="F55" s="15"/>
      <c r="G55" s="15"/>
      <c r="H55" s="15" t="n">
        <v>89111.2</v>
      </c>
      <c r="I55" s="15"/>
      <c r="J55" s="15" t="n">
        <v>89111.2</v>
      </c>
      <c r="K55" s="15" t="n">
        <v>89111.2</v>
      </c>
      <c r="L55" s="15"/>
      <c r="M55" s="15"/>
      <c r="N55" s="15"/>
      <c r="O55" s="15" t="n">
        <v>89111.2</v>
      </c>
      <c r="P55" s="15"/>
      <c r="Q55" s="15"/>
      <c r="R55" s="15"/>
      <c r="S55" s="15"/>
      <c r="T55" s="15"/>
    </row>
    <row r="56" customFormat="false" ht="19.5" hidden="false" customHeight="true" outlineLevel="0" collapsed="false">
      <c r="A56" s="23" t="s">
        <v>207</v>
      </c>
      <c r="B56" s="23" t="s">
        <v>207</v>
      </c>
      <c r="C56" s="23" t="s">
        <v>207</v>
      </c>
      <c r="D56" s="16" t="s">
        <v>138</v>
      </c>
      <c r="E56" s="15"/>
      <c r="F56" s="15"/>
      <c r="G56" s="15"/>
      <c r="H56" s="15" t="n">
        <v>82708</v>
      </c>
      <c r="I56" s="15"/>
      <c r="J56" s="15" t="n">
        <v>82708</v>
      </c>
      <c r="K56" s="15" t="n">
        <v>82708</v>
      </c>
      <c r="L56" s="15"/>
      <c r="M56" s="15"/>
      <c r="N56" s="15"/>
      <c r="O56" s="15" t="n">
        <v>82708</v>
      </c>
      <c r="P56" s="15"/>
      <c r="Q56" s="15"/>
      <c r="R56" s="15"/>
      <c r="S56" s="15"/>
      <c r="T56" s="15"/>
    </row>
    <row r="57" customFormat="false" ht="19.5" hidden="false" customHeight="true" outlineLevel="0" collapsed="false">
      <c r="A57" s="23" t="s">
        <v>208</v>
      </c>
      <c r="B57" s="23" t="s">
        <v>208</v>
      </c>
      <c r="C57" s="23" t="s">
        <v>208</v>
      </c>
      <c r="D57" s="16" t="s">
        <v>209</v>
      </c>
      <c r="E57" s="15"/>
      <c r="F57" s="15"/>
      <c r="G57" s="15"/>
      <c r="H57" s="15" t="n">
        <v>6403.2</v>
      </c>
      <c r="I57" s="15"/>
      <c r="J57" s="15" t="n">
        <v>6403.2</v>
      </c>
      <c r="K57" s="15" t="n">
        <v>6403.2</v>
      </c>
      <c r="L57" s="15"/>
      <c r="M57" s="15"/>
      <c r="N57" s="15"/>
      <c r="O57" s="15" t="n">
        <v>6403.2</v>
      </c>
      <c r="P57" s="15"/>
      <c r="Q57" s="15"/>
      <c r="R57" s="15"/>
      <c r="S57" s="15"/>
      <c r="T57" s="15"/>
    </row>
    <row r="58" customFormat="false" ht="19.5" hidden="false" customHeight="true" outlineLevel="0" collapsed="false">
      <c r="A58" s="23" t="s">
        <v>210</v>
      </c>
      <c r="B58" s="23" t="s">
        <v>210</v>
      </c>
      <c r="C58" s="23" t="s">
        <v>210</v>
      </c>
      <c r="D58" s="16" t="s">
        <v>211</v>
      </c>
      <c r="E58" s="15"/>
      <c r="F58" s="15"/>
      <c r="G58" s="15"/>
      <c r="H58" s="15" t="n">
        <v>156000</v>
      </c>
      <c r="I58" s="15"/>
      <c r="J58" s="15" t="n">
        <v>156000</v>
      </c>
      <c r="K58" s="15" t="n">
        <v>156000</v>
      </c>
      <c r="L58" s="15"/>
      <c r="M58" s="15"/>
      <c r="N58" s="15"/>
      <c r="O58" s="15" t="n">
        <v>156000</v>
      </c>
      <c r="P58" s="15"/>
      <c r="Q58" s="15"/>
      <c r="R58" s="15"/>
      <c r="S58" s="15"/>
      <c r="T58" s="15"/>
    </row>
    <row r="59" customFormat="false" ht="19.5" hidden="false" customHeight="true" outlineLevel="0" collapsed="false">
      <c r="A59" s="23" t="s">
        <v>212</v>
      </c>
      <c r="B59" s="23" t="s">
        <v>212</v>
      </c>
      <c r="C59" s="23" t="s">
        <v>212</v>
      </c>
      <c r="D59" s="16" t="s">
        <v>213</v>
      </c>
      <c r="E59" s="15"/>
      <c r="F59" s="15"/>
      <c r="G59" s="15"/>
      <c r="H59" s="15" t="n">
        <v>156000</v>
      </c>
      <c r="I59" s="15"/>
      <c r="J59" s="15" t="n">
        <v>156000</v>
      </c>
      <c r="K59" s="15" t="n">
        <v>156000</v>
      </c>
      <c r="L59" s="15"/>
      <c r="M59" s="15"/>
      <c r="N59" s="15"/>
      <c r="O59" s="15" t="n">
        <v>156000</v>
      </c>
      <c r="P59" s="15"/>
      <c r="Q59" s="15"/>
      <c r="R59" s="15"/>
      <c r="S59" s="15"/>
      <c r="T59" s="15"/>
    </row>
    <row r="60" customFormat="false" ht="19.5" hidden="false" customHeight="true" outlineLevel="0" collapsed="false">
      <c r="A60" s="23" t="s">
        <v>214</v>
      </c>
      <c r="B60" s="23" t="s">
        <v>214</v>
      </c>
      <c r="C60" s="23" t="s">
        <v>214</v>
      </c>
      <c r="D60" s="16" t="s">
        <v>215</v>
      </c>
      <c r="E60" s="15"/>
      <c r="F60" s="15"/>
      <c r="G60" s="15"/>
      <c r="H60" s="15" t="n">
        <v>156000</v>
      </c>
      <c r="I60" s="15"/>
      <c r="J60" s="15" t="n">
        <v>156000</v>
      </c>
      <c r="K60" s="15" t="n">
        <v>156000</v>
      </c>
      <c r="L60" s="15"/>
      <c r="M60" s="15"/>
      <c r="N60" s="15"/>
      <c r="O60" s="15" t="n">
        <v>156000</v>
      </c>
      <c r="P60" s="15"/>
      <c r="Q60" s="15"/>
      <c r="R60" s="15"/>
      <c r="S60" s="15"/>
      <c r="T60" s="15"/>
    </row>
    <row r="61" customFormat="false" ht="19.5" hidden="false" customHeight="true" outlineLevel="0" collapsed="false">
      <c r="A61" s="23" t="s">
        <v>216</v>
      </c>
      <c r="B61" s="23" t="s">
        <v>216</v>
      </c>
      <c r="C61" s="23" t="s">
        <v>216</v>
      </c>
      <c r="D61" s="16" t="s">
        <v>217</v>
      </c>
      <c r="E61" s="15"/>
      <c r="F61" s="15"/>
      <c r="G61" s="15"/>
      <c r="H61" s="15" t="n">
        <v>36290</v>
      </c>
      <c r="I61" s="15"/>
      <c r="J61" s="15" t="n">
        <v>36290</v>
      </c>
      <c r="K61" s="15" t="n">
        <v>36290</v>
      </c>
      <c r="L61" s="15"/>
      <c r="M61" s="15"/>
      <c r="N61" s="15"/>
      <c r="O61" s="15" t="n">
        <v>36290</v>
      </c>
      <c r="P61" s="15"/>
      <c r="Q61" s="15"/>
      <c r="R61" s="15"/>
      <c r="S61" s="15"/>
      <c r="T61" s="15"/>
    </row>
    <row r="62" customFormat="false" ht="19.5" hidden="false" customHeight="true" outlineLevel="0" collapsed="false">
      <c r="A62" s="23" t="s">
        <v>218</v>
      </c>
      <c r="B62" s="23" t="s">
        <v>218</v>
      </c>
      <c r="C62" s="23" t="s">
        <v>218</v>
      </c>
      <c r="D62" s="16" t="s">
        <v>219</v>
      </c>
      <c r="E62" s="15"/>
      <c r="F62" s="15"/>
      <c r="G62" s="15"/>
      <c r="H62" s="15" t="n">
        <v>36290</v>
      </c>
      <c r="I62" s="15"/>
      <c r="J62" s="15" t="n">
        <v>36290</v>
      </c>
      <c r="K62" s="15" t="n">
        <v>36290</v>
      </c>
      <c r="L62" s="15"/>
      <c r="M62" s="15"/>
      <c r="N62" s="15"/>
      <c r="O62" s="15" t="n">
        <v>36290</v>
      </c>
      <c r="P62" s="15"/>
      <c r="Q62" s="15"/>
      <c r="R62" s="15"/>
      <c r="S62" s="15"/>
      <c r="T62" s="15"/>
    </row>
    <row r="63" customFormat="false" ht="19.5" hidden="false" customHeight="true" outlineLevel="0" collapsed="false">
      <c r="A63" s="23" t="s">
        <v>220</v>
      </c>
      <c r="B63" s="23" t="s">
        <v>220</v>
      </c>
      <c r="C63" s="23" t="s">
        <v>220</v>
      </c>
      <c r="D63" s="16" t="s">
        <v>221</v>
      </c>
      <c r="E63" s="15"/>
      <c r="F63" s="15"/>
      <c r="G63" s="15"/>
      <c r="H63" s="15" t="n">
        <v>30500</v>
      </c>
      <c r="I63" s="15"/>
      <c r="J63" s="15" t="n">
        <v>30500</v>
      </c>
      <c r="K63" s="15" t="n">
        <v>30500</v>
      </c>
      <c r="L63" s="15"/>
      <c r="M63" s="15"/>
      <c r="N63" s="15"/>
      <c r="O63" s="15" t="n">
        <v>30500</v>
      </c>
      <c r="P63" s="15"/>
      <c r="Q63" s="15"/>
      <c r="R63" s="15"/>
      <c r="S63" s="15"/>
      <c r="T63" s="15"/>
    </row>
    <row r="64" customFormat="false" ht="19.5" hidden="false" customHeight="true" outlineLevel="0" collapsed="false">
      <c r="A64" s="23" t="s">
        <v>222</v>
      </c>
      <c r="B64" s="23" t="s">
        <v>222</v>
      </c>
      <c r="C64" s="23" t="s">
        <v>222</v>
      </c>
      <c r="D64" s="16" t="s">
        <v>223</v>
      </c>
      <c r="E64" s="15"/>
      <c r="F64" s="15"/>
      <c r="G64" s="15"/>
      <c r="H64" s="15" t="n">
        <v>5790</v>
      </c>
      <c r="I64" s="15"/>
      <c r="J64" s="15" t="n">
        <v>5790</v>
      </c>
      <c r="K64" s="15" t="n">
        <v>5790</v>
      </c>
      <c r="L64" s="15"/>
      <c r="M64" s="15"/>
      <c r="N64" s="15"/>
      <c r="O64" s="15" t="n">
        <v>5790</v>
      </c>
      <c r="P64" s="15"/>
      <c r="Q64" s="15"/>
      <c r="R64" s="15"/>
      <c r="S64" s="15"/>
      <c r="T64" s="15"/>
    </row>
    <row r="65" customFormat="false" ht="19.5" hidden="false" customHeight="true" outlineLevel="0" collapsed="false">
      <c r="A65" s="23" t="s">
        <v>224</v>
      </c>
      <c r="B65" s="23" t="s">
        <v>224</v>
      </c>
      <c r="C65" s="23" t="s">
        <v>224</v>
      </c>
      <c r="D65" s="16" t="s">
        <v>225</v>
      </c>
      <c r="E65" s="15"/>
      <c r="F65" s="15"/>
      <c r="G65" s="15"/>
      <c r="H65" s="15" t="n">
        <v>2792817.75</v>
      </c>
      <c r="I65" s="15" t="n">
        <v>1733209.78</v>
      </c>
      <c r="J65" s="15" t="n">
        <v>1059607.97</v>
      </c>
      <c r="K65" s="15" t="n">
        <v>2792817.75</v>
      </c>
      <c r="L65" s="15" t="n">
        <v>1733209.78</v>
      </c>
      <c r="M65" s="15" t="n">
        <v>1523027.3</v>
      </c>
      <c r="N65" s="15" t="n">
        <v>210182.48</v>
      </c>
      <c r="O65" s="15" t="n">
        <v>1059607.97</v>
      </c>
      <c r="P65" s="15"/>
      <c r="Q65" s="15"/>
      <c r="R65" s="15"/>
      <c r="S65" s="15"/>
      <c r="T65" s="15"/>
    </row>
    <row r="66" customFormat="false" ht="19.5" hidden="false" customHeight="true" outlineLevel="0" collapsed="false">
      <c r="A66" s="23" t="s">
        <v>226</v>
      </c>
      <c r="B66" s="23" t="s">
        <v>226</v>
      </c>
      <c r="C66" s="23" t="s">
        <v>226</v>
      </c>
      <c r="D66" s="16" t="s">
        <v>227</v>
      </c>
      <c r="E66" s="15"/>
      <c r="F66" s="15"/>
      <c r="G66" s="15"/>
      <c r="H66" s="15" t="n">
        <v>1915209.78</v>
      </c>
      <c r="I66" s="15" t="n">
        <v>1733209.78</v>
      </c>
      <c r="J66" s="15" t="n">
        <v>182000</v>
      </c>
      <c r="K66" s="15" t="n">
        <v>1915209.78</v>
      </c>
      <c r="L66" s="15" t="n">
        <v>1733209.78</v>
      </c>
      <c r="M66" s="15" t="n">
        <v>1523027.3</v>
      </c>
      <c r="N66" s="15" t="n">
        <v>210182.48</v>
      </c>
      <c r="O66" s="15" t="n">
        <v>182000</v>
      </c>
      <c r="P66" s="15"/>
      <c r="Q66" s="15"/>
      <c r="R66" s="15"/>
      <c r="S66" s="15"/>
      <c r="T66" s="15"/>
    </row>
    <row r="67" customFormat="false" ht="19.5" hidden="false" customHeight="true" outlineLevel="0" collapsed="false">
      <c r="A67" s="23" t="s">
        <v>228</v>
      </c>
      <c r="B67" s="23" t="s">
        <v>228</v>
      </c>
      <c r="C67" s="23" t="s">
        <v>228</v>
      </c>
      <c r="D67" s="16" t="s">
        <v>229</v>
      </c>
      <c r="E67" s="15"/>
      <c r="F67" s="15"/>
      <c r="G67" s="15"/>
      <c r="H67" s="15" t="n">
        <v>70000</v>
      </c>
      <c r="I67" s="15"/>
      <c r="J67" s="15" t="n">
        <v>70000</v>
      </c>
      <c r="K67" s="15" t="n">
        <v>70000</v>
      </c>
      <c r="L67" s="15"/>
      <c r="M67" s="15"/>
      <c r="N67" s="15"/>
      <c r="O67" s="15" t="n">
        <v>70000</v>
      </c>
      <c r="P67" s="15"/>
      <c r="Q67" s="15"/>
      <c r="R67" s="15"/>
      <c r="S67" s="15"/>
      <c r="T67" s="15"/>
    </row>
    <row r="68" customFormat="false" ht="19.5" hidden="false" customHeight="true" outlineLevel="0" collapsed="false">
      <c r="A68" s="23" t="s">
        <v>230</v>
      </c>
      <c r="B68" s="23" t="s">
        <v>230</v>
      </c>
      <c r="C68" s="23" t="s">
        <v>230</v>
      </c>
      <c r="D68" s="16" t="s">
        <v>231</v>
      </c>
      <c r="E68" s="15"/>
      <c r="F68" s="15"/>
      <c r="G68" s="15"/>
      <c r="H68" s="15" t="n">
        <v>1733209.78</v>
      </c>
      <c r="I68" s="15" t="n">
        <v>1733209.78</v>
      </c>
      <c r="J68" s="15"/>
      <c r="K68" s="15" t="n">
        <v>1733209.78</v>
      </c>
      <c r="L68" s="15" t="n">
        <v>1733209.78</v>
      </c>
      <c r="M68" s="15" t="n">
        <v>1523027.3</v>
      </c>
      <c r="N68" s="15" t="n">
        <v>210182.48</v>
      </c>
      <c r="O68" s="15"/>
      <c r="P68" s="15"/>
      <c r="Q68" s="15"/>
      <c r="R68" s="15"/>
      <c r="S68" s="15"/>
      <c r="T68" s="15"/>
    </row>
    <row r="69" customFormat="false" ht="19.5" hidden="false" customHeight="true" outlineLevel="0" collapsed="false">
      <c r="A69" s="23" t="s">
        <v>232</v>
      </c>
      <c r="B69" s="23" t="s">
        <v>232</v>
      </c>
      <c r="C69" s="23" t="s">
        <v>232</v>
      </c>
      <c r="D69" s="16" t="s">
        <v>233</v>
      </c>
      <c r="E69" s="15"/>
      <c r="F69" s="15"/>
      <c r="G69" s="15"/>
      <c r="H69" s="15" t="n">
        <v>112000</v>
      </c>
      <c r="I69" s="15"/>
      <c r="J69" s="15" t="n">
        <v>112000</v>
      </c>
      <c r="K69" s="15" t="n">
        <v>112000</v>
      </c>
      <c r="L69" s="15"/>
      <c r="M69" s="15"/>
      <c r="N69" s="15"/>
      <c r="O69" s="15" t="n">
        <v>112000</v>
      </c>
      <c r="P69" s="15"/>
      <c r="Q69" s="15"/>
      <c r="R69" s="15"/>
      <c r="S69" s="15"/>
      <c r="T69" s="15"/>
    </row>
    <row r="70" customFormat="false" ht="19.5" hidden="false" customHeight="true" outlineLevel="0" collapsed="false">
      <c r="A70" s="23" t="s">
        <v>234</v>
      </c>
      <c r="B70" s="23" t="s">
        <v>234</v>
      </c>
      <c r="C70" s="23" t="s">
        <v>234</v>
      </c>
      <c r="D70" s="16" t="s">
        <v>235</v>
      </c>
      <c r="E70" s="15"/>
      <c r="F70" s="15"/>
      <c r="G70" s="15"/>
      <c r="H70" s="15" t="n">
        <v>792927.97</v>
      </c>
      <c r="I70" s="15"/>
      <c r="J70" s="15" t="n">
        <v>792927.97</v>
      </c>
      <c r="K70" s="15" t="n">
        <v>792927.97</v>
      </c>
      <c r="L70" s="15"/>
      <c r="M70" s="15"/>
      <c r="N70" s="15"/>
      <c r="O70" s="15" t="n">
        <v>792927.97</v>
      </c>
      <c r="P70" s="15"/>
      <c r="Q70" s="15"/>
      <c r="R70" s="15"/>
      <c r="S70" s="15"/>
      <c r="T70" s="15"/>
    </row>
    <row r="71" customFormat="false" ht="19.5" hidden="false" customHeight="true" outlineLevel="0" collapsed="false">
      <c r="A71" s="23" t="s">
        <v>236</v>
      </c>
      <c r="B71" s="23" t="s">
        <v>236</v>
      </c>
      <c r="C71" s="23" t="s">
        <v>236</v>
      </c>
      <c r="D71" s="16" t="s">
        <v>237</v>
      </c>
      <c r="E71" s="15"/>
      <c r="F71" s="15"/>
      <c r="G71" s="15"/>
      <c r="H71" s="15" t="n">
        <v>792927.97</v>
      </c>
      <c r="I71" s="15"/>
      <c r="J71" s="15" t="n">
        <v>792927.97</v>
      </c>
      <c r="K71" s="15" t="n">
        <v>792927.97</v>
      </c>
      <c r="L71" s="15"/>
      <c r="M71" s="15"/>
      <c r="N71" s="15"/>
      <c r="O71" s="15" t="n">
        <v>792927.97</v>
      </c>
      <c r="P71" s="15"/>
      <c r="Q71" s="15"/>
      <c r="R71" s="15"/>
      <c r="S71" s="15"/>
      <c r="T71" s="15"/>
    </row>
    <row r="72" customFormat="false" ht="19.5" hidden="false" customHeight="true" outlineLevel="0" collapsed="false">
      <c r="A72" s="23" t="s">
        <v>238</v>
      </c>
      <c r="B72" s="23" t="s">
        <v>238</v>
      </c>
      <c r="C72" s="23" t="s">
        <v>238</v>
      </c>
      <c r="D72" s="16" t="s">
        <v>239</v>
      </c>
      <c r="E72" s="15"/>
      <c r="F72" s="15"/>
      <c r="G72" s="15"/>
      <c r="H72" s="15" t="n">
        <v>84680</v>
      </c>
      <c r="I72" s="15"/>
      <c r="J72" s="15" t="n">
        <v>84680</v>
      </c>
      <c r="K72" s="15" t="n">
        <v>84680</v>
      </c>
      <c r="L72" s="15"/>
      <c r="M72" s="15"/>
      <c r="N72" s="15"/>
      <c r="O72" s="15" t="n">
        <v>84680</v>
      </c>
      <c r="P72" s="15"/>
      <c r="Q72" s="15"/>
      <c r="R72" s="15"/>
      <c r="S72" s="15"/>
      <c r="T72" s="15"/>
    </row>
    <row r="73" customFormat="false" ht="19.5" hidden="false" customHeight="true" outlineLevel="0" collapsed="false">
      <c r="A73" s="23" t="s">
        <v>240</v>
      </c>
      <c r="B73" s="23" t="s">
        <v>240</v>
      </c>
      <c r="C73" s="23" t="s">
        <v>240</v>
      </c>
      <c r="D73" s="16" t="s">
        <v>241</v>
      </c>
      <c r="E73" s="15"/>
      <c r="F73" s="15"/>
      <c r="G73" s="15"/>
      <c r="H73" s="15" t="n">
        <v>84680</v>
      </c>
      <c r="I73" s="15"/>
      <c r="J73" s="15" t="n">
        <v>84680</v>
      </c>
      <c r="K73" s="15" t="n">
        <v>84680</v>
      </c>
      <c r="L73" s="15"/>
      <c r="M73" s="15"/>
      <c r="N73" s="15"/>
      <c r="O73" s="15" t="n">
        <v>84680</v>
      </c>
      <c r="P73" s="15"/>
      <c r="Q73" s="15"/>
      <c r="R73" s="15"/>
      <c r="S73" s="15"/>
      <c r="T73" s="15"/>
    </row>
    <row r="74" customFormat="false" ht="19.5" hidden="false" customHeight="true" outlineLevel="0" collapsed="false">
      <c r="A74" s="23" t="s">
        <v>242</v>
      </c>
      <c r="B74" s="23" t="s">
        <v>242</v>
      </c>
      <c r="C74" s="23" t="s">
        <v>242</v>
      </c>
      <c r="D74" s="16" t="s">
        <v>243</v>
      </c>
      <c r="E74" s="15"/>
      <c r="F74" s="15"/>
      <c r="G74" s="15"/>
      <c r="H74" s="15" t="n">
        <v>16501857.36</v>
      </c>
      <c r="I74" s="15" t="n">
        <v>3150587.9</v>
      </c>
      <c r="J74" s="15" t="n">
        <v>13351269.46</v>
      </c>
      <c r="K74" s="15" t="n">
        <v>16501199.64</v>
      </c>
      <c r="L74" s="15" t="n">
        <v>3149930.18</v>
      </c>
      <c r="M74" s="15" t="n">
        <v>3109320.18</v>
      </c>
      <c r="N74" s="15" t="n">
        <v>40610</v>
      </c>
      <c r="O74" s="15" t="n">
        <v>13351269.46</v>
      </c>
      <c r="P74" s="15" t="n">
        <v>657.72</v>
      </c>
      <c r="Q74" s="15" t="n">
        <v>657.72</v>
      </c>
      <c r="R74" s="15"/>
      <c r="S74" s="15"/>
      <c r="T74" s="15"/>
    </row>
    <row r="75" customFormat="false" ht="19.5" hidden="false" customHeight="true" outlineLevel="0" collapsed="false">
      <c r="A75" s="23" t="s">
        <v>244</v>
      </c>
      <c r="B75" s="23" t="s">
        <v>244</v>
      </c>
      <c r="C75" s="23" t="s">
        <v>244</v>
      </c>
      <c r="D75" s="16" t="s">
        <v>245</v>
      </c>
      <c r="E75" s="15"/>
      <c r="F75" s="15"/>
      <c r="G75" s="15"/>
      <c r="H75" s="15" t="n">
        <v>138435.32</v>
      </c>
      <c r="I75" s="15"/>
      <c r="J75" s="15" t="n">
        <v>138435.32</v>
      </c>
      <c r="K75" s="15" t="n">
        <v>138435.32</v>
      </c>
      <c r="L75" s="15"/>
      <c r="M75" s="15"/>
      <c r="N75" s="15"/>
      <c r="O75" s="15" t="n">
        <v>138435.32</v>
      </c>
      <c r="P75" s="15"/>
      <c r="Q75" s="15"/>
      <c r="R75" s="15"/>
      <c r="S75" s="15"/>
      <c r="T75" s="15"/>
    </row>
    <row r="76" customFormat="false" ht="19.5" hidden="false" customHeight="true" outlineLevel="0" collapsed="false">
      <c r="A76" s="23" t="s">
        <v>246</v>
      </c>
      <c r="B76" s="23" t="s">
        <v>246</v>
      </c>
      <c r="C76" s="23" t="s">
        <v>246</v>
      </c>
      <c r="D76" s="16" t="s">
        <v>138</v>
      </c>
      <c r="E76" s="15"/>
      <c r="F76" s="15"/>
      <c r="G76" s="15"/>
      <c r="H76" s="15" t="n">
        <v>9000</v>
      </c>
      <c r="I76" s="15"/>
      <c r="J76" s="15" t="n">
        <v>9000</v>
      </c>
      <c r="K76" s="15" t="n">
        <v>9000</v>
      </c>
      <c r="L76" s="15"/>
      <c r="M76" s="15"/>
      <c r="N76" s="15"/>
      <c r="O76" s="15" t="n">
        <v>9000</v>
      </c>
      <c r="P76" s="15"/>
      <c r="Q76" s="15"/>
      <c r="R76" s="15"/>
      <c r="S76" s="15"/>
      <c r="T76" s="15"/>
    </row>
    <row r="77" customFormat="false" ht="19.5" hidden="false" customHeight="true" outlineLevel="0" collapsed="false">
      <c r="A77" s="23" t="s">
        <v>247</v>
      </c>
      <c r="B77" s="23" t="s">
        <v>247</v>
      </c>
      <c r="C77" s="23" t="s">
        <v>247</v>
      </c>
      <c r="D77" s="16" t="s">
        <v>248</v>
      </c>
      <c r="E77" s="15"/>
      <c r="F77" s="15"/>
      <c r="G77" s="15"/>
      <c r="H77" s="15" t="n">
        <v>117895.32</v>
      </c>
      <c r="I77" s="15"/>
      <c r="J77" s="15" t="n">
        <v>117895.32</v>
      </c>
      <c r="K77" s="15" t="n">
        <v>117895.32</v>
      </c>
      <c r="L77" s="15"/>
      <c r="M77" s="15"/>
      <c r="N77" s="15"/>
      <c r="O77" s="15" t="n">
        <v>117895.32</v>
      </c>
      <c r="P77" s="15"/>
      <c r="Q77" s="15"/>
      <c r="R77" s="15"/>
      <c r="S77" s="15"/>
      <c r="T77" s="15"/>
    </row>
    <row r="78" customFormat="false" ht="19.5" hidden="false" customHeight="true" outlineLevel="0" collapsed="false">
      <c r="A78" s="23" t="s">
        <v>249</v>
      </c>
      <c r="B78" s="23" t="s">
        <v>249</v>
      </c>
      <c r="C78" s="23" t="s">
        <v>249</v>
      </c>
      <c r="D78" s="16" t="s">
        <v>250</v>
      </c>
      <c r="E78" s="15"/>
      <c r="F78" s="15"/>
      <c r="G78" s="15"/>
      <c r="H78" s="15" t="n">
        <v>11540</v>
      </c>
      <c r="I78" s="15"/>
      <c r="J78" s="15" t="n">
        <v>11540</v>
      </c>
      <c r="K78" s="15" t="n">
        <v>11540</v>
      </c>
      <c r="L78" s="15"/>
      <c r="M78" s="15"/>
      <c r="N78" s="15"/>
      <c r="O78" s="15" t="n">
        <v>11540</v>
      </c>
      <c r="P78" s="15"/>
      <c r="Q78" s="15"/>
      <c r="R78" s="15"/>
      <c r="S78" s="15"/>
      <c r="T78" s="15"/>
    </row>
    <row r="79" customFormat="false" ht="19.5" hidden="false" customHeight="true" outlineLevel="0" collapsed="false">
      <c r="A79" s="23" t="s">
        <v>251</v>
      </c>
      <c r="B79" s="23" t="s">
        <v>251</v>
      </c>
      <c r="C79" s="23" t="s">
        <v>251</v>
      </c>
      <c r="D79" s="16" t="s">
        <v>252</v>
      </c>
      <c r="E79" s="15"/>
      <c r="F79" s="15"/>
      <c r="G79" s="15"/>
      <c r="H79" s="15" t="n">
        <v>1502543</v>
      </c>
      <c r="I79" s="15"/>
      <c r="J79" s="15" t="n">
        <v>1502543</v>
      </c>
      <c r="K79" s="15" t="n">
        <v>1502543</v>
      </c>
      <c r="L79" s="15"/>
      <c r="M79" s="15"/>
      <c r="N79" s="15"/>
      <c r="O79" s="15" t="n">
        <v>1502543</v>
      </c>
      <c r="P79" s="15"/>
      <c r="Q79" s="15"/>
      <c r="R79" s="15"/>
      <c r="S79" s="15"/>
      <c r="T79" s="15"/>
    </row>
    <row r="80" customFormat="false" ht="19.5" hidden="false" customHeight="true" outlineLevel="0" collapsed="false">
      <c r="A80" s="23" t="s">
        <v>253</v>
      </c>
      <c r="B80" s="23" t="s">
        <v>253</v>
      </c>
      <c r="C80" s="23" t="s">
        <v>253</v>
      </c>
      <c r="D80" s="16" t="s">
        <v>254</v>
      </c>
      <c r="E80" s="15"/>
      <c r="F80" s="15"/>
      <c r="G80" s="15"/>
      <c r="H80" s="15" t="n">
        <v>24463</v>
      </c>
      <c r="I80" s="15"/>
      <c r="J80" s="15" t="n">
        <v>24463</v>
      </c>
      <c r="K80" s="15" t="n">
        <v>24463</v>
      </c>
      <c r="L80" s="15"/>
      <c r="M80" s="15"/>
      <c r="N80" s="15"/>
      <c r="O80" s="15" t="n">
        <v>24463</v>
      </c>
      <c r="P80" s="15"/>
      <c r="Q80" s="15"/>
      <c r="R80" s="15"/>
      <c r="S80" s="15"/>
      <c r="T80" s="15"/>
    </row>
    <row r="81" customFormat="false" ht="19.5" hidden="false" customHeight="true" outlineLevel="0" collapsed="false">
      <c r="A81" s="23" t="s">
        <v>255</v>
      </c>
      <c r="B81" s="23" t="s">
        <v>255</v>
      </c>
      <c r="C81" s="23" t="s">
        <v>255</v>
      </c>
      <c r="D81" s="16" t="s">
        <v>256</v>
      </c>
      <c r="E81" s="15"/>
      <c r="F81" s="15"/>
      <c r="G81" s="15"/>
      <c r="H81" s="15" t="n">
        <v>760000</v>
      </c>
      <c r="I81" s="15"/>
      <c r="J81" s="15" t="n">
        <v>760000</v>
      </c>
      <c r="K81" s="15" t="n">
        <v>760000</v>
      </c>
      <c r="L81" s="15"/>
      <c r="M81" s="15"/>
      <c r="N81" s="15"/>
      <c r="O81" s="15" t="n">
        <v>760000</v>
      </c>
      <c r="P81" s="15"/>
      <c r="Q81" s="15"/>
      <c r="R81" s="15"/>
      <c r="S81" s="15"/>
      <c r="T81" s="15"/>
    </row>
    <row r="82" customFormat="false" ht="19.5" hidden="false" customHeight="true" outlineLevel="0" collapsed="false">
      <c r="A82" s="23" t="s">
        <v>257</v>
      </c>
      <c r="B82" s="23" t="s">
        <v>257</v>
      </c>
      <c r="C82" s="23" t="s">
        <v>257</v>
      </c>
      <c r="D82" s="16" t="s">
        <v>258</v>
      </c>
      <c r="E82" s="15"/>
      <c r="F82" s="15"/>
      <c r="G82" s="15"/>
      <c r="H82" s="15" t="n">
        <v>718080</v>
      </c>
      <c r="I82" s="15"/>
      <c r="J82" s="15" t="n">
        <v>718080</v>
      </c>
      <c r="K82" s="15" t="n">
        <v>718080</v>
      </c>
      <c r="L82" s="15"/>
      <c r="M82" s="15"/>
      <c r="N82" s="15"/>
      <c r="O82" s="15" t="n">
        <v>718080</v>
      </c>
      <c r="P82" s="15"/>
      <c r="Q82" s="15"/>
      <c r="R82" s="15"/>
      <c r="S82" s="15"/>
      <c r="T82" s="15"/>
    </row>
    <row r="83" customFormat="false" ht="19.5" hidden="false" customHeight="true" outlineLevel="0" collapsed="false">
      <c r="A83" s="23" t="s">
        <v>259</v>
      </c>
      <c r="B83" s="23" t="s">
        <v>259</v>
      </c>
      <c r="C83" s="23" t="s">
        <v>259</v>
      </c>
      <c r="D83" s="16" t="s">
        <v>260</v>
      </c>
      <c r="E83" s="15"/>
      <c r="F83" s="15"/>
      <c r="G83" s="15"/>
      <c r="H83" s="15" t="n">
        <v>2267636.71</v>
      </c>
      <c r="I83" s="15" t="n">
        <v>2267636.71</v>
      </c>
      <c r="J83" s="15"/>
      <c r="K83" s="15" t="n">
        <v>2267636.71</v>
      </c>
      <c r="L83" s="15" t="n">
        <v>2267636.71</v>
      </c>
      <c r="M83" s="15" t="n">
        <v>2267636.71</v>
      </c>
      <c r="N83" s="15"/>
      <c r="O83" s="15"/>
      <c r="P83" s="15"/>
      <c r="Q83" s="15"/>
      <c r="R83" s="15"/>
      <c r="S83" s="15"/>
      <c r="T83" s="15"/>
    </row>
    <row r="84" customFormat="false" ht="19.5" hidden="false" customHeight="true" outlineLevel="0" collapsed="false">
      <c r="A84" s="23" t="s">
        <v>261</v>
      </c>
      <c r="B84" s="23" t="s">
        <v>261</v>
      </c>
      <c r="C84" s="23" t="s">
        <v>261</v>
      </c>
      <c r="D84" s="16" t="s">
        <v>262</v>
      </c>
      <c r="E84" s="15"/>
      <c r="F84" s="15"/>
      <c r="G84" s="15"/>
      <c r="H84" s="15" t="n">
        <v>648900</v>
      </c>
      <c r="I84" s="15" t="n">
        <v>648900</v>
      </c>
      <c r="J84" s="15"/>
      <c r="K84" s="15" t="n">
        <v>648900</v>
      </c>
      <c r="L84" s="15" t="n">
        <v>648900</v>
      </c>
      <c r="M84" s="15" t="n">
        <v>648900</v>
      </c>
      <c r="N84" s="15"/>
      <c r="O84" s="15"/>
      <c r="P84" s="15"/>
      <c r="Q84" s="15"/>
      <c r="R84" s="15"/>
      <c r="S84" s="15"/>
      <c r="T84" s="15"/>
    </row>
    <row r="85" customFormat="false" ht="19.5" hidden="false" customHeight="true" outlineLevel="0" collapsed="false">
      <c r="A85" s="23" t="s">
        <v>263</v>
      </c>
      <c r="B85" s="23" t="s">
        <v>263</v>
      </c>
      <c r="C85" s="23" t="s">
        <v>263</v>
      </c>
      <c r="D85" s="16" t="s">
        <v>264</v>
      </c>
      <c r="E85" s="15"/>
      <c r="F85" s="15"/>
      <c r="G85" s="15"/>
      <c r="H85" s="15" t="n">
        <v>503200</v>
      </c>
      <c r="I85" s="15" t="n">
        <v>503200</v>
      </c>
      <c r="J85" s="15"/>
      <c r="K85" s="15" t="n">
        <v>503200</v>
      </c>
      <c r="L85" s="15" t="n">
        <v>503200</v>
      </c>
      <c r="M85" s="15" t="n">
        <v>503200</v>
      </c>
      <c r="N85" s="15"/>
      <c r="O85" s="15"/>
      <c r="P85" s="15"/>
      <c r="Q85" s="15"/>
      <c r="R85" s="15"/>
      <c r="S85" s="15"/>
      <c r="T85" s="15"/>
    </row>
    <row r="86" customFormat="false" ht="19.5" hidden="false" customHeight="true" outlineLevel="0" collapsed="false">
      <c r="A86" s="23" t="s">
        <v>265</v>
      </c>
      <c r="B86" s="23" t="s">
        <v>265</v>
      </c>
      <c r="C86" s="23" t="s">
        <v>265</v>
      </c>
      <c r="D86" s="16" t="s">
        <v>266</v>
      </c>
      <c r="E86" s="15"/>
      <c r="F86" s="15"/>
      <c r="G86" s="15"/>
      <c r="H86" s="15" t="n">
        <v>1027972.32</v>
      </c>
      <c r="I86" s="15" t="n">
        <v>1027972.32</v>
      </c>
      <c r="J86" s="15"/>
      <c r="K86" s="15" t="n">
        <v>1027972.32</v>
      </c>
      <c r="L86" s="15" t="n">
        <v>1027972.32</v>
      </c>
      <c r="M86" s="15" t="n">
        <v>1027972.32</v>
      </c>
      <c r="N86" s="15"/>
      <c r="O86" s="15"/>
      <c r="P86" s="15"/>
      <c r="Q86" s="15"/>
      <c r="R86" s="15"/>
      <c r="S86" s="15"/>
      <c r="T86" s="15"/>
    </row>
    <row r="87" customFormat="false" ht="19.5" hidden="false" customHeight="true" outlineLevel="0" collapsed="false">
      <c r="A87" s="23" t="s">
        <v>267</v>
      </c>
      <c r="B87" s="23" t="s">
        <v>267</v>
      </c>
      <c r="C87" s="23" t="s">
        <v>267</v>
      </c>
      <c r="D87" s="16" t="s">
        <v>268</v>
      </c>
      <c r="E87" s="15"/>
      <c r="F87" s="15"/>
      <c r="G87" s="15"/>
      <c r="H87" s="15" t="n">
        <v>87564.39</v>
      </c>
      <c r="I87" s="15" t="n">
        <v>87564.39</v>
      </c>
      <c r="J87" s="15"/>
      <c r="K87" s="15" t="n">
        <v>87564.39</v>
      </c>
      <c r="L87" s="15" t="n">
        <v>87564.39</v>
      </c>
      <c r="M87" s="15" t="n">
        <v>87564.39</v>
      </c>
      <c r="N87" s="15"/>
      <c r="O87" s="15"/>
      <c r="P87" s="15"/>
      <c r="Q87" s="15"/>
      <c r="R87" s="15"/>
      <c r="S87" s="15"/>
      <c r="T87" s="15"/>
    </row>
    <row r="88" customFormat="false" ht="19.5" hidden="false" customHeight="true" outlineLevel="0" collapsed="false">
      <c r="A88" s="23" t="s">
        <v>269</v>
      </c>
      <c r="B88" s="23" t="s">
        <v>269</v>
      </c>
      <c r="C88" s="23" t="s">
        <v>269</v>
      </c>
      <c r="D88" s="16" t="s">
        <v>270</v>
      </c>
      <c r="E88" s="15"/>
      <c r="F88" s="15"/>
      <c r="G88" s="15"/>
      <c r="H88" s="15" t="n">
        <v>4700</v>
      </c>
      <c r="I88" s="15"/>
      <c r="J88" s="15" t="n">
        <v>4700</v>
      </c>
      <c r="K88" s="15" t="n">
        <v>4700</v>
      </c>
      <c r="L88" s="15"/>
      <c r="M88" s="15"/>
      <c r="N88" s="15"/>
      <c r="O88" s="15" t="n">
        <v>4700</v>
      </c>
      <c r="P88" s="15"/>
      <c r="Q88" s="15"/>
      <c r="R88" s="15"/>
      <c r="S88" s="15"/>
      <c r="T88" s="15"/>
    </row>
    <row r="89" customFormat="false" ht="19.5" hidden="false" customHeight="true" outlineLevel="0" collapsed="false">
      <c r="A89" s="23" t="s">
        <v>271</v>
      </c>
      <c r="B89" s="23" t="s">
        <v>271</v>
      </c>
      <c r="C89" s="23" t="s">
        <v>271</v>
      </c>
      <c r="D89" s="16" t="s">
        <v>272</v>
      </c>
      <c r="E89" s="15"/>
      <c r="F89" s="15"/>
      <c r="G89" s="15"/>
      <c r="H89" s="15" t="n">
        <v>4000</v>
      </c>
      <c r="I89" s="15"/>
      <c r="J89" s="15" t="n">
        <v>4000</v>
      </c>
      <c r="K89" s="15" t="n">
        <v>4000</v>
      </c>
      <c r="L89" s="15"/>
      <c r="M89" s="15"/>
      <c r="N89" s="15"/>
      <c r="O89" s="15" t="n">
        <v>4000</v>
      </c>
      <c r="P89" s="15"/>
      <c r="Q89" s="15"/>
      <c r="R89" s="15"/>
      <c r="S89" s="15"/>
      <c r="T89" s="15"/>
    </row>
    <row r="90" customFormat="false" ht="19.5" hidden="false" customHeight="true" outlineLevel="0" collapsed="false">
      <c r="A90" s="23" t="s">
        <v>273</v>
      </c>
      <c r="B90" s="23" t="s">
        <v>273</v>
      </c>
      <c r="C90" s="23" t="s">
        <v>273</v>
      </c>
      <c r="D90" s="16" t="s">
        <v>274</v>
      </c>
      <c r="E90" s="15"/>
      <c r="F90" s="15"/>
      <c r="G90" s="15"/>
      <c r="H90" s="15" t="n">
        <v>700</v>
      </c>
      <c r="I90" s="15"/>
      <c r="J90" s="15" t="n">
        <v>700</v>
      </c>
      <c r="K90" s="15" t="n">
        <v>700</v>
      </c>
      <c r="L90" s="15"/>
      <c r="M90" s="15"/>
      <c r="N90" s="15"/>
      <c r="O90" s="15" t="n">
        <v>700</v>
      </c>
      <c r="P90" s="15"/>
      <c r="Q90" s="15"/>
      <c r="R90" s="15"/>
      <c r="S90" s="15"/>
      <c r="T90" s="15"/>
    </row>
    <row r="91" customFormat="false" ht="19.5" hidden="false" customHeight="true" outlineLevel="0" collapsed="false">
      <c r="A91" s="23" t="s">
        <v>275</v>
      </c>
      <c r="B91" s="23" t="s">
        <v>275</v>
      </c>
      <c r="C91" s="23" t="s">
        <v>275</v>
      </c>
      <c r="D91" s="16" t="s">
        <v>276</v>
      </c>
      <c r="E91" s="15"/>
      <c r="F91" s="15"/>
      <c r="G91" s="15"/>
      <c r="H91" s="15" t="n">
        <v>30000</v>
      </c>
      <c r="I91" s="15"/>
      <c r="J91" s="15" t="n">
        <v>30000</v>
      </c>
      <c r="K91" s="15" t="n">
        <v>30000</v>
      </c>
      <c r="L91" s="15"/>
      <c r="M91" s="15"/>
      <c r="N91" s="15"/>
      <c r="O91" s="15" t="n">
        <v>30000</v>
      </c>
      <c r="P91" s="15"/>
      <c r="Q91" s="15"/>
      <c r="R91" s="15"/>
      <c r="S91" s="15"/>
      <c r="T91" s="15"/>
    </row>
    <row r="92" customFormat="false" ht="19.5" hidden="false" customHeight="true" outlineLevel="0" collapsed="false">
      <c r="A92" s="23" t="s">
        <v>277</v>
      </c>
      <c r="B92" s="23" t="s">
        <v>277</v>
      </c>
      <c r="C92" s="23" t="s">
        <v>277</v>
      </c>
      <c r="D92" s="16" t="s">
        <v>278</v>
      </c>
      <c r="E92" s="15"/>
      <c r="F92" s="15"/>
      <c r="G92" s="15"/>
      <c r="H92" s="15" t="n">
        <v>30000</v>
      </c>
      <c r="I92" s="15"/>
      <c r="J92" s="15" t="n">
        <v>30000</v>
      </c>
      <c r="K92" s="15" t="n">
        <v>30000</v>
      </c>
      <c r="L92" s="15"/>
      <c r="M92" s="15"/>
      <c r="N92" s="15"/>
      <c r="O92" s="15" t="n">
        <v>30000</v>
      </c>
      <c r="P92" s="15"/>
      <c r="Q92" s="15"/>
      <c r="R92" s="15"/>
      <c r="S92" s="15"/>
      <c r="T92" s="15"/>
    </row>
    <row r="93" customFormat="false" ht="19.5" hidden="false" customHeight="true" outlineLevel="0" collapsed="false">
      <c r="A93" s="23" t="s">
        <v>279</v>
      </c>
      <c r="B93" s="23" t="s">
        <v>279</v>
      </c>
      <c r="C93" s="23" t="s">
        <v>279</v>
      </c>
      <c r="D93" s="16" t="s">
        <v>280</v>
      </c>
      <c r="E93" s="15"/>
      <c r="F93" s="15"/>
      <c r="G93" s="15"/>
      <c r="H93" s="15" t="n">
        <v>88365</v>
      </c>
      <c r="I93" s="15"/>
      <c r="J93" s="15" t="n">
        <v>88365</v>
      </c>
      <c r="K93" s="15" t="n">
        <v>88365</v>
      </c>
      <c r="L93" s="15"/>
      <c r="M93" s="15"/>
      <c r="N93" s="15"/>
      <c r="O93" s="15" t="n">
        <v>88365</v>
      </c>
      <c r="P93" s="15"/>
      <c r="Q93" s="15"/>
      <c r="R93" s="15"/>
      <c r="S93" s="15"/>
      <c r="T93" s="15"/>
    </row>
    <row r="94" customFormat="false" ht="19.5" hidden="false" customHeight="true" outlineLevel="0" collapsed="false">
      <c r="A94" s="23" t="s">
        <v>281</v>
      </c>
      <c r="B94" s="23" t="s">
        <v>281</v>
      </c>
      <c r="C94" s="23" t="s">
        <v>281</v>
      </c>
      <c r="D94" s="16" t="s">
        <v>282</v>
      </c>
      <c r="E94" s="15"/>
      <c r="F94" s="15"/>
      <c r="G94" s="15"/>
      <c r="H94" s="15" t="n">
        <v>88365</v>
      </c>
      <c r="I94" s="15"/>
      <c r="J94" s="15" t="n">
        <v>88365</v>
      </c>
      <c r="K94" s="15" t="n">
        <v>88365</v>
      </c>
      <c r="L94" s="15"/>
      <c r="M94" s="15"/>
      <c r="N94" s="15"/>
      <c r="O94" s="15" t="n">
        <v>88365</v>
      </c>
      <c r="P94" s="15"/>
      <c r="Q94" s="15"/>
      <c r="R94" s="15"/>
      <c r="S94" s="15"/>
      <c r="T94" s="15"/>
    </row>
    <row r="95" customFormat="false" ht="19.5" hidden="false" customHeight="true" outlineLevel="0" collapsed="false">
      <c r="A95" s="23" t="s">
        <v>283</v>
      </c>
      <c r="B95" s="23" t="s">
        <v>283</v>
      </c>
      <c r="C95" s="23" t="s">
        <v>283</v>
      </c>
      <c r="D95" s="16" t="s">
        <v>284</v>
      </c>
      <c r="E95" s="15"/>
      <c r="F95" s="15"/>
      <c r="G95" s="15"/>
      <c r="H95" s="15" t="n">
        <v>8089761.44</v>
      </c>
      <c r="I95" s="15"/>
      <c r="J95" s="15" t="n">
        <v>8089761.44</v>
      </c>
      <c r="K95" s="15" t="n">
        <v>8089761.44</v>
      </c>
      <c r="L95" s="15"/>
      <c r="M95" s="15"/>
      <c r="N95" s="15"/>
      <c r="O95" s="15" t="n">
        <v>8089761.44</v>
      </c>
      <c r="P95" s="15"/>
      <c r="Q95" s="15"/>
      <c r="R95" s="15"/>
      <c r="S95" s="15"/>
      <c r="T95" s="15"/>
    </row>
    <row r="96" customFormat="false" ht="19.5" hidden="false" customHeight="true" outlineLevel="0" collapsed="false">
      <c r="A96" s="23" t="s">
        <v>285</v>
      </c>
      <c r="B96" s="23" t="s">
        <v>285</v>
      </c>
      <c r="C96" s="23" t="s">
        <v>285</v>
      </c>
      <c r="D96" s="16" t="s">
        <v>286</v>
      </c>
      <c r="E96" s="15"/>
      <c r="F96" s="15"/>
      <c r="G96" s="15"/>
      <c r="H96" s="15" t="n">
        <v>4787460</v>
      </c>
      <c r="I96" s="15"/>
      <c r="J96" s="15" t="n">
        <v>4787460</v>
      </c>
      <c r="K96" s="15" t="n">
        <v>4787460</v>
      </c>
      <c r="L96" s="15"/>
      <c r="M96" s="15"/>
      <c r="N96" s="15"/>
      <c r="O96" s="15" t="n">
        <v>4787460</v>
      </c>
      <c r="P96" s="15"/>
      <c r="Q96" s="15"/>
      <c r="R96" s="15"/>
      <c r="S96" s="15"/>
      <c r="T96" s="15"/>
    </row>
    <row r="97" customFormat="false" ht="19.5" hidden="false" customHeight="true" outlineLevel="0" collapsed="false">
      <c r="A97" s="23" t="s">
        <v>287</v>
      </c>
      <c r="B97" s="23" t="s">
        <v>287</v>
      </c>
      <c r="C97" s="23" t="s">
        <v>287</v>
      </c>
      <c r="D97" s="16" t="s">
        <v>288</v>
      </c>
      <c r="E97" s="15"/>
      <c r="F97" s="15"/>
      <c r="G97" s="15"/>
      <c r="H97" s="15" t="n">
        <v>175500</v>
      </c>
      <c r="I97" s="15"/>
      <c r="J97" s="15" t="n">
        <v>175500</v>
      </c>
      <c r="K97" s="15" t="n">
        <v>175500</v>
      </c>
      <c r="L97" s="15"/>
      <c r="M97" s="15"/>
      <c r="N97" s="15"/>
      <c r="O97" s="15" t="n">
        <v>175500</v>
      </c>
      <c r="P97" s="15"/>
      <c r="Q97" s="15"/>
      <c r="R97" s="15"/>
      <c r="S97" s="15"/>
      <c r="T97" s="15"/>
    </row>
    <row r="98" customFormat="false" ht="19.5" hidden="false" customHeight="true" outlineLevel="0" collapsed="false">
      <c r="A98" s="23" t="s">
        <v>289</v>
      </c>
      <c r="B98" s="23" t="s">
        <v>289</v>
      </c>
      <c r="C98" s="23" t="s">
        <v>289</v>
      </c>
      <c r="D98" s="16" t="s">
        <v>290</v>
      </c>
      <c r="E98" s="15"/>
      <c r="F98" s="15"/>
      <c r="G98" s="15"/>
      <c r="H98" s="15" t="n">
        <v>2371001.44</v>
      </c>
      <c r="I98" s="15"/>
      <c r="J98" s="15" t="n">
        <v>2371001.44</v>
      </c>
      <c r="K98" s="15" t="n">
        <v>2371001.44</v>
      </c>
      <c r="L98" s="15"/>
      <c r="M98" s="15"/>
      <c r="N98" s="15"/>
      <c r="O98" s="15" t="n">
        <v>2371001.44</v>
      </c>
      <c r="P98" s="15"/>
      <c r="Q98" s="15"/>
      <c r="R98" s="15"/>
      <c r="S98" s="15"/>
      <c r="T98" s="15"/>
    </row>
    <row r="99" customFormat="false" ht="19.5" hidden="false" customHeight="true" outlineLevel="0" collapsed="false">
      <c r="A99" s="23" t="s">
        <v>291</v>
      </c>
      <c r="B99" s="23" t="s">
        <v>291</v>
      </c>
      <c r="C99" s="23" t="s">
        <v>291</v>
      </c>
      <c r="D99" s="16" t="s">
        <v>292</v>
      </c>
      <c r="E99" s="15"/>
      <c r="F99" s="15"/>
      <c r="G99" s="15"/>
      <c r="H99" s="15" t="n">
        <v>755800</v>
      </c>
      <c r="I99" s="15"/>
      <c r="J99" s="15" t="n">
        <v>755800</v>
      </c>
      <c r="K99" s="15" t="n">
        <v>755800</v>
      </c>
      <c r="L99" s="15"/>
      <c r="M99" s="15"/>
      <c r="N99" s="15"/>
      <c r="O99" s="15" t="n">
        <v>755800</v>
      </c>
      <c r="P99" s="15"/>
      <c r="Q99" s="15"/>
      <c r="R99" s="15"/>
      <c r="S99" s="15"/>
      <c r="T99" s="15"/>
    </row>
    <row r="100" customFormat="false" ht="19.5" hidden="false" customHeight="true" outlineLevel="0" collapsed="false">
      <c r="A100" s="23" t="s">
        <v>293</v>
      </c>
      <c r="B100" s="23" t="s">
        <v>293</v>
      </c>
      <c r="C100" s="23" t="s">
        <v>293</v>
      </c>
      <c r="D100" s="16" t="s">
        <v>294</v>
      </c>
      <c r="E100" s="15"/>
      <c r="F100" s="15"/>
      <c r="G100" s="15"/>
      <c r="H100" s="15" t="n">
        <v>762500</v>
      </c>
      <c r="I100" s="15"/>
      <c r="J100" s="15" t="n">
        <v>762500</v>
      </c>
      <c r="K100" s="15" t="n">
        <v>762500</v>
      </c>
      <c r="L100" s="15"/>
      <c r="M100" s="15"/>
      <c r="N100" s="15"/>
      <c r="O100" s="15" t="n">
        <v>762500</v>
      </c>
      <c r="P100" s="15"/>
      <c r="Q100" s="15"/>
      <c r="R100" s="15"/>
      <c r="S100" s="15"/>
      <c r="T100" s="15"/>
    </row>
    <row r="101" customFormat="false" ht="19.5" hidden="false" customHeight="true" outlineLevel="0" collapsed="false">
      <c r="A101" s="23" t="s">
        <v>295</v>
      </c>
      <c r="B101" s="23" t="s">
        <v>295</v>
      </c>
      <c r="C101" s="23" t="s">
        <v>295</v>
      </c>
      <c r="D101" s="16" t="s">
        <v>296</v>
      </c>
      <c r="E101" s="15"/>
      <c r="F101" s="15"/>
      <c r="G101" s="15"/>
      <c r="H101" s="15" t="n">
        <v>83820</v>
      </c>
      <c r="I101" s="15"/>
      <c r="J101" s="15" t="n">
        <v>83820</v>
      </c>
      <c r="K101" s="15" t="n">
        <v>83820</v>
      </c>
      <c r="L101" s="15"/>
      <c r="M101" s="15"/>
      <c r="N101" s="15"/>
      <c r="O101" s="15" t="n">
        <v>83820</v>
      </c>
      <c r="P101" s="15"/>
      <c r="Q101" s="15"/>
      <c r="R101" s="15"/>
      <c r="S101" s="15"/>
      <c r="T101" s="15"/>
    </row>
    <row r="102" customFormat="false" ht="19.5" hidden="false" customHeight="true" outlineLevel="0" collapsed="false">
      <c r="A102" s="23" t="s">
        <v>297</v>
      </c>
      <c r="B102" s="23" t="s">
        <v>297</v>
      </c>
      <c r="C102" s="23" t="s">
        <v>297</v>
      </c>
      <c r="D102" s="16" t="s">
        <v>298</v>
      </c>
      <c r="E102" s="15"/>
      <c r="F102" s="15"/>
      <c r="G102" s="15"/>
      <c r="H102" s="15" t="n">
        <v>145790</v>
      </c>
      <c r="I102" s="15"/>
      <c r="J102" s="15" t="n">
        <v>145790</v>
      </c>
      <c r="K102" s="15" t="n">
        <v>145790</v>
      </c>
      <c r="L102" s="15"/>
      <c r="M102" s="15"/>
      <c r="N102" s="15"/>
      <c r="O102" s="15" t="n">
        <v>145790</v>
      </c>
      <c r="P102" s="15"/>
      <c r="Q102" s="15"/>
      <c r="R102" s="15"/>
      <c r="S102" s="15"/>
      <c r="T102" s="15"/>
    </row>
    <row r="103" customFormat="false" ht="19.5" hidden="false" customHeight="true" outlineLevel="0" collapsed="false">
      <c r="A103" s="23" t="s">
        <v>299</v>
      </c>
      <c r="B103" s="23" t="s">
        <v>299</v>
      </c>
      <c r="C103" s="23" t="s">
        <v>299</v>
      </c>
      <c r="D103" s="16" t="s">
        <v>300</v>
      </c>
      <c r="E103" s="15"/>
      <c r="F103" s="15"/>
      <c r="G103" s="15"/>
      <c r="H103" s="15" t="n">
        <v>532890</v>
      </c>
      <c r="I103" s="15"/>
      <c r="J103" s="15" t="n">
        <v>532890</v>
      </c>
      <c r="K103" s="15" t="n">
        <v>532890</v>
      </c>
      <c r="L103" s="15"/>
      <c r="M103" s="15"/>
      <c r="N103" s="15"/>
      <c r="O103" s="15" t="n">
        <v>532890</v>
      </c>
      <c r="P103" s="15"/>
      <c r="Q103" s="15"/>
      <c r="R103" s="15"/>
      <c r="S103" s="15"/>
      <c r="T103" s="15"/>
    </row>
    <row r="104" customFormat="false" ht="19.5" hidden="false" customHeight="true" outlineLevel="0" collapsed="false">
      <c r="A104" s="23" t="s">
        <v>301</v>
      </c>
      <c r="B104" s="23" t="s">
        <v>301</v>
      </c>
      <c r="C104" s="23" t="s">
        <v>301</v>
      </c>
      <c r="D104" s="16" t="s">
        <v>302</v>
      </c>
      <c r="E104" s="15"/>
      <c r="F104" s="15"/>
      <c r="G104" s="15"/>
      <c r="H104" s="15" t="n">
        <v>2138127</v>
      </c>
      <c r="I104" s="15"/>
      <c r="J104" s="15" t="n">
        <v>2138127</v>
      </c>
      <c r="K104" s="15" t="n">
        <v>2138127</v>
      </c>
      <c r="L104" s="15"/>
      <c r="M104" s="15"/>
      <c r="N104" s="15"/>
      <c r="O104" s="15" t="n">
        <v>2138127</v>
      </c>
      <c r="P104" s="15"/>
      <c r="Q104" s="15"/>
      <c r="R104" s="15"/>
      <c r="S104" s="15"/>
      <c r="T104" s="15"/>
    </row>
    <row r="105" customFormat="false" ht="19.5" hidden="false" customHeight="true" outlineLevel="0" collapsed="false">
      <c r="A105" s="23" t="s">
        <v>303</v>
      </c>
      <c r="B105" s="23" t="s">
        <v>303</v>
      </c>
      <c r="C105" s="23" t="s">
        <v>303</v>
      </c>
      <c r="D105" s="16" t="s">
        <v>304</v>
      </c>
      <c r="E105" s="15"/>
      <c r="F105" s="15"/>
      <c r="G105" s="15"/>
      <c r="H105" s="15" t="n">
        <v>2138127</v>
      </c>
      <c r="I105" s="15"/>
      <c r="J105" s="15" t="n">
        <v>2138127</v>
      </c>
      <c r="K105" s="15" t="n">
        <v>2138127</v>
      </c>
      <c r="L105" s="15"/>
      <c r="M105" s="15"/>
      <c r="N105" s="15"/>
      <c r="O105" s="15" t="n">
        <v>2138127</v>
      </c>
      <c r="P105" s="15"/>
      <c r="Q105" s="15"/>
      <c r="R105" s="15"/>
      <c r="S105" s="15"/>
      <c r="T105" s="15"/>
    </row>
    <row r="106" customFormat="false" ht="19.5" hidden="false" customHeight="true" outlineLevel="0" collapsed="false">
      <c r="A106" s="23" t="s">
        <v>309</v>
      </c>
      <c r="B106" s="23" t="s">
        <v>309</v>
      </c>
      <c r="C106" s="23" t="s">
        <v>309</v>
      </c>
      <c r="D106" s="16" t="s">
        <v>310</v>
      </c>
      <c r="E106" s="15"/>
      <c r="F106" s="15"/>
      <c r="G106" s="15"/>
      <c r="H106" s="15" t="n">
        <v>596837.7</v>
      </c>
      <c r="I106" s="15"/>
      <c r="J106" s="15" t="n">
        <v>596837.7</v>
      </c>
      <c r="K106" s="15" t="n">
        <v>596837.7</v>
      </c>
      <c r="L106" s="15"/>
      <c r="M106" s="15"/>
      <c r="N106" s="15"/>
      <c r="O106" s="15" t="n">
        <v>596837.7</v>
      </c>
      <c r="P106" s="15"/>
      <c r="Q106" s="15"/>
      <c r="R106" s="15"/>
      <c r="S106" s="15"/>
      <c r="T106" s="15"/>
    </row>
    <row r="107" customFormat="false" ht="19.5" hidden="false" customHeight="true" outlineLevel="0" collapsed="false">
      <c r="A107" s="23" t="s">
        <v>311</v>
      </c>
      <c r="B107" s="23" t="s">
        <v>311</v>
      </c>
      <c r="C107" s="23" t="s">
        <v>311</v>
      </c>
      <c r="D107" s="16" t="s">
        <v>312</v>
      </c>
      <c r="E107" s="15"/>
      <c r="F107" s="15"/>
      <c r="G107" s="15"/>
      <c r="H107" s="15" t="n">
        <v>596837.7</v>
      </c>
      <c r="I107" s="15"/>
      <c r="J107" s="15" t="n">
        <v>596837.7</v>
      </c>
      <c r="K107" s="15" t="n">
        <v>596837.7</v>
      </c>
      <c r="L107" s="15"/>
      <c r="M107" s="15"/>
      <c r="N107" s="15"/>
      <c r="O107" s="15" t="n">
        <v>596837.7</v>
      </c>
      <c r="P107" s="15"/>
      <c r="Q107" s="15"/>
      <c r="R107" s="15"/>
      <c r="S107" s="15"/>
      <c r="T107" s="15"/>
    </row>
    <row r="108" customFormat="false" ht="19.5" hidden="false" customHeight="true" outlineLevel="0" collapsed="false">
      <c r="A108" s="23" t="s">
        <v>313</v>
      </c>
      <c r="B108" s="23" t="s">
        <v>313</v>
      </c>
      <c r="C108" s="23" t="s">
        <v>313</v>
      </c>
      <c r="D108" s="16" t="s">
        <v>314</v>
      </c>
      <c r="E108" s="15"/>
      <c r="F108" s="15"/>
      <c r="G108" s="15"/>
      <c r="H108" s="15" t="n">
        <v>882951.19</v>
      </c>
      <c r="I108" s="15" t="n">
        <v>882951.19</v>
      </c>
      <c r="J108" s="15"/>
      <c r="K108" s="15" t="n">
        <v>882293.47</v>
      </c>
      <c r="L108" s="15" t="n">
        <v>882293.47</v>
      </c>
      <c r="M108" s="15" t="n">
        <v>841683.47</v>
      </c>
      <c r="N108" s="15" t="n">
        <v>40610</v>
      </c>
      <c r="O108" s="15"/>
      <c r="P108" s="15" t="n">
        <v>657.72</v>
      </c>
      <c r="Q108" s="15" t="n">
        <v>657.72</v>
      </c>
      <c r="R108" s="15"/>
      <c r="S108" s="15"/>
      <c r="T108" s="15"/>
    </row>
    <row r="109" customFormat="false" ht="19.5" hidden="false" customHeight="true" outlineLevel="0" collapsed="false">
      <c r="A109" s="23" t="s">
        <v>315</v>
      </c>
      <c r="B109" s="23" t="s">
        <v>315</v>
      </c>
      <c r="C109" s="23" t="s">
        <v>315</v>
      </c>
      <c r="D109" s="16" t="s">
        <v>316</v>
      </c>
      <c r="E109" s="15"/>
      <c r="F109" s="15"/>
      <c r="G109" s="15"/>
      <c r="H109" s="15" t="n">
        <v>882951.19</v>
      </c>
      <c r="I109" s="15" t="n">
        <v>882951.19</v>
      </c>
      <c r="J109" s="15"/>
      <c r="K109" s="15" t="n">
        <v>882293.47</v>
      </c>
      <c r="L109" s="15" t="n">
        <v>882293.47</v>
      </c>
      <c r="M109" s="15" t="n">
        <v>841683.47</v>
      </c>
      <c r="N109" s="15" t="n">
        <v>40610</v>
      </c>
      <c r="O109" s="15"/>
      <c r="P109" s="15" t="n">
        <v>657.72</v>
      </c>
      <c r="Q109" s="15" t="n">
        <v>657.72</v>
      </c>
      <c r="R109" s="15"/>
      <c r="S109" s="15"/>
      <c r="T109" s="15"/>
    </row>
    <row r="110" customFormat="false" ht="19.5" hidden="false" customHeight="true" outlineLevel="0" collapsed="false">
      <c r="A110" s="23" t="s">
        <v>317</v>
      </c>
      <c r="B110" s="23" t="s">
        <v>317</v>
      </c>
      <c r="C110" s="23" t="s">
        <v>317</v>
      </c>
      <c r="D110" s="16" t="s">
        <v>318</v>
      </c>
      <c r="E110" s="15"/>
      <c r="F110" s="15"/>
      <c r="G110" s="15"/>
      <c r="H110" s="15" t="n">
        <v>8072860.63</v>
      </c>
      <c r="I110" s="15" t="n">
        <v>1140789.23</v>
      </c>
      <c r="J110" s="15" t="n">
        <v>6932071.4</v>
      </c>
      <c r="K110" s="15" t="n">
        <v>8072860.63</v>
      </c>
      <c r="L110" s="15" t="n">
        <v>1140789.23</v>
      </c>
      <c r="M110" s="15" t="n">
        <v>1140789.23</v>
      </c>
      <c r="N110" s="15"/>
      <c r="O110" s="15" t="n">
        <v>6932071.4</v>
      </c>
      <c r="P110" s="15"/>
      <c r="Q110" s="15"/>
      <c r="R110" s="15"/>
      <c r="S110" s="15"/>
      <c r="T110" s="15"/>
    </row>
    <row r="111" customFormat="false" ht="19.5" hidden="false" customHeight="true" outlineLevel="0" collapsed="false">
      <c r="A111" s="23" t="s">
        <v>319</v>
      </c>
      <c r="B111" s="23" t="s">
        <v>319</v>
      </c>
      <c r="C111" s="23" t="s">
        <v>319</v>
      </c>
      <c r="D111" s="16" t="s">
        <v>320</v>
      </c>
      <c r="E111" s="15"/>
      <c r="F111" s="15"/>
      <c r="G111" s="15"/>
      <c r="H111" s="15" t="n">
        <v>5841616.4</v>
      </c>
      <c r="I111" s="15"/>
      <c r="J111" s="15" t="n">
        <v>5841616.4</v>
      </c>
      <c r="K111" s="15" t="n">
        <v>5841616.4</v>
      </c>
      <c r="L111" s="15"/>
      <c r="M111" s="15"/>
      <c r="N111" s="15"/>
      <c r="O111" s="15" t="n">
        <v>5841616.4</v>
      </c>
      <c r="P111" s="15"/>
      <c r="Q111" s="15"/>
      <c r="R111" s="15"/>
      <c r="S111" s="15"/>
      <c r="T111" s="15"/>
    </row>
    <row r="112" customFormat="false" ht="19.5" hidden="false" customHeight="true" outlineLevel="0" collapsed="false">
      <c r="A112" s="23" t="s">
        <v>321</v>
      </c>
      <c r="B112" s="23" t="s">
        <v>321</v>
      </c>
      <c r="C112" s="23" t="s">
        <v>321</v>
      </c>
      <c r="D112" s="16" t="s">
        <v>322</v>
      </c>
      <c r="E112" s="15"/>
      <c r="F112" s="15"/>
      <c r="G112" s="15"/>
      <c r="H112" s="15" t="n">
        <v>4592567.5</v>
      </c>
      <c r="I112" s="15"/>
      <c r="J112" s="15" t="n">
        <v>4592567.5</v>
      </c>
      <c r="K112" s="15" t="n">
        <v>4592567.5</v>
      </c>
      <c r="L112" s="15"/>
      <c r="M112" s="15"/>
      <c r="N112" s="15"/>
      <c r="O112" s="15" t="n">
        <v>4592567.5</v>
      </c>
      <c r="P112" s="15"/>
      <c r="Q112" s="15"/>
      <c r="R112" s="15"/>
      <c r="S112" s="15"/>
      <c r="T112" s="15"/>
    </row>
    <row r="113" customFormat="false" ht="19.5" hidden="false" customHeight="true" outlineLevel="0" collapsed="false">
      <c r="A113" s="23" t="s">
        <v>323</v>
      </c>
      <c r="B113" s="23" t="s">
        <v>323</v>
      </c>
      <c r="C113" s="23" t="s">
        <v>323</v>
      </c>
      <c r="D113" s="16" t="s">
        <v>324</v>
      </c>
      <c r="E113" s="15"/>
      <c r="F113" s="15"/>
      <c r="G113" s="15"/>
      <c r="H113" s="15" t="n">
        <v>147600</v>
      </c>
      <c r="I113" s="15"/>
      <c r="J113" s="15" t="n">
        <v>147600</v>
      </c>
      <c r="K113" s="15" t="n">
        <v>147600</v>
      </c>
      <c r="L113" s="15"/>
      <c r="M113" s="15"/>
      <c r="N113" s="15"/>
      <c r="O113" s="15" t="n">
        <v>147600</v>
      </c>
      <c r="P113" s="15"/>
      <c r="Q113" s="15"/>
      <c r="R113" s="15"/>
      <c r="S113" s="15"/>
      <c r="T113" s="15"/>
    </row>
    <row r="114" customFormat="false" ht="19.5" hidden="false" customHeight="true" outlineLevel="0" collapsed="false">
      <c r="A114" s="23" t="s">
        <v>325</v>
      </c>
      <c r="B114" s="23" t="s">
        <v>325</v>
      </c>
      <c r="C114" s="23" t="s">
        <v>325</v>
      </c>
      <c r="D114" s="16" t="s">
        <v>326</v>
      </c>
      <c r="E114" s="15"/>
      <c r="F114" s="15"/>
      <c r="G114" s="15"/>
      <c r="H114" s="15" t="n">
        <v>1062198.9</v>
      </c>
      <c r="I114" s="15"/>
      <c r="J114" s="15" t="n">
        <v>1062198.9</v>
      </c>
      <c r="K114" s="15" t="n">
        <v>1062198.9</v>
      </c>
      <c r="L114" s="15"/>
      <c r="M114" s="15"/>
      <c r="N114" s="15"/>
      <c r="O114" s="15" t="n">
        <v>1062198.9</v>
      </c>
      <c r="P114" s="15"/>
      <c r="Q114" s="15"/>
      <c r="R114" s="15"/>
      <c r="S114" s="15"/>
      <c r="T114" s="15"/>
    </row>
    <row r="115" customFormat="false" ht="19.5" hidden="false" customHeight="true" outlineLevel="0" collapsed="false">
      <c r="A115" s="23" t="s">
        <v>327</v>
      </c>
      <c r="B115" s="23" t="s">
        <v>327</v>
      </c>
      <c r="C115" s="23" t="s">
        <v>327</v>
      </c>
      <c r="D115" s="16" t="s">
        <v>328</v>
      </c>
      <c r="E115" s="15"/>
      <c r="F115" s="15"/>
      <c r="G115" s="15"/>
      <c r="H115" s="15" t="n">
        <v>39250</v>
      </c>
      <c r="I115" s="15"/>
      <c r="J115" s="15" t="n">
        <v>39250</v>
      </c>
      <c r="K115" s="15" t="n">
        <v>39250</v>
      </c>
      <c r="L115" s="15"/>
      <c r="M115" s="15"/>
      <c r="N115" s="15"/>
      <c r="O115" s="15" t="n">
        <v>39250</v>
      </c>
      <c r="P115" s="15"/>
      <c r="Q115" s="15"/>
      <c r="R115" s="15"/>
      <c r="S115" s="15"/>
      <c r="T115" s="15"/>
    </row>
    <row r="116" customFormat="false" ht="19.5" hidden="false" customHeight="true" outlineLevel="0" collapsed="false">
      <c r="A116" s="23" t="s">
        <v>329</v>
      </c>
      <c r="B116" s="23" t="s">
        <v>329</v>
      </c>
      <c r="C116" s="23" t="s">
        <v>329</v>
      </c>
      <c r="D116" s="16" t="s">
        <v>330</v>
      </c>
      <c r="E116" s="15"/>
      <c r="F116" s="15"/>
      <c r="G116" s="15"/>
      <c r="H116" s="15" t="n">
        <v>804905</v>
      </c>
      <c r="I116" s="15"/>
      <c r="J116" s="15" t="n">
        <v>804905</v>
      </c>
      <c r="K116" s="15" t="n">
        <v>804905</v>
      </c>
      <c r="L116" s="15"/>
      <c r="M116" s="15"/>
      <c r="N116" s="15"/>
      <c r="O116" s="15" t="n">
        <v>804905</v>
      </c>
      <c r="P116" s="15"/>
      <c r="Q116" s="15"/>
      <c r="R116" s="15"/>
      <c r="S116" s="15"/>
      <c r="T116" s="15"/>
    </row>
    <row r="117" customFormat="false" ht="19.5" hidden="false" customHeight="true" outlineLevel="0" collapsed="false">
      <c r="A117" s="23" t="s">
        <v>331</v>
      </c>
      <c r="B117" s="23" t="s">
        <v>331</v>
      </c>
      <c r="C117" s="23" t="s">
        <v>331</v>
      </c>
      <c r="D117" s="16" t="s">
        <v>332</v>
      </c>
      <c r="E117" s="15"/>
      <c r="F117" s="15"/>
      <c r="G117" s="15"/>
      <c r="H117" s="15" t="n">
        <v>804905</v>
      </c>
      <c r="I117" s="15"/>
      <c r="J117" s="15" t="n">
        <v>804905</v>
      </c>
      <c r="K117" s="15" t="n">
        <v>804905</v>
      </c>
      <c r="L117" s="15"/>
      <c r="M117" s="15"/>
      <c r="N117" s="15"/>
      <c r="O117" s="15" t="n">
        <v>804905</v>
      </c>
      <c r="P117" s="15"/>
      <c r="Q117" s="15"/>
      <c r="R117" s="15"/>
      <c r="S117" s="15"/>
      <c r="T117" s="15"/>
    </row>
    <row r="118" customFormat="false" ht="19.5" hidden="false" customHeight="true" outlineLevel="0" collapsed="false">
      <c r="A118" s="23" t="s">
        <v>333</v>
      </c>
      <c r="B118" s="23" t="s">
        <v>333</v>
      </c>
      <c r="C118" s="23" t="s">
        <v>333</v>
      </c>
      <c r="D118" s="16" t="s">
        <v>334</v>
      </c>
      <c r="E118" s="15"/>
      <c r="F118" s="15"/>
      <c r="G118" s="15"/>
      <c r="H118" s="15" t="n">
        <v>1140789.23</v>
      </c>
      <c r="I118" s="15" t="n">
        <v>1140789.23</v>
      </c>
      <c r="J118" s="15"/>
      <c r="K118" s="15" t="n">
        <v>1140789.23</v>
      </c>
      <c r="L118" s="15" t="n">
        <v>1140789.23</v>
      </c>
      <c r="M118" s="15" t="n">
        <v>1140789.23</v>
      </c>
      <c r="N118" s="15"/>
      <c r="O118" s="15"/>
      <c r="P118" s="15"/>
      <c r="Q118" s="15"/>
      <c r="R118" s="15"/>
      <c r="S118" s="15"/>
      <c r="T118" s="15"/>
    </row>
    <row r="119" customFormat="false" ht="19.5" hidden="false" customHeight="true" outlineLevel="0" collapsed="false">
      <c r="A119" s="23" t="s">
        <v>335</v>
      </c>
      <c r="B119" s="23" t="s">
        <v>335</v>
      </c>
      <c r="C119" s="23" t="s">
        <v>335</v>
      </c>
      <c r="D119" s="16" t="s">
        <v>336</v>
      </c>
      <c r="E119" s="15"/>
      <c r="F119" s="15"/>
      <c r="G119" s="15"/>
      <c r="H119" s="15" t="n">
        <v>287383.46</v>
      </c>
      <c r="I119" s="15" t="n">
        <v>287383.46</v>
      </c>
      <c r="J119" s="15"/>
      <c r="K119" s="15" t="n">
        <v>287383.46</v>
      </c>
      <c r="L119" s="15" t="n">
        <v>287383.46</v>
      </c>
      <c r="M119" s="15" t="n">
        <v>287383.46</v>
      </c>
      <c r="N119" s="15"/>
      <c r="O119" s="15"/>
      <c r="P119" s="15"/>
      <c r="Q119" s="15"/>
      <c r="R119" s="15"/>
      <c r="S119" s="15"/>
      <c r="T119" s="15"/>
    </row>
    <row r="120" customFormat="false" ht="19.5" hidden="false" customHeight="true" outlineLevel="0" collapsed="false">
      <c r="A120" s="23" t="s">
        <v>337</v>
      </c>
      <c r="B120" s="23" t="s">
        <v>337</v>
      </c>
      <c r="C120" s="23" t="s">
        <v>337</v>
      </c>
      <c r="D120" s="16" t="s">
        <v>338</v>
      </c>
      <c r="E120" s="15"/>
      <c r="F120" s="15"/>
      <c r="G120" s="15"/>
      <c r="H120" s="15" t="n">
        <v>402877.32</v>
      </c>
      <c r="I120" s="15" t="n">
        <v>402877.32</v>
      </c>
      <c r="J120" s="15"/>
      <c r="K120" s="15" t="n">
        <v>402877.32</v>
      </c>
      <c r="L120" s="15" t="n">
        <v>402877.32</v>
      </c>
      <c r="M120" s="15" t="n">
        <v>402877.32</v>
      </c>
      <c r="N120" s="15"/>
      <c r="O120" s="15"/>
      <c r="P120" s="15"/>
      <c r="Q120" s="15"/>
      <c r="R120" s="15"/>
      <c r="S120" s="15"/>
      <c r="T120" s="15"/>
    </row>
    <row r="121" customFormat="false" ht="19.5" hidden="false" customHeight="true" outlineLevel="0" collapsed="false">
      <c r="A121" s="23" t="s">
        <v>339</v>
      </c>
      <c r="B121" s="23" t="s">
        <v>339</v>
      </c>
      <c r="C121" s="23" t="s">
        <v>339</v>
      </c>
      <c r="D121" s="16" t="s">
        <v>340</v>
      </c>
      <c r="E121" s="15"/>
      <c r="F121" s="15"/>
      <c r="G121" s="15"/>
      <c r="H121" s="15" t="n">
        <v>450528.45</v>
      </c>
      <c r="I121" s="15" t="n">
        <v>450528.45</v>
      </c>
      <c r="J121" s="15"/>
      <c r="K121" s="15" t="n">
        <v>450528.45</v>
      </c>
      <c r="L121" s="15" t="n">
        <v>450528.45</v>
      </c>
      <c r="M121" s="15" t="n">
        <v>450528.45</v>
      </c>
      <c r="N121" s="15"/>
      <c r="O121" s="15"/>
      <c r="P121" s="15"/>
      <c r="Q121" s="15"/>
      <c r="R121" s="15"/>
      <c r="S121" s="15"/>
      <c r="T121" s="15"/>
    </row>
    <row r="122" customFormat="false" ht="19.5" hidden="false" customHeight="true" outlineLevel="0" collapsed="false">
      <c r="A122" s="23" t="s">
        <v>341</v>
      </c>
      <c r="B122" s="23" t="s">
        <v>341</v>
      </c>
      <c r="C122" s="23" t="s">
        <v>341</v>
      </c>
      <c r="D122" s="16" t="s">
        <v>342</v>
      </c>
      <c r="E122" s="15"/>
      <c r="F122" s="15"/>
      <c r="G122" s="15"/>
      <c r="H122" s="15" t="n">
        <v>160650</v>
      </c>
      <c r="I122" s="15"/>
      <c r="J122" s="15" t="n">
        <v>160650</v>
      </c>
      <c r="K122" s="15" t="n">
        <v>160650</v>
      </c>
      <c r="L122" s="15"/>
      <c r="M122" s="15"/>
      <c r="N122" s="15"/>
      <c r="O122" s="15" t="n">
        <v>160650</v>
      </c>
      <c r="P122" s="15"/>
      <c r="Q122" s="15"/>
      <c r="R122" s="15"/>
      <c r="S122" s="15"/>
      <c r="T122" s="15"/>
    </row>
    <row r="123" customFormat="false" ht="19.5" hidden="false" customHeight="true" outlineLevel="0" collapsed="false">
      <c r="A123" s="23" t="s">
        <v>343</v>
      </c>
      <c r="B123" s="23" t="s">
        <v>343</v>
      </c>
      <c r="C123" s="23" t="s">
        <v>343</v>
      </c>
      <c r="D123" s="16" t="s">
        <v>344</v>
      </c>
      <c r="E123" s="15"/>
      <c r="F123" s="15"/>
      <c r="G123" s="15"/>
      <c r="H123" s="15" t="n">
        <v>160650</v>
      </c>
      <c r="I123" s="15"/>
      <c r="J123" s="15" t="n">
        <v>160650</v>
      </c>
      <c r="K123" s="15" t="n">
        <v>160650</v>
      </c>
      <c r="L123" s="15"/>
      <c r="M123" s="15"/>
      <c r="N123" s="15"/>
      <c r="O123" s="15" t="n">
        <v>160650</v>
      </c>
      <c r="P123" s="15"/>
      <c r="Q123" s="15"/>
      <c r="R123" s="15"/>
      <c r="S123" s="15"/>
      <c r="T123" s="15"/>
    </row>
    <row r="124" customFormat="false" ht="19.5" hidden="false" customHeight="true" outlineLevel="0" collapsed="false">
      <c r="A124" s="23" t="s">
        <v>345</v>
      </c>
      <c r="B124" s="23" t="s">
        <v>345</v>
      </c>
      <c r="C124" s="23" t="s">
        <v>345</v>
      </c>
      <c r="D124" s="16" t="s">
        <v>346</v>
      </c>
      <c r="E124" s="15"/>
      <c r="F124" s="15"/>
      <c r="G124" s="15"/>
      <c r="H124" s="15" t="n">
        <v>62400</v>
      </c>
      <c r="I124" s="15"/>
      <c r="J124" s="15" t="n">
        <v>62400</v>
      </c>
      <c r="K124" s="15" t="n">
        <v>62400</v>
      </c>
      <c r="L124" s="15"/>
      <c r="M124" s="15"/>
      <c r="N124" s="15"/>
      <c r="O124" s="15" t="n">
        <v>62400</v>
      </c>
      <c r="P124" s="15"/>
      <c r="Q124" s="15"/>
      <c r="R124" s="15"/>
      <c r="S124" s="15"/>
      <c r="T124" s="15"/>
    </row>
    <row r="125" customFormat="false" ht="19.5" hidden="false" customHeight="true" outlineLevel="0" collapsed="false">
      <c r="A125" s="23" t="s">
        <v>347</v>
      </c>
      <c r="B125" s="23" t="s">
        <v>347</v>
      </c>
      <c r="C125" s="23" t="s">
        <v>347</v>
      </c>
      <c r="D125" s="16" t="s">
        <v>348</v>
      </c>
      <c r="E125" s="15"/>
      <c r="F125" s="15"/>
      <c r="G125" s="15"/>
      <c r="H125" s="15" t="n">
        <v>62400</v>
      </c>
      <c r="I125" s="15"/>
      <c r="J125" s="15" t="n">
        <v>62400</v>
      </c>
      <c r="K125" s="15" t="n">
        <v>62400</v>
      </c>
      <c r="L125" s="15"/>
      <c r="M125" s="15"/>
      <c r="N125" s="15"/>
      <c r="O125" s="15" t="n">
        <v>62400</v>
      </c>
      <c r="P125" s="15"/>
      <c r="Q125" s="15"/>
      <c r="R125" s="15"/>
      <c r="S125" s="15"/>
      <c r="T125" s="15"/>
    </row>
    <row r="126" customFormat="false" ht="19.5" hidden="false" customHeight="true" outlineLevel="0" collapsed="false">
      <c r="A126" s="23" t="s">
        <v>349</v>
      </c>
      <c r="B126" s="23" t="s">
        <v>349</v>
      </c>
      <c r="C126" s="23" t="s">
        <v>349</v>
      </c>
      <c r="D126" s="16" t="s">
        <v>350</v>
      </c>
      <c r="E126" s="15"/>
      <c r="F126" s="15"/>
      <c r="G126" s="15"/>
      <c r="H126" s="15" t="n">
        <v>47500</v>
      </c>
      <c r="I126" s="15"/>
      <c r="J126" s="15" t="n">
        <v>47500</v>
      </c>
      <c r="K126" s="15" t="n">
        <v>47500</v>
      </c>
      <c r="L126" s="15"/>
      <c r="M126" s="15"/>
      <c r="N126" s="15"/>
      <c r="O126" s="15" t="n">
        <v>47500</v>
      </c>
      <c r="P126" s="15"/>
      <c r="Q126" s="15"/>
      <c r="R126" s="15"/>
      <c r="S126" s="15"/>
      <c r="T126" s="15"/>
    </row>
    <row r="127" customFormat="false" ht="19.5" hidden="false" customHeight="true" outlineLevel="0" collapsed="false">
      <c r="A127" s="23" t="s">
        <v>351</v>
      </c>
      <c r="B127" s="23" t="s">
        <v>351</v>
      </c>
      <c r="C127" s="23" t="s">
        <v>351</v>
      </c>
      <c r="D127" s="16" t="s">
        <v>352</v>
      </c>
      <c r="E127" s="15"/>
      <c r="F127" s="15"/>
      <c r="G127" s="15"/>
      <c r="H127" s="15" t="n">
        <v>47500</v>
      </c>
      <c r="I127" s="15"/>
      <c r="J127" s="15" t="n">
        <v>47500</v>
      </c>
      <c r="K127" s="15" t="n">
        <v>47500</v>
      </c>
      <c r="L127" s="15"/>
      <c r="M127" s="15"/>
      <c r="N127" s="15"/>
      <c r="O127" s="15" t="n">
        <v>47500</v>
      </c>
      <c r="P127" s="15"/>
      <c r="Q127" s="15"/>
      <c r="R127" s="15"/>
      <c r="S127" s="15"/>
      <c r="T127" s="15"/>
    </row>
    <row r="128" customFormat="false" ht="19.5" hidden="false" customHeight="true" outlineLevel="0" collapsed="false">
      <c r="A128" s="23" t="s">
        <v>353</v>
      </c>
      <c r="B128" s="23" t="s">
        <v>353</v>
      </c>
      <c r="C128" s="23" t="s">
        <v>353</v>
      </c>
      <c r="D128" s="16" t="s">
        <v>354</v>
      </c>
      <c r="E128" s="15"/>
      <c r="F128" s="15"/>
      <c r="G128" s="15"/>
      <c r="H128" s="15" t="n">
        <v>15000</v>
      </c>
      <c r="I128" s="15"/>
      <c r="J128" s="15" t="n">
        <v>15000</v>
      </c>
      <c r="K128" s="15" t="n">
        <v>15000</v>
      </c>
      <c r="L128" s="15"/>
      <c r="M128" s="15"/>
      <c r="N128" s="15"/>
      <c r="O128" s="15" t="n">
        <v>15000</v>
      </c>
      <c r="P128" s="15"/>
      <c r="Q128" s="15"/>
      <c r="R128" s="15"/>
      <c r="S128" s="15"/>
      <c r="T128" s="15"/>
    </row>
    <row r="129" customFormat="false" ht="19.5" hidden="false" customHeight="true" outlineLevel="0" collapsed="false">
      <c r="A129" s="23" t="s">
        <v>355</v>
      </c>
      <c r="B129" s="23" t="s">
        <v>355</v>
      </c>
      <c r="C129" s="23" t="s">
        <v>355</v>
      </c>
      <c r="D129" s="16" t="s">
        <v>356</v>
      </c>
      <c r="E129" s="15"/>
      <c r="F129" s="15"/>
      <c r="G129" s="15"/>
      <c r="H129" s="15" t="n">
        <v>15000</v>
      </c>
      <c r="I129" s="15"/>
      <c r="J129" s="15" t="n">
        <v>15000</v>
      </c>
      <c r="K129" s="15" t="n">
        <v>15000</v>
      </c>
      <c r="L129" s="15"/>
      <c r="M129" s="15"/>
      <c r="N129" s="15"/>
      <c r="O129" s="15" t="n">
        <v>15000</v>
      </c>
      <c r="P129" s="15"/>
      <c r="Q129" s="15"/>
      <c r="R129" s="15"/>
      <c r="S129" s="15"/>
      <c r="T129" s="15"/>
    </row>
    <row r="130" customFormat="false" ht="19.5" hidden="false" customHeight="true" outlineLevel="0" collapsed="false">
      <c r="A130" s="23" t="s">
        <v>357</v>
      </c>
      <c r="B130" s="23" t="s">
        <v>357</v>
      </c>
      <c r="C130" s="23" t="s">
        <v>357</v>
      </c>
      <c r="D130" s="16" t="s">
        <v>358</v>
      </c>
      <c r="E130" s="15"/>
      <c r="F130" s="15"/>
      <c r="G130" s="15"/>
      <c r="H130" s="15" t="n">
        <v>1200000</v>
      </c>
      <c r="I130" s="15"/>
      <c r="J130" s="15" t="n">
        <v>1200000</v>
      </c>
      <c r="K130" s="15" t="n">
        <v>1200000</v>
      </c>
      <c r="L130" s="15"/>
      <c r="M130" s="15"/>
      <c r="N130" s="15"/>
      <c r="O130" s="15" t="n">
        <v>1200000</v>
      </c>
      <c r="P130" s="15"/>
      <c r="Q130" s="15"/>
      <c r="R130" s="15"/>
      <c r="S130" s="15"/>
      <c r="T130" s="15"/>
    </row>
    <row r="131" customFormat="false" ht="19.5" hidden="false" customHeight="true" outlineLevel="0" collapsed="false">
      <c r="A131" s="23" t="s">
        <v>359</v>
      </c>
      <c r="B131" s="23" t="s">
        <v>359</v>
      </c>
      <c r="C131" s="23" t="s">
        <v>359</v>
      </c>
      <c r="D131" s="16" t="s">
        <v>360</v>
      </c>
      <c r="E131" s="15"/>
      <c r="F131" s="15"/>
      <c r="G131" s="15"/>
      <c r="H131" s="15" t="n">
        <v>1200000</v>
      </c>
      <c r="I131" s="15"/>
      <c r="J131" s="15" t="n">
        <v>1200000</v>
      </c>
      <c r="K131" s="15" t="n">
        <v>1200000</v>
      </c>
      <c r="L131" s="15"/>
      <c r="M131" s="15"/>
      <c r="N131" s="15"/>
      <c r="O131" s="15" t="n">
        <v>1200000</v>
      </c>
      <c r="P131" s="15"/>
      <c r="Q131" s="15"/>
      <c r="R131" s="15"/>
      <c r="S131" s="15"/>
      <c r="T131" s="15"/>
    </row>
    <row r="132" customFormat="false" ht="19.5" hidden="false" customHeight="true" outlineLevel="0" collapsed="false">
      <c r="A132" s="23" t="s">
        <v>361</v>
      </c>
      <c r="B132" s="23" t="s">
        <v>361</v>
      </c>
      <c r="C132" s="23" t="s">
        <v>361</v>
      </c>
      <c r="D132" s="16" t="s">
        <v>362</v>
      </c>
      <c r="E132" s="15"/>
      <c r="F132" s="15"/>
      <c r="G132" s="15"/>
      <c r="H132" s="15" t="n">
        <v>1200000</v>
      </c>
      <c r="I132" s="15"/>
      <c r="J132" s="15" t="n">
        <v>1200000</v>
      </c>
      <c r="K132" s="15" t="n">
        <v>1200000</v>
      </c>
      <c r="L132" s="15"/>
      <c r="M132" s="15"/>
      <c r="N132" s="15"/>
      <c r="O132" s="15" t="n">
        <v>1200000</v>
      </c>
      <c r="P132" s="15"/>
      <c r="Q132" s="15"/>
      <c r="R132" s="15"/>
      <c r="S132" s="15"/>
      <c r="T132" s="15"/>
    </row>
    <row r="133" customFormat="false" ht="19.5" hidden="false" customHeight="true" outlineLevel="0" collapsed="false">
      <c r="A133" s="23" t="s">
        <v>363</v>
      </c>
      <c r="B133" s="23" t="s">
        <v>363</v>
      </c>
      <c r="C133" s="23" t="s">
        <v>363</v>
      </c>
      <c r="D133" s="16" t="s">
        <v>364</v>
      </c>
      <c r="E133" s="15"/>
      <c r="F133" s="15"/>
      <c r="G133" s="15"/>
      <c r="H133" s="15" t="n">
        <v>91123648.82</v>
      </c>
      <c r="I133" s="15" t="n">
        <v>3118089.3</v>
      </c>
      <c r="J133" s="15" t="n">
        <v>88005559.52</v>
      </c>
      <c r="K133" s="15" t="n">
        <v>91106977.79</v>
      </c>
      <c r="L133" s="15" t="n">
        <v>3101418.27</v>
      </c>
      <c r="M133" s="15" t="n">
        <v>2976938.27</v>
      </c>
      <c r="N133" s="15" t="n">
        <v>124480</v>
      </c>
      <c r="O133" s="15" t="n">
        <v>88005559.52</v>
      </c>
      <c r="P133" s="15" t="n">
        <v>16671.03</v>
      </c>
      <c r="Q133" s="15" t="n">
        <v>16671.03</v>
      </c>
      <c r="R133" s="15"/>
      <c r="S133" s="15"/>
      <c r="T133" s="15"/>
    </row>
    <row r="134" customFormat="false" ht="19.5" hidden="false" customHeight="true" outlineLevel="0" collapsed="false">
      <c r="A134" s="23" t="s">
        <v>365</v>
      </c>
      <c r="B134" s="23" t="s">
        <v>365</v>
      </c>
      <c r="C134" s="23" t="s">
        <v>365</v>
      </c>
      <c r="D134" s="16" t="s">
        <v>366</v>
      </c>
      <c r="E134" s="15"/>
      <c r="F134" s="15"/>
      <c r="G134" s="15"/>
      <c r="H134" s="15" t="n">
        <v>4003684.3</v>
      </c>
      <c r="I134" s="15" t="n">
        <v>3118089.3</v>
      </c>
      <c r="J134" s="15" t="n">
        <v>885595</v>
      </c>
      <c r="K134" s="15" t="n">
        <v>3987013.27</v>
      </c>
      <c r="L134" s="15" t="n">
        <v>3101418.27</v>
      </c>
      <c r="M134" s="15" t="n">
        <v>2976938.27</v>
      </c>
      <c r="N134" s="15" t="n">
        <v>124480</v>
      </c>
      <c r="O134" s="15" t="n">
        <v>885595</v>
      </c>
      <c r="P134" s="15" t="n">
        <v>16671.03</v>
      </c>
      <c r="Q134" s="15" t="n">
        <v>16671.03</v>
      </c>
      <c r="R134" s="15"/>
      <c r="S134" s="15"/>
      <c r="T134" s="15"/>
    </row>
    <row r="135" customFormat="false" ht="19.5" hidden="false" customHeight="true" outlineLevel="0" collapsed="false">
      <c r="A135" s="23" t="s">
        <v>367</v>
      </c>
      <c r="B135" s="23" t="s">
        <v>367</v>
      </c>
      <c r="C135" s="23" t="s">
        <v>367</v>
      </c>
      <c r="D135" s="16" t="s">
        <v>368</v>
      </c>
      <c r="E135" s="15"/>
      <c r="F135" s="15"/>
      <c r="G135" s="15"/>
      <c r="H135" s="15" t="n">
        <v>1766741.14</v>
      </c>
      <c r="I135" s="15" t="n">
        <v>881146.14</v>
      </c>
      <c r="J135" s="15" t="n">
        <v>885595</v>
      </c>
      <c r="K135" s="15" t="n">
        <v>1763291.25</v>
      </c>
      <c r="L135" s="15" t="n">
        <v>877696.25</v>
      </c>
      <c r="M135" s="15" t="n">
        <v>843016.25</v>
      </c>
      <c r="N135" s="15" t="n">
        <v>34680</v>
      </c>
      <c r="O135" s="15" t="n">
        <v>885595</v>
      </c>
      <c r="P135" s="15" t="n">
        <v>3449.89</v>
      </c>
      <c r="Q135" s="15" t="n">
        <v>3449.89</v>
      </c>
      <c r="R135" s="15"/>
      <c r="S135" s="15"/>
      <c r="T135" s="15"/>
    </row>
    <row r="136" customFormat="false" ht="19.5" hidden="false" customHeight="true" outlineLevel="0" collapsed="false">
      <c r="A136" s="23" t="s">
        <v>369</v>
      </c>
      <c r="B136" s="23" t="s">
        <v>369</v>
      </c>
      <c r="C136" s="23" t="s">
        <v>369</v>
      </c>
      <c r="D136" s="16" t="s">
        <v>370</v>
      </c>
      <c r="E136" s="15"/>
      <c r="F136" s="15"/>
      <c r="G136" s="15"/>
      <c r="H136" s="15" t="n">
        <v>2236943.16</v>
      </c>
      <c r="I136" s="15" t="n">
        <v>2236943.16</v>
      </c>
      <c r="J136" s="15"/>
      <c r="K136" s="15" t="n">
        <v>2223722.02</v>
      </c>
      <c r="L136" s="15" t="n">
        <v>2223722.02</v>
      </c>
      <c r="M136" s="15" t="n">
        <v>2133922.02</v>
      </c>
      <c r="N136" s="15" t="n">
        <v>89800</v>
      </c>
      <c r="O136" s="15"/>
      <c r="P136" s="15" t="n">
        <v>13221.14</v>
      </c>
      <c r="Q136" s="15" t="n">
        <v>13221.14</v>
      </c>
      <c r="R136" s="15"/>
      <c r="S136" s="15"/>
      <c r="T136" s="15"/>
    </row>
    <row r="137" customFormat="false" ht="19.5" hidden="false" customHeight="true" outlineLevel="0" collapsed="false">
      <c r="A137" s="23" t="s">
        <v>371</v>
      </c>
      <c r="B137" s="23" t="s">
        <v>371</v>
      </c>
      <c r="C137" s="23" t="s">
        <v>371</v>
      </c>
      <c r="D137" s="16" t="s">
        <v>372</v>
      </c>
      <c r="E137" s="15"/>
      <c r="F137" s="15"/>
      <c r="G137" s="15"/>
      <c r="H137" s="15" t="n">
        <v>79110270.16</v>
      </c>
      <c r="I137" s="15"/>
      <c r="J137" s="15" t="n">
        <v>79110270.16</v>
      </c>
      <c r="K137" s="15" t="n">
        <v>79110270.16</v>
      </c>
      <c r="L137" s="15"/>
      <c r="M137" s="15"/>
      <c r="N137" s="15"/>
      <c r="O137" s="15" t="n">
        <v>79110270.16</v>
      </c>
      <c r="P137" s="15"/>
      <c r="Q137" s="15"/>
      <c r="R137" s="15"/>
      <c r="S137" s="15"/>
      <c r="T137" s="15"/>
    </row>
    <row r="138" customFormat="false" ht="19.5" hidden="false" customHeight="true" outlineLevel="0" collapsed="false">
      <c r="A138" s="23" t="s">
        <v>373</v>
      </c>
      <c r="B138" s="23" t="s">
        <v>373</v>
      </c>
      <c r="C138" s="23" t="s">
        <v>373</v>
      </c>
      <c r="D138" s="16" t="s">
        <v>374</v>
      </c>
      <c r="E138" s="15"/>
      <c r="F138" s="15"/>
      <c r="G138" s="15"/>
      <c r="H138" s="15" t="n">
        <v>49016298.77</v>
      </c>
      <c r="I138" s="15"/>
      <c r="J138" s="15" t="n">
        <v>49016298.77</v>
      </c>
      <c r="K138" s="15" t="n">
        <v>49016298.77</v>
      </c>
      <c r="L138" s="15"/>
      <c r="M138" s="15"/>
      <c r="N138" s="15"/>
      <c r="O138" s="15" t="n">
        <v>49016298.77</v>
      </c>
      <c r="P138" s="15"/>
      <c r="Q138" s="15"/>
      <c r="R138" s="15"/>
      <c r="S138" s="15"/>
      <c r="T138" s="15"/>
    </row>
    <row r="139" customFormat="false" ht="19.5" hidden="false" customHeight="true" outlineLevel="0" collapsed="false">
      <c r="A139" s="23" t="s">
        <v>375</v>
      </c>
      <c r="B139" s="23" t="s">
        <v>375</v>
      </c>
      <c r="C139" s="23" t="s">
        <v>375</v>
      </c>
      <c r="D139" s="16" t="s">
        <v>376</v>
      </c>
      <c r="E139" s="15"/>
      <c r="F139" s="15"/>
      <c r="G139" s="15"/>
      <c r="H139" s="15" t="n">
        <v>30093971.39</v>
      </c>
      <c r="I139" s="15"/>
      <c r="J139" s="15" t="n">
        <v>30093971.39</v>
      </c>
      <c r="K139" s="15" t="n">
        <v>30093971.39</v>
      </c>
      <c r="L139" s="15"/>
      <c r="M139" s="15"/>
      <c r="N139" s="15"/>
      <c r="O139" s="15" t="n">
        <v>30093971.39</v>
      </c>
      <c r="P139" s="15"/>
      <c r="Q139" s="15"/>
      <c r="R139" s="15"/>
      <c r="S139" s="15"/>
      <c r="T139" s="15"/>
    </row>
    <row r="140" customFormat="false" ht="19.5" hidden="false" customHeight="true" outlineLevel="0" collapsed="false">
      <c r="A140" s="23" t="s">
        <v>377</v>
      </c>
      <c r="B140" s="23" t="s">
        <v>377</v>
      </c>
      <c r="C140" s="23" t="s">
        <v>377</v>
      </c>
      <c r="D140" s="16" t="s">
        <v>378</v>
      </c>
      <c r="E140" s="15"/>
      <c r="F140" s="15"/>
      <c r="G140" s="15"/>
      <c r="H140" s="15" t="n">
        <v>7139294.36</v>
      </c>
      <c r="I140" s="15"/>
      <c r="J140" s="15" t="n">
        <v>7139294.36</v>
      </c>
      <c r="K140" s="15" t="n">
        <v>7139294.36</v>
      </c>
      <c r="L140" s="15"/>
      <c r="M140" s="15"/>
      <c r="N140" s="15"/>
      <c r="O140" s="15" t="n">
        <v>7139294.36</v>
      </c>
      <c r="P140" s="15"/>
      <c r="Q140" s="15"/>
      <c r="R140" s="15"/>
      <c r="S140" s="15"/>
      <c r="T140" s="15"/>
    </row>
    <row r="141" customFormat="false" ht="19.5" hidden="false" customHeight="true" outlineLevel="0" collapsed="false">
      <c r="A141" s="23" t="s">
        <v>379</v>
      </c>
      <c r="B141" s="23" t="s">
        <v>379</v>
      </c>
      <c r="C141" s="23" t="s">
        <v>379</v>
      </c>
      <c r="D141" s="16" t="s">
        <v>380</v>
      </c>
      <c r="E141" s="15"/>
      <c r="F141" s="15"/>
      <c r="G141" s="15"/>
      <c r="H141" s="15" t="n">
        <v>7139294.36</v>
      </c>
      <c r="I141" s="15"/>
      <c r="J141" s="15" t="n">
        <v>7139294.36</v>
      </c>
      <c r="K141" s="15" t="n">
        <v>7139294.36</v>
      </c>
      <c r="L141" s="15"/>
      <c r="M141" s="15"/>
      <c r="N141" s="15"/>
      <c r="O141" s="15" t="n">
        <v>7139294.36</v>
      </c>
      <c r="P141" s="15"/>
      <c r="Q141" s="15"/>
      <c r="R141" s="15"/>
      <c r="S141" s="15"/>
      <c r="T141" s="15"/>
    </row>
    <row r="142" customFormat="false" ht="19.5" hidden="false" customHeight="true" outlineLevel="0" collapsed="false">
      <c r="A142" s="23" t="s">
        <v>401</v>
      </c>
      <c r="B142" s="23" t="s">
        <v>401</v>
      </c>
      <c r="C142" s="23" t="s">
        <v>401</v>
      </c>
      <c r="D142" s="16" t="s">
        <v>402</v>
      </c>
      <c r="E142" s="15"/>
      <c r="F142" s="15"/>
      <c r="G142" s="15"/>
      <c r="H142" s="15" t="n">
        <v>870400</v>
      </c>
      <c r="I142" s="15"/>
      <c r="J142" s="15" t="n">
        <v>870400</v>
      </c>
      <c r="K142" s="15" t="n">
        <v>870400</v>
      </c>
      <c r="L142" s="15"/>
      <c r="M142" s="15"/>
      <c r="N142" s="15"/>
      <c r="O142" s="15" t="n">
        <v>870400</v>
      </c>
      <c r="P142" s="15"/>
      <c r="Q142" s="15"/>
      <c r="R142" s="15"/>
      <c r="S142" s="15"/>
      <c r="T142" s="15"/>
    </row>
    <row r="143" customFormat="false" ht="19.5" hidden="false" customHeight="true" outlineLevel="0" collapsed="false">
      <c r="A143" s="23" t="s">
        <v>403</v>
      </c>
      <c r="B143" s="23" t="s">
        <v>403</v>
      </c>
      <c r="C143" s="23" t="s">
        <v>403</v>
      </c>
      <c r="D143" s="16" t="s">
        <v>404</v>
      </c>
      <c r="E143" s="15"/>
      <c r="F143" s="15"/>
      <c r="G143" s="15"/>
      <c r="H143" s="15" t="n">
        <v>870400</v>
      </c>
      <c r="I143" s="15"/>
      <c r="J143" s="15" t="n">
        <v>870400</v>
      </c>
      <c r="K143" s="15" t="n">
        <v>870400</v>
      </c>
      <c r="L143" s="15"/>
      <c r="M143" s="15"/>
      <c r="N143" s="15"/>
      <c r="O143" s="15" t="n">
        <v>870400</v>
      </c>
      <c r="P143" s="15"/>
      <c r="Q143" s="15"/>
      <c r="R143" s="15"/>
      <c r="S143" s="15"/>
      <c r="T143" s="15"/>
    </row>
    <row r="144" customFormat="false" ht="19.5" hidden="false" customHeight="true" outlineLevel="0" collapsed="false">
      <c r="A144" s="23" t="s">
        <v>405</v>
      </c>
      <c r="B144" s="23" t="s">
        <v>405</v>
      </c>
      <c r="C144" s="23" t="s">
        <v>405</v>
      </c>
      <c r="D144" s="16" t="s">
        <v>406</v>
      </c>
      <c r="E144" s="15"/>
      <c r="F144" s="15"/>
      <c r="G144" s="15"/>
      <c r="H144" s="15" t="n">
        <v>30006889.19</v>
      </c>
      <c r="I144" s="15" t="n">
        <v>1730902.16</v>
      </c>
      <c r="J144" s="15" t="n">
        <v>28275987.03</v>
      </c>
      <c r="K144" s="15" t="n">
        <v>29999214.49</v>
      </c>
      <c r="L144" s="15" t="n">
        <v>1723227.46</v>
      </c>
      <c r="M144" s="15" t="n">
        <v>1650667.46</v>
      </c>
      <c r="N144" s="15" t="n">
        <v>72560</v>
      </c>
      <c r="O144" s="15" t="n">
        <v>28275987.03</v>
      </c>
      <c r="P144" s="15" t="n">
        <v>7674.7</v>
      </c>
      <c r="Q144" s="15" t="n">
        <v>7674.7</v>
      </c>
      <c r="R144" s="15"/>
      <c r="S144" s="15"/>
      <c r="T144" s="15"/>
    </row>
    <row r="145" customFormat="false" ht="19.5" hidden="false" customHeight="true" outlineLevel="0" collapsed="false">
      <c r="A145" s="23" t="s">
        <v>407</v>
      </c>
      <c r="B145" s="23" t="s">
        <v>407</v>
      </c>
      <c r="C145" s="23" t="s">
        <v>407</v>
      </c>
      <c r="D145" s="16" t="s">
        <v>408</v>
      </c>
      <c r="E145" s="15"/>
      <c r="F145" s="15"/>
      <c r="G145" s="15"/>
      <c r="H145" s="15" t="n">
        <v>8829209.82</v>
      </c>
      <c r="I145" s="15" t="n">
        <v>1730902.16</v>
      </c>
      <c r="J145" s="15" t="n">
        <v>7098307.66</v>
      </c>
      <c r="K145" s="15" t="n">
        <v>8821535.12</v>
      </c>
      <c r="L145" s="15" t="n">
        <v>1723227.46</v>
      </c>
      <c r="M145" s="15" t="n">
        <v>1650667.46</v>
      </c>
      <c r="N145" s="15" t="n">
        <v>72560</v>
      </c>
      <c r="O145" s="15" t="n">
        <v>7098307.66</v>
      </c>
      <c r="P145" s="15" t="n">
        <v>7674.7</v>
      </c>
      <c r="Q145" s="15" t="n">
        <v>7674.7</v>
      </c>
      <c r="R145" s="15"/>
      <c r="S145" s="15"/>
      <c r="T145" s="15"/>
    </row>
    <row r="146" customFormat="false" ht="19.5" hidden="false" customHeight="true" outlineLevel="0" collapsed="false">
      <c r="A146" s="23" t="s">
        <v>409</v>
      </c>
      <c r="B146" s="23" t="s">
        <v>409</v>
      </c>
      <c r="C146" s="23" t="s">
        <v>409</v>
      </c>
      <c r="D146" s="16" t="s">
        <v>145</v>
      </c>
      <c r="E146" s="15"/>
      <c r="F146" s="15"/>
      <c r="G146" s="15"/>
      <c r="H146" s="15" t="n">
        <v>1730902.16</v>
      </c>
      <c r="I146" s="15" t="n">
        <v>1730902.16</v>
      </c>
      <c r="J146" s="15"/>
      <c r="K146" s="15" t="n">
        <v>1723227.46</v>
      </c>
      <c r="L146" s="15" t="n">
        <v>1723227.46</v>
      </c>
      <c r="M146" s="15" t="n">
        <v>1650667.46</v>
      </c>
      <c r="N146" s="15" t="n">
        <v>72560</v>
      </c>
      <c r="O146" s="15"/>
      <c r="P146" s="15" t="n">
        <v>7674.7</v>
      </c>
      <c r="Q146" s="15" t="n">
        <v>7674.7</v>
      </c>
      <c r="R146" s="15"/>
      <c r="S146" s="15"/>
      <c r="T146" s="15"/>
    </row>
    <row r="147" customFormat="false" ht="19.5" hidden="false" customHeight="true" outlineLevel="0" collapsed="false">
      <c r="A147" s="23" t="s">
        <v>410</v>
      </c>
      <c r="B147" s="23" t="s">
        <v>410</v>
      </c>
      <c r="C147" s="23" t="s">
        <v>410</v>
      </c>
      <c r="D147" s="16" t="s">
        <v>411</v>
      </c>
      <c r="E147" s="15"/>
      <c r="F147" s="15"/>
      <c r="G147" s="15"/>
      <c r="H147" s="15" t="n">
        <v>26400</v>
      </c>
      <c r="I147" s="15"/>
      <c r="J147" s="15" t="n">
        <v>26400</v>
      </c>
      <c r="K147" s="15" t="n">
        <v>26400</v>
      </c>
      <c r="L147" s="15"/>
      <c r="M147" s="15"/>
      <c r="N147" s="15"/>
      <c r="O147" s="15" t="n">
        <v>26400</v>
      </c>
      <c r="P147" s="15"/>
      <c r="Q147" s="15"/>
      <c r="R147" s="15"/>
      <c r="S147" s="15"/>
      <c r="T147" s="15"/>
    </row>
    <row r="148" customFormat="false" ht="19.5" hidden="false" customHeight="true" outlineLevel="0" collapsed="false">
      <c r="A148" s="23" t="s">
        <v>412</v>
      </c>
      <c r="B148" s="23" t="s">
        <v>412</v>
      </c>
      <c r="C148" s="23" t="s">
        <v>412</v>
      </c>
      <c r="D148" s="16" t="s">
        <v>413</v>
      </c>
      <c r="E148" s="15"/>
      <c r="F148" s="15"/>
      <c r="G148" s="15"/>
      <c r="H148" s="15" t="n">
        <v>5000</v>
      </c>
      <c r="I148" s="15"/>
      <c r="J148" s="15" t="n">
        <v>5000</v>
      </c>
      <c r="K148" s="15" t="n">
        <v>5000</v>
      </c>
      <c r="L148" s="15"/>
      <c r="M148" s="15"/>
      <c r="N148" s="15"/>
      <c r="O148" s="15" t="n">
        <v>5000</v>
      </c>
      <c r="P148" s="15"/>
      <c r="Q148" s="15"/>
      <c r="R148" s="15"/>
      <c r="S148" s="15"/>
      <c r="T148" s="15"/>
    </row>
    <row r="149" customFormat="false" ht="19.5" hidden="false" customHeight="true" outlineLevel="0" collapsed="false">
      <c r="A149" s="23" t="s">
        <v>414</v>
      </c>
      <c r="B149" s="23" t="s">
        <v>414</v>
      </c>
      <c r="C149" s="23" t="s">
        <v>414</v>
      </c>
      <c r="D149" s="16" t="s">
        <v>415</v>
      </c>
      <c r="E149" s="15"/>
      <c r="F149" s="15"/>
      <c r="G149" s="15"/>
      <c r="H149" s="15" t="n">
        <v>636000</v>
      </c>
      <c r="I149" s="15"/>
      <c r="J149" s="15" t="n">
        <v>636000</v>
      </c>
      <c r="K149" s="15" t="n">
        <v>636000</v>
      </c>
      <c r="L149" s="15"/>
      <c r="M149" s="15"/>
      <c r="N149" s="15"/>
      <c r="O149" s="15" t="n">
        <v>636000</v>
      </c>
      <c r="P149" s="15"/>
      <c r="Q149" s="15"/>
      <c r="R149" s="15"/>
      <c r="S149" s="15"/>
      <c r="T149" s="15"/>
    </row>
    <row r="150" customFormat="false" ht="19.5" hidden="false" customHeight="true" outlineLevel="0" collapsed="false">
      <c r="A150" s="23" t="s">
        <v>416</v>
      </c>
      <c r="B150" s="23" t="s">
        <v>416</v>
      </c>
      <c r="C150" s="23" t="s">
        <v>416</v>
      </c>
      <c r="D150" s="16" t="s">
        <v>417</v>
      </c>
      <c r="E150" s="15"/>
      <c r="F150" s="15"/>
      <c r="G150" s="15"/>
      <c r="H150" s="15" t="n">
        <v>3032740.81</v>
      </c>
      <c r="I150" s="15"/>
      <c r="J150" s="15" t="n">
        <v>3032740.81</v>
      </c>
      <c r="K150" s="15" t="n">
        <v>3032740.81</v>
      </c>
      <c r="L150" s="15"/>
      <c r="M150" s="15"/>
      <c r="N150" s="15"/>
      <c r="O150" s="15" t="n">
        <v>3032740.81</v>
      </c>
      <c r="P150" s="15"/>
      <c r="Q150" s="15"/>
      <c r="R150" s="15"/>
      <c r="S150" s="15"/>
      <c r="T150" s="15"/>
    </row>
    <row r="151" customFormat="false" ht="19.5" hidden="false" customHeight="true" outlineLevel="0" collapsed="false">
      <c r="A151" s="23" t="s">
        <v>418</v>
      </c>
      <c r="B151" s="23" t="s">
        <v>418</v>
      </c>
      <c r="C151" s="23" t="s">
        <v>418</v>
      </c>
      <c r="D151" s="16" t="s">
        <v>419</v>
      </c>
      <c r="E151" s="15"/>
      <c r="F151" s="15"/>
      <c r="G151" s="15"/>
      <c r="H151" s="15" t="n">
        <v>3398166.85</v>
      </c>
      <c r="I151" s="15"/>
      <c r="J151" s="15" t="n">
        <v>3398166.85</v>
      </c>
      <c r="K151" s="15" t="n">
        <v>3398166.85</v>
      </c>
      <c r="L151" s="15"/>
      <c r="M151" s="15"/>
      <c r="N151" s="15"/>
      <c r="O151" s="15" t="n">
        <v>3398166.85</v>
      </c>
      <c r="P151" s="15"/>
      <c r="Q151" s="15"/>
      <c r="R151" s="15"/>
      <c r="S151" s="15"/>
      <c r="T151" s="15"/>
    </row>
    <row r="152" customFormat="false" ht="19.5" hidden="false" customHeight="true" outlineLevel="0" collapsed="false">
      <c r="A152" s="23" t="s">
        <v>420</v>
      </c>
      <c r="B152" s="23" t="s">
        <v>420</v>
      </c>
      <c r="C152" s="23" t="s">
        <v>420</v>
      </c>
      <c r="D152" s="16" t="s">
        <v>421</v>
      </c>
      <c r="E152" s="15"/>
      <c r="F152" s="15"/>
      <c r="G152" s="15"/>
      <c r="H152" s="15" t="n">
        <v>265640</v>
      </c>
      <c r="I152" s="15"/>
      <c r="J152" s="15" t="n">
        <v>265640</v>
      </c>
      <c r="K152" s="15" t="n">
        <v>265640</v>
      </c>
      <c r="L152" s="15"/>
      <c r="M152" s="15"/>
      <c r="N152" s="15"/>
      <c r="O152" s="15" t="n">
        <v>265640</v>
      </c>
      <c r="P152" s="15"/>
      <c r="Q152" s="15"/>
      <c r="R152" s="15"/>
      <c r="S152" s="15"/>
      <c r="T152" s="15"/>
    </row>
    <row r="153" customFormat="false" ht="19.5" hidden="false" customHeight="true" outlineLevel="0" collapsed="false">
      <c r="A153" s="23" t="s">
        <v>422</v>
      </c>
      <c r="B153" s="23" t="s">
        <v>422</v>
      </c>
      <c r="C153" s="23" t="s">
        <v>422</v>
      </c>
      <c r="D153" s="16" t="s">
        <v>423</v>
      </c>
      <c r="E153" s="15"/>
      <c r="F153" s="15"/>
      <c r="G153" s="15"/>
      <c r="H153" s="15" t="n">
        <v>265640</v>
      </c>
      <c r="I153" s="15"/>
      <c r="J153" s="15" t="n">
        <v>265640</v>
      </c>
      <c r="K153" s="15" t="n">
        <v>265640</v>
      </c>
      <c r="L153" s="15"/>
      <c r="M153" s="15"/>
      <c r="N153" s="15"/>
      <c r="O153" s="15" t="n">
        <v>265640</v>
      </c>
      <c r="P153" s="15"/>
      <c r="Q153" s="15"/>
      <c r="R153" s="15"/>
      <c r="S153" s="15"/>
      <c r="T153" s="15"/>
    </row>
    <row r="154" customFormat="false" ht="19.5" hidden="false" customHeight="true" outlineLevel="0" collapsed="false">
      <c r="A154" s="23" t="s">
        <v>424</v>
      </c>
      <c r="B154" s="23" t="s">
        <v>424</v>
      </c>
      <c r="C154" s="23" t="s">
        <v>424</v>
      </c>
      <c r="D154" s="16" t="s">
        <v>425</v>
      </c>
      <c r="E154" s="15"/>
      <c r="F154" s="15"/>
      <c r="G154" s="15"/>
      <c r="H154" s="15" t="n">
        <v>2897408.98</v>
      </c>
      <c r="I154" s="15"/>
      <c r="J154" s="15" t="n">
        <v>2897408.98</v>
      </c>
      <c r="K154" s="15" t="n">
        <v>2897408.98</v>
      </c>
      <c r="L154" s="15"/>
      <c r="M154" s="15"/>
      <c r="N154" s="15"/>
      <c r="O154" s="15" t="n">
        <v>2897408.98</v>
      </c>
      <c r="P154" s="15"/>
      <c r="Q154" s="15"/>
      <c r="R154" s="15"/>
      <c r="S154" s="15"/>
      <c r="T154" s="15"/>
    </row>
    <row r="155" customFormat="false" ht="19.5" hidden="false" customHeight="true" outlineLevel="0" collapsed="false">
      <c r="A155" s="23" t="s">
        <v>426</v>
      </c>
      <c r="B155" s="23" t="s">
        <v>426</v>
      </c>
      <c r="C155" s="23" t="s">
        <v>426</v>
      </c>
      <c r="D155" s="16" t="s">
        <v>427</v>
      </c>
      <c r="E155" s="15"/>
      <c r="F155" s="15"/>
      <c r="G155" s="15"/>
      <c r="H155" s="15" t="n">
        <v>150000</v>
      </c>
      <c r="I155" s="15"/>
      <c r="J155" s="15" t="n">
        <v>150000</v>
      </c>
      <c r="K155" s="15" t="n">
        <v>150000</v>
      </c>
      <c r="L155" s="15"/>
      <c r="M155" s="15"/>
      <c r="N155" s="15"/>
      <c r="O155" s="15" t="n">
        <v>150000</v>
      </c>
      <c r="P155" s="15"/>
      <c r="Q155" s="15"/>
      <c r="R155" s="15"/>
      <c r="S155" s="15"/>
      <c r="T155" s="15"/>
    </row>
    <row r="156" customFormat="false" ht="19.5" hidden="false" customHeight="true" outlineLevel="0" collapsed="false">
      <c r="A156" s="23" t="s">
        <v>428</v>
      </c>
      <c r="B156" s="23" t="s">
        <v>428</v>
      </c>
      <c r="C156" s="23" t="s">
        <v>428</v>
      </c>
      <c r="D156" s="16" t="s">
        <v>429</v>
      </c>
      <c r="E156" s="15"/>
      <c r="F156" s="15"/>
      <c r="G156" s="15"/>
      <c r="H156" s="15" t="n">
        <v>575000</v>
      </c>
      <c r="I156" s="15"/>
      <c r="J156" s="15" t="n">
        <v>575000</v>
      </c>
      <c r="K156" s="15" t="n">
        <v>575000</v>
      </c>
      <c r="L156" s="15"/>
      <c r="M156" s="15"/>
      <c r="N156" s="15"/>
      <c r="O156" s="15" t="n">
        <v>575000</v>
      </c>
      <c r="P156" s="15"/>
      <c r="Q156" s="15"/>
      <c r="R156" s="15"/>
      <c r="S156" s="15"/>
      <c r="T156" s="15"/>
    </row>
    <row r="157" customFormat="false" ht="19.5" hidden="false" customHeight="true" outlineLevel="0" collapsed="false">
      <c r="A157" s="23" t="s">
        <v>430</v>
      </c>
      <c r="B157" s="23" t="s">
        <v>430</v>
      </c>
      <c r="C157" s="23" t="s">
        <v>430</v>
      </c>
      <c r="D157" s="16" t="s">
        <v>431</v>
      </c>
      <c r="E157" s="15"/>
      <c r="F157" s="15"/>
      <c r="G157" s="15"/>
      <c r="H157" s="15" t="n">
        <v>2172408.98</v>
      </c>
      <c r="I157" s="15"/>
      <c r="J157" s="15" t="n">
        <v>2172408.98</v>
      </c>
      <c r="K157" s="15" t="n">
        <v>2172408.98</v>
      </c>
      <c r="L157" s="15"/>
      <c r="M157" s="15"/>
      <c r="N157" s="15"/>
      <c r="O157" s="15" t="n">
        <v>2172408.98</v>
      </c>
      <c r="P157" s="15"/>
      <c r="Q157" s="15"/>
      <c r="R157" s="15"/>
      <c r="S157" s="15"/>
      <c r="T157" s="15"/>
    </row>
    <row r="158" customFormat="false" ht="19.5" hidden="false" customHeight="true" outlineLevel="0" collapsed="false">
      <c r="A158" s="23" t="s">
        <v>432</v>
      </c>
      <c r="B158" s="23" t="s">
        <v>432</v>
      </c>
      <c r="C158" s="23" t="s">
        <v>432</v>
      </c>
      <c r="D158" s="16" t="s">
        <v>433</v>
      </c>
      <c r="E158" s="15"/>
      <c r="F158" s="15"/>
      <c r="G158" s="15"/>
      <c r="H158" s="15" t="n">
        <v>17902705.01</v>
      </c>
      <c r="I158" s="15"/>
      <c r="J158" s="15" t="n">
        <v>17902705.01</v>
      </c>
      <c r="K158" s="15" t="n">
        <v>17902705.01</v>
      </c>
      <c r="L158" s="15"/>
      <c r="M158" s="15"/>
      <c r="N158" s="15"/>
      <c r="O158" s="15" t="n">
        <v>17902705.01</v>
      </c>
      <c r="P158" s="15"/>
      <c r="Q158" s="15"/>
      <c r="R158" s="15"/>
      <c r="S158" s="15"/>
      <c r="T158" s="15"/>
    </row>
    <row r="159" customFormat="false" ht="19.5" hidden="false" customHeight="true" outlineLevel="0" collapsed="false">
      <c r="A159" s="23" t="s">
        <v>434</v>
      </c>
      <c r="B159" s="23" t="s">
        <v>434</v>
      </c>
      <c r="C159" s="23" t="s">
        <v>434</v>
      </c>
      <c r="D159" s="16" t="s">
        <v>435</v>
      </c>
      <c r="E159" s="15"/>
      <c r="F159" s="15"/>
      <c r="G159" s="15"/>
      <c r="H159" s="15" t="n">
        <v>90000</v>
      </c>
      <c r="I159" s="15"/>
      <c r="J159" s="15" t="n">
        <v>90000</v>
      </c>
      <c r="K159" s="15" t="n">
        <v>90000</v>
      </c>
      <c r="L159" s="15"/>
      <c r="M159" s="15"/>
      <c r="N159" s="15"/>
      <c r="O159" s="15" t="n">
        <v>90000</v>
      </c>
      <c r="P159" s="15"/>
      <c r="Q159" s="15"/>
      <c r="R159" s="15"/>
      <c r="S159" s="15"/>
      <c r="T159" s="15"/>
    </row>
    <row r="160" customFormat="false" ht="19.5" hidden="false" customHeight="true" outlineLevel="0" collapsed="false">
      <c r="A160" s="23" t="s">
        <v>436</v>
      </c>
      <c r="B160" s="23" t="s">
        <v>436</v>
      </c>
      <c r="C160" s="23" t="s">
        <v>436</v>
      </c>
      <c r="D160" s="16" t="s">
        <v>437</v>
      </c>
      <c r="E160" s="15"/>
      <c r="F160" s="15"/>
      <c r="G160" s="15"/>
      <c r="H160" s="15" t="n">
        <v>17812705.01</v>
      </c>
      <c r="I160" s="15"/>
      <c r="J160" s="15" t="n">
        <v>17812705.01</v>
      </c>
      <c r="K160" s="15" t="n">
        <v>17812705.01</v>
      </c>
      <c r="L160" s="15"/>
      <c r="M160" s="15"/>
      <c r="N160" s="15"/>
      <c r="O160" s="15" t="n">
        <v>17812705.01</v>
      </c>
      <c r="P160" s="15"/>
      <c r="Q160" s="15"/>
      <c r="R160" s="15"/>
      <c r="S160" s="15"/>
      <c r="T160" s="15"/>
    </row>
    <row r="161" customFormat="false" ht="19.5" hidden="false" customHeight="true" outlineLevel="0" collapsed="false">
      <c r="A161" s="23" t="s">
        <v>438</v>
      </c>
      <c r="B161" s="23" t="s">
        <v>438</v>
      </c>
      <c r="C161" s="23" t="s">
        <v>438</v>
      </c>
      <c r="D161" s="16" t="s">
        <v>439</v>
      </c>
      <c r="E161" s="15"/>
      <c r="F161" s="15"/>
      <c r="G161" s="15"/>
      <c r="H161" s="15" t="n">
        <v>111925.38</v>
      </c>
      <c r="I161" s="15"/>
      <c r="J161" s="15" t="n">
        <v>111925.38</v>
      </c>
      <c r="K161" s="15" t="n">
        <v>111925.38</v>
      </c>
      <c r="L161" s="15"/>
      <c r="M161" s="15"/>
      <c r="N161" s="15"/>
      <c r="O161" s="15" t="n">
        <v>111925.38</v>
      </c>
      <c r="P161" s="15"/>
      <c r="Q161" s="15"/>
      <c r="R161" s="15"/>
      <c r="S161" s="15"/>
      <c r="T161" s="15"/>
    </row>
    <row r="162" customFormat="false" ht="19.5" hidden="false" customHeight="true" outlineLevel="0" collapsed="false">
      <c r="A162" s="23" t="s">
        <v>440</v>
      </c>
      <c r="B162" s="23" t="s">
        <v>440</v>
      </c>
      <c r="C162" s="23" t="s">
        <v>440</v>
      </c>
      <c r="D162" s="16" t="s">
        <v>441</v>
      </c>
      <c r="E162" s="15"/>
      <c r="F162" s="15"/>
      <c r="G162" s="15"/>
      <c r="H162" s="15" t="n">
        <v>47309.38</v>
      </c>
      <c r="I162" s="15"/>
      <c r="J162" s="15" t="n">
        <v>47309.38</v>
      </c>
      <c r="K162" s="15" t="n">
        <v>47309.38</v>
      </c>
      <c r="L162" s="15"/>
      <c r="M162" s="15"/>
      <c r="N162" s="15"/>
      <c r="O162" s="15" t="n">
        <v>47309.38</v>
      </c>
      <c r="P162" s="15"/>
      <c r="Q162" s="15"/>
      <c r="R162" s="15"/>
      <c r="S162" s="15"/>
      <c r="T162" s="15"/>
    </row>
    <row r="163" customFormat="false" ht="19.5" hidden="false" customHeight="true" outlineLevel="0" collapsed="false">
      <c r="A163" s="23" t="s">
        <v>442</v>
      </c>
      <c r="B163" s="23" t="s">
        <v>442</v>
      </c>
      <c r="C163" s="23" t="s">
        <v>442</v>
      </c>
      <c r="D163" s="16" t="s">
        <v>443</v>
      </c>
      <c r="E163" s="15"/>
      <c r="F163" s="15"/>
      <c r="G163" s="15"/>
      <c r="H163" s="15" t="n">
        <v>64616</v>
      </c>
      <c r="I163" s="15"/>
      <c r="J163" s="15" t="n">
        <v>64616</v>
      </c>
      <c r="K163" s="15" t="n">
        <v>64616</v>
      </c>
      <c r="L163" s="15"/>
      <c r="M163" s="15"/>
      <c r="N163" s="15"/>
      <c r="O163" s="15" t="n">
        <v>64616</v>
      </c>
      <c r="P163" s="15"/>
      <c r="Q163" s="15"/>
      <c r="R163" s="15"/>
      <c r="S163" s="15"/>
      <c r="T163" s="15"/>
    </row>
    <row r="164" customFormat="false" ht="19.5" hidden="false" customHeight="true" outlineLevel="0" collapsed="false">
      <c r="A164" s="23" t="s">
        <v>444</v>
      </c>
      <c r="B164" s="23" t="s">
        <v>444</v>
      </c>
      <c r="C164" s="23" t="s">
        <v>444</v>
      </c>
      <c r="D164" s="16" t="s">
        <v>445</v>
      </c>
      <c r="E164" s="15"/>
      <c r="F164" s="15"/>
      <c r="G164" s="15"/>
      <c r="H164" s="15" t="n">
        <v>84210</v>
      </c>
      <c r="I164" s="15"/>
      <c r="J164" s="15" t="n">
        <v>84210</v>
      </c>
      <c r="K164" s="15" t="n">
        <v>84210</v>
      </c>
      <c r="L164" s="15"/>
      <c r="M164" s="15"/>
      <c r="N164" s="15"/>
      <c r="O164" s="15" t="n">
        <v>84210</v>
      </c>
      <c r="P164" s="15"/>
      <c r="Q164" s="15"/>
      <c r="R164" s="15"/>
      <c r="S164" s="15"/>
      <c r="T164" s="15"/>
    </row>
    <row r="165" customFormat="false" ht="19.5" hidden="false" customHeight="true" outlineLevel="0" collapsed="false">
      <c r="A165" s="23" t="s">
        <v>446</v>
      </c>
      <c r="B165" s="23" t="s">
        <v>446</v>
      </c>
      <c r="C165" s="23" t="s">
        <v>446</v>
      </c>
      <c r="D165" s="16" t="s">
        <v>447</v>
      </c>
      <c r="E165" s="15"/>
      <c r="F165" s="15"/>
      <c r="G165" s="15"/>
      <c r="H165" s="15" t="n">
        <v>84210</v>
      </c>
      <c r="I165" s="15"/>
      <c r="J165" s="15" t="n">
        <v>84210</v>
      </c>
      <c r="K165" s="15" t="n">
        <v>84210</v>
      </c>
      <c r="L165" s="15"/>
      <c r="M165" s="15"/>
      <c r="N165" s="15"/>
      <c r="O165" s="15" t="n">
        <v>84210</v>
      </c>
      <c r="P165" s="15"/>
      <c r="Q165" s="15"/>
      <c r="R165" s="15"/>
      <c r="S165" s="15"/>
      <c r="T165" s="15"/>
    </row>
    <row r="166" customFormat="false" ht="19.5" hidden="false" customHeight="true" outlineLevel="0" collapsed="false">
      <c r="A166" s="23" t="s">
        <v>448</v>
      </c>
      <c r="B166" s="23" t="s">
        <v>448</v>
      </c>
      <c r="C166" s="23" t="s">
        <v>448</v>
      </c>
      <c r="D166" s="16" t="s">
        <v>449</v>
      </c>
      <c r="E166" s="15"/>
      <c r="F166" s="15"/>
      <c r="G166" s="15"/>
      <c r="H166" s="15" t="n">
        <v>84210</v>
      </c>
      <c r="I166" s="15"/>
      <c r="J166" s="15" t="n">
        <v>84210</v>
      </c>
      <c r="K166" s="15" t="n">
        <v>84210</v>
      </c>
      <c r="L166" s="15"/>
      <c r="M166" s="15"/>
      <c r="N166" s="15"/>
      <c r="O166" s="15" t="n">
        <v>84210</v>
      </c>
      <c r="P166" s="15"/>
      <c r="Q166" s="15"/>
      <c r="R166" s="15"/>
      <c r="S166" s="15"/>
      <c r="T166" s="15"/>
    </row>
    <row r="167" customFormat="false" ht="19.5" hidden="false" customHeight="true" outlineLevel="0" collapsed="false">
      <c r="A167" s="23" t="s">
        <v>450</v>
      </c>
      <c r="B167" s="23" t="s">
        <v>450</v>
      </c>
      <c r="C167" s="23" t="s">
        <v>450</v>
      </c>
      <c r="D167" s="16" t="s">
        <v>451</v>
      </c>
      <c r="E167" s="15"/>
      <c r="F167" s="15"/>
      <c r="G167" s="15"/>
      <c r="H167" s="15" t="n">
        <v>644031.8</v>
      </c>
      <c r="I167" s="15"/>
      <c r="J167" s="15" t="n">
        <v>644031.8</v>
      </c>
      <c r="K167" s="15" t="n">
        <v>644031.8</v>
      </c>
      <c r="L167" s="15"/>
      <c r="M167" s="15"/>
      <c r="N167" s="15"/>
      <c r="O167" s="15" t="n">
        <v>644031.8</v>
      </c>
      <c r="P167" s="15"/>
      <c r="Q167" s="15"/>
      <c r="R167" s="15"/>
      <c r="S167" s="15"/>
      <c r="T167" s="15"/>
    </row>
    <row r="168" customFormat="false" ht="19.5" hidden="false" customHeight="true" outlineLevel="0" collapsed="false">
      <c r="A168" s="23" t="s">
        <v>452</v>
      </c>
      <c r="B168" s="23" t="s">
        <v>452</v>
      </c>
      <c r="C168" s="23" t="s">
        <v>452</v>
      </c>
      <c r="D168" s="16" t="s">
        <v>453</v>
      </c>
      <c r="E168" s="15"/>
      <c r="F168" s="15"/>
      <c r="G168" s="15"/>
      <c r="H168" s="15" t="n">
        <v>644031.8</v>
      </c>
      <c r="I168" s="15"/>
      <c r="J168" s="15" t="n">
        <v>644031.8</v>
      </c>
      <c r="K168" s="15" t="n">
        <v>644031.8</v>
      </c>
      <c r="L168" s="15"/>
      <c r="M168" s="15"/>
      <c r="N168" s="15"/>
      <c r="O168" s="15" t="n">
        <v>644031.8</v>
      </c>
      <c r="P168" s="15"/>
      <c r="Q168" s="15"/>
      <c r="R168" s="15"/>
      <c r="S168" s="15"/>
      <c r="T168" s="15"/>
    </row>
    <row r="169" customFormat="false" ht="19.5" hidden="false" customHeight="true" outlineLevel="0" collapsed="false">
      <c r="A169" s="23" t="s">
        <v>454</v>
      </c>
      <c r="B169" s="23" t="s">
        <v>454</v>
      </c>
      <c r="C169" s="23" t="s">
        <v>454</v>
      </c>
      <c r="D169" s="16" t="s">
        <v>455</v>
      </c>
      <c r="E169" s="15"/>
      <c r="F169" s="15"/>
      <c r="G169" s="15"/>
      <c r="H169" s="15" t="n">
        <v>627031.8</v>
      </c>
      <c r="I169" s="15"/>
      <c r="J169" s="15" t="n">
        <v>627031.8</v>
      </c>
      <c r="K169" s="15" t="n">
        <v>627031.8</v>
      </c>
      <c r="L169" s="15"/>
      <c r="M169" s="15"/>
      <c r="N169" s="15"/>
      <c r="O169" s="15" t="n">
        <v>627031.8</v>
      </c>
      <c r="P169" s="15"/>
      <c r="Q169" s="15"/>
      <c r="R169" s="15"/>
      <c r="S169" s="15"/>
      <c r="T169" s="15"/>
    </row>
    <row r="170" customFormat="false" ht="19.5" hidden="false" customHeight="true" outlineLevel="0" collapsed="false">
      <c r="A170" s="23" t="s">
        <v>456</v>
      </c>
      <c r="B170" s="23" t="s">
        <v>456</v>
      </c>
      <c r="C170" s="23" t="s">
        <v>456</v>
      </c>
      <c r="D170" s="16" t="s">
        <v>457</v>
      </c>
      <c r="E170" s="15"/>
      <c r="F170" s="15"/>
      <c r="G170" s="15"/>
      <c r="H170" s="15" t="n">
        <v>17000</v>
      </c>
      <c r="I170" s="15"/>
      <c r="J170" s="15" t="n">
        <v>17000</v>
      </c>
      <c r="K170" s="15" t="n">
        <v>17000</v>
      </c>
      <c r="L170" s="15"/>
      <c r="M170" s="15"/>
      <c r="N170" s="15"/>
      <c r="O170" s="15" t="n">
        <v>17000</v>
      </c>
      <c r="P170" s="15"/>
      <c r="Q170" s="15"/>
      <c r="R170" s="15"/>
      <c r="S170" s="15"/>
      <c r="T170" s="15"/>
    </row>
    <row r="171" customFormat="false" ht="19.5" hidden="false" customHeight="true" outlineLevel="0" collapsed="false">
      <c r="A171" s="23" t="s">
        <v>458</v>
      </c>
      <c r="B171" s="23" t="s">
        <v>458</v>
      </c>
      <c r="C171" s="23" t="s">
        <v>458</v>
      </c>
      <c r="D171" s="16" t="s">
        <v>459</v>
      </c>
      <c r="E171" s="15"/>
      <c r="F171" s="15"/>
      <c r="G171" s="15"/>
      <c r="H171" s="15" t="n">
        <v>1230288</v>
      </c>
      <c r="I171" s="15" t="n">
        <v>1230288</v>
      </c>
      <c r="J171" s="15"/>
      <c r="K171" s="15" t="n">
        <v>1230288</v>
      </c>
      <c r="L171" s="15" t="n">
        <v>1230288</v>
      </c>
      <c r="M171" s="15" t="n">
        <v>1230288</v>
      </c>
      <c r="N171" s="15"/>
      <c r="O171" s="15"/>
      <c r="P171" s="15"/>
      <c r="Q171" s="15"/>
      <c r="R171" s="15"/>
      <c r="S171" s="15"/>
      <c r="T171" s="15"/>
    </row>
    <row r="172" customFormat="false" ht="19.5" hidden="false" customHeight="true" outlineLevel="0" collapsed="false">
      <c r="A172" s="23" t="s">
        <v>460</v>
      </c>
      <c r="B172" s="23" t="s">
        <v>460</v>
      </c>
      <c r="C172" s="23" t="s">
        <v>460</v>
      </c>
      <c r="D172" s="16" t="s">
        <v>461</v>
      </c>
      <c r="E172" s="15"/>
      <c r="F172" s="15"/>
      <c r="G172" s="15"/>
      <c r="H172" s="15" t="n">
        <v>1230288</v>
      </c>
      <c r="I172" s="15" t="n">
        <v>1230288</v>
      </c>
      <c r="J172" s="15"/>
      <c r="K172" s="15" t="n">
        <v>1230288</v>
      </c>
      <c r="L172" s="15" t="n">
        <v>1230288</v>
      </c>
      <c r="M172" s="15" t="n">
        <v>1230288</v>
      </c>
      <c r="N172" s="15"/>
      <c r="O172" s="15"/>
      <c r="P172" s="15"/>
      <c r="Q172" s="15"/>
      <c r="R172" s="15"/>
      <c r="S172" s="15"/>
      <c r="T172" s="15"/>
    </row>
    <row r="173" customFormat="false" ht="19.5" hidden="false" customHeight="true" outlineLevel="0" collapsed="false">
      <c r="A173" s="23" t="s">
        <v>462</v>
      </c>
      <c r="B173" s="23" t="s">
        <v>462</v>
      </c>
      <c r="C173" s="23" t="s">
        <v>462</v>
      </c>
      <c r="D173" s="16" t="s">
        <v>463</v>
      </c>
      <c r="E173" s="15"/>
      <c r="F173" s="15"/>
      <c r="G173" s="15"/>
      <c r="H173" s="15" t="n">
        <v>1230288</v>
      </c>
      <c r="I173" s="15" t="n">
        <v>1230288</v>
      </c>
      <c r="J173" s="15"/>
      <c r="K173" s="15" t="n">
        <v>1230288</v>
      </c>
      <c r="L173" s="15" t="n">
        <v>1230288</v>
      </c>
      <c r="M173" s="15" t="n">
        <v>1230288</v>
      </c>
      <c r="N173" s="15"/>
      <c r="O173" s="15"/>
      <c r="P173" s="15"/>
      <c r="Q173" s="15"/>
      <c r="R173" s="15"/>
      <c r="S173" s="15"/>
      <c r="T173" s="15"/>
    </row>
    <row r="174" customFormat="false" ht="19.5" hidden="false" customHeight="true" outlineLevel="0" collapsed="false">
      <c r="A174" s="23" t="s">
        <v>470</v>
      </c>
      <c r="B174" s="23" t="s">
        <v>470</v>
      </c>
      <c r="C174" s="23" t="s">
        <v>470</v>
      </c>
      <c r="D174" s="16" t="s">
        <v>471</v>
      </c>
      <c r="E174" s="15"/>
      <c r="F174" s="15"/>
      <c r="G174" s="15"/>
      <c r="H174" s="15" t="n">
        <v>2316857</v>
      </c>
      <c r="I174" s="15" t="n">
        <v>748767.66</v>
      </c>
      <c r="J174" s="15" t="n">
        <v>1568089.34</v>
      </c>
      <c r="K174" s="15" t="n">
        <v>2314334.86</v>
      </c>
      <c r="L174" s="15" t="n">
        <v>746245.52</v>
      </c>
      <c r="M174" s="15" t="n">
        <v>719235.52</v>
      </c>
      <c r="N174" s="15" t="n">
        <v>27010</v>
      </c>
      <c r="O174" s="15" t="n">
        <v>1568089.34</v>
      </c>
      <c r="P174" s="15" t="n">
        <v>2522.14</v>
      </c>
      <c r="Q174" s="15" t="n">
        <v>2522.14</v>
      </c>
      <c r="R174" s="15"/>
      <c r="S174" s="15"/>
      <c r="T174" s="15"/>
    </row>
    <row r="175" customFormat="false" ht="19.5" hidden="false" customHeight="true" outlineLevel="0" collapsed="false">
      <c r="A175" s="23" t="s">
        <v>472</v>
      </c>
      <c r="B175" s="23" t="s">
        <v>472</v>
      </c>
      <c r="C175" s="23" t="s">
        <v>472</v>
      </c>
      <c r="D175" s="16" t="s">
        <v>473</v>
      </c>
      <c r="E175" s="15"/>
      <c r="F175" s="15"/>
      <c r="G175" s="15"/>
      <c r="H175" s="15" t="n">
        <v>1189745.26</v>
      </c>
      <c r="I175" s="15" t="n">
        <v>748767.66</v>
      </c>
      <c r="J175" s="15" t="n">
        <v>440977.6</v>
      </c>
      <c r="K175" s="15" t="n">
        <v>1187223.12</v>
      </c>
      <c r="L175" s="15" t="n">
        <v>746245.52</v>
      </c>
      <c r="M175" s="15" t="n">
        <v>719235.52</v>
      </c>
      <c r="N175" s="15" t="n">
        <v>27010</v>
      </c>
      <c r="O175" s="15" t="n">
        <v>440977.6</v>
      </c>
      <c r="P175" s="15" t="n">
        <v>2522.14</v>
      </c>
      <c r="Q175" s="15" t="n">
        <v>2522.14</v>
      </c>
      <c r="R175" s="15"/>
      <c r="S175" s="15"/>
      <c r="T175" s="15"/>
    </row>
    <row r="176" customFormat="false" ht="19.5" hidden="false" customHeight="true" outlineLevel="0" collapsed="false">
      <c r="A176" s="23" t="s">
        <v>474</v>
      </c>
      <c r="B176" s="23" t="s">
        <v>474</v>
      </c>
      <c r="C176" s="23" t="s">
        <v>474</v>
      </c>
      <c r="D176" s="16" t="s">
        <v>475</v>
      </c>
      <c r="E176" s="15"/>
      <c r="F176" s="15"/>
      <c r="G176" s="15"/>
      <c r="H176" s="15" t="n">
        <v>440977.6</v>
      </c>
      <c r="I176" s="15"/>
      <c r="J176" s="15" t="n">
        <v>440977.6</v>
      </c>
      <c r="K176" s="15" t="n">
        <v>440977.6</v>
      </c>
      <c r="L176" s="15"/>
      <c r="M176" s="15"/>
      <c r="N176" s="15"/>
      <c r="O176" s="15" t="n">
        <v>440977.6</v>
      </c>
      <c r="P176" s="15"/>
      <c r="Q176" s="15"/>
      <c r="R176" s="15"/>
      <c r="S176" s="15"/>
      <c r="T176" s="15"/>
    </row>
    <row r="177" customFormat="false" ht="19.5" hidden="false" customHeight="true" outlineLevel="0" collapsed="false">
      <c r="A177" s="23" t="s">
        <v>476</v>
      </c>
      <c r="B177" s="23" t="s">
        <v>476</v>
      </c>
      <c r="C177" s="23" t="s">
        <v>476</v>
      </c>
      <c r="D177" s="16" t="s">
        <v>145</v>
      </c>
      <c r="E177" s="15"/>
      <c r="F177" s="15"/>
      <c r="G177" s="15"/>
      <c r="H177" s="15" t="n">
        <v>748767.66</v>
      </c>
      <c r="I177" s="15" t="n">
        <v>748767.66</v>
      </c>
      <c r="J177" s="15"/>
      <c r="K177" s="15" t="n">
        <v>746245.52</v>
      </c>
      <c r="L177" s="15" t="n">
        <v>746245.52</v>
      </c>
      <c r="M177" s="15" t="n">
        <v>719235.52</v>
      </c>
      <c r="N177" s="15" t="n">
        <v>27010</v>
      </c>
      <c r="O177" s="15"/>
      <c r="P177" s="15" t="n">
        <v>2522.14</v>
      </c>
      <c r="Q177" s="15" t="n">
        <v>2522.14</v>
      </c>
      <c r="R177" s="15"/>
      <c r="S177" s="15"/>
      <c r="T177" s="15"/>
    </row>
    <row r="178" customFormat="false" ht="19.5" hidden="false" customHeight="true" outlineLevel="0" collapsed="false">
      <c r="A178" s="23" t="s">
        <v>477</v>
      </c>
      <c r="B178" s="23" t="s">
        <v>477</v>
      </c>
      <c r="C178" s="23" t="s">
        <v>477</v>
      </c>
      <c r="D178" s="16" t="s">
        <v>478</v>
      </c>
      <c r="E178" s="15"/>
      <c r="F178" s="15"/>
      <c r="G178" s="15"/>
      <c r="H178" s="15" t="n">
        <v>1123111.74</v>
      </c>
      <c r="I178" s="15"/>
      <c r="J178" s="15" t="n">
        <v>1123111.74</v>
      </c>
      <c r="K178" s="15" t="n">
        <v>1123111.74</v>
      </c>
      <c r="L178" s="15"/>
      <c r="M178" s="15"/>
      <c r="N178" s="15"/>
      <c r="O178" s="15" t="n">
        <v>1123111.74</v>
      </c>
      <c r="P178" s="15"/>
      <c r="Q178" s="15"/>
      <c r="R178" s="15"/>
      <c r="S178" s="15"/>
      <c r="T178" s="15"/>
    </row>
    <row r="179" customFormat="false" ht="19.5" hidden="false" customHeight="true" outlineLevel="0" collapsed="false">
      <c r="A179" s="23" t="s">
        <v>479</v>
      </c>
      <c r="B179" s="23" t="s">
        <v>479</v>
      </c>
      <c r="C179" s="23" t="s">
        <v>479</v>
      </c>
      <c r="D179" s="16" t="s">
        <v>480</v>
      </c>
      <c r="E179" s="15"/>
      <c r="F179" s="15"/>
      <c r="G179" s="15"/>
      <c r="H179" s="15" t="n">
        <v>1123111.74</v>
      </c>
      <c r="I179" s="15"/>
      <c r="J179" s="15" t="n">
        <v>1123111.74</v>
      </c>
      <c r="K179" s="15" t="n">
        <v>1123111.74</v>
      </c>
      <c r="L179" s="15"/>
      <c r="M179" s="15"/>
      <c r="N179" s="15"/>
      <c r="O179" s="15" t="n">
        <v>1123111.74</v>
      </c>
      <c r="P179" s="15"/>
      <c r="Q179" s="15"/>
      <c r="R179" s="15"/>
      <c r="S179" s="15"/>
      <c r="T179" s="15"/>
    </row>
    <row r="180" customFormat="false" ht="19.5" hidden="false" customHeight="true" outlineLevel="0" collapsed="false">
      <c r="A180" s="23" t="s">
        <v>481</v>
      </c>
      <c r="B180" s="23" t="s">
        <v>481</v>
      </c>
      <c r="C180" s="23" t="s">
        <v>481</v>
      </c>
      <c r="D180" s="16" t="s">
        <v>482</v>
      </c>
      <c r="E180" s="15"/>
      <c r="F180" s="15"/>
      <c r="G180" s="15"/>
      <c r="H180" s="15" t="n">
        <v>4000</v>
      </c>
      <c r="I180" s="15"/>
      <c r="J180" s="15" t="n">
        <v>4000</v>
      </c>
      <c r="K180" s="15" t="n">
        <v>4000</v>
      </c>
      <c r="L180" s="15"/>
      <c r="M180" s="15"/>
      <c r="N180" s="15"/>
      <c r="O180" s="15" t="n">
        <v>4000</v>
      </c>
      <c r="P180" s="15"/>
      <c r="Q180" s="15"/>
      <c r="R180" s="15"/>
      <c r="S180" s="15"/>
      <c r="T180" s="15"/>
    </row>
    <row r="181" customFormat="false" ht="19.5" hidden="false" customHeight="true" outlineLevel="0" collapsed="false">
      <c r="A181" s="23" t="s">
        <v>483</v>
      </c>
      <c r="B181" s="23" t="s">
        <v>483</v>
      </c>
      <c r="C181" s="23" t="s">
        <v>483</v>
      </c>
      <c r="D181" s="16" t="s">
        <v>484</v>
      </c>
      <c r="E181" s="15"/>
      <c r="F181" s="15"/>
      <c r="G181" s="15"/>
      <c r="H181" s="15" t="n">
        <v>4000</v>
      </c>
      <c r="I181" s="15"/>
      <c r="J181" s="15" t="n">
        <v>4000</v>
      </c>
      <c r="K181" s="15" t="n">
        <v>4000</v>
      </c>
      <c r="L181" s="15"/>
      <c r="M181" s="15"/>
      <c r="N181" s="15"/>
      <c r="O181" s="15" t="n">
        <v>4000</v>
      </c>
      <c r="P181" s="15"/>
      <c r="Q181" s="15"/>
      <c r="R181" s="15"/>
      <c r="S181" s="15"/>
      <c r="T181" s="15"/>
    </row>
    <row r="182" customFormat="false" ht="19.5" hidden="false" customHeight="true" outlineLevel="0" collapsed="false">
      <c r="A182" s="14" t="s">
        <v>541</v>
      </c>
      <c r="B182" s="14" t="s">
        <v>541</v>
      </c>
      <c r="C182" s="14" t="s">
        <v>541</v>
      </c>
      <c r="D182" s="14" t="s">
        <v>541</v>
      </c>
      <c r="E182" s="14" t="s">
        <v>541</v>
      </c>
      <c r="F182" s="14" t="s">
        <v>541</v>
      </c>
      <c r="G182" s="14" t="s">
        <v>541</v>
      </c>
      <c r="H182" s="14" t="s">
        <v>541</v>
      </c>
      <c r="I182" s="14" t="s">
        <v>541</v>
      </c>
      <c r="J182" s="14" t="s">
        <v>541</v>
      </c>
      <c r="K182" s="14" t="s">
        <v>541</v>
      </c>
      <c r="L182" s="14" t="s">
        <v>541</v>
      </c>
      <c r="M182" s="14" t="s">
        <v>541</v>
      </c>
      <c r="N182" s="14" t="s">
        <v>541</v>
      </c>
      <c r="O182" s="14" t="s">
        <v>541</v>
      </c>
      <c r="P182" s="14" t="s">
        <v>541</v>
      </c>
      <c r="Q182" s="14" t="s">
        <v>541</v>
      </c>
      <c r="R182" s="14" t="s">
        <v>541</v>
      </c>
      <c r="S182" s="14" t="s">
        <v>541</v>
      </c>
      <c r="T182" s="14" t="s">
        <v>541</v>
      </c>
    </row>
    <row r="183" customFormat="false" ht="409.5" hidden="true" customHeight="true" outlineLevel="0" collapsed="false">
      <c r="A183" s="24"/>
      <c r="B183" s="24"/>
      <c r="C183" s="24"/>
      <c r="D183" s="24"/>
      <c r="E183" s="24"/>
      <c r="F183" s="24"/>
      <c r="G183" s="24"/>
      <c r="H183" s="24"/>
      <c r="I183" s="24"/>
      <c r="J183" s="24"/>
      <c r="K183" s="24"/>
      <c r="L183" s="24"/>
      <c r="M183" s="24"/>
      <c r="N183" s="24"/>
      <c r="O183" s="24"/>
      <c r="P183" s="24"/>
      <c r="Q183" s="24"/>
      <c r="R183" s="24"/>
      <c r="S183" s="24"/>
      <c r="T183" s="24"/>
    </row>
  </sheetData>
  <mergeCells count="19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T182"/>
    <mergeCell ref="A183:T18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744</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195</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198.23</v>
      </c>
      <c r="E7" s="36" t="n">
        <f aca="false">D7</f>
        <v>198.23</v>
      </c>
      <c r="F7" s="36" t="n">
        <f aca="false">D7</f>
        <v>198.23</v>
      </c>
      <c r="G7" s="27" t="s">
        <v>46</v>
      </c>
      <c r="H7" s="117" t="n">
        <v>1</v>
      </c>
      <c r="I7" s="36" t="n">
        <v>10</v>
      </c>
      <c r="J7" s="36"/>
    </row>
    <row r="8" customFormat="false" ht="19.5" hidden="false" customHeight="true" outlineLevel="0" collapsed="false">
      <c r="A8" s="21" t="s">
        <v>1119</v>
      </c>
      <c r="B8" s="21" t="s">
        <v>1119</v>
      </c>
      <c r="C8" s="28" t="s">
        <v>1127</v>
      </c>
      <c r="D8" s="36" t="n">
        <f aca="false">D7</f>
        <v>198.23</v>
      </c>
      <c r="E8" s="36" t="n">
        <f aca="false">D7</f>
        <v>198.23</v>
      </c>
      <c r="F8" s="36" t="n">
        <f aca="false">D7</f>
        <v>198.23</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53" hidden="false" customHeight="true" outlineLevel="0" collapsed="false">
      <c r="A12" s="21" t="s">
        <v>1130</v>
      </c>
      <c r="B12" s="47" t="s">
        <v>1745</v>
      </c>
      <c r="C12" s="47"/>
      <c r="D12" s="47"/>
      <c r="E12" s="47"/>
      <c r="F12" s="47" t="s">
        <v>1746</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19.5" hidden="false" customHeight="true" outlineLevel="0" collapsed="false">
      <c r="A16" s="122"/>
      <c r="B16" s="121"/>
      <c r="C16" s="45" t="s">
        <v>1747</v>
      </c>
      <c r="D16" s="124"/>
      <c r="E16" s="154" t="s">
        <v>1748</v>
      </c>
      <c r="F16" s="121" t="s">
        <v>886</v>
      </c>
      <c r="G16" s="133" t="n">
        <v>200</v>
      </c>
      <c r="H16" s="129" t="n">
        <v>10</v>
      </c>
      <c r="I16" s="129" t="n">
        <v>10</v>
      </c>
      <c r="J16" s="44" t="s">
        <v>870</v>
      </c>
    </row>
    <row r="17" customFormat="false" ht="30" hidden="false" customHeight="true" outlineLevel="0" collapsed="false">
      <c r="A17" s="122"/>
      <c r="B17" s="121" t="s">
        <v>964</v>
      </c>
      <c r="C17" s="45"/>
      <c r="D17" s="124"/>
      <c r="E17" s="154"/>
      <c r="F17" s="162"/>
      <c r="G17" s="126"/>
      <c r="H17" s="129"/>
      <c r="I17" s="129"/>
      <c r="J17" s="44"/>
    </row>
    <row r="18" customFormat="false" ht="30" hidden="false" customHeight="true" outlineLevel="0" collapsed="false">
      <c r="A18" s="122"/>
      <c r="B18" s="121"/>
      <c r="C18" s="45" t="s">
        <v>1749</v>
      </c>
      <c r="D18" s="124"/>
      <c r="E18" s="154" t="s">
        <v>1390</v>
      </c>
      <c r="F18" s="130" t="s">
        <v>967</v>
      </c>
      <c r="G18" s="96" t="n">
        <v>100</v>
      </c>
      <c r="H18" s="129" t="n">
        <v>10</v>
      </c>
      <c r="I18" s="129" t="n">
        <v>10</v>
      </c>
      <c r="J18" s="44" t="s">
        <v>870</v>
      </c>
    </row>
    <row r="19" customFormat="false" ht="30" hidden="false" customHeight="true" outlineLevel="0" collapsed="false">
      <c r="A19" s="122"/>
      <c r="B19" s="121" t="s">
        <v>994</v>
      </c>
      <c r="C19" s="45"/>
      <c r="D19" s="124"/>
      <c r="E19" s="154"/>
      <c r="F19" s="129"/>
      <c r="G19" s="174"/>
      <c r="H19" s="129"/>
      <c r="I19" s="129"/>
      <c r="J19" s="44"/>
    </row>
    <row r="20" customFormat="false" ht="30" hidden="false" customHeight="true" outlineLevel="0" collapsed="false">
      <c r="A20" s="122"/>
      <c r="B20" s="121"/>
      <c r="C20" s="45" t="s">
        <v>1750</v>
      </c>
      <c r="D20" s="124"/>
      <c r="E20" s="154" t="s">
        <v>1751</v>
      </c>
      <c r="F20" s="129" t="s">
        <v>1027</v>
      </c>
      <c r="G20" s="96" t="n">
        <v>0.2</v>
      </c>
      <c r="H20" s="129" t="n">
        <v>15</v>
      </c>
      <c r="I20" s="129" t="n">
        <v>15</v>
      </c>
      <c r="J20" s="44" t="s">
        <v>870</v>
      </c>
    </row>
    <row r="21" customFormat="false" ht="45" hidden="false" customHeight="true" outlineLevel="0" collapsed="false">
      <c r="A21" s="122"/>
      <c r="B21" s="121"/>
      <c r="C21" s="45" t="s">
        <v>1752</v>
      </c>
      <c r="D21" s="124"/>
      <c r="E21" s="154" t="s">
        <v>1753</v>
      </c>
      <c r="F21" s="130" t="s">
        <v>967</v>
      </c>
      <c r="G21" s="46" t="s">
        <v>1754</v>
      </c>
      <c r="H21" s="129" t="n">
        <v>15</v>
      </c>
      <c r="I21" s="129" t="n">
        <v>15</v>
      </c>
      <c r="J21" s="44" t="s">
        <v>870</v>
      </c>
    </row>
    <row r="22" customFormat="false" ht="30" hidden="false" customHeight="true" outlineLevel="0" collapsed="false">
      <c r="A22" s="122" t="s">
        <v>1036</v>
      </c>
      <c r="B22" s="133" t="s">
        <v>1160</v>
      </c>
      <c r="C22" s="45"/>
      <c r="D22" s="124"/>
      <c r="E22" s="45"/>
      <c r="F22" s="129"/>
      <c r="G22" s="45"/>
      <c r="H22" s="129"/>
      <c r="I22" s="129"/>
      <c r="J22" s="44"/>
    </row>
    <row r="23" customFormat="false" ht="54" hidden="false" customHeight="true" outlineLevel="0" collapsed="false">
      <c r="A23" s="122"/>
      <c r="B23" s="133"/>
      <c r="C23" s="45" t="s">
        <v>1755</v>
      </c>
      <c r="D23" s="124"/>
      <c r="E23" s="45" t="s">
        <v>1756</v>
      </c>
      <c r="F23" s="129" t="s">
        <v>1048</v>
      </c>
      <c r="G23" s="45" t="s">
        <v>1757</v>
      </c>
      <c r="H23" s="129" t="n">
        <v>15</v>
      </c>
      <c r="I23" s="129" t="n">
        <v>13</v>
      </c>
      <c r="J23" s="44" t="s">
        <v>870</v>
      </c>
    </row>
    <row r="24" customFormat="false" ht="30" hidden="false" customHeight="true" outlineLevel="0" collapsed="false">
      <c r="A24" s="122"/>
      <c r="B24" s="133" t="s">
        <v>1341</v>
      </c>
      <c r="C24" s="45"/>
      <c r="D24" s="124"/>
      <c r="E24" s="45"/>
      <c r="F24" s="129"/>
      <c r="G24" s="45"/>
      <c r="H24" s="129"/>
      <c r="I24" s="129"/>
      <c r="J24" s="44"/>
    </row>
    <row r="25" customFormat="false" ht="36" hidden="false" customHeight="true" outlineLevel="0" collapsed="false">
      <c r="A25" s="122"/>
      <c r="B25" s="133"/>
      <c r="C25" s="45" t="s">
        <v>1758</v>
      </c>
      <c r="D25" s="124"/>
      <c r="E25" s="45" t="s">
        <v>1759</v>
      </c>
      <c r="F25" s="129" t="s">
        <v>1093</v>
      </c>
      <c r="G25" s="176" t="s">
        <v>1760</v>
      </c>
      <c r="H25" s="129" t="n">
        <v>15</v>
      </c>
      <c r="I25" s="129" t="n">
        <v>13</v>
      </c>
      <c r="J25" s="44" t="s">
        <v>870</v>
      </c>
    </row>
    <row r="26" customFormat="false" ht="25.5" hidden="false" customHeight="true" outlineLevel="0" collapsed="false">
      <c r="A26" s="152" t="s">
        <v>1099</v>
      </c>
      <c r="B26" s="133" t="s">
        <v>1100</v>
      </c>
      <c r="C26" s="44"/>
      <c r="D26" s="124"/>
      <c r="E26" s="127"/>
      <c r="F26" s="127"/>
      <c r="G26" s="127"/>
      <c r="H26" s="127"/>
      <c r="I26" s="127"/>
      <c r="J26" s="45"/>
    </row>
    <row r="27" customFormat="false" ht="25.5" hidden="false" customHeight="true" outlineLevel="0" collapsed="false">
      <c r="A27" s="152"/>
      <c r="B27" s="133"/>
      <c r="C27" s="45" t="s">
        <v>1761</v>
      </c>
      <c r="D27" s="124"/>
      <c r="E27" s="153" t="s">
        <v>975</v>
      </c>
      <c r="F27" s="130" t="s">
        <v>967</v>
      </c>
      <c r="G27" s="96" t="n">
        <v>95</v>
      </c>
      <c r="H27" s="129" t="n">
        <v>10</v>
      </c>
      <c r="I27" s="129" t="n">
        <v>9</v>
      </c>
      <c r="J27" s="44" t="s">
        <v>870</v>
      </c>
    </row>
    <row r="28" customFormat="false" ht="19.5" hidden="false" customHeight="true" outlineLevel="0" collapsed="false">
      <c r="A28" s="25" t="s">
        <v>1140</v>
      </c>
      <c r="B28" s="25" t="s">
        <v>1140</v>
      </c>
      <c r="C28" s="25" t="s">
        <v>1140</v>
      </c>
      <c r="D28" s="28" t="s">
        <v>1141</v>
      </c>
      <c r="E28" s="28"/>
      <c r="F28" s="28"/>
      <c r="G28" s="28"/>
      <c r="H28" s="28"/>
      <c r="I28" s="28"/>
      <c r="J28" s="28"/>
    </row>
    <row r="29" customFormat="false" ht="19.5" hidden="false" customHeight="true" outlineLevel="0" collapsed="false">
      <c r="A29" s="25" t="s">
        <v>1142</v>
      </c>
      <c r="B29" s="25" t="s">
        <v>1142</v>
      </c>
      <c r="C29" s="25" t="s">
        <v>1142</v>
      </c>
      <c r="D29" s="25" t="s">
        <v>1142</v>
      </c>
      <c r="E29" s="25" t="s">
        <v>1142</v>
      </c>
      <c r="F29" s="25" t="s">
        <v>1142</v>
      </c>
      <c r="G29" s="25" t="s">
        <v>1142</v>
      </c>
      <c r="H29" s="164" t="n">
        <v>100</v>
      </c>
      <c r="I29" s="136" t="n">
        <v>95</v>
      </c>
      <c r="J29" s="26" t="s">
        <v>1144</v>
      </c>
    </row>
    <row r="30" customFormat="false" ht="19.5" hidden="false" customHeight="true" outlineLevel="0" collapsed="false">
      <c r="A30" s="17" t="s">
        <v>1110</v>
      </c>
      <c r="B30" s="17" t="s">
        <v>1110</v>
      </c>
      <c r="C30" s="17" t="s">
        <v>1110</v>
      </c>
      <c r="D30" s="17" t="s">
        <v>1110</v>
      </c>
      <c r="E30" s="17" t="s">
        <v>1110</v>
      </c>
      <c r="F30" s="17" t="s">
        <v>1110</v>
      </c>
      <c r="G30" s="17" t="s">
        <v>1110</v>
      </c>
      <c r="H30" s="17" t="s">
        <v>1110</v>
      </c>
      <c r="I30" s="17" t="s">
        <v>1110</v>
      </c>
      <c r="J30" s="17" t="s">
        <v>1110</v>
      </c>
    </row>
    <row r="31" customFormat="false" ht="19.5" hidden="false" customHeight="true" outlineLevel="0" collapsed="false">
      <c r="A31" s="137" t="s">
        <v>1111</v>
      </c>
      <c r="B31" s="137" t="s">
        <v>1111</v>
      </c>
      <c r="C31" s="137" t="s">
        <v>1111</v>
      </c>
      <c r="D31" s="137" t="s">
        <v>1111</v>
      </c>
      <c r="E31" s="137" t="s">
        <v>1111</v>
      </c>
      <c r="F31" s="137" t="s">
        <v>1111</v>
      </c>
      <c r="G31" s="137" t="s">
        <v>1111</v>
      </c>
      <c r="H31" s="137" t="s">
        <v>1111</v>
      </c>
      <c r="I31" s="137" t="s">
        <v>1111</v>
      </c>
      <c r="J31" s="137" t="s">
        <v>1111</v>
      </c>
    </row>
    <row r="32" customFormat="false" ht="409.5" hidden="true" customHeight="true" outlineLevel="0" collapsed="false">
      <c r="A32" s="19"/>
      <c r="B32" s="19"/>
      <c r="C32" s="19"/>
      <c r="D32" s="19"/>
      <c r="E32" s="19"/>
      <c r="F32" s="19"/>
      <c r="G32" s="19"/>
      <c r="H32" s="19"/>
      <c r="I32" s="19"/>
      <c r="J32" s="19"/>
    </row>
    <row r="33" customFormat="false" ht="409.5" hidden="true" customHeight="true" outlineLevel="0" collapsed="false">
      <c r="A33" s="19"/>
      <c r="B33" s="19"/>
      <c r="C33" s="19"/>
      <c r="D33" s="19"/>
      <c r="E33" s="19"/>
      <c r="F33" s="19"/>
      <c r="G33" s="19"/>
      <c r="H33" s="19"/>
      <c r="I33" s="19"/>
      <c r="J33"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7"/>
    <mergeCell ref="A22:A25"/>
    <mergeCell ref="A26:A27"/>
    <mergeCell ref="A28:C28"/>
    <mergeCell ref="D28:J28"/>
    <mergeCell ref="A29:G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762</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195</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106.22</v>
      </c>
      <c r="E7" s="36" t="n">
        <f aca="false">D7</f>
        <v>106.22</v>
      </c>
      <c r="F7" s="36" t="n">
        <f aca="false">D7</f>
        <v>106.22</v>
      </c>
      <c r="G7" s="27" t="s">
        <v>46</v>
      </c>
      <c r="H7" s="117" t="n">
        <v>1</v>
      </c>
      <c r="I7" s="36" t="n">
        <v>10</v>
      </c>
      <c r="J7" s="36"/>
    </row>
    <row r="8" customFormat="false" ht="19.5" hidden="false" customHeight="true" outlineLevel="0" collapsed="false">
      <c r="A8" s="21" t="s">
        <v>1119</v>
      </c>
      <c r="B8" s="21" t="s">
        <v>1119</v>
      </c>
      <c r="C8" s="28" t="s">
        <v>1127</v>
      </c>
      <c r="D8" s="36" t="n">
        <f aca="false">D7</f>
        <v>106.22</v>
      </c>
      <c r="E8" s="36" t="n">
        <f aca="false">D7</f>
        <v>106.22</v>
      </c>
      <c r="F8" s="36" t="n">
        <f aca="false">D7</f>
        <v>106.22</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53" hidden="false" customHeight="true" outlineLevel="0" collapsed="false">
      <c r="A12" s="21" t="s">
        <v>1130</v>
      </c>
      <c r="B12" s="47" t="s">
        <v>1763</v>
      </c>
      <c r="C12" s="47"/>
      <c r="D12" s="47"/>
      <c r="E12" s="47"/>
      <c r="F12" s="47" t="s">
        <v>1764</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36" hidden="false" customHeight="true" outlineLevel="0" collapsed="false">
      <c r="A16" s="122"/>
      <c r="B16" s="121"/>
      <c r="C16" s="45" t="s">
        <v>1765</v>
      </c>
      <c r="D16" s="124"/>
      <c r="E16" s="153" t="s">
        <v>1766</v>
      </c>
      <c r="F16" s="121" t="s">
        <v>1767</v>
      </c>
      <c r="G16" s="133" t="n">
        <v>13</v>
      </c>
      <c r="H16" s="129" t="n">
        <v>10</v>
      </c>
      <c r="I16" s="129" t="n">
        <v>10</v>
      </c>
      <c r="J16" s="44" t="s">
        <v>870</v>
      </c>
    </row>
    <row r="17" customFormat="false" ht="19.5" hidden="false" customHeight="true" outlineLevel="0" collapsed="false">
      <c r="A17" s="122"/>
      <c r="B17" s="121"/>
      <c r="C17" s="45" t="s">
        <v>1768</v>
      </c>
      <c r="D17" s="124"/>
      <c r="E17" s="153" t="s">
        <v>1769</v>
      </c>
      <c r="F17" s="121" t="s">
        <v>1770</v>
      </c>
      <c r="G17" s="133" t="n">
        <v>500000</v>
      </c>
      <c r="H17" s="129" t="n">
        <v>5</v>
      </c>
      <c r="I17" s="129" t="n">
        <v>5</v>
      </c>
      <c r="J17" s="44" t="s">
        <v>870</v>
      </c>
    </row>
    <row r="18" customFormat="false" ht="19.5" hidden="false" customHeight="true" outlineLevel="0" collapsed="false">
      <c r="A18" s="122"/>
      <c r="B18" s="121"/>
      <c r="C18" s="45" t="s">
        <v>1771</v>
      </c>
      <c r="D18" s="124"/>
      <c r="E18" s="153" t="s">
        <v>944</v>
      </c>
      <c r="F18" s="121" t="s">
        <v>903</v>
      </c>
      <c r="G18" s="133" t="n">
        <v>15</v>
      </c>
      <c r="H18" s="129" t="n">
        <v>5</v>
      </c>
      <c r="I18" s="129" t="n">
        <v>5</v>
      </c>
      <c r="J18" s="44" t="s">
        <v>870</v>
      </c>
    </row>
    <row r="19" customFormat="false" ht="30" hidden="false" customHeight="true" outlineLevel="0" collapsed="false">
      <c r="A19" s="122"/>
      <c r="B19" s="121" t="s">
        <v>964</v>
      </c>
      <c r="C19" s="45"/>
      <c r="D19" s="124"/>
      <c r="E19" s="133"/>
      <c r="F19" s="162"/>
      <c r="G19" s="126"/>
      <c r="H19" s="129"/>
      <c r="I19" s="129"/>
      <c r="J19" s="44"/>
    </row>
    <row r="20" customFormat="false" ht="30" hidden="false" customHeight="true" outlineLevel="0" collapsed="false">
      <c r="A20" s="122"/>
      <c r="B20" s="121"/>
      <c r="C20" s="45" t="s">
        <v>985</v>
      </c>
      <c r="D20" s="124"/>
      <c r="E20" s="153" t="s">
        <v>979</v>
      </c>
      <c r="F20" s="130" t="s">
        <v>967</v>
      </c>
      <c r="G20" s="96" t="n">
        <v>92</v>
      </c>
      <c r="H20" s="129" t="n">
        <v>5</v>
      </c>
      <c r="I20" s="129" t="n">
        <v>5</v>
      </c>
      <c r="J20" s="44" t="s">
        <v>870</v>
      </c>
    </row>
    <row r="21" customFormat="false" ht="30" hidden="false" customHeight="true" outlineLevel="0" collapsed="false">
      <c r="A21" s="122"/>
      <c r="B21" s="121"/>
      <c r="C21" s="45" t="s">
        <v>986</v>
      </c>
      <c r="D21" s="124"/>
      <c r="E21" s="153" t="s">
        <v>966</v>
      </c>
      <c r="F21" s="130" t="s">
        <v>967</v>
      </c>
      <c r="G21" s="96" t="n">
        <v>100</v>
      </c>
      <c r="H21" s="129" t="n">
        <v>5</v>
      </c>
      <c r="I21" s="129" t="n">
        <v>5</v>
      </c>
      <c r="J21" s="44" t="s">
        <v>870</v>
      </c>
    </row>
    <row r="22" customFormat="false" ht="30" hidden="false" customHeight="true" outlineLevel="0" collapsed="false">
      <c r="A22" s="122"/>
      <c r="B22" s="121"/>
      <c r="C22" s="45" t="s">
        <v>987</v>
      </c>
      <c r="D22" s="124"/>
      <c r="E22" s="153" t="s">
        <v>966</v>
      </c>
      <c r="F22" s="130" t="s">
        <v>967</v>
      </c>
      <c r="G22" s="96" t="n">
        <v>100</v>
      </c>
      <c r="H22" s="129" t="n">
        <v>10</v>
      </c>
      <c r="I22" s="129" t="n">
        <v>10</v>
      </c>
      <c r="J22" s="44" t="s">
        <v>870</v>
      </c>
    </row>
    <row r="23" customFormat="false" ht="30" hidden="false" customHeight="true" outlineLevel="0" collapsed="false">
      <c r="A23" s="122"/>
      <c r="B23" s="121" t="s">
        <v>994</v>
      </c>
      <c r="C23" s="45"/>
      <c r="D23" s="124"/>
      <c r="E23" s="133"/>
      <c r="F23" s="129"/>
      <c r="G23" s="174"/>
      <c r="H23" s="129"/>
      <c r="I23" s="129"/>
      <c r="J23" s="44"/>
    </row>
    <row r="24" customFormat="false" ht="30" hidden="false" customHeight="true" outlineLevel="0" collapsed="false">
      <c r="A24" s="122"/>
      <c r="B24" s="121"/>
      <c r="C24" s="45" t="s">
        <v>1772</v>
      </c>
      <c r="D24" s="124"/>
      <c r="E24" s="154" t="s">
        <v>1026</v>
      </c>
      <c r="F24" s="129" t="s">
        <v>1027</v>
      </c>
      <c r="G24" s="96" t="n">
        <v>0.05</v>
      </c>
      <c r="H24" s="129" t="n">
        <v>10</v>
      </c>
      <c r="I24" s="129" t="n">
        <v>10</v>
      </c>
      <c r="J24" s="44" t="s">
        <v>870</v>
      </c>
    </row>
    <row r="25" customFormat="false" ht="30" hidden="false" customHeight="true" outlineLevel="0" collapsed="false">
      <c r="A25" s="122" t="s">
        <v>1036</v>
      </c>
      <c r="B25" s="133" t="s">
        <v>1160</v>
      </c>
      <c r="C25" s="45"/>
      <c r="D25" s="124"/>
      <c r="E25" s="45"/>
      <c r="F25" s="129"/>
      <c r="G25" s="45"/>
      <c r="H25" s="129"/>
      <c r="I25" s="129"/>
      <c r="J25" s="44"/>
    </row>
    <row r="26" customFormat="false" ht="54" hidden="false" customHeight="true" outlineLevel="0" collapsed="false">
      <c r="A26" s="122"/>
      <c r="B26" s="133"/>
      <c r="C26" s="45" t="s">
        <v>1773</v>
      </c>
      <c r="D26" s="124"/>
      <c r="E26" s="133" t="s">
        <v>1774</v>
      </c>
      <c r="F26" s="129" t="s">
        <v>1057</v>
      </c>
      <c r="G26" s="45" t="s">
        <v>1775</v>
      </c>
      <c r="H26" s="129" t="n">
        <v>15</v>
      </c>
      <c r="I26" s="129" t="n">
        <v>13</v>
      </c>
      <c r="J26" s="44" t="s">
        <v>870</v>
      </c>
    </row>
    <row r="27" customFormat="false" ht="30" hidden="false" customHeight="true" outlineLevel="0" collapsed="false">
      <c r="A27" s="122"/>
      <c r="B27" s="133" t="s">
        <v>1341</v>
      </c>
      <c r="C27" s="45"/>
      <c r="D27" s="124"/>
      <c r="E27" s="45"/>
      <c r="F27" s="129"/>
      <c r="G27" s="45"/>
      <c r="H27" s="129"/>
      <c r="I27" s="129"/>
      <c r="J27" s="44"/>
    </row>
    <row r="28" customFormat="false" ht="41" hidden="false" customHeight="true" outlineLevel="0" collapsed="false">
      <c r="A28" s="122"/>
      <c r="B28" s="133"/>
      <c r="C28" s="45" t="s">
        <v>1776</v>
      </c>
      <c r="D28" s="124"/>
      <c r="E28" s="45" t="s">
        <v>1777</v>
      </c>
      <c r="F28" s="129" t="s">
        <v>1066</v>
      </c>
      <c r="G28" s="176" t="s">
        <v>1778</v>
      </c>
      <c r="H28" s="129" t="n">
        <v>15</v>
      </c>
      <c r="I28" s="129" t="n">
        <v>14</v>
      </c>
      <c r="J28" s="44" t="s">
        <v>870</v>
      </c>
    </row>
    <row r="29" customFormat="false" ht="32" hidden="false" customHeight="true" outlineLevel="0" collapsed="false">
      <c r="A29" s="152" t="s">
        <v>1099</v>
      </c>
      <c r="B29" s="133" t="s">
        <v>1100</v>
      </c>
      <c r="C29" s="44"/>
      <c r="D29" s="124"/>
      <c r="E29" s="127"/>
      <c r="F29" s="127"/>
      <c r="G29" s="127"/>
      <c r="H29" s="127"/>
      <c r="I29" s="127"/>
      <c r="J29" s="45"/>
    </row>
    <row r="30" customFormat="false" ht="25.5" hidden="false" customHeight="true" outlineLevel="0" collapsed="false">
      <c r="A30" s="152"/>
      <c r="B30" s="133"/>
      <c r="C30" s="45" t="s">
        <v>1779</v>
      </c>
      <c r="D30" s="124"/>
      <c r="E30" s="153" t="s">
        <v>975</v>
      </c>
      <c r="F30" s="130" t="s">
        <v>967</v>
      </c>
      <c r="G30" s="96" t="n">
        <v>95</v>
      </c>
      <c r="H30" s="129" t="n">
        <v>10</v>
      </c>
      <c r="I30" s="129" t="n">
        <v>9</v>
      </c>
      <c r="J30" s="44" t="s">
        <v>870</v>
      </c>
    </row>
    <row r="31" customFormat="false" ht="19.5" hidden="false" customHeight="true" outlineLevel="0" collapsed="false">
      <c r="A31" s="25" t="s">
        <v>1140</v>
      </c>
      <c r="B31" s="25" t="s">
        <v>1140</v>
      </c>
      <c r="C31" s="25" t="s">
        <v>1140</v>
      </c>
      <c r="D31" s="28" t="s">
        <v>1141</v>
      </c>
      <c r="E31" s="28"/>
      <c r="F31" s="28"/>
      <c r="G31" s="28"/>
      <c r="H31" s="28"/>
      <c r="I31" s="28"/>
      <c r="J31" s="28"/>
    </row>
    <row r="32" customFormat="false" ht="19.5" hidden="false" customHeight="true" outlineLevel="0" collapsed="false">
      <c r="A32" s="25" t="s">
        <v>1142</v>
      </c>
      <c r="B32" s="25" t="s">
        <v>1142</v>
      </c>
      <c r="C32" s="25" t="s">
        <v>1142</v>
      </c>
      <c r="D32" s="25" t="s">
        <v>1142</v>
      </c>
      <c r="E32" s="25" t="s">
        <v>1142</v>
      </c>
      <c r="F32" s="25" t="s">
        <v>1142</v>
      </c>
      <c r="G32" s="25" t="s">
        <v>1142</v>
      </c>
      <c r="H32" s="164" t="n">
        <v>100</v>
      </c>
      <c r="I32" s="136" t="n">
        <v>96</v>
      </c>
      <c r="J32" s="26" t="s">
        <v>1144</v>
      </c>
    </row>
    <row r="33" customFormat="false" ht="19.5" hidden="false" customHeight="true" outlineLevel="0" collapsed="false">
      <c r="A33" s="17" t="s">
        <v>1110</v>
      </c>
      <c r="B33" s="17" t="s">
        <v>1110</v>
      </c>
      <c r="C33" s="17" t="s">
        <v>1110</v>
      </c>
      <c r="D33" s="17" t="s">
        <v>1110</v>
      </c>
      <c r="E33" s="17" t="s">
        <v>1110</v>
      </c>
      <c r="F33" s="17" t="s">
        <v>1110</v>
      </c>
      <c r="G33" s="17" t="s">
        <v>1110</v>
      </c>
      <c r="H33" s="17" t="s">
        <v>1110</v>
      </c>
      <c r="I33" s="17" t="s">
        <v>1110</v>
      </c>
      <c r="J33" s="17" t="s">
        <v>1110</v>
      </c>
    </row>
    <row r="34" customFormat="false" ht="19.5" hidden="false" customHeight="true" outlineLevel="0" collapsed="false">
      <c r="A34" s="137" t="s">
        <v>1111</v>
      </c>
      <c r="B34" s="137" t="s">
        <v>1111</v>
      </c>
      <c r="C34" s="137" t="s">
        <v>1111</v>
      </c>
      <c r="D34" s="137" t="s">
        <v>1111</v>
      </c>
      <c r="E34" s="137" t="s">
        <v>1111</v>
      </c>
      <c r="F34" s="137" t="s">
        <v>1111</v>
      </c>
      <c r="G34" s="137" t="s">
        <v>1111</v>
      </c>
      <c r="H34" s="137" t="s">
        <v>1111</v>
      </c>
      <c r="I34" s="137" t="s">
        <v>1111</v>
      </c>
      <c r="J34" s="137" t="s">
        <v>1111</v>
      </c>
    </row>
    <row r="35" customFormat="false" ht="409.5" hidden="true" customHeight="true" outlineLevel="0" collapsed="false">
      <c r="A35" s="19"/>
      <c r="B35" s="19"/>
      <c r="C35" s="19"/>
      <c r="D35" s="19"/>
      <c r="E35" s="19"/>
      <c r="F35" s="19"/>
      <c r="G35" s="19"/>
      <c r="H35" s="19"/>
      <c r="I35" s="19"/>
      <c r="J35" s="19"/>
    </row>
    <row r="36" customFormat="false" ht="409.5" hidden="true" customHeight="true" outlineLevel="0" collapsed="false">
      <c r="A36" s="19"/>
      <c r="B36" s="19"/>
      <c r="C36" s="19"/>
      <c r="D36" s="19"/>
      <c r="E36" s="19"/>
      <c r="F36" s="19"/>
      <c r="G36" s="19"/>
      <c r="H36" s="19"/>
      <c r="I36" s="19"/>
      <c r="J36"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D15:D30"/>
    <mergeCell ref="A25:A28"/>
    <mergeCell ref="A29:A30"/>
    <mergeCell ref="A31:C31"/>
    <mergeCell ref="D31:J31"/>
    <mergeCell ref="A32:G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780</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288</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156.66</v>
      </c>
      <c r="E7" s="36" t="n">
        <f aca="false">D7</f>
        <v>156.66</v>
      </c>
      <c r="F7" s="36" t="n">
        <f aca="false">D7</f>
        <v>156.66</v>
      </c>
      <c r="G7" s="27" t="s">
        <v>46</v>
      </c>
      <c r="H7" s="117" t="n">
        <v>1</v>
      </c>
      <c r="I7" s="36" t="n">
        <v>10</v>
      </c>
      <c r="J7" s="36"/>
    </row>
    <row r="8" customFormat="false" ht="19.5" hidden="false" customHeight="true" outlineLevel="0" collapsed="false">
      <c r="A8" s="21" t="s">
        <v>1119</v>
      </c>
      <c r="B8" s="21" t="s">
        <v>1119</v>
      </c>
      <c r="C8" s="28" t="s">
        <v>1127</v>
      </c>
      <c r="D8" s="36" t="n">
        <f aca="false">D7</f>
        <v>156.66</v>
      </c>
      <c r="E8" s="36" t="n">
        <f aca="false">D7</f>
        <v>156.66</v>
      </c>
      <c r="F8" s="36" t="n">
        <f aca="false">D7</f>
        <v>156.66</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53" hidden="false" customHeight="true" outlineLevel="0" collapsed="false">
      <c r="A12" s="21" t="s">
        <v>1130</v>
      </c>
      <c r="B12" s="47" t="s">
        <v>1781</v>
      </c>
      <c r="C12" s="47"/>
      <c r="D12" s="47"/>
      <c r="E12" s="47"/>
      <c r="F12" s="47" t="s">
        <v>1782</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36" hidden="false" customHeight="true" outlineLevel="0" collapsed="false">
      <c r="A16" s="122"/>
      <c r="B16" s="121"/>
      <c r="C16" s="45" t="s">
        <v>1783</v>
      </c>
      <c r="D16" s="124"/>
      <c r="E16" s="153" t="s">
        <v>1784</v>
      </c>
      <c r="F16" s="121" t="s">
        <v>876</v>
      </c>
      <c r="G16" s="153" t="s">
        <v>1785</v>
      </c>
      <c r="H16" s="129" t="n">
        <v>10</v>
      </c>
      <c r="I16" s="129" t="n">
        <v>10</v>
      </c>
      <c r="J16" s="44" t="s">
        <v>870</v>
      </c>
    </row>
    <row r="17" customFormat="false" ht="30" hidden="false" customHeight="true" outlineLevel="0" collapsed="false">
      <c r="A17" s="122"/>
      <c r="B17" s="121"/>
      <c r="C17" s="45" t="s">
        <v>1786</v>
      </c>
      <c r="D17" s="124"/>
      <c r="E17" s="153" t="s">
        <v>1787</v>
      </c>
      <c r="F17" s="121" t="s">
        <v>914</v>
      </c>
      <c r="G17" s="153" t="s">
        <v>1788</v>
      </c>
      <c r="H17" s="129" t="n">
        <v>10</v>
      </c>
      <c r="I17" s="129" t="n">
        <v>10</v>
      </c>
      <c r="J17" s="44" t="s">
        <v>870</v>
      </c>
    </row>
    <row r="18" customFormat="false" ht="32" hidden="false" customHeight="true" outlineLevel="0" collapsed="false">
      <c r="A18" s="122"/>
      <c r="B18" s="121"/>
      <c r="C18" s="45" t="s">
        <v>1789</v>
      </c>
      <c r="D18" s="124"/>
      <c r="E18" s="153" t="s">
        <v>961</v>
      </c>
      <c r="F18" s="121" t="s">
        <v>869</v>
      </c>
      <c r="G18" s="153" t="s">
        <v>52</v>
      </c>
      <c r="H18" s="129" t="n">
        <v>10</v>
      </c>
      <c r="I18" s="129" t="n">
        <v>10</v>
      </c>
      <c r="J18" s="44" t="s">
        <v>870</v>
      </c>
    </row>
    <row r="19" customFormat="false" ht="30" hidden="false" customHeight="true" outlineLevel="0" collapsed="false">
      <c r="A19" s="122"/>
      <c r="B19" s="121" t="s">
        <v>988</v>
      </c>
      <c r="C19" s="45"/>
      <c r="D19" s="124"/>
      <c r="E19" s="133"/>
      <c r="F19" s="129"/>
      <c r="G19" s="96"/>
      <c r="H19" s="129"/>
      <c r="I19" s="129"/>
      <c r="J19" s="44"/>
    </row>
    <row r="20" customFormat="false" ht="30" hidden="false" customHeight="true" outlineLevel="0" collapsed="false">
      <c r="A20" s="122"/>
      <c r="B20" s="121"/>
      <c r="C20" s="45" t="s">
        <v>1790</v>
      </c>
      <c r="D20" s="124"/>
      <c r="E20" s="154" t="s">
        <v>913</v>
      </c>
      <c r="F20" s="129" t="s">
        <v>1791</v>
      </c>
      <c r="G20" s="96" t="n">
        <v>1</v>
      </c>
      <c r="H20" s="129" t="n">
        <v>10</v>
      </c>
      <c r="I20" s="129" t="n">
        <v>10</v>
      </c>
      <c r="J20" s="44" t="s">
        <v>870</v>
      </c>
    </row>
    <row r="21" customFormat="false" ht="30" hidden="false" customHeight="true" outlineLevel="0" collapsed="false">
      <c r="A21" s="122"/>
      <c r="B21" s="121" t="s">
        <v>994</v>
      </c>
      <c r="C21" s="45"/>
      <c r="D21" s="124"/>
      <c r="E21" s="133"/>
      <c r="F21" s="129"/>
      <c r="G21" s="174"/>
      <c r="H21" s="129"/>
      <c r="I21" s="129"/>
      <c r="J21" s="44"/>
    </row>
    <row r="22" customFormat="false" ht="30" hidden="false" customHeight="true" outlineLevel="0" collapsed="false">
      <c r="A22" s="122"/>
      <c r="B22" s="121"/>
      <c r="C22" s="45" t="s">
        <v>1792</v>
      </c>
      <c r="D22" s="124"/>
      <c r="E22" s="175" t="s">
        <v>1793</v>
      </c>
      <c r="F22" s="129" t="s">
        <v>1153</v>
      </c>
      <c r="G22" s="96" t="n">
        <v>156.66</v>
      </c>
      <c r="H22" s="129" t="n">
        <v>10</v>
      </c>
      <c r="I22" s="129" t="n">
        <v>10</v>
      </c>
      <c r="J22" s="44" t="s">
        <v>870</v>
      </c>
    </row>
    <row r="23" customFormat="false" ht="30" hidden="false" customHeight="true" outlineLevel="0" collapsed="false">
      <c r="A23" s="122" t="s">
        <v>1036</v>
      </c>
      <c r="B23" s="133" t="s">
        <v>1280</v>
      </c>
      <c r="C23" s="45"/>
      <c r="D23" s="124"/>
      <c r="E23" s="45"/>
      <c r="F23" s="129"/>
      <c r="G23" s="45"/>
      <c r="H23" s="129"/>
      <c r="I23" s="129"/>
      <c r="J23" s="44"/>
    </row>
    <row r="24" customFormat="false" ht="41" hidden="false" customHeight="true" outlineLevel="0" collapsed="false">
      <c r="A24" s="122"/>
      <c r="B24" s="133"/>
      <c r="C24" s="45" t="s">
        <v>1794</v>
      </c>
      <c r="D24" s="124"/>
      <c r="E24" s="45" t="s">
        <v>1041</v>
      </c>
      <c r="F24" s="129" t="s">
        <v>1795</v>
      </c>
      <c r="G24" s="45" t="s">
        <v>1796</v>
      </c>
      <c r="H24" s="129" t="n">
        <v>10</v>
      </c>
      <c r="I24" s="129" t="n">
        <v>8</v>
      </c>
      <c r="J24" s="44" t="s">
        <v>870</v>
      </c>
    </row>
    <row r="25" customFormat="false" ht="30" hidden="false" customHeight="true" outlineLevel="0" collapsed="false">
      <c r="A25" s="122"/>
      <c r="B25" s="133" t="s">
        <v>1160</v>
      </c>
      <c r="C25" s="45"/>
      <c r="D25" s="124"/>
      <c r="E25" s="45"/>
      <c r="F25" s="129"/>
      <c r="G25" s="45"/>
      <c r="H25" s="129"/>
      <c r="I25" s="129"/>
      <c r="J25" s="44"/>
    </row>
    <row r="26" customFormat="false" ht="54" hidden="false" customHeight="true" outlineLevel="0" collapsed="false">
      <c r="A26" s="122"/>
      <c r="B26" s="133"/>
      <c r="C26" s="45" t="s">
        <v>1797</v>
      </c>
      <c r="D26" s="124"/>
      <c r="E26" s="45" t="s">
        <v>1798</v>
      </c>
      <c r="F26" s="129" t="s">
        <v>1057</v>
      </c>
      <c r="G26" s="45" t="s">
        <v>1799</v>
      </c>
      <c r="H26" s="129" t="n">
        <v>10</v>
      </c>
      <c r="I26" s="129" t="n">
        <v>9</v>
      </c>
      <c r="J26" s="44" t="s">
        <v>870</v>
      </c>
    </row>
    <row r="27" customFormat="false" ht="30" hidden="false" customHeight="true" outlineLevel="0" collapsed="false">
      <c r="A27" s="122"/>
      <c r="B27" s="133" t="s">
        <v>1341</v>
      </c>
      <c r="C27" s="45"/>
      <c r="D27" s="124"/>
      <c r="E27" s="45"/>
      <c r="F27" s="129"/>
      <c r="G27" s="45"/>
      <c r="H27" s="129"/>
      <c r="I27" s="129"/>
      <c r="J27" s="44"/>
    </row>
    <row r="28" customFormat="false" ht="36" hidden="false" customHeight="true" outlineLevel="0" collapsed="false">
      <c r="A28" s="122"/>
      <c r="B28" s="133"/>
      <c r="C28" s="45" t="s">
        <v>1800</v>
      </c>
      <c r="D28" s="124"/>
      <c r="E28" s="45" t="s">
        <v>1801</v>
      </c>
      <c r="F28" s="129" t="s">
        <v>1066</v>
      </c>
      <c r="G28" s="176" t="s">
        <v>1802</v>
      </c>
      <c r="H28" s="129" t="n">
        <v>10</v>
      </c>
      <c r="I28" s="129" t="n">
        <v>8</v>
      </c>
      <c r="J28" s="44" t="s">
        <v>870</v>
      </c>
    </row>
    <row r="29" customFormat="false" ht="25.5" hidden="false" customHeight="true" outlineLevel="0" collapsed="false">
      <c r="A29" s="152" t="s">
        <v>1099</v>
      </c>
      <c r="B29" s="133" t="s">
        <v>1100</v>
      </c>
      <c r="C29" s="44"/>
      <c r="D29" s="124"/>
      <c r="E29" s="127"/>
      <c r="F29" s="127"/>
      <c r="G29" s="127"/>
      <c r="H29" s="127"/>
      <c r="I29" s="127"/>
      <c r="J29" s="45"/>
    </row>
    <row r="30" customFormat="false" ht="25.5" hidden="false" customHeight="true" outlineLevel="0" collapsed="false">
      <c r="A30" s="152"/>
      <c r="B30" s="133"/>
      <c r="C30" s="45" t="s">
        <v>1779</v>
      </c>
      <c r="D30" s="124"/>
      <c r="E30" s="153" t="s">
        <v>975</v>
      </c>
      <c r="F30" s="130" t="s">
        <v>967</v>
      </c>
      <c r="G30" s="96" t="n">
        <v>95</v>
      </c>
      <c r="H30" s="129" t="n">
        <v>10</v>
      </c>
      <c r="I30" s="129" t="n">
        <v>8</v>
      </c>
      <c r="J30" s="44" t="s">
        <v>870</v>
      </c>
    </row>
    <row r="31" customFormat="false" ht="19.5" hidden="false" customHeight="true" outlineLevel="0" collapsed="false">
      <c r="A31" s="25" t="s">
        <v>1140</v>
      </c>
      <c r="B31" s="25" t="s">
        <v>1140</v>
      </c>
      <c r="C31" s="25" t="s">
        <v>1140</v>
      </c>
      <c r="D31" s="28" t="s">
        <v>1141</v>
      </c>
      <c r="E31" s="28"/>
      <c r="F31" s="28"/>
      <c r="G31" s="28"/>
      <c r="H31" s="28"/>
      <c r="I31" s="28"/>
      <c r="J31" s="28"/>
    </row>
    <row r="32" customFormat="false" ht="19.5" hidden="false" customHeight="true" outlineLevel="0" collapsed="false">
      <c r="A32" s="25" t="s">
        <v>1142</v>
      </c>
      <c r="B32" s="25" t="s">
        <v>1142</v>
      </c>
      <c r="C32" s="25" t="s">
        <v>1142</v>
      </c>
      <c r="D32" s="25" t="s">
        <v>1142</v>
      </c>
      <c r="E32" s="25" t="s">
        <v>1142</v>
      </c>
      <c r="F32" s="25" t="s">
        <v>1142</v>
      </c>
      <c r="G32" s="25" t="s">
        <v>1142</v>
      </c>
      <c r="H32" s="164" t="n">
        <v>100</v>
      </c>
      <c r="I32" s="136" t="n">
        <v>93</v>
      </c>
      <c r="J32" s="26" t="s">
        <v>1144</v>
      </c>
    </row>
    <row r="33" customFormat="false" ht="19.5" hidden="false" customHeight="true" outlineLevel="0" collapsed="false">
      <c r="A33" s="17" t="s">
        <v>1110</v>
      </c>
      <c r="B33" s="17" t="s">
        <v>1110</v>
      </c>
      <c r="C33" s="17" t="s">
        <v>1110</v>
      </c>
      <c r="D33" s="17" t="s">
        <v>1110</v>
      </c>
      <c r="E33" s="17" t="s">
        <v>1110</v>
      </c>
      <c r="F33" s="17" t="s">
        <v>1110</v>
      </c>
      <c r="G33" s="17" t="s">
        <v>1110</v>
      </c>
      <c r="H33" s="17" t="s">
        <v>1110</v>
      </c>
      <c r="I33" s="17" t="s">
        <v>1110</v>
      </c>
      <c r="J33" s="17" t="s">
        <v>1110</v>
      </c>
    </row>
    <row r="34" customFormat="false" ht="19.5" hidden="false" customHeight="true" outlineLevel="0" collapsed="false">
      <c r="A34" s="137" t="s">
        <v>1111</v>
      </c>
      <c r="B34" s="137" t="s">
        <v>1111</v>
      </c>
      <c r="C34" s="137" t="s">
        <v>1111</v>
      </c>
      <c r="D34" s="137" t="s">
        <v>1111</v>
      </c>
      <c r="E34" s="137" t="s">
        <v>1111</v>
      </c>
      <c r="F34" s="137" t="s">
        <v>1111</v>
      </c>
      <c r="G34" s="137" t="s">
        <v>1111</v>
      </c>
      <c r="H34" s="137" t="s">
        <v>1111</v>
      </c>
      <c r="I34" s="137" t="s">
        <v>1111</v>
      </c>
      <c r="J34" s="137" t="s">
        <v>1111</v>
      </c>
    </row>
    <row r="35" customFormat="false" ht="409.5" hidden="true" customHeight="true" outlineLevel="0" collapsed="false">
      <c r="A35" s="19"/>
      <c r="B35" s="19"/>
      <c r="C35" s="19"/>
      <c r="D35" s="19"/>
      <c r="E35" s="19"/>
      <c r="F35" s="19"/>
      <c r="G35" s="19"/>
      <c r="H35" s="19"/>
      <c r="I35" s="19"/>
      <c r="J35" s="19"/>
    </row>
    <row r="36" customFormat="false" ht="409.5" hidden="true" customHeight="true" outlineLevel="0" collapsed="false">
      <c r="A36" s="19"/>
      <c r="B36" s="19"/>
      <c r="C36" s="19"/>
      <c r="D36" s="19"/>
      <c r="E36" s="19"/>
      <c r="F36" s="19"/>
      <c r="G36" s="19"/>
      <c r="H36" s="19"/>
      <c r="I36" s="19"/>
      <c r="J36"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30"/>
    <mergeCell ref="A23:A28"/>
    <mergeCell ref="A29:A30"/>
    <mergeCell ref="A31:C31"/>
    <mergeCell ref="D31:J31"/>
    <mergeCell ref="A32:G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1" activeCellId="0" sqref="G31"/>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803</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492</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88.56</v>
      </c>
      <c r="E7" s="36" t="n">
        <f aca="false">D7</f>
        <v>88.56</v>
      </c>
      <c r="F7" s="36" t="n">
        <f aca="false">D7</f>
        <v>88.56</v>
      </c>
      <c r="G7" s="27" t="s">
        <v>46</v>
      </c>
      <c r="H7" s="117" t="n">
        <v>1</v>
      </c>
      <c r="I7" s="36" t="n">
        <v>10</v>
      </c>
      <c r="J7" s="36"/>
    </row>
    <row r="8" customFormat="false" ht="19.5" hidden="false" customHeight="true" outlineLevel="0" collapsed="false">
      <c r="A8" s="21" t="s">
        <v>1119</v>
      </c>
      <c r="B8" s="21" t="s">
        <v>1119</v>
      </c>
      <c r="C8" s="28" t="s">
        <v>1127</v>
      </c>
      <c r="D8" s="36" t="n">
        <f aca="false">D7</f>
        <v>88.56</v>
      </c>
      <c r="E8" s="36" t="n">
        <f aca="false">D7</f>
        <v>88.56</v>
      </c>
      <c r="F8" s="36" t="n">
        <f aca="false">D7</f>
        <v>88.56</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53" hidden="false" customHeight="true" outlineLevel="0" collapsed="false">
      <c r="A12" s="21" t="s">
        <v>1130</v>
      </c>
      <c r="B12" s="47" t="s">
        <v>1804</v>
      </c>
      <c r="C12" s="47"/>
      <c r="D12" s="47"/>
      <c r="E12" s="47"/>
      <c r="F12" s="47" t="s">
        <v>1805</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36" hidden="false" customHeight="true" outlineLevel="0" collapsed="false">
      <c r="A16" s="122"/>
      <c r="B16" s="121"/>
      <c r="C16" s="45" t="s">
        <v>1806</v>
      </c>
      <c r="D16" s="124"/>
      <c r="E16" s="128" t="s">
        <v>1807</v>
      </c>
      <c r="F16" s="121" t="s">
        <v>886</v>
      </c>
      <c r="G16" s="124" t="s">
        <v>64</v>
      </c>
      <c r="H16" s="129" t="n">
        <v>5</v>
      </c>
      <c r="I16" s="129" t="n">
        <v>5</v>
      </c>
      <c r="J16" s="44" t="s">
        <v>870</v>
      </c>
    </row>
    <row r="17" customFormat="false" ht="30" hidden="false" customHeight="true" outlineLevel="0" collapsed="false">
      <c r="A17" s="122"/>
      <c r="B17" s="121"/>
      <c r="C17" s="45" t="s">
        <v>1808</v>
      </c>
      <c r="D17" s="124"/>
      <c r="E17" s="128" t="s">
        <v>1562</v>
      </c>
      <c r="F17" s="121" t="s">
        <v>886</v>
      </c>
      <c r="G17" s="124" t="s">
        <v>52</v>
      </c>
      <c r="H17" s="129" t="n">
        <v>5</v>
      </c>
      <c r="I17" s="129" t="n">
        <v>5</v>
      </c>
      <c r="J17" s="44" t="s">
        <v>870</v>
      </c>
    </row>
    <row r="18" customFormat="false" ht="30" hidden="false" customHeight="true" outlineLevel="0" collapsed="false">
      <c r="A18" s="122"/>
      <c r="B18" s="121"/>
      <c r="C18" s="45" t="s">
        <v>1809</v>
      </c>
      <c r="D18" s="124"/>
      <c r="E18" s="128" t="s">
        <v>1446</v>
      </c>
      <c r="F18" s="121" t="s">
        <v>903</v>
      </c>
      <c r="G18" s="124" t="s">
        <v>12</v>
      </c>
      <c r="H18" s="129" t="n">
        <v>5</v>
      </c>
      <c r="I18" s="129" t="n">
        <v>5</v>
      </c>
      <c r="J18" s="44" t="s">
        <v>870</v>
      </c>
    </row>
    <row r="19" customFormat="false" ht="30" hidden="false" customHeight="true" outlineLevel="0" collapsed="false">
      <c r="A19" s="122"/>
      <c r="B19" s="121"/>
      <c r="C19" s="45" t="s">
        <v>1810</v>
      </c>
      <c r="D19" s="124"/>
      <c r="E19" s="128" t="s">
        <v>1446</v>
      </c>
      <c r="F19" s="121" t="s">
        <v>873</v>
      </c>
      <c r="G19" s="124" t="s">
        <v>12</v>
      </c>
      <c r="H19" s="129" t="n">
        <v>4</v>
      </c>
      <c r="I19" s="129" t="n">
        <v>4</v>
      </c>
      <c r="J19" s="44" t="s">
        <v>870</v>
      </c>
    </row>
    <row r="20" customFormat="false" ht="30" hidden="false" customHeight="true" outlineLevel="0" collapsed="false">
      <c r="A20" s="122"/>
      <c r="B20" s="121"/>
      <c r="C20" s="45" t="s">
        <v>1811</v>
      </c>
      <c r="D20" s="124"/>
      <c r="E20" s="128" t="s">
        <v>1446</v>
      </c>
      <c r="F20" s="121" t="s">
        <v>1812</v>
      </c>
      <c r="G20" s="124" t="s">
        <v>12</v>
      </c>
      <c r="H20" s="129" t="n">
        <v>4</v>
      </c>
      <c r="I20" s="129" t="n">
        <v>4</v>
      </c>
      <c r="J20" s="44" t="s">
        <v>870</v>
      </c>
    </row>
    <row r="21" customFormat="false" ht="30" hidden="false" customHeight="true" outlineLevel="0" collapsed="false">
      <c r="A21" s="122"/>
      <c r="B21" s="121"/>
      <c r="C21" s="45" t="s">
        <v>1813</v>
      </c>
      <c r="D21" s="124"/>
      <c r="E21" s="128" t="s">
        <v>1498</v>
      </c>
      <c r="F21" s="121" t="s">
        <v>939</v>
      </c>
      <c r="G21" s="124" t="s">
        <v>36</v>
      </c>
      <c r="H21" s="129" t="n">
        <v>4</v>
      </c>
      <c r="I21" s="129" t="n">
        <v>4</v>
      </c>
      <c r="J21" s="44" t="s">
        <v>870</v>
      </c>
    </row>
    <row r="22" customFormat="false" ht="30" hidden="false" customHeight="true" outlineLevel="0" collapsed="false">
      <c r="A22" s="122"/>
      <c r="B22" s="121"/>
      <c r="C22" s="45" t="s">
        <v>1814</v>
      </c>
      <c r="D22" s="124"/>
      <c r="E22" s="128" t="s">
        <v>1498</v>
      </c>
      <c r="F22" s="121" t="s">
        <v>1815</v>
      </c>
      <c r="G22" s="124" t="s">
        <v>36</v>
      </c>
      <c r="H22" s="129" t="n">
        <v>4</v>
      </c>
      <c r="I22" s="129" t="n">
        <v>4</v>
      </c>
      <c r="J22" s="44" t="s">
        <v>870</v>
      </c>
    </row>
    <row r="23" customFormat="false" ht="32" hidden="false" customHeight="true" outlineLevel="0" collapsed="false">
      <c r="A23" s="122"/>
      <c r="B23" s="121"/>
      <c r="C23" s="45" t="s">
        <v>1816</v>
      </c>
      <c r="D23" s="124"/>
      <c r="E23" s="128" t="s">
        <v>1446</v>
      </c>
      <c r="F23" s="121" t="s">
        <v>873</v>
      </c>
      <c r="G23" s="124" t="s">
        <v>12</v>
      </c>
      <c r="H23" s="129" t="n">
        <v>4</v>
      </c>
      <c r="I23" s="129" t="n">
        <v>4</v>
      </c>
      <c r="J23" s="44" t="s">
        <v>870</v>
      </c>
    </row>
    <row r="24" customFormat="false" ht="32" hidden="false" customHeight="true" outlineLevel="0" collapsed="false">
      <c r="A24" s="122"/>
      <c r="B24" s="121" t="s">
        <v>964</v>
      </c>
      <c r="C24" s="45"/>
      <c r="D24" s="124"/>
      <c r="E24" s="128"/>
      <c r="F24" s="121"/>
      <c r="G24" s="121"/>
      <c r="H24" s="129"/>
      <c r="I24" s="129"/>
      <c r="J24" s="44"/>
    </row>
    <row r="25" customFormat="false" ht="32" hidden="false" customHeight="true" outlineLevel="0" collapsed="false">
      <c r="A25" s="122"/>
      <c r="B25" s="121"/>
      <c r="C25" s="45" t="s">
        <v>1817</v>
      </c>
      <c r="D25" s="124"/>
      <c r="E25" s="128" t="s">
        <v>972</v>
      </c>
      <c r="F25" s="124" t="s">
        <v>967</v>
      </c>
      <c r="G25" s="121" t="n">
        <v>99</v>
      </c>
      <c r="H25" s="129" t="n">
        <v>5</v>
      </c>
      <c r="I25" s="129" t="n">
        <v>5</v>
      </c>
      <c r="J25" s="44" t="s">
        <v>870</v>
      </c>
    </row>
    <row r="26" customFormat="false" ht="30" hidden="false" customHeight="true" outlineLevel="0" collapsed="false">
      <c r="A26" s="122"/>
      <c r="B26" s="121" t="s">
        <v>988</v>
      </c>
      <c r="C26" s="45"/>
      <c r="D26" s="124"/>
      <c r="E26" s="133"/>
      <c r="F26" s="129"/>
      <c r="G26" s="96"/>
      <c r="H26" s="129"/>
      <c r="I26" s="129"/>
      <c r="J26" s="44"/>
    </row>
    <row r="27" customFormat="false" ht="30" hidden="false" customHeight="true" outlineLevel="0" collapsed="false">
      <c r="A27" s="122"/>
      <c r="B27" s="121"/>
      <c r="C27" s="45" t="s">
        <v>1818</v>
      </c>
      <c r="D27" s="124"/>
      <c r="E27" s="128" t="s">
        <v>966</v>
      </c>
      <c r="F27" s="124" t="s">
        <v>967</v>
      </c>
      <c r="G27" s="121" t="n">
        <v>100</v>
      </c>
      <c r="H27" s="129" t="n">
        <v>5</v>
      </c>
      <c r="I27" s="129" t="n">
        <v>5</v>
      </c>
      <c r="J27" s="44" t="s">
        <v>870</v>
      </c>
    </row>
    <row r="28" customFormat="false" ht="30" hidden="false" customHeight="true" outlineLevel="0" collapsed="false">
      <c r="A28" s="122"/>
      <c r="B28" s="121" t="s">
        <v>994</v>
      </c>
      <c r="C28" s="45"/>
      <c r="D28" s="124"/>
      <c r="E28" s="133"/>
      <c r="F28" s="129"/>
      <c r="G28" s="174"/>
      <c r="H28" s="129"/>
      <c r="I28" s="129"/>
      <c r="J28" s="44"/>
    </row>
    <row r="29" customFormat="false" ht="30" hidden="false" customHeight="true" outlineLevel="0" collapsed="false">
      <c r="A29" s="122"/>
      <c r="B29" s="121"/>
      <c r="C29" s="45" t="s">
        <v>1819</v>
      </c>
      <c r="D29" s="124"/>
      <c r="E29" s="175" t="s">
        <v>1820</v>
      </c>
      <c r="F29" s="129" t="s">
        <v>1003</v>
      </c>
      <c r="G29" s="96" t="n">
        <v>4.62</v>
      </c>
      <c r="H29" s="129" t="n">
        <v>5</v>
      </c>
      <c r="I29" s="129" t="n">
        <v>5</v>
      </c>
      <c r="J29" s="44" t="s">
        <v>870</v>
      </c>
    </row>
    <row r="30" customFormat="false" ht="30" hidden="false" customHeight="true" outlineLevel="0" collapsed="false">
      <c r="A30" s="122" t="s">
        <v>1036</v>
      </c>
      <c r="B30" s="133" t="s">
        <v>1280</v>
      </c>
      <c r="C30" s="45"/>
      <c r="D30" s="124"/>
      <c r="E30" s="45"/>
      <c r="F30" s="129"/>
      <c r="G30" s="45"/>
      <c r="H30" s="129"/>
      <c r="I30" s="129"/>
      <c r="J30" s="44"/>
    </row>
    <row r="31" customFormat="false" ht="65" hidden="false" customHeight="true" outlineLevel="0" collapsed="false">
      <c r="A31" s="122"/>
      <c r="B31" s="133"/>
      <c r="C31" s="45" t="s">
        <v>1821</v>
      </c>
      <c r="D31" s="124"/>
      <c r="E31" s="45" t="s">
        <v>1822</v>
      </c>
      <c r="F31" s="129" t="s">
        <v>1048</v>
      </c>
      <c r="G31" s="45" t="s">
        <v>1823</v>
      </c>
      <c r="H31" s="129" t="n">
        <v>5</v>
      </c>
      <c r="I31" s="129" t="n">
        <v>4.5</v>
      </c>
      <c r="J31" s="44" t="s">
        <v>870</v>
      </c>
    </row>
    <row r="32" customFormat="false" ht="30" hidden="false" customHeight="true" outlineLevel="0" collapsed="false">
      <c r="A32" s="122"/>
      <c r="B32" s="133" t="s">
        <v>1160</v>
      </c>
      <c r="C32" s="45"/>
      <c r="D32" s="124"/>
      <c r="E32" s="45"/>
      <c r="F32" s="129"/>
      <c r="G32" s="45"/>
      <c r="H32" s="129"/>
      <c r="I32" s="129"/>
      <c r="J32" s="44"/>
    </row>
    <row r="33" customFormat="false" ht="54" hidden="false" customHeight="true" outlineLevel="0" collapsed="false">
      <c r="A33" s="122"/>
      <c r="B33" s="133"/>
      <c r="C33" s="45" t="s">
        <v>1824</v>
      </c>
      <c r="D33" s="124"/>
      <c r="E33" s="133" t="s">
        <v>1825</v>
      </c>
      <c r="F33" s="129" t="s">
        <v>1057</v>
      </c>
      <c r="G33" s="45" t="s">
        <v>1826</v>
      </c>
      <c r="H33" s="129" t="n">
        <v>10</v>
      </c>
      <c r="I33" s="129" t="n">
        <v>9</v>
      </c>
      <c r="J33" s="44" t="s">
        <v>870</v>
      </c>
    </row>
    <row r="34" customFormat="false" ht="54" hidden="false" customHeight="true" outlineLevel="0" collapsed="false">
      <c r="A34" s="122"/>
      <c r="B34" s="133" t="s">
        <v>1337</v>
      </c>
      <c r="C34" s="45"/>
      <c r="D34" s="124"/>
      <c r="E34" s="133"/>
      <c r="F34" s="129"/>
      <c r="G34" s="45"/>
      <c r="H34" s="129"/>
      <c r="I34" s="129"/>
      <c r="J34" s="44"/>
    </row>
    <row r="35" customFormat="false" ht="54" hidden="false" customHeight="true" outlineLevel="0" collapsed="false">
      <c r="A35" s="122"/>
      <c r="B35" s="133"/>
      <c r="C35" s="45" t="s">
        <v>1827</v>
      </c>
      <c r="D35" s="124"/>
      <c r="E35" s="133" t="s">
        <v>1828</v>
      </c>
      <c r="F35" s="129" t="s">
        <v>1048</v>
      </c>
      <c r="G35" s="45" t="s">
        <v>1829</v>
      </c>
      <c r="H35" s="129" t="n">
        <v>10</v>
      </c>
      <c r="I35" s="129" t="n">
        <v>10</v>
      </c>
      <c r="J35" s="44" t="s">
        <v>870</v>
      </c>
    </row>
    <row r="36" customFormat="false" ht="30" hidden="false" customHeight="true" outlineLevel="0" collapsed="false">
      <c r="A36" s="122"/>
      <c r="B36" s="133" t="s">
        <v>1341</v>
      </c>
      <c r="C36" s="45"/>
      <c r="D36" s="124"/>
      <c r="E36" s="45"/>
      <c r="F36" s="129"/>
      <c r="G36" s="45"/>
      <c r="H36" s="129"/>
      <c r="I36" s="129"/>
      <c r="J36" s="44"/>
    </row>
    <row r="37" customFormat="false" ht="36" hidden="false" customHeight="true" outlineLevel="0" collapsed="false">
      <c r="A37" s="122"/>
      <c r="B37" s="133"/>
      <c r="C37" s="45" t="s">
        <v>1830</v>
      </c>
      <c r="D37" s="124"/>
      <c r="E37" s="45" t="s">
        <v>1831</v>
      </c>
      <c r="F37" s="129" t="s">
        <v>1066</v>
      </c>
      <c r="G37" s="176" t="s">
        <v>1832</v>
      </c>
      <c r="H37" s="129" t="n">
        <v>5</v>
      </c>
      <c r="I37" s="129" t="n">
        <v>4</v>
      </c>
      <c r="J37" s="44" t="s">
        <v>870</v>
      </c>
    </row>
    <row r="38" customFormat="false" ht="25.5" hidden="false" customHeight="true" outlineLevel="0" collapsed="false">
      <c r="A38" s="152" t="s">
        <v>1099</v>
      </c>
      <c r="B38" s="133" t="s">
        <v>1100</v>
      </c>
      <c r="C38" s="44"/>
      <c r="D38" s="124"/>
      <c r="E38" s="127"/>
      <c r="F38" s="127"/>
      <c r="G38" s="127"/>
      <c r="H38" s="127"/>
      <c r="I38" s="127"/>
      <c r="J38" s="45"/>
    </row>
    <row r="39" customFormat="false" ht="25.5" hidden="false" customHeight="true" outlineLevel="0" collapsed="false">
      <c r="A39" s="152"/>
      <c r="B39" s="133"/>
      <c r="C39" s="45" t="s">
        <v>1779</v>
      </c>
      <c r="D39" s="124"/>
      <c r="E39" s="153" t="s">
        <v>975</v>
      </c>
      <c r="F39" s="130" t="s">
        <v>967</v>
      </c>
      <c r="G39" s="96" t="n">
        <v>95</v>
      </c>
      <c r="H39" s="129" t="n">
        <v>10</v>
      </c>
      <c r="I39" s="129" t="n">
        <v>7</v>
      </c>
      <c r="J39" s="44" t="s">
        <v>870</v>
      </c>
    </row>
    <row r="40" customFormat="false" ht="19.5" hidden="false" customHeight="true" outlineLevel="0" collapsed="false">
      <c r="A40" s="25" t="s">
        <v>1140</v>
      </c>
      <c r="B40" s="25" t="s">
        <v>1140</v>
      </c>
      <c r="C40" s="25" t="s">
        <v>1140</v>
      </c>
      <c r="D40" s="28" t="s">
        <v>1141</v>
      </c>
      <c r="E40" s="28"/>
      <c r="F40" s="28"/>
      <c r="G40" s="28"/>
      <c r="H40" s="28"/>
      <c r="I40" s="28"/>
      <c r="J40" s="28"/>
    </row>
    <row r="41" customFormat="false" ht="19.5" hidden="false" customHeight="true" outlineLevel="0" collapsed="false">
      <c r="A41" s="25" t="s">
        <v>1142</v>
      </c>
      <c r="B41" s="25" t="s">
        <v>1142</v>
      </c>
      <c r="C41" s="25" t="s">
        <v>1142</v>
      </c>
      <c r="D41" s="25" t="s">
        <v>1142</v>
      </c>
      <c r="E41" s="25" t="s">
        <v>1142</v>
      </c>
      <c r="F41" s="25" t="s">
        <v>1142</v>
      </c>
      <c r="G41" s="25" t="s">
        <v>1142</v>
      </c>
      <c r="H41" s="164" t="n">
        <v>100</v>
      </c>
      <c r="I41" s="136" t="n">
        <v>94.5</v>
      </c>
      <c r="J41" s="26" t="s">
        <v>1144</v>
      </c>
    </row>
    <row r="42" customFormat="false" ht="19.5" hidden="false" customHeight="true" outlineLevel="0" collapsed="false">
      <c r="A42" s="17" t="s">
        <v>1110</v>
      </c>
      <c r="B42" s="17" t="s">
        <v>1110</v>
      </c>
      <c r="C42" s="17" t="s">
        <v>1110</v>
      </c>
      <c r="D42" s="17" t="s">
        <v>1110</v>
      </c>
      <c r="E42" s="17" t="s">
        <v>1110</v>
      </c>
      <c r="F42" s="17" t="s">
        <v>1110</v>
      </c>
      <c r="G42" s="17" t="s">
        <v>1110</v>
      </c>
      <c r="H42" s="17" t="s">
        <v>1110</v>
      </c>
      <c r="I42" s="17" t="s">
        <v>1110</v>
      </c>
      <c r="J42" s="17" t="s">
        <v>1110</v>
      </c>
    </row>
    <row r="43" customFormat="false" ht="19.5" hidden="false" customHeight="true" outlineLevel="0" collapsed="false">
      <c r="A43" s="137" t="s">
        <v>1111</v>
      </c>
      <c r="B43" s="137" t="s">
        <v>1111</v>
      </c>
      <c r="C43" s="137" t="s">
        <v>1111</v>
      </c>
      <c r="D43" s="137" t="s">
        <v>1111</v>
      </c>
      <c r="E43" s="137" t="s">
        <v>1111</v>
      </c>
      <c r="F43" s="137" t="s">
        <v>1111</v>
      </c>
      <c r="G43" s="137" t="s">
        <v>1111</v>
      </c>
      <c r="H43" s="137" t="s">
        <v>1111</v>
      </c>
      <c r="I43" s="137" t="s">
        <v>1111</v>
      </c>
      <c r="J43" s="137" t="s">
        <v>1111</v>
      </c>
    </row>
    <row r="44" customFormat="false" ht="409.5" hidden="true" customHeight="true" outlineLevel="0" collapsed="false">
      <c r="A44" s="19"/>
      <c r="B44" s="19"/>
      <c r="C44" s="19"/>
      <c r="D44" s="19"/>
      <c r="E44" s="19"/>
      <c r="F44" s="19"/>
      <c r="G44" s="19"/>
      <c r="H44" s="19"/>
      <c r="I44" s="19"/>
      <c r="J44" s="19"/>
    </row>
    <row r="45" customFormat="false" ht="409.5" hidden="true" customHeight="true" outlineLevel="0" collapsed="false">
      <c r="A45" s="19"/>
      <c r="B45" s="19"/>
      <c r="C45" s="19"/>
      <c r="D45" s="19"/>
      <c r="E45" s="19"/>
      <c r="F45" s="19"/>
      <c r="G45" s="19"/>
      <c r="H45" s="19"/>
      <c r="I45" s="19"/>
      <c r="J45"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D15:D39"/>
    <mergeCell ref="A30:A37"/>
    <mergeCell ref="A38:A39"/>
    <mergeCell ref="A40:C40"/>
    <mergeCell ref="D40:J40"/>
    <mergeCell ref="A41:G41"/>
    <mergeCell ref="A42:J42"/>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854</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833</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100</v>
      </c>
      <c r="E7" s="36" t="n">
        <f aca="false">D7</f>
        <v>100</v>
      </c>
      <c r="F7" s="36" t="n">
        <f aca="false">D7</f>
        <v>100</v>
      </c>
      <c r="G7" s="27" t="s">
        <v>46</v>
      </c>
      <c r="H7" s="117" t="n">
        <v>1</v>
      </c>
      <c r="I7" s="36" t="n">
        <v>10</v>
      </c>
      <c r="J7" s="36"/>
    </row>
    <row r="8" customFormat="false" ht="19.5" hidden="false" customHeight="true" outlineLevel="0" collapsed="false">
      <c r="A8" s="21" t="s">
        <v>1119</v>
      </c>
      <c r="B8" s="21" t="s">
        <v>1119</v>
      </c>
      <c r="C8" s="28" t="s">
        <v>1127</v>
      </c>
      <c r="D8" s="36" t="n">
        <f aca="false">D7</f>
        <v>100</v>
      </c>
      <c r="E8" s="36" t="n">
        <f aca="false">D7</f>
        <v>100</v>
      </c>
      <c r="F8" s="36" t="n">
        <f aca="false">D7</f>
        <v>100</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79" hidden="false" customHeight="true" outlineLevel="0" collapsed="false">
      <c r="A12" s="21" t="s">
        <v>1130</v>
      </c>
      <c r="B12" s="47" t="s">
        <v>855</v>
      </c>
      <c r="C12" s="47"/>
      <c r="D12" s="47"/>
      <c r="E12" s="47"/>
      <c r="F12" s="47" t="s">
        <v>855</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36" hidden="false" customHeight="true" outlineLevel="0" collapsed="false">
      <c r="A16" s="122"/>
      <c r="B16" s="121"/>
      <c r="C16" s="45" t="s">
        <v>1834</v>
      </c>
      <c r="D16" s="124"/>
      <c r="E16" s="128" t="s">
        <v>1835</v>
      </c>
      <c r="F16" s="121" t="s">
        <v>1243</v>
      </c>
      <c r="G16" s="128" t="s">
        <v>1836</v>
      </c>
      <c r="H16" s="129" t="n">
        <v>5</v>
      </c>
      <c r="I16" s="129" t="n">
        <v>5</v>
      </c>
      <c r="J16" s="44" t="s">
        <v>870</v>
      </c>
    </row>
    <row r="17" customFormat="false" ht="30" hidden="false" customHeight="true" outlineLevel="0" collapsed="false">
      <c r="A17" s="122"/>
      <c r="B17" s="121"/>
      <c r="C17" s="45" t="s">
        <v>1837</v>
      </c>
      <c r="D17" s="124"/>
      <c r="E17" s="128" t="s">
        <v>1838</v>
      </c>
      <c r="F17" s="121" t="s">
        <v>876</v>
      </c>
      <c r="G17" s="128" t="s">
        <v>1839</v>
      </c>
      <c r="H17" s="129" t="n">
        <v>5</v>
      </c>
      <c r="I17" s="129" t="n">
        <v>5</v>
      </c>
      <c r="J17" s="44" t="s">
        <v>870</v>
      </c>
    </row>
    <row r="18" customFormat="false" ht="30" hidden="false" customHeight="true" outlineLevel="0" collapsed="false">
      <c r="A18" s="122"/>
      <c r="B18" s="121"/>
      <c r="C18" s="45" t="s">
        <v>1840</v>
      </c>
      <c r="D18" s="124"/>
      <c r="E18" s="128" t="s">
        <v>1841</v>
      </c>
      <c r="F18" s="121" t="s">
        <v>1273</v>
      </c>
      <c r="G18" s="128" t="s">
        <v>1842</v>
      </c>
      <c r="H18" s="129" t="n">
        <v>5</v>
      </c>
      <c r="I18" s="129" t="n">
        <v>5</v>
      </c>
      <c r="J18" s="44" t="s">
        <v>870</v>
      </c>
    </row>
    <row r="19" customFormat="false" ht="30" hidden="false" customHeight="true" outlineLevel="0" collapsed="false">
      <c r="A19" s="122"/>
      <c r="B19" s="121"/>
      <c r="C19" s="45" t="s">
        <v>1330</v>
      </c>
      <c r="D19" s="124"/>
      <c r="E19" s="128" t="s">
        <v>1843</v>
      </c>
      <c r="F19" s="121" t="s">
        <v>876</v>
      </c>
      <c r="G19" s="128" t="s">
        <v>1844</v>
      </c>
      <c r="H19" s="129" t="n">
        <v>5</v>
      </c>
      <c r="I19" s="129" t="n">
        <v>5</v>
      </c>
      <c r="J19" s="44" t="s">
        <v>870</v>
      </c>
    </row>
    <row r="20" customFormat="false" ht="32" hidden="false" customHeight="true" outlineLevel="0" collapsed="false">
      <c r="A20" s="122"/>
      <c r="B20" s="121" t="s">
        <v>964</v>
      </c>
      <c r="C20" s="45"/>
      <c r="D20" s="124"/>
      <c r="E20" s="128"/>
      <c r="F20" s="121"/>
      <c r="G20" s="121"/>
      <c r="H20" s="129"/>
      <c r="I20" s="129"/>
      <c r="J20" s="44"/>
    </row>
    <row r="21" customFormat="false" ht="32" hidden="false" customHeight="true" outlineLevel="0" collapsed="false">
      <c r="A21" s="122"/>
      <c r="B21" s="121"/>
      <c r="C21" s="45" t="s">
        <v>1845</v>
      </c>
      <c r="D21" s="124"/>
      <c r="E21" s="128" t="s">
        <v>966</v>
      </c>
      <c r="F21" s="124" t="s">
        <v>967</v>
      </c>
      <c r="G21" s="121" t="n">
        <v>100</v>
      </c>
      <c r="H21" s="129" t="n">
        <v>10</v>
      </c>
      <c r="I21" s="129" t="n">
        <v>10</v>
      </c>
      <c r="J21" s="44" t="s">
        <v>870</v>
      </c>
    </row>
    <row r="22" customFormat="false" ht="32" hidden="false" customHeight="true" outlineLevel="0" collapsed="false">
      <c r="A22" s="122"/>
      <c r="B22" s="121"/>
      <c r="C22" s="45" t="s">
        <v>1846</v>
      </c>
      <c r="D22" s="124"/>
      <c r="E22" s="128" t="s">
        <v>1847</v>
      </c>
      <c r="F22" s="124" t="s">
        <v>967</v>
      </c>
      <c r="G22" s="121" t="n">
        <v>95</v>
      </c>
      <c r="H22" s="129" t="n">
        <v>5</v>
      </c>
      <c r="I22" s="129" t="n">
        <v>5</v>
      </c>
      <c r="J22" s="44" t="s">
        <v>870</v>
      </c>
    </row>
    <row r="23" customFormat="false" ht="32" hidden="false" customHeight="true" outlineLevel="0" collapsed="false">
      <c r="A23" s="122"/>
      <c r="B23" s="121"/>
      <c r="C23" s="45" t="s">
        <v>1848</v>
      </c>
      <c r="D23" s="124"/>
      <c r="E23" s="128" t="s">
        <v>975</v>
      </c>
      <c r="F23" s="124" t="s">
        <v>967</v>
      </c>
      <c r="G23" s="121" t="n">
        <v>96</v>
      </c>
      <c r="H23" s="129" t="n">
        <v>5</v>
      </c>
      <c r="I23" s="129" t="n">
        <v>5</v>
      </c>
      <c r="J23" s="44" t="s">
        <v>870</v>
      </c>
    </row>
    <row r="24" customFormat="false" ht="32" hidden="false" customHeight="true" outlineLevel="0" collapsed="false">
      <c r="A24" s="122"/>
      <c r="B24" s="121"/>
      <c r="C24" s="45" t="s">
        <v>1458</v>
      </c>
      <c r="D24" s="124"/>
      <c r="E24" s="128" t="s">
        <v>966</v>
      </c>
      <c r="F24" s="124" t="s">
        <v>967</v>
      </c>
      <c r="G24" s="121" t="n">
        <v>100</v>
      </c>
      <c r="H24" s="129" t="n">
        <v>10</v>
      </c>
      <c r="I24" s="129" t="n">
        <v>10</v>
      </c>
      <c r="J24" s="44" t="s">
        <v>870</v>
      </c>
    </row>
    <row r="25" customFormat="false" ht="54" hidden="false" customHeight="true" outlineLevel="0" collapsed="false">
      <c r="A25" s="122" t="s">
        <v>1036</v>
      </c>
      <c r="B25" s="133" t="s">
        <v>1337</v>
      </c>
      <c r="C25" s="45"/>
      <c r="D25" s="124"/>
      <c r="E25" s="133"/>
      <c r="F25" s="129"/>
      <c r="G25" s="45"/>
      <c r="H25" s="129"/>
      <c r="I25" s="129"/>
      <c r="J25" s="44"/>
    </row>
    <row r="26" customFormat="false" ht="54" hidden="false" customHeight="true" outlineLevel="0" collapsed="false">
      <c r="A26" s="122"/>
      <c r="B26" s="133"/>
      <c r="C26" s="45" t="s">
        <v>1849</v>
      </c>
      <c r="D26" s="124"/>
      <c r="E26" s="133" t="s">
        <v>1850</v>
      </c>
      <c r="F26" s="129" t="s">
        <v>1048</v>
      </c>
      <c r="G26" s="45" t="s">
        <v>1850</v>
      </c>
      <c r="H26" s="129" t="n">
        <v>15</v>
      </c>
      <c r="I26" s="129" t="n">
        <v>13</v>
      </c>
      <c r="J26" s="44" t="s">
        <v>870</v>
      </c>
    </row>
    <row r="27" customFormat="false" ht="30" hidden="false" customHeight="true" outlineLevel="0" collapsed="false">
      <c r="A27" s="122"/>
      <c r="B27" s="133" t="s">
        <v>1341</v>
      </c>
      <c r="C27" s="45"/>
      <c r="D27" s="124"/>
      <c r="E27" s="45"/>
      <c r="F27" s="129"/>
      <c r="G27" s="45"/>
      <c r="H27" s="129"/>
      <c r="I27" s="129"/>
      <c r="J27" s="44"/>
    </row>
    <row r="28" customFormat="false" ht="36" hidden="false" customHeight="true" outlineLevel="0" collapsed="false">
      <c r="A28" s="122"/>
      <c r="B28" s="133"/>
      <c r="C28" s="45" t="s">
        <v>1851</v>
      </c>
      <c r="D28" s="124"/>
      <c r="E28" s="45" t="s">
        <v>1852</v>
      </c>
      <c r="F28" s="129" t="s">
        <v>1093</v>
      </c>
      <c r="G28" s="176" t="s">
        <v>1853</v>
      </c>
      <c r="H28" s="129" t="n">
        <v>15</v>
      </c>
      <c r="I28" s="129" t="n">
        <v>13</v>
      </c>
      <c r="J28" s="44" t="s">
        <v>870</v>
      </c>
    </row>
    <row r="29" customFormat="false" ht="25.5" hidden="false" customHeight="true" outlineLevel="0" collapsed="false">
      <c r="A29" s="152" t="s">
        <v>1099</v>
      </c>
      <c r="B29" s="133" t="s">
        <v>1100</v>
      </c>
      <c r="C29" s="44"/>
      <c r="D29" s="124"/>
      <c r="E29" s="127"/>
      <c r="F29" s="127"/>
      <c r="G29" s="127"/>
      <c r="H29" s="127"/>
      <c r="I29" s="127"/>
      <c r="J29" s="45"/>
    </row>
    <row r="30" customFormat="false" ht="25.5" hidden="false" customHeight="true" outlineLevel="0" collapsed="false">
      <c r="A30" s="152"/>
      <c r="B30" s="133"/>
      <c r="C30" s="45" t="s">
        <v>1854</v>
      </c>
      <c r="D30" s="124"/>
      <c r="E30" s="153" t="s">
        <v>975</v>
      </c>
      <c r="F30" s="130" t="s">
        <v>967</v>
      </c>
      <c r="G30" s="96" t="n">
        <v>95</v>
      </c>
      <c r="H30" s="129" t="n">
        <v>10</v>
      </c>
      <c r="I30" s="129" t="n">
        <v>8</v>
      </c>
      <c r="J30" s="44" t="s">
        <v>870</v>
      </c>
    </row>
    <row r="31" customFormat="false" ht="19.5" hidden="false" customHeight="true" outlineLevel="0" collapsed="false">
      <c r="A31" s="25" t="s">
        <v>1140</v>
      </c>
      <c r="B31" s="25" t="s">
        <v>1140</v>
      </c>
      <c r="C31" s="25" t="s">
        <v>1140</v>
      </c>
      <c r="D31" s="28" t="s">
        <v>1141</v>
      </c>
      <c r="E31" s="28"/>
      <c r="F31" s="28"/>
      <c r="G31" s="28"/>
      <c r="H31" s="28"/>
      <c r="I31" s="28"/>
      <c r="J31" s="28"/>
    </row>
    <row r="32" customFormat="false" ht="19.5" hidden="false" customHeight="true" outlineLevel="0" collapsed="false">
      <c r="A32" s="25" t="s">
        <v>1142</v>
      </c>
      <c r="B32" s="25" t="s">
        <v>1142</v>
      </c>
      <c r="C32" s="25" t="s">
        <v>1142</v>
      </c>
      <c r="D32" s="25" t="s">
        <v>1142</v>
      </c>
      <c r="E32" s="25" t="s">
        <v>1142</v>
      </c>
      <c r="F32" s="25" t="s">
        <v>1142</v>
      </c>
      <c r="G32" s="25" t="s">
        <v>1142</v>
      </c>
      <c r="H32" s="164" t="n">
        <v>100</v>
      </c>
      <c r="I32" s="136" t="n">
        <v>94</v>
      </c>
      <c r="J32" s="26" t="s">
        <v>1144</v>
      </c>
    </row>
    <row r="33" customFormat="false" ht="19.5" hidden="false" customHeight="true" outlineLevel="0" collapsed="false">
      <c r="A33" s="17" t="s">
        <v>1110</v>
      </c>
      <c r="B33" s="17" t="s">
        <v>1110</v>
      </c>
      <c r="C33" s="17" t="s">
        <v>1110</v>
      </c>
      <c r="D33" s="17" t="s">
        <v>1110</v>
      </c>
      <c r="E33" s="17" t="s">
        <v>1110</v>
      </c>
      <c r="F33" s="17" t="s">
        <v>1110</v>
      </c>
      <c r="G33" s="17" t="s">
        <v>1110</v>
      </c>
      <c r="H33" s="17" t="s">
        <v>1110</v>
      </c>
      <c r="I33" s="17" t="s">
        <v>1110</v>
      </c>
      <c r="J33" s="17" t="s">
        <v>1110</v>
      </c>
    </row>
    <row r="34" customFormat="false" ht="19.5" hidden="false" customHeight="true" outlineLevel="0" collapsed="false">
      <c r="A34" s="137" t="s">
        <v>1111</v>
      </c>
      <c r="B34" s="137" t="s">
        <v>1111</v>
      </c>
      <c r="C34" s="137" t="s">
        <v>1111</v>
      </c>
      <c r="D34" s="137" t="s">
        <v>1111</v>
      </c>
      <c r="E34" s="137" t="s">
        <v>1111</v>
      </c>
      <c r="F34" s="137" t="s">
        <v>1111</v>
      </c>
      <c r="G34" s="137" t="s">
        <v>1111</v>
      </c>
      <c r="H34" s="137" t="s">
        <v>1111</v>
      </c>
      <c r="I34" s="137" t="s">
        <v>1111</v>
      </c>
      <c r="J34" s="137" t="s">
        <v>1111</v>
      </c>
    </row>
    <row r="35" customFormat="false" ht="409.5" hidden="true" customHeight="true" outlineLevel="0" collapsed="false">
      <c r="A35" s="19"/>
      <c r="B35" s="19"/>
      <c r="C35" s="19"/>
      <c r="D35" s="19"/>
      <c r="E35" s="19"/>
      <c r="F35" s="19"/>
      <c r="G35" s="19"/>
      <c r="H35" s="19"/>
      <c r="I35" s="19"/>
      <c r="J35" s="19"/>
    </row>
    <row r="36" customFormat="false" ht="409.5" hidden="true" customHeight="true" outlineLevel="0" collapsed="false">
      <c r="A36" s="19"/>
      <c r="B36" s="19"/>
      <c r="C36" s="19"/>
      <c r="D36" s="19"/>
      <c r="E36" s="19"/>
      <c r="F36" s="19"/>
      <c r="G36" s="19"/>
      <c r="H36" s="19"/>
      <c r="I36" s="19"/>
      <c r="J36"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D15:D30"/>
    <mergeCell ref="A25:A28"/>
    <mergeCell ref="A29:A30"/>
    <mergeCell ref="A31:C31"/>
    <mergeCell ref="D31:J31"/>
    <mergeCell ref="A32:G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855</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288</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60.86</v>
      </c>
      <c r="E7" s="36" t="n">
        <f aca="false">D7</f>
        <v>60.86</v>
      </c>
      <c r="F7" s="36" t="n">
        <f aca="false">D7</f>
        <v>60.86</v>
      </c>
      <c r="G7" s="27" t="s">
        <v>46</v>
      </c>
      <c r="H7" s="117" t="n">
        <v>1</v>
      </c>
      <c r="I7" s="36" t="n">
        <v>10</v>
      </c>
      <c r="J7" s="36"/>
    </row>
    <row r="8" customFormat="false" ht="19.5" hidden="false" customHeight="true" outlineLevel="0" collapsed="false">
      <c r="A8" s="21" t="s">
        <v>1119</v>
      </c>
      <c r="B8" s="21" t="s">
        <v>1119</v>
      </c>
      <c r="C8" s="28" t="s">
        <v>1127</v>
      </c>
      <c r="D8" s="36" t="n">
        <f aca="false">D7</f>
        <v>60.86</v>
      </c>
      <c r="E8" s="36" t="n">
        <f aca="false">D7</f>
        <v>60.86</v>
      </c>
      <c r="F8" s="36" t="n">
        <f aca="false">D7</f>
        <v>60.86</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59" hidden="false" customHeight="true" outlineLevel="0" collapsed="false">
      <c r="A12" s="21" t="s">
        <v>1130</v>
      </c>
      <c r="B12" s="47" t="s">
        <v>1856</v>
      </c>
      <c r="C12" s="47"/>
      <c r="D12" s="47"/>
      <c r="E12" s="47"/>
      <c r="F12" s="47" t="s">
        <v>1856</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36" hidden="false" customHeight="true" outlineLevel="0" collapsed="false">
      <c r="A16" s="122"/>
      <c r="B16" s="121"/>
      <c r="C16" s="45" t="s">
        <v>1857</v>
      </c>
      <c r="D16" s="124"/>
      <c r="E16" s="128" t="s">
        <v>1858</v>
      </c>
      <c r="F16" s="121" t="s">
        <v>876</v>
      </c>
      <c r="G16" s="128" t="s">
        <v>1859</v>
      </c>
      <c r="H16" s="129" t="n">
        <v>10</v>
      </c>
      <c r="I16" s="129" t="n">
        <v>10</v>
      </c>
      <c r="J16" s="44" t="s">
        <v>870</v>
      </c>
    </row>
    <row r="17" customFormat="false" ht="32" hidden="false" customHeight="true" outlineLevel="0" collapsed="false">
      <c r="A17" s="122"/>
      <c r="B17" s="121" t="s">
        <v>988</v>
      </c>
      <c r="C17" s="45"/>
      <c r="D17" s="124"/>
      <c r="E17" s="128"/>
      <c r="F17" s="121"/>
      <c r="G17" s="121"/>
      <c r="H17" s="129"/>
      <c r="I17" s="129"/>
      <c r="J17" s="44"/>
    </row>
    <row r="18" customFormat="false" ht="32" hidden="false" customHeight="true" outlineLevel="0" collapsed="false">
      <c r="A18" s="122"/>
      <c r="B18" s="121"/>
      <c r="C18" s="45" t="s">
        <v>1860</v>
      </c>
      <c r="D18" s="124"/>
      <c r="E18" s="128" t="s">
        <v>913</v>
      </c>
      <c r="F18" s="121" t="s">
        <v>1150</v>
      </c>
      <c r="G18" s="121" t="n">
        <v>1</v>
      </c>
      <c r="H18" s="129" t="n">
        <v>10</v>
      </c>
      <c r="I18" s="129" t="n">
        <v>10</v>
      </c>
      <c r="J18" s="44" t="s">
        <v>870</v>
      </c>
    </row>
    <row r="19" customFormat="false" ht="32" hidden="false" customHeight="true" outlineLevel="0" collapsed="false">
      <c r="A19" s="122"/>
      <c r="B19" s="121" t="s">
        <v>994</v>
      </c>
      <c r="C19" s="45"/>
      <c r="D19" s="124"/>
      <c r="E19" s="128"/>
      <c r="F19" s="121"/>
      <c r="G19" s="121"/>
      <c r="H19" s="129"/>
      <c r="I19" s="129"/>
      <c r="J19" s="44"/>
    </row>
    <row r="20" customFormat="false" ht="32" hidden="false" customHeight="true" outlineLevel="0" collapsed="false">
      <c r="A20" s="122"/>
      <c r="B20" s="121"/>
      <c r="C20" s="45" t="s">
        <v>1861</v>
      </c>
      <c r="D20" s="124"/>
      <c r="E20" s="177" t="s">
        <v>1862</v>
      </c>
      <c r="F20" s="121" t="s">
        <v>1153</v>
      </c>
      <c r="G20" s="121" t="n">
        <v>33</v>
      </c>
      <c r="H20" s="129" t="n">
        <v>10</v>
      </c>
      <c r="I20" s="129" t="n">
        <v>10</v>
      </c>
      <c r="J20" s="44" t="s">
        <v>870</v>
      </c>
    </row>
    <row r="21" customFormat="false" ht="32" hidden="false" customHeight="true" outlineLevel="0" collapsed="false">
      <c r="A21" s="122"/>
      <c r="B21" s="121"/>
      <c r="C21" s="45" t="s">
        <v>1863</v>
      </c>
      <c r="D21" s="124"/>
      <c r="E21" s="128" t="s">
        <v>1864</v>
      </c>
      <c r="F21" s="121" t="s">
        <v>1153</v>
      </c>
      <c r="G21" s="121" t="n">
        <v>15</v>
      </c>
      <c r="H21" s="129" t="n">
        <v>10</v>
      </c>
      <c r="I21" s="129" t="n">
        <v>10</v>
      </c>
      <c r="J21" s="44" t="s">
        <v>870</v>
      </c>
    </row>
    <row r="22" customFormat="false" ht="32" hidden="false" customHeight="true" outlineLevel="0" collapsed="false">
      <c r="A22" s="122"/>
      <c r="B22" s="121"/>
      <c r="C22" s="45" t="s">
        <v>1865</v>
      </c>
      <c r="D22" s="124"/>
      <c r="E22" s="128" t="s">
        <v>1866</v>
      </c>
      <c r="F22" s="121" t="s">
        <v>1153</v>
      </c>
      <c r="G22" s="121" t="n">
        <v>13</v>
      </c>
      <c r="H22" s="129" t="n">
        <v>10</v>
      </c>
      <c r="I22" s="129" t="n">
        <v>10</v>
      </c>
      <c r="J22" s="44" t="s">
        <v>870</v>
      </c>
    </row>
    <row r="23" customFormat="false" ht="30" hidden="false" customHeight="true" outlineLevel="0" collapsed="false">
      <c r="A23" s="122" t="s">
        <v>1036</v>
      </c>
      <c r="B23" s="133" t="s">
        <v>1160</v>
      </c>
      <c r="C23" s="45"/>
      <c r="D23" s="124"/>
      <c r="E23" s="45"/>
      <c r="F23" s="129"/>
      <c r="G23" s="45"/>
      <c r="H23" s="129"/>
      <c r="I23" s="129"/>
      <c r="J23" s="44"/>
    </row>
    <row r="24" customFormat="false" ht="36" hidden="false" customHeight="true" outlineLevel="0" collapsed="false">
      <c r="A24" s="122"/>
      <c r="B24" s="133"/>
      <c r="C24" s="45" t="s">
        <v>1867</v>
      </c>
      <c r="D24" s="124"/>
      <c r="E24" s="45" t="s">
        <v>1868</v>
      </c>
      <c r="F24" s="129" t="s">
        <v>1869</v>
      </c>
      <c r="G24" s="176" t="s">
        <v>1870</v>
      </c>
      <c r="H24" s="129" t="n">
        <v>30</v>
      </c>
      <c r="I24" s="129" t="n">
        <v>26</v>
      </c>
      <c r="J24" s="44" t="s">
        <v>870</v>
      </c>
    </row>
    <row r="25" customFormat="false" ht="25.5" hidden="false" customHeight="true" outlineLevel="0" collapsed="false">
      <c r="A25" s="152" t="s">
        <v>1099</v>
      </c>
      <c r="B25" s="133" t="s">
        <v>1100</v>
      </c>
      <c r="C25" s="44"/>
      <c r="D25" s="124"/>
      <c r="E25" s="127"/>
      <c r="F25" s="127"/>
      <c r="G25" s="127"/>
      <c r="H25" s="127"/>
      <c r="I25" s="127"/>
      <c r="J25" s="45"/>
    </row>
    <row r="26" customFormat="false" ht="25.5" hidden="false" customHeight="true" outlineLevel="0" collapsed="false">
      <c r="A26" s="152"/>
      <c r="B26" s="133"/>
      <c r="C26" s="45" t="s">
        <v>1854</v>
      </c>
      <c r="D26" s="124"/>
      <c r="E26" s="153" t="s">
        <v>975</v>
      </c>
      <c r="F26" s="130" t="s">
        <v>967</v>
      </c>
      <c r="G26" s="96" t="n">
        <v>95</v>
      </c>
      <c r="H26" s="129" t="n">
        <v>10</v>
      </c>
      <c r="I26" s="129" t="n">
        <v>8</v>
      </c>
      <c r="J26" s="44" t="s">
        <v>870</v>
      </c>
    </row>
    <row r="27" customFormat="false" ht="19.5" hidden="false" customHeight="true" outlineLevel="0" collapsed="false">
      <c r="A27" s="25" t="s">
        <v>1140</v>
      </c>
      <c r="B27" s="25" t="s">
        <v>1140</v>
      </c>
      <c r="C27" s="25" t="s">
        <v>1140</v>
      </c>
      <c r="D27" s="28" t="s">
        <v>1141</v>
      </c>
      <c r="E27" s="28"/>
      <c r="F27" s="28"/>
      <c r="G27" s="28"/>
      <c r="H27" s="28"/>
      <c r="I27" s="28"/>
      <c r="J27" s="28"/>
    </row>
    <row r="28" customFormat="false" ht="19.5" hidden="false" customHeight="true" outlineLevel="0" collapsed="false">
      <c r="A28" s="25" t="s">
        <v>1142</v>
      </c>
      <c r="B28" s="25" t="s">
        <v>1142</v>
      </c>
      <c r="C28" s="25" t="s">
        <v>1142</v>
      </c>
      <c r="D28" s="25" t="s">
        <v>1142</v>
      </c>
      <c r="E28" s="25" t="s">
        <v>1142</v>
      </c>
      <c r="F28" s="25" t="s">
        <v>1142</v>
      </c>
      <c r="G28" s="25" t="s">
        <v>1142</v>
      </c>
      <c r="H28" s="164" t="n">
        <v>100</v>
      </c>
      <c r="I28" s="136" t="n">
        <v>94</v>
      </c>
      <c r="J28" s="26" t="s">
        <v>1144</v>
      </c>
    </row>
    <row r="29" customFormat="false" ht="19.5" hidden="false" customHeight="true" outlineLevel="0" collapsed="false">
      <c r="A29" s="17" t="s">
        <v>1110</v>
      </c>
      <c r="B29" s="17" t="s">
        <v>1110</v>
      </c>
      <c r="C29" s="17" t="s">
        <v>1110</v>
      </c>
      <c r="D29" s="17" t="s">
        <v>1110</v>
      </c>
      <c r="E29" s="17" t="s">
        <v>1110</v>
      </c>
      <c r="F29" s="17" t="s">
        <v>1110</v>
      </c>
      <c r="G29" s="17" t="s">
        <v>1110</v>
      </c>
      <c r="H29" s="17" t="s">
        <v>1110</v>
      </c>
      <c r="I29" s="17" t="s">
        <v>1110</v>
      </c>
      <c r="J29" s="17" t="s">
        <v>1110</v>
      </c>
    </row>
    <row r="30" customFormat="false" ht="19.5" hidden="false" customHeight="true" outlineLevel="0" collapsed="false">
      <c r="A30" s="137" t="s">
        <v>1111</v>
      </c>
      <c r="B30" s="137" t="s">
        <v>1111</v>
      </c>
      <c r="C30" s="137" t="s">
        <v>1111</v>
      </c>
      <c r="D30" s="137" t="s">
        <v>1111</v>
      </c>
      <c r="E30" s="137" t="s">
        <v>1111</v>
      </c>
      <c r="F30" s="137" t="s">
        <v>1111</v>
      </c>
      <c r="G30" s="137" t="s">
        <v>1111</v>
      </c>
      <c r="H30" s="137" t="s">
        <v>1111</v>
      </c>
      <c r="I30" s="137" t="s">
        <v>1111</v>
      </c>
      <c r="J30" s="137" t="s">
        <v>1111</v>
      </c>
    </row>
    <row r="31" customFormat="false" ht="409.5" hidden="true" customHeight="true" outlineLevel="0" collapsed="false">
      <c r="A31" s="19"/>
      <c r="B31" s="19"/>
      <c r="C31" s="19"/>
      <c r="D31" s="19"/>
      <c r="E31" s="19"/>
      <c r="F31" s="19"/>
      <c r="G31" s="19"/>
      <c r="H31" s="19"/>
      <c r="I31" s="19"/>
      <c r="J31" s="19"/>
    </row>
    <row r="32" customFormat="false" ht="409.5" hidden="true" customHeight="true" outlineLevel="0" collapsed="false">
      <c r="A32" s="19"/>
      <c r="B32" s="19"/>
      <c r="C32" s="19"/>
      <c r="D32" s="19"/>
      <c r="E32" s="19"/>
      <c r="F32" s="19"/>
      <c r="G32" s="19"/>
      <c r="H32" s="19"/>
      <c r="I32" s="19"/>
      <c r="J32"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26"/>
    <mergeCell ref="A23:A24"/>
    <mergeCell ref="A25:A26"/>
    <mergeCell ref="A27:C27"/>
    <mergeCell ref="D27:J27"/>
    <mergeCell ref="A28:G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871</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359</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66.48</v>
      </c>
      <c r="E7" s="36" t="n">
        <f aca="false">D7</f>
        <v>66.48</v>
      </c>
      <c r="F7" s="36" t="n">
        <f aca="false">D7</f>
        <v>66.48</v>
      </c>
      <c r="G7" s="27" t="s">
        <v>46</v>
      </c>
      <c r="H7" s="117" t="n">
        <v>1</v>
      </c>
      <c r="I7" s="36" t="n">
        <v>10</v>
      </c>
      <c r="J7" s="36"/>
    </row>
    <row r="8" customFormat="false" ht="19.5" hidden="false" customHeight="true" outlineLevel="0" collapsed="false">
      <c r="A8" s="21" t="s">
        <v>1119</v>
      </c>
      <c r="B8" s="21" t="s">
        <v>1119</v>
      </c>
      <c r="C8" s="28" t="s">
        <v>1127</v>
      </c>
      <c r="D8" s="36" t="n">
        <f aca="false">D7</f>
        <v>66.48</v>
      </c>
      <c r="E8" s="36" t="n">
        <f aca="false">D7</f>
        <v>66.48</v>
      </c>
      <c r="F8" s="36" t="n">
        <f aca="false">D7</f>
        <v>66.48</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59" hidden="false" customHeight="true" outlineLevel="0" collapsed="false">
      <c r="A12" s="21" t="s">
        <v>1130</v>
      </c>
      <c r="B12" s="47" t="s">
        <v>1872</v>
      </c>
      <c r="C12" s="47"/>
      <c r="D12" s="47"/>
      <c r="E12" s="47"/>
      <c r="F12" s="47" t="s">
        <v>1873</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19.5" hidden="false" customHeight="true" outlineLevel="0" collapsed="false">
      <c r="A16" s="122"/>
      <c r="B16" s="121"/>
      <c r="C16" s="45" t="s">
        <v>1874</v>
      </c>
      <c r="D16" s="124"/>
      <c r="E16" s="124" t="s">
        <v>1875</v>
      </c>
      <c r="F16" s="121" t="s">
        <v>876</v>
      </c>
      <c r="G16" s="124" t="s">
        <v>1876</v>
      </c>
      <c r="H16" s="129" t="n">
        <v>5</v>
      </c>
      <c r="I16" s="129" t="n">
        <v>5</v>
      </c>
      <c r="J16" s="44" t="s">
        <v>870</v>
      </c>
    </row>
    <row r="17" customFormat="false" ht="19.5" hidden="false" customHeight="true" outlineLevel="0" collapsed="false">
      <c r="A17" s="122"/>
      <c r="B17" s="121"/>
      <c r="C17" s="45" t="s">
        <v>1877</v>
      </c>
      <c r="D17" s="124"/>
      <c r="E17" s="124" t="s">
        <v>878</v>
      </c>
      <c r="F17" s="121" t="s">
        <v>886</v>
      </c>
      <c r="G17" s="124" t="s">
        <v>61</v>
      </c>
      <c r="H17" s="129" t="n">
        <v>5</v>
      </c>
      <c r="I17" s="129" t="n">
        <v>5</v>
      </c>
      <c r="J17" s="44" t="s">
        <v>870</v>
      </c>
    </row>
    <row r="18" customFormat="false" ht="30" hidden="false" customHeight="true" outlineLevel="0" collapsed="false">
      <c r="A18" s="122"/>
      <c r="B18" s="121"/>
      <c r="C18" s="45" t="s">
        <v>1878</v>
      </c>
      <c r="D18" s="124"/>
      <c r="E18" s="124" t="s">
        <v>1879</v>
      </c>
      <c r="F18" s="121" t="s">
        <v>1880</v>
      </c>
      <c r="G18" s="124" t="s">
        <v>1881</v>
      </c>
      <c r="H18" s="129" t="n">
        <v>5</v>
      </c>
      <c r="I18" s="129" t="n">
        <v>5</v>
      </c>
      <c r="J18" s="44" t="s">
        <v>870</v>
      </c>
    </row>
    <row r="19" customFormat="false" ht="36" hidden="false" customHeight="true" outlineLevel="0" collapsed="false">
      <c r="A19" s="122"/>
      <c r="B19" s="121"/>
      <c r="C19" s="45" t="s">
        <v>1882</v>
      </c>
      <c r="D19" s="124"/>
      <c r="E19" s="124" t="s">
        <v>1883</v>
      </c>
      <c r="F19" s="121" t="s">
        <v>876</v>
      </c>
      <c r="G19" s="124" t="s">
        <v>1884</v>
      </c>
      <c r="H19" s="129" t="n">
        <v>5</v>
      </c>
      <c r="I19" s="129" t="n">
        <v>5</v>
      </c>
      <c r="J19" s="44" t="s">
        <v>870</v>
      </c>
    </row>
    <row r="20" customFormat="false" ht="36" hidden="false" customHeight="true" outlineLevel="0" collapsed="false">
      <c r="A20" s="122"/>
      <c r="B20" s="121" t="s">
        <v>964</v>
      </c>
      <c r="C20" s="45"/>
      <c r="D20" s="124"/>
      <c r="E20" s="121"/>
      <c r="F20" s="121"/>
      <c r="G20" s="121"/>
      <c r="H20" s="129"/>
      <c r="I20" s="129"/>
      <c r="J20" s="44"/>
    </row>
    <row r="21" customFormat="false" ht="36" hidden="false" customHeight="true" outlineLevel="0" collapsed="false">
      <c r="A21" s="122"/>
      <c r="B21" s="121"/>
      <c r="C21" s="45" t="s">
        <v>1885</v>
      </c>
      <c r="D21" s="124"/>
      <c r="E21" s="128" t="s">
        <v>972</v>
      </c>
      <c r="F21" s="124" t="s">
        <v>967</v>
      </c>
      <c r="G21" s="121" t="n">
        <v>98</v>
      </c>
      <c r="H21" s="129" t="n">
        <v>5</v>
      </c>
      <c r="I21" s="129" t="n">
        <v>5</v>
      </c>
      <c r="J21" s="44" t="s">
        <v>870</v>
      </c>
    </row>
    <row r="22" customFormat="false" ht="32" hidden="false" customHeight="true" outlineLevel="0" collapsed="false">
      <c r="A22" s="122"/>
      <c r="B22" s="121" t="s">
        <v>988</v>
      </c>
      <c r="C22" s="45"/>
      <c r="D22" s="124"/>
      <c r="E22" s="128"/>
      <c r="F22" s="121"/>
      <c r="G22" s="121"/>
      <c r="H22" s="129"/>
      <c r="I22" s="129"/>
      <c r="J22" s="44"/>
    </row>
    <row r="23" customFormat="false" ht="32" hidden="false" customHeight="true" outlineLevel="0" collapsed="false">
      <c r="A23" s="122"/>
      <c r="B23" s="121"/>
      <c r="C23" s="45" t="s">
        <v>1886</v>
      </c>
      <c r="D23" s="124"/>
      <c r="E23" s="128" t="s">
        <v>913</v>
      </c>
      <c r="F23" s="121" t="s">
        <v>1887</v>
      </c>
      <c r="G23" s="121" t="n">
        <v>1</v>
      </c>
      <c r="H23" s="129" t="n">
        <v>5</v>
      </c>
      <c r="I23" s="129" t="n">
        <v>5</v>
      </c>
      <c r="J23" s="44" t="s">
        <v>870</v>
      </c>
    </row>
    <row r="24" customFormat="false" ht="32" hidden="false" customHeight="true" outlineLevel="0" collapsed="false">
      <c r="A24" s="122"/>
      <c r="B24" s="121"/>
      <c r="C24" s="45" t="s">
        <v>1888</v>
      </c>
      <c r="D24" s="124"/>
      <c r="E24" s="128" t="s">
        <v>913</v>
      </c>
      <c r="F24" s="121" t="s">
        <v>1889</v>
      </c>
      <c r="G24" s="121" t="n">
        <v>1</v>
      </c>
      <c r="H24" s="129" t="n">
        <v>10</v>
      </c>
      <c r="I24" s="129" t="n">
        <v>10</v>
      </c>
      <c r="J24" s="44" t="s">
        <v>870</v>
      </c>
    </row>
    <row r="25" customFormat="false" ht="32" hidden="false" customHeight="true" outlineLevel="0" collapsed="false">
      <c r="A25" s="122"/>
      <c r="B25" s="121" t="s">
        <v>994</v>
      </c>
      <c r="C25" s="45"/>
      <c r="D25" s="124"/>
      <c r="E25" s="128"/>
      <c r="F25" s="121"/>
      <c r="G25" s="121"/>
      <c r="H25" s="129"/>
      <c r="I25" s="129"/>
      <c r="J25" s="44"/>
    </row>
    <row r="26" customFormat="false" ht="32" hidden="false" customHeight="true" outlineLevel="0" collapsed="false">
      <c r="A26" s="122"/>
      <c r="B26" s="121"/>
      <c r="C26" s="45" t="s">
        <v>1890</v>
      </c>
      <c r="D26" s="124"/>
      <c r="E26" s="177" t="s">
        <v>1891</v>
      </c>
      <c r="F26" s="121" t="s">
        <v>1153</v>
      </c>
      <c r="G26" s="121" t="n">
        <v>53.8</v>
      </c>
      <c r="H26" s="129" t="n">
        <v>5</v>
      </c>
      <c r="I26" s="129" t="n">
        <v>5</v>
      </c>
      <c r="J26" s="44" t="s">
        <v>870</v>
      </c>
    </row>
    <row r="27" customFormat="false" ht="32" hidden="false" customHeight="true" outlineLevel="0" collapsed="false">
      <c r="A27" s="122"/>
      <c r="B27" s="121"/>
      <c r="C27" s="45" t="s">
        <v>1892</v>
      </c>
      <c r="D27" s="124"/>
      <c r="E27" s="128" t="s">
        <v>1893</v>
      </c>
      <c r="F27" s="121" t="s">
        <v>1153</v>
      </c>
      <c r="G27" s="121" t="n">
        <v>6.69</v>
      </c>
      <c r="H27" s="129" t="n">
        <v>2.5</v>
      </c>
      <c r="I27" s="129" t="n">
        <v>2.5</v>
      </c>
      <c r="J27" s="44" t="s">
        <v>870</v>
      </c>
    </row>
    <row r="28" customFormat="false" ht="46" hidden="false" customHeight="true" outlineLevel="0" collapsed="false">
      <c r="A28" s="122"/>
      <c r="B28" s="121"/>
      <c r="C28" s="45" t="s">
        <v>1894</v>
      </c>
      <c r="D28" s="124"/>
      <c r="E28" s="128" t="s">
        <v>1159</v>
      </c>
      <c r="F28" s="121" t="s">
        <v>1153</v>
      </c>
      <c r="G28" s="121" t="n">
        <v>6</v>
      </c>
      <c r="H28" s="129" t="n">
        <v>2.5</v>
      </c>
      <c r="I28" s="129" t="n">
        <v>2.5</v>
      </c>
      <c r="J28" s="44" t="s">
        <v>870</v>
      </c>
    </row>
    <row r="29" customFormat="false" ht="30" hidden="false" customHeight="true" outlineLevel="0" collapsed="false">
      <c r="A29" s="122" t="s">
        <v>1036</v>
      </c>
      <c r="B29" s="133" t="s">
        <v>1160</v>
      </c>
      <c r="C29" s="45"/>
      <c r="D29" s="124"/>
      <c r="E29" s="45"/>
      <c r="F29" s="129"/>
      <c r="G29" s="45"/>
      <c r="H29" s="129"/>
      <c r="I29" s="129"/>
      <c r="J29" s="44"/>
    </row>
    <row r="30" customFormat="false" ht="48" hidden="false" customHeight="true" outlineLevel="0" collapsed="false">
      <c r="A30" s="122"/>
      <c r="B30" s="133"/>
      <c r="C30" s="45" t="s">
        <v>1895</v>
      </c>
      <c r="D30" s="124"/>
      <c r="E30" s="45" t="s">
        <v>1896</v>
      </c>
      <c r="F30" s="129" t="s">
        <v>1048</v>
      </c>
      <c r="G30" s="45" t="s">
        <v>1897</v>
      </c>
      <c r="H30" s="129" t="n">
        <v>10</v>
      </c>
      <c r="I30" s="129" t="n">
        <v>9</v>
      </c>
      <c r="J30" s="44" t="s">
        <v>870</v>
      </c>
    </row>
    <row r="31" customFormat="false" ht="30" hidden="false" customHeight="true" outlineLevel="0" collapsed="false">
      <c r="A31" s="122"/>
      <c r="B31" s="133" t="s">
        <v>1337</v>
      </c>
      <c r="C31" s="45"/>
      <c r="D31" s="124"/>
      <c r="E31" s="45"/>
      <c r="F31" s="129"/>
      <c r="G31" s="45"/>
      <c r="H31" s="129"/>
      <c r="I31" s="129"/>
      <c r="J31" s="44"/>
    </row>
    <row r="32" customFormat="false" ht="30" hidden="false" customHeight="true" outlineLevel="0" collapsed="false">
      <c r="A32" s="122"/>
      <c r="B32" s="133"/>
      <c r="C32" s="45" t="s">
        <v>1898</v>
      </c>
      <c r="D32" s="124"/>
      <c r="E32" s="45" t="s">
        <v>1899</v>
      </c>
      <c r="F32" s="129" t="s">
        <v>1043</v>
      </c>
      <c r="G32" s="45" t="s">
        <v>1900</v>
      </c>
      <c r="H32" s="129" t="n">
        <v>10</v>
      </c>
      <c r="I32" s="129" t="n">
        <v>9</v>
      </c>
      <c r="J32" s="44" t="s">
        <v>870</v>
      </c>
    </row>
    <row r="33" customFormat="false" ht="30" hidden="false" customHeight="true" outlineLevel="0" collapsed="false">
      <c r="A33" s="122"/>
      <c r="B33" s="133" t="s">
        <v>1341</v>
      </c>
      <c r="C33" s="45"/>
      <c r="D33" s="124"/>
      <c r="E33" s="45"/>
      <c r="F33" s="129"/>
      <c r="G33" s="45"/>
      <c r="H33" s="129"/>
      <c r="I33" s="129"/>
      <c r="J33" s="44"/>
    </row>
    <row r="34" customFormat="false" ht="36" hidden="false" customHeight="true" outlineLevel="0" collapsed="false">
      <c r="A34" s="122"/>
      <c r="B34" s="133"/>
      <c r="C34" s="45" t="s">
        <v>1901</v>
      </c>
      <c r="D34" s="124"/>
      <c r="E34" s="45" t="s">
        <v>1901</v>
      </c>
      <c r="F34" s="129" t="s">
        <v>1096</v>
      </c>
      <c r="G34" s="176" t="s">
        <v>1902</v>
      </c>
      <c r="H34" s="129" t="n">
        <v>10</v>
      </c>
      <c r="I34" s="129" t="n">
        <v>8</v>
      </c>
      <c r="J34" s="44" t="s">
        <v>870</v>
      </c>
    </row>
    <row r="35" customFormat="false" ht="25.5" hidden="false" customHeight="true" outlineLevel="0" collapsed="false">
      <c r="A35" s="152" t="s">
        <v>1099</v>
      </c>
      <c r="B35" s="133" t="s">
        <v>1100</v>
      </c>
      <c r="C35" s="44"/>
      <c r="D35" s="124"/>
      <c r="E35" s="127"/>
      <c r="F35" s="127"/>
      <c r="G35" s="127"/>
      <c r="H35" s="127"/>
      <c r="I35" s="127"/>
      <c r="J35" s="45"/>
    </row>
    <row r="36" customFormat="false" ht="25.5" hidden="false" customHeight="true" outlineLevel="0" collapsed="false">
      <c r="A36" s="152"/>
      <c r="B36" s="133"/>
      <c r="C36" s="45" t="s">
        <v>1854</v>
      </c>
      <c r="D36" s="124"/>
      <c r="E36" s="153" t="s">
        <v>975</v>
      </c>
      <c r="F36" s="130" t="s">
        <v>967</v>
      </c>
      <c r="G36" s="96" t="n">
        <v>95</v>
      </c>
      <c r="H36" s="129" t="n">
        <v>10</v>
      </c>
      <c r="I36" s="129" t="n">
        <v>8</v>
      </c>
      <c r="J36" s="44" t="s">
        <v>870</v>
      </c>
    </row>
    <row r="37" customFormat="false" ht="19.5" hidden="false" customHeight="true" outlineLevel="0" collapsed="false">
      <c r="A37" s="25" t="s">
        <v>1140</v>
      </c>
      <c r="B37" s="25" t="s">
        <v>1140</v>
      </c>
      <c r="C37" s="25" t="s">
        <v>1140</v>
      </c>
      <c r="D37" s="28" t="s">
        <v>1141</v>
      </c>
      <c r="E37" s="28"/>
      <c r="F37" s="28"/>
      <c r="G37" s="28"/>
      <c r="H37" s="28"/>
      <c r="I37" s="28"/>
      <c r="J37" s="28"/>
    </row>
    <row r="38" customFormat="false" ht="19.5" hidden="false" customHeight="true" outlineLevel="0" collapsed="false">
      <c r="A38" s="25" t="s">
        <v>1142</v>
      </c>
      <c r="B38" s="25" t="s">
        <v>1142</v>
      </c>
      <c r="C38" s="25" t="s">
        <v>1142</v>
      </c>
      <c r="D38" s="25" t="s">
        <v>1142</v>
      </c>
      <c r="E38" s="25" t="s">
        <v>1142</v>
      </c>
      <c r="F38" s="25" t="s">
        <v>1142</v>
      </c>
      <c r="G38" s="25" t="s">
        <v>1142</v>
      </c>
      <c r="H38" s="164" t="n">
        <v>100</v>
      </c>
      <c r="I38" s="136" t="n">
        <v>94</v>
      </c>
      <c r="J38" s="26" t="s">
        <v>1144</v>
      </c>
    </row>
    <row r="39" customFormat="false" ht="19.5" hidden="false" customHeight="true" outlineLevel="0" collapsed="false">
      <c r="A39" s="17" t="s">
        <v>1110</v>
      </c>
      <c r="B39" s="17" t="s">
        <v>1110</v>
      </c>
      <c r="C39" s="17" t="s">
        <v>1110</v>
      </c>
      <c r="D39" s="17" t="s">
        <v>1110</v>
      </c>
      <c r="E39" s="17" t="s">
        <v>1110</v>
      </c>
      <c r="F39" s="17" t="s">
        <v>1110</v>
      </c>
      <c r="G39" s="17" t="s">
        <v>1110</v>
      </c>
      <c r="H39" s="17" t="s">
        <v>1110</v>
      </c>
      <c r="I39" s="17" t="s">
        <v>1110</v>
      </c>
      <c r="J39" s="17" t="s">
        <v>1110</v>
      </c>
    </row>
    <row r="40" customFormat="false" ht="19.5" hidden="false" customHeight="true" outlineLevel="0" collapsed="false">
      <c r="A40" s="137" t="s">
        <v>1111</v>
      </c>
      <c r="B40" s="137" t="s">
        <v>1111</v>
      </c>
      <c r="C40" s="137" t="s">
        <v>1111</v>
      </c>
      <c r="D40" s="137" t="s">
        <v>1111</v>
      </c>
      <c r="E40" s="137" t="s">
        <v>1111</v>
      </c>
      <c r="F40" s="137" t="s">
        <v>1111</v>
      </c>
      <c r="G40" s="137" t="s">
        <v>1111</v>
      </c>
      <c r="H40" s="137" t="s">
        <v>1111</v>
      </c>
      <c r="I40" s="137" t="s">
        <v>1111</v>
      </c>
      <c r="J40" s="137" t="s">
        <v>1111</v>
      </c>
    </row>
    <row r="41" customFormat="false" ht="409.5" hidden="true" customHeight="true" outlineLevel="0" collapsed="false">
      <c r="A41" s="19"/>
      <c r="B41" s="19"/>
      <c r="C41" s="19"/>
      <c r="D41" s="19"/>
      <c r="E41" s="19"/>
      <c r="F41" s="19"/>
      <c r="G41" s="19"/>
      <c r="H41" s="19"/>
      <c r="I41" s="19"/>
      <c r="J41" s="19"/>
    </row>
    <row r="42" customFormat="false" ht="409.5" hidden="true" customHeight="true" outlineLevel="0" collapsed="false">
      <c r="A42" s="19"/>
      <c r="B42" s="19"/>
      <c r="C42" s="19"/>
      <c r="D42" s="19"/>
      <c r="E42" s="19"/>
      <c r="F42" s="19"/>
      <c r="G42" s="19"/>
      <c r="H42" s="19"/>
      <c r="I42" s="19"/>
      <c r="J42"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D15:D36"/>
    <mergeCell ref="A29:A34"/>
    <mergeCell ref="A35:A36"/>
    <mergeCell ref="A37:C37"/>
    <mergeCell ref="D37:J37"/>
    <mergeCell ref="A38:G38"/>
    <mergeCell ref="A39:J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903</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904</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104.16</v>
      </c>
      <c r="E7" s="36" t="n">
        <f aca="false">D7</f>
        <v>104.16</v>
      </c>
      <c r="F7" s="36" t="n">
        <f aca="false">D7</f>
        <v>104.16</v>
      </c>
      <c r="G7" s="27" t="s">
        <v>46</v>
      </c>
      <c r="H7" s="117" t="n">
        <v>1</v>
      </c>
      <c r="I7" s="36" t="n">
        <v>10</v>
      </c>
      <c r="J7" s="36"/>
    </row>
    <row r="8" customFormat="false" ht="19.5" hidden="false" customHeight="true" outlineLevel="0" collapsed="false">
      <c r="A8" s="21" t="s">
        <v>1119</v>
      </c>
      <c r="B8" s="21" t="s">
        <v>1119</v>
      </c>
      <c r="C8" s="28" t="s">
        <v>1127</v>
      </c>
      <c r="D8" s="36" t="n">
        <f aca="false">D7</f>
        <v>104.16</v>
      </c>
      <c r="E8" s="36" t="n">
        <f aca="false">D7</f>
        <v>104.16</v>
      </c>
      <c r="F8" s="36" t="n">
        <f aca="false">D7</f>
        <v>104.16</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59" hidden="false" customHeight="true" outlineLevel="0" collapsed="false">
      <c r="A12" s="21" t="s">
        <v>1130</v>
      </c>
      <c r="B12" s="47" t="s">
        <v>1905</v>
      </c>
      <c r="C12" s="47"/>
      <c r="D12" s="47"/>
      <c r="E12" s="47"/>
      <c r="F12" s="47" t="s">
        <v>1906</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34" hidden="false" customHeight="true" outlineLevel="0" collapsed="false">
      <c r="A16" s="122"/>
      <c r="B16" s="121"/>
      <c r="C16" s="45" t="s">
        <v>1907</v>
      </c>
      <c r="D16" s="124"/>
      <c r="E16" s="128" t="s">
        <v>913</v>
      </c>
      <c r="F16" s="121" t="s">
        <v>903</v>
      </c>
      <c r="G16" s="121" t="n">
        <v>1</v>
      </c>
      <c r="H16" s="129" t="n">
        <v>10</v>
      </c>
      <c r="I16" s="129" t="n">
        <v>10</v>
      </c>
      <c r="J16" s="44" t="s">
        <v>870</v>
      </c>
    </row>
    <row r="17" customFormat="false" ht="19.5" hidden="false" customHeight="true" outlineLevel="0" collapsed="false">
      <c r="A17" s="122"/>
      <c r="B17" s="121"/>
      <c r="C17" s="45" t="s">
        <v>1908</v>
      </c>
      <c r="D17" s="124"/>
      <c r="E17" s="128" t="s">
        <v>913</v>
      </c>
      <c r="F17" s="121" t="s">
        <v>903</v>
      </c>
      <c r="G17" s="121" t="n">
        <v>1</v>
      </c>
      <c r="H17" s="129" t="n">
        <v>10</v>
      </c>
      <c r="I17" s="129" t="n">
        <v>10</v>
      </c>
      <c r="J17" s="44" t="s">
        <v>870</v>
      </c>
    </row>
    <row r="18" customFormat="false" ht="32" hidden="false" customHeight="true" outlineLevel="0" collapsed="false">
      <c r="A18" s="122"/>
      <c r="B18" s="121" t="s">
        <v>988</v>
      </c>
      <c r="C18" s="45"/>
      <c r="D18" s="124"/>
      <c r="E18" s="128"/>
      <c r="F18" s="121"/>
      <c r="G18" s="121"/>
      <c r="H18" s="129"/>
      <c r="I18" s="129"/>
      <c r="J18" s="44"/>
    </row>
    <row r="19" customFormat="false" ht="32" hidden="false" customHeight="true" outlineLevel="0" collapsed="false">
      <c r="A19" s="122"/>
      <c r="B19" s="121"/>
      <c r="C19" s="45" t="s">
        <v>1909</v>
      </c>
      <c r="D19" s="124"/>
      <c r="E19" s="128" t="s">
        <v>1910</v>
      </c>
      <c r="F19" s="121" t="s">
        <v>993</v>
      </c>
      <c r="G19" s="121" t="n">
        <v>2</v>
      </c>
      <c r="H19" s="129" t="n">
        <v>10</v>
      </c>
      <c r="I19" s="129" t="n">
        <v>10</v>
      </c>
      <c r="J19" s="44" t="s">
        <v>870</v>
      </c>
    </row>
    <row r="20" customFormat="false" ht="32" hidden="false" customHeight="true" outlineLevel="0" collapsed="false">
      <c r="A20" s="122"/>
      <c r="B20" s="121" t="s">
        <v>994</v>
      </c>
      <c r="C20" s="45"/>
      <c r="D20" s="124"/>
      <c r="E20" s="128"/>
      <c r="F20" s="121"/>
      <c r="G20" s="121"/>
      <c r="H20" s="129"/>
      <c r="I20" s="129"/>
      <c r="J20" s="44"/>
    </row>
    <row r="21" customFormat="false" ht="42" hidden="false" customHeight="true" outlineLevel="0" collapsed="false">
      <c r="A21" s="122"/>
      <c r="B21" s="121"/>
      <c r="C21" s="45" t="s">
        <v>1911</v>
      </c>
      <c r="D21" s="124"/>
      <c r="E21" s="177" t="s">
        <v>1912</v>
      </c>
      <c r="F21" s="121" t="s">
        <v>1153</v>
      </c>
      <c r="G21" s="121" t="n">
        <v>40</v>
      </c>
      <c r="H21" s="129" t="n">
        <v>10</v>
      </c>
      <c r="I21" s="129" t="n">
        <v>10</v>
      </c>
      <c r="J21" s="44" t="s">
        <v>870</v>
      </c>
    </row>
    <row r="22" customFormat="false" ht="45" hidden="false" customHeight="true" outlineLevel="0" collapsed="false">
      <c r="A22" s="122"/>
      <c r="B22" s="121"/>
      <c r="C22" s="45" t="s">
        <v>1913</v>
      </c>
      <c r="D22" s="124"/>
      <c r="E22" s="128" t="s">
        <v>1914</v>
      </c>
      <c r="F22" s="121" t="s">
        <v>1153</v>
      </c>
      <c r="G22" s="121" t="n">
        <v>64.16</v>
      </c>
      <c r="H22" s="129" t="n">
        <v>10</v>
      </c>
      <c r="I22" s="129" t="n">
        <v>10</v>
      </c>
      <c r="J22" s="44" t="s">
        <v>870</v>
      </c>
    </row>
    <row r="23" customFormat="false" ht="30" hidden="false" customHeight="true" outlineLevel="0" collapsed="false">
      <c r="A23" s="122" t="s">
        <v>1036</v>
      </c>
      <c r="B23" s="133" t="s">
        <v>1160</v>
      </c>
      <c r="C23" s="45"/>
      <c r="D23" s="124"/>
      <c r="E23" s="45"/>
      <c r="F23" s="129"/>
      <c r="G23" s="45"/>
      <c r="H23" s="129"/>
      <c r="I23" s="129"/>
      <c r="J23" s="44"/>
    </row>
    <row r="24" customFormat="false" ht="43" hidden="false" customHeight="true" outlineLevel="0" collapsed="false">
      <c r="A24" s="122"/>
      <c r="B24" s="133"/>
      <c r="C24" s="45" t="s">
        <v>1915</v>
      </c>
      <c r="D24" s="124"/>
      <c r="E24" s="45" t="s">
        <v>1916</v>
      </c>
      <c r="F24" s="129" t="s">
        <v>1043</v>
      </c>
      <c r="G24" s="45" t="s">
        <v>1917</v>
      </c>
      <c r="H24" s="129" t="n">
        <v>30</v>
      </c>
      <c r="I24" s="129" t="n">
        <v>27</v>
      </c>
      <c r="J24" s="44" t="s">
        <v>870</v>
      </c>
    </row>
    <row r="25" customFormat="false" ht="25.5" hidden="false" customHeight="true" outlineLevel="0" collapsed="false">
      <c r="A25" s="152" t="s">
        <v>1099</v>
      </c>
      <c r="B25" s="133" t="s">
        <v>1100</v>
      </c>
      <c r="C25" s="44"/>
      <c r="D25" s="124"/>
      <c r="E25" s="127"/>
      <c r="F25" s="127"/>
      <c r="G25" s="127"/>
      <c r="H25" s="127"/>
      <c r="I25" s="127"/>
      <c r="J25" s="45"/>
    </row>
    <row r="26" customFormat="false" ht="25.5" hidden="false" customHeight="true" outlineLevel="0" collapsed="false">
      <c r="A26" s="152"/>
      <c r="B26" s="133"/>
      <c r="C26" s="45" t="s">
        <v>1854</v>
      </c>
      <c r="D26" s="124"/>
      <c r="E26" s="153" t="s">
        <v>975</v>
      </c>
      <c r="F26" s="130" t="s">
        <v>967</v>
      </c>
      <c r="G26" s="96" t="n">
        <v>95</v>
      </c>
      <c r="H26" s="129" t="n">
        <v>10</v>
      </c>
      <c r="I26" s="129" t="n">
        <v>7.5</v>
      </c>
      <c r="J26" s="44" t="s">
        <v>870</v>
      </c>
    </row>
    <row r="27" customFormat="false" ht="19.5" hidden="false" customHeight="true" outlineLevel="0" collapsed="false">
      <c r="A27" s="25" t="s">
        <v>1140</v>
      </c>
      <c r="B27" s="25" t="s">
        <v>1140</v>
      </c>
      <c r="C27" s="25" t="s">
        <v>1140</v>
      </c>
      <c r="D27" s="28" t="s">
        <v>1141</v>
      </c>
      <c r="E27" s="28"/>
      <c r="F27" s="28"/>
      <c r="G27" s="28"/>
      <c r="H27" s="28"/>
      <c r="I27" s="28"/>
      <c r="J27" s="28"/>
    </row>
    <row r="28" customFormat="false" ht="19.5" hidden="false" customHeight="true" outlineLevel="0" collapsed="false">
      <c r="A28" s="25" t="s">
        <v>1142</v>
      </c>
      <c r="B28" s="25" t="s">
        <v>1142</v>
      </c>
      <c r="C28" s="25" t="s">
        <v>1142</v>
      </c>
      <c r="D28" s="25" t="s">
        <v>1142</v>
      </c>
      <c r="E28" s="25" t="s">
        <v>1142</v>
      </c>
      <c r="F28" s="25" t="s">
        <v>1142</v>
      </c>
      <c r="G28" s="25" t="s">
        <v>1142</v>
      </c>
      <c r="H28" s="164" t="n">
        <v>100</v>
      </c>
      <c r="I28" s="136" t="n">
        <v>94.5</v>
      </c>
      <c r="J28" s="26" t="s">
        <v>1144</v>
      </c>
    </row>
    <row r="29" customFormat="false" ht="19.5" hidden="false" customHeight="true" outlineLevel="0" collapsed="false">
      <c r="A29" s="17" t="s">
        <v>1110</v>
      </c>
      <c r="B29" s="17" t="s">
        <v>1110</v>
      </c>
      <c r="C29" s="17" t="s">
        <v>1110</v>
      </c>
      <c r="D29" s="17" t="s">
        <v>1110</v>
      </c>
      <c r="E29" s="17" t="s">
        <v>1110</v>
      </c>
      <c r="F29" s="17" t="s">
        <v>1110</v>
      </c>
      <c r="G29" s="17" t="s">
        <v>1110</v>
      </c>
      <c r="H29" s="17" t="s">
        <v>1110</v>
      </c>
      <c r="I29" s="17" t="s">
        <v>1110</v>
      </c>
      <c r="J29" s="17" t="s">
        <v>1110</v>
      </c>
    </row>
    <row r="30" customFormat="false" ht="19.5" hidden="false" customHeight="true" outlineLevel="0" collapsed="false">
      <c r="A30" s="137" t="s">
        <v>1111</v>
      </c>
      <c r="B30" s="137" t="s">
        <v>1111</v>
      </c>
      <c r="C30" s="137" t="s">
        <v>1111</v>
      </c>
      <c r="D30" s="137" t="s">
        <v>1111</v>
      </c>
      <c r="E30" s="137" t="s">
        <v>1111</v>
      </c>
      <c r="F30" s="137" t="s">
        <v>1111</v>
      </c>
      <c r="G30" s="137" t="s">
        <v>1111</v>
      </c>
      <c r="H30" s="137" t="s">
        <v>1111</v>
      </c>
      <c r="I30" s="137" t="s">
        <v>1111</v>
      </c>
      <c r="J30" s="137" t="s">
        <v>1111</v>
      </c>
    </row>
    <row r="31" customFormat="false" ht="409.5" hidden="true" customHeight="true" outlineLevel="0" collapsed="false">
      <c r="A31" s="19"/>
      <c r="B31" s="19"/>
      <c r="C31" s="19"/>
      <c r="D31" s="19"/>
      <c r="E31" s="19"/>
      <c r="F31" s="19"/>
      <c r="G31" s="19"/>
      <c r="H31" s="19"/>
      <c r="I31" s="19"/>
      <c r="J31" s="19"/>
    </row>
    <row r="32" customFormat="false" ht="409.5" hidden="true" customHeight="true" outlineLevel="0" collapsed="false">
      <c r="A32" s="19"/>
      <c r="B32" s="19"/>
      <c r="C32" s="19"/>
      <c r="D32" s="19"/>
      <c r="E32" s="19"/>
      <c r="F32" s="19"/>
      <c r="G32" s="19"/>
      <c r="H32" s="19"/>
      <c r="I32" s="19"/>
      <c r="J32"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26"/>
    <mergeCell ref="A23:A24"/>
    <mergeCell ref="A25:A26"/>
    <mergeCell ref="A27:C27"/>
    <mergeCell ref="D27:J27"/>
    <mergeCell ref="A28:G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918</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383</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53.04</v>
      </c>
      <c r="E7" s="36" t="n">
        <f aca="false">D7</f>
        <v>53.04</v>
      </c>
      <c r="F7" s="36" t="n">
        <f aca="false">D7</f>
        <v>53.04</v>
      </c>
      <c r="G7" s="27" t="s">
        <v>46</v>
      </c>
      <c r="H7" s="117" t="n">
        <v>1</v>
      </c>
      <c r="I7" s="36" t="n">
        <v>10</v>
      </c>
      <c r="J7" s="36"/>
    </row>
    <row r="8" customFormat="false" ht="19.5" hidden="false" customHeight="true" outlineLevel="0" collapsed="false">
      <c r="A8" s="21" t="s">
        <v>1119</v>
      </c>
      <c r="B8" s="21" t="s">
        <v>1119</v>
      </c>
      <c r="C8" s="28" t="s">
        <v>1127</v>
      </c>
      <c r="D8" s="36" t="n">
        <f aca="false">D7</f>
        <v>53.04</v>
      </c>
      <c r="E8" s="36" t="n">
        <f aca="false">D7</f>
        <v>53.04</v>
      </c>
      <c r="F8" s="36" t="n">
        <f aca="false">D7</f>
        <v>53.04</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59" hidden="false" customHeight="true" outlineLevel="0" collapsed="false">
      <c r="A12" s="21" t="s">
        <v>1130</v>
      </c>
      <c r="B12" s="47" t="s">
        <v>1919</v>
      </c>
      <c r="C12" s="47"/>
      <c r="D12" s="47"/>
      <c r="E12" s="47"/>
      <c r="F12" s="47" t="s">
        <v>1920</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19.5" hidden="false" customHeight="true" outlineLevel="0" collapsed="false">
      <c r="A16" s="122"/>
      <c r="B16" s="121"/>
      <c r="C16" s="45" t="s">
        <v>1921</v>
      </c>
      <c r="D16" s="124"/>
      <c r="E16" s="128" t="s">
        <v>1922</v>
      </c>
      <c r="F16" s="121" t="s">
        <v>1923</v>
      </c>
      <c r="G16" s="124" t="s">
        <v>1924</v>
      </c>
      <c r="H16" s="129" t="n">
        <v>10</v>
      </c>
      <c r="I16" s="129" t="n">
        <v>10</v>
      </c>
      <c r="J16" s="44" t="s">
        <v>870</v>
      </c>
    </row>
    <row r="17" customFormat="false" ht="31" hidden="false" customHeight="true" outlineLevel="0" collapsed="false">
      <c r="A17" s="122"/>
      <c r="B17" s="121"/>
      <c r="C17" s="45" t="s">
        <v>1925</v>
      </c>
      <c r="D17" s="124"/>
      <c r="E17" s="128" t="s">
        <v>1926</v>
      </c>
      <c r="F17" s="121" t="s">
        <v>903</v>
      </c>
      <c r="G17" s="124" t="s">
        <v>32</v>
      </c>
      <c r="H17" s="129" t="n">
        <v>10</v>
      </c>
      <c r="I17" s="129" t="n">
        <v>10</v>
      </c>
      <c r="J17" s="44" t="s">
        <v>870</v>
      </c>
    </row>
    <row r="18" customFormat="false" ht="31" hidden="false" customHeight="true" outlineLevel="0" collapsed="false">
      <c r="A18" s="122"/>
      <c r="B18" s="121" t="s">
        <v>964</v>
      </c>
      <c r="C18" s="45"/>
      <c r="D18" s="124"/>
      <c r="E18" s="128"/>
      <c r="F18" s="121"/>
      <c r="G18" s="121"/>
      <c r="H18" s="129"/>
      <c r="I18" s="129"/>
      <c r="J18" s="44"/>
    </row>
    <row r="19" customFormat="false" ht="31" hidden="false" customHeight="true" outlineLevel="0" collapsed="false">
      <c r="A19" s="122"/>
      <c r="B19" s="121"/>
      <c r="C19" s="45" t="s">
        <v>1927</v>
      </c>
      <c r="D19" s="124"/>
      <c r="E19" s="153" t="s">
        <v>966</v>
      </c>
      <c r="F19" s="130" t="s">
        <v>967</v>
      </c>
      <c r="G19" s="96" t="n">
        <v>100</v>
      </c>
      <c r="H19" s="129" t="n">
        <v>10</v>
      </c>
      <c r="I19" s="129" t="n">
        <v>10</v>
      </c>
      <c r="J19" s="44" t="s">
        <v>870</v>
      </c>
    </row>
    <row r="20" customFormat="false" ht="32" hidden="false" customHeight="true" outlineLevel="0" collapsed="false">
      <c r="A20" s="122"/>
      <c r="B20" s="121" t="s">
        <v>994</v>
      </c>
      <c r="C20" s="45"/>
      <c r="D20" s="124"/>
      <c r="E20" s="128"/>
      <c r="F20" s="121"/>
      <c r="G20" s="121"/>
      <c r="H20" s="129"/>
      <c r="I20" s="129"/>
      <c r="J20" s="44"/>
    </row>
    <row r="21" customFormat="false" ht="42" hidden="false" customHeight="true" outlineLevel="0" collapsed="false">
      <c r="A21" s="122"/>
      <c r="B21" s="121"/>
      <c r="C21" s="45" t="s">
        <v>1928</v>
      </c>
      <c r="D21" s="124"/>
      <c r="E21" s="177" t="s">
        <v>1929</v>
      </c>
      <c r="F21" s="121" t="s">
        <v>1153</v>
      </c>
      <c r="G21" s="121" t="n">
        <v>12.4</v>
      </c>
      <c r="H21" s="129" t="n">
        <v>3</v>
      </c>
      <c r="I21" s="129" t="n">
        <v>3</v>
      </c>
      <c r="J21" s="44" t="s">
        <v>870</v>
      </c>
    </row>
    <row r="22" customFormat="false" ht="42" hidden="false" customHeight="true" outlineLevel="0" collapsed="false">
      <c r="A22" s="122"/>
      <c r="B22" s="121"/>
      <c r="C22" s="45" t="s">
        <v>1930</v>
      </c>
      <c r="D22" s="124"/>
      <c r="E22" s="177" t="s">
        <v>1931</v>
      </c>
      <c r="F22" s="121" t="s">
        <v>1153</v>
      </c>
      <c r="G22" s="121" t="n">
        <v>14.8</v>
      </c>
      <c r="H22" s="129" t="n">
        <v>3</v>
      </c>
      <c r="I22" s="129" t="n">
        <v>3</v>
      </c>
      <c r="J22" s="44" t="s">
        <v>870</v>
      </c>
    </row>
    <row r="23" customFormat="false" ht="42" hidden="false" customHeight="true" outlineLevel="0" collapsed="false">
      <c r="A23" s="122"/>
      <c r="B23" s="121"/>
      <c r="C23" s="45" t="s">
        <v>1932</v>
      </c>
      <c r="D23" s="124"/>
      <c r="E23" s="177" t="s">
        <v>1933</v>
      </c>
      <c r="F23" s="121" t="s">
        <v>1153</v>
      </c>
      <c r="G23" s="121" t="n">
        <v>2.3</v>
      </c>
      <c r="H23" s="129" t="n">
        <v>3</v>
      </c>
      <c r="I23" s="129" t="n">
        <v>3</v>
      </c>
      <c r="J23" s="44" t="s">
        <v>870</v>
      </c>
    </row>
    <row r="24" customFormat="false" ht="42" hidden="false" customHeight="true" outlineLevel="0" collapsed="false">
      <c r="A24" s="122"/>
      <c r="B24" s="121"/>
      <c r="C24" s="45" t="s">
        <v>1934</v>
      </c>
      <c r="D24" s="124"/>
      <c r="E24" s="177" t="s">
        <v>1935</v>
      </c>
      <c r="F24" s="121" t="s">
        <v>1153</v>
      </c>
      <c r="G24" s="121" t="n">
        <v>1.9</v>
      </c>
      <c r="H24" s="129" t="n">
        <v>3</v>
      </c>
      <c r="I24" s="129" t="n">
        <v>3</v>
      </c>
      <c r="J24" s="44" t="s">
        <v>870</v>
      </c>
    </row>
    <row r="25" customFormat="false" ht="42" hidden="false" customHeight="true" outlineLevel="0" collapsed="false">
      <c r="A25" s="122"/>
      <c r="B25" s="121"/>
      <c r="C25" s="45" t="s">
        <v>1936</v>
      </c>
      <c r="D25" s="124"/>
      <c r="E25" s="177" t="s">
        <v>1864</v>
      </c>
      <c r="F25" s="121" t="s">
        <v>1153</v>
      </c>
      <c r="G25" s="121" t="n">
        <v>15</v>
      </c>
      <c r="H25" s="129" t="n">
        <v>3</v>
      </c>
      <c r="I25" s="129" t="n">
        <v>3</v>
      </c>
      <c r="J25" s="44" t="s">
        <v>870</v>
      </c>
    </row>
    <row r="26" customFormat="false" ht="45" hidden="false" customHeight="true" outlineLevel="0" collapsed="false">
      <c r="A26" s="122"/>
      <c r="B26" s="121"/>
      <c r="C26" s="45" t="s">
        <v>1937</v>
      </c>
      <c r="D26" s="124"/>
      <c r="E26" s="128" t="s">
        <v>1938</v>
      </c>
      <c r="F26" s="121" t="s">
        <v>1153</v>
      </c>
      <c r="G26" s="121" t="n">
        <v>20</v>
      </c>
      <c r="H26" s="129" t="n">
        <v>5</v>
      </c>
      <c r="I26" s="129" t="n">
        <v>5</v>
      </c>
      <c r="J26" s="44" t="s">
        <v>870</v>
      </c>
    </row>
    <row r="27" customFormat="false" ht="30" hidden="false" customHeight="true" outlineLevel="0" collapsed="false">
      <c r="A27" s="122" t="s">
        <v>1036</v>
      </c>
      <c r="B27" s="133" t="s">
        <v>1160</v>
      </c>
      <c r="C27" s="45"/>
      <c r="D27" s="124"/>
      <c r="E27" s="45"/>
      <c r="F27" s="129"/>
      <c r="G27" s="45"/>
      <c r="H27" s="129"/>
      <c r="I27" s="129"/>
      <c r="J27" s="44"/>
    </row>
    <row r="28" customFormat="false" ht="38" hidden="false" customHeight="true" outlineLevel="0" collapsed="false">
      <c r="A28" s="122"/>
      <c r="B28" s="133"/>
      <c r="C28" s="45" t="s">
        <v>1939</v>
      </c>
      <c r="D28" s="124"/>
      <c r="E28" s="45" t="s">
        <v>1940</v>
      </c>
      <c r="F28" s="129" t="s">
        <v>1093</v>
      </c>
      <c r="G28" s="45" t="s">
        <v>1941</v>
      </c>
      <c r="H28" s="129" t="n">
        <v>30</v>
      </c>
      <c r="I28" s="129" t="n">
        <v>26</v>
      </c>
      <c r="J28" s="44" t="s">
        <v>870</v>
      </c>
    </row>
    <row r="29" customFormat="false" ht="25.5" hidden="false" customHeight="true" outlineLevel="0" collapsed="false">
      <c r="A29" s="152" t="s">
        <v>1099</v>
      </c>
      <c r="B29" s="133" t="s">
        <v>1100</v>
      </c>
      <c r="C29" s="44"/>
      <c r="D29" s="124"/>
      <c r="E29" s="127"/>
      <c r="F29" s="127"/>
      <c r="G29" s="127"/>
      <c r="H29" s="127"/>
      <c r="I29" s="127"/>
      <c r="J29" s="45"/>
    </row>
    <row r="30" customFormat="false" ht="25.5" hidden="false" customHeight="true" outlineLevel="0" collapsed="false">
      <c r="A30" s="152"/>
      <c r="B30" s="133"/>
      <c r="C30" s="45" t="s">
        <v>1942</v>
      </c>
      <c r="D30" s="124"/>
      <c r="E30" s="153" t="s">
        <v>975</v>
      </c>
      <c r="F30" s="130" t="s">
        <v>967</v>
      </c>
      <c r="G30" s="96" t="n">
        <v>95</v>
      </c>
      <c r="H30" s="129" t="n">
        <v>10</v>
      </c>
      <c r="I30" s="129" t="n">
        <v>8</v>
      </c>
      <c r="J30" s="44" t="s">
        <v>870</v>
      </c>
    </row>
    <row r="31" customFormat="false" ht="19.5" hidden="false" customHeight="true" outlineLevel="0" collapsed="false">
      <c r="A31" s="25" t="s">
        <v>1140</v>
      </c>
      <c r="B31" s="25" t="s">
        <v>1140</v>
      </c>
      <c r="C31" s="25" t="s">
        <v>1140</v>
      </c>
      <c r="D31" s="28" t="s">
        <v>1141</v>
      </c>
      <c r="E31" s="28"/>
      <c r="F31" s="28"/>
      <c r="G31" s="28"/>
      <c r="H31" s="28"/>
      <c r="I31" s="28"/>
      <c r="J31" s="28"/>
    </row>
    <row r="32" customFormat="false" ht="19.5" hidden="false" customHeight="true" outlineLevel="0" collapsed="false">
      <c r="A32" s="25" t="s">
        <v>1142</v>
      </c>
      <c r="B32" s="25" t="s">
        <v>1142</v>
      </c>
      <c r="C32" s="25" t="s">
        <v>1142</v>
      </c>
      <c r="D32" s="25" t="s">
        <v>1142</v>
      </c>
      <c r="E32" s="25" t="s">
        <v>1142</v>
      </c>
      <c r="F32" s="25" t="s">
        <v>1142</v>
      </c>
      <c r="G32" s="25" t="s">
        <v>1142</v>
      </c>
      <c r="H32" s="164" t="n">
        <v>100</v>
      </c>
      <c r="I32" s="136" t="n">
        <v>94</v>
      </c>
      <c r="J32" s="26" t="s">
        <v>1144</v>
      </c>
    </row>
    <row r="33" customFormat="false" ht="19.5" hidden="false" customHeight="true" outlineLevel="0" collapsed="false">
      <c r="A33" s="17" t="s">
        <v>1110</v>
      </c>
      <c r="B33" s="17" t="s">
        <v>1110</v>
      </c>
      <c r="C33" s="17" t="s">
        <v>1110</v>
      </c>
      <c r="D33" s="17" t="s">
        <v>1110</v>
      </c>
      <c r="E33" s="17" t="s">
        <v>1110</v>
      </c>
      <c r="F33" s="17" t="s">
        <v>1110</v>
      </c>
      <c r="G33" s="17" t="s">
        <v>1110</v>
      </c>
      <c r="H33" s="17" t="s">
        <v>1110</v>
      </c>
      <c r="I33" s="17" t="s">
        <v>1110</v>
      </c>
      <c r="J33" s="17" t="s">
        <v>1110</v>
      </c>
    </row>
    <row r="34" customFormat="false" ht="19.5" hidden="false" customHeight="true" outlineLevel="0" collapsed="false">
      <c r="A34" s="137" t="s">
        <v>1111</v>
      </c>
      <c r="B34" s="137" t="s">
        <v>1111</v>
      </c>
      <c r="C34" s="137" t="s">
        <v>1111</v>
      </c>
      <c r="D34" s="137" t="s">
        <v>1111</v>
      </c>
      <c r="E34" s="137" t="s">
        <v>1111</v>
      </c>
      <c r="F34" s="137" t="s">
        <v>1111</v>
      </c>
      <c r="G34" s="137" t="s">
        <v>1111</v>
      </c>
      <c r="H34" s="137" t="s">
        <v>1111</v>
      </c>
      <c r="I34" s="137" t="s">
        <v>1111</v>
      </c>
      <c r="J34" s="137" t="s">
        <v>1111</v>
      </c>
    </row>
    <row r="35" customFormat="false" ht="409.5" hidden="true" customHeight="true" outlineLevel="0" collapsed="false">
      <c r="A35" s="19"/>
      <c r="B35" s="19"/>
      <c r="C35" s="19"/>
      <c r="D35" s="19"/>
      <c r="E35" s="19"/>
      <c r="F35" s="19"/>
      <c r="G35" s="19"/>
      <c r="H35" s="19"/>
      <c r="I35" s="19"/>
      <c r="J35" s="19"/>
    </row>
    <row r="36" customFormat="false" ht="409.5" hidden="true" customHeight="true" outlineLevel="0" collapsed="false">
      <c r="A36" s="19"/>
      <c r="B36" s="19"/>
      <c r="C36" s="19"/>
      <c r="D36" s="19"/>
      <c r="E36" s="19"/>
      <c r="F36" s="19"/>
      <c r="G36" s="19"/>
      <c r="H36" s="19"/>
      <c r="I36" s="19"/>
      <c r="J36"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D15:D30"/>
    <mergeCell ref="A27:A28"/>
    <mergeCell ref="A29:A30"/>
    <mergeCell ref="A31:C31"/>
    <mergeCell ref="D31:J31"/>
    <mergeCell ref="A32:G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943</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944</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87.04</v>
      </c>
      <c r="E7" s="36" t="n">
        <f aca="false">D7</f>
        <v>87.04</v>
      </c>
      <c r="F7" s="36" t="n">
        <f aca="false">D7</f>
        <v>87.04</v>
      </c>
      <c r="G7" s="27" t="s">
        <v>46</v>
      </c>
      <c r="H7" s="115" t="n">
        <v>1</v>
      </c>
      <c r="I7" s="36" t="n">
        <v>10</v>
      </c>
      <c r="J7" s="36"/>
    </row>
    <row r="8" customFormat="false" ht="19.5" hidden="false" customHeight="true" outlineLevel="0" collapsed="false">
      <c r="A8" s="21" t="s">
        <v>1119</v>
      </c>
      <c r="B8" s="21" t="s">
        <v>1119</v>
      </c>
      <c r="C8" s="28" t="s">
        <v>1127</v>
      </c>
      <c r="D8" s="36" t="n">
        <f aca="false">D7</f>
        <v>87.04</v>
      </c>
      <c r="E8" s="36" t="n">
        <f aca="false">D7</f>
        <v>87.04</v>
      </c>
      <c r="F8" s="36" t="n">
        <f aca="false">D7</f>
        <v>87.04</v>
      </c>
      <c r="G8" s="27" t="s">
        <v>737</v>
      </c>
      <c r="H8" s="115"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59" hidden="false" customHeight="true" outlineLevel="0" collapsed="false">
      <c r="A12" s="21" t="s">
        <v>1130</v>
      </c>
      <c r="B12" s="47" t="s">
        <v>1945</v>
      </c>
      <c r="C12" s="47"/>
      <c r="D12" s="47"/>
      <c r="E12" s="47"/>
      <c r="F12" s="47" t="s">
        <v>1946</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1" t="s">
        <v>865</v>
      </c>
      <c r="B15" s="121" t="s">
        <v>866</v>
      </c>
      <c r="C15" s="45"/>
      <c r="D15" s="124" t="s">
        <v>1136</v>
      </c>
      <c r="E15" s="125"/>
      <c r="F15" s="126"/>
      <c r="G15" s="126"/>
      <c r="H15" s="127"/>
      <c r="I15" s="127"/>
      <c r="J15" s="45"/>
    </row>
    <row r="16" customFormat="false" ht="28" hidden="false" customHeight="true" outlineLevel="0" collapsed="false">
      <c r="A16" s="121"/>
      <c r="B16" s="121"/>
      <c r="C16" s="45" t="s">
        <v>1947</v>
      </c>
      <c r="D16" s="124"/>
      <c r="E16" s="128" t="s">
        <v>1948</v>
      </c>
      <c r="F16" s="121" t="s">
        <v>886</v>
      </c>
      <c r="G16" s="124" t="s">
        <v>1949</v>
      </c>
      <c r="H16" s="129" t="n">
        <v>4</v>
      </c>
      <c r="I16" s="129" t="n">
        <v>4</v>
      </c>
      <c r="J16" s="44" t="s">
        <v>870</v>
      </c>
    </row>
    <row r="17" customFormat="false" ht="32" hidden="false" customHeight="true" outlineLevel="0" collapsed="false">
      <c r="A17" s="121"/>
      <c r="B17" s="121"/>
      <c r="C17" s="45" t="s">
        <v>1950</v>
      </c>
      <c r="D17" s="124"/>
      <c r="E17" s="128" t="s">
        <v>1549</v>
      </c>
      <c r="F17" s="121" t="s">
        <v>886</v>
      </c>
      <c r="G17" s="124" t="s">
        <v>20</v>
      </c>
      <c r="H17" s="129" t="n">
        <v>4</v>
      </c>
      <c r="I17" s="129" t="n">
        <v>4</v>
      </c>
      <c r="J17" s="44" t="s">
        <v>870</v>
      </c>
    </row>
    <row r="18" customFormat="false" ht="24" hidden="false" customHeight="true" outlineLevel="0" collapsed="false">
      <c r="A18" s="121"/>
      <c r="B18" s="121"/>
      <c r="C18" s="45" t="s">
        <v>1951</v>
      </c>
      <c r="D18" s="124"/>
      <c r="E18" s="128" t="s">
        <v>1952</v>
      </c>
      <c r="F18" s="121" t="s">
        <v>869</v>
      </c>
      <c r="G18" s="124" t="s">
        <v>12</v>
      </c>
      <c r="H18" s="129" t="n">
        <v>4</v>
      </c>
      <c r="I18" s="129" t="n">
        <v>4</v>
      </c>
      <c r="J18" s="44" t="s">
        <v>870</v>
      </c>
    </row>
    <row r="19" customFormat="false" ht="19.5" hidden="false" customHeight="true" outlineLevel="0" collapsed="false">
      <c r="A19" s="121"/>
      <c r="B19" s="121"/>
      <c r="C19" s="45" t="s">
        <v>1953</v>
      </c>
      <c r="D19" s="124"/>
      <c r="E19" s="128" t="s">
        <v>944</v>
      </c>
      <c r="F19" s="121" t="s">
        <v>901</v>
      </c>
      <c r="G19" s="124" t="s">
        <v>61</v>
      </c>
      <c r="H19" s="129" t="n">
        <v>4</v>
      </c>
      <c r="I19" s="129" t="n">
        <v>4</v>
      </c>
      <c r="J19" s="44" t="s">
        <v>870</v>
      </c>
    </row>
    <row r="20" customFormat="false" ht="30" hidden="false" customHeight="true" outlineLevel="0" collapsed="false">
      <c r="A20" s="121"/>
      <c r="B20" s="121"/>
      <c r="C20" s="45" t="s">
        <v>1954</v>
      </c>
      <c r="D20" s="124"/>
      <c r="E20" s="128" t="s">
        <v>1955</v>
      </c>
      <c r="F20" s="121" t="s">
        <v>886</v>
      </c>
      <c r="G20" s="124" t="s">
        <v>49</v>
      </c>
      <c r="H20" s="129" t="n">
        <v>4</v>
      </c>
      <c r="I20" s="129" t="n">
        <v>4</v>
      </c>
      <c r="J20" s="44" t="s">
        <v>870</v>
      </c>
    </row>
    <row r="21" customFormat="false" ht="30" hidden="false" customHeight="true" outlineLevel="0" collapsed="false">
      <c r="A21" s="121"/>
      <c r="B21" s="121"/>
      <c r="C21" s="45" t="s">
        <v>1956</v>
      </c>
      <c r="D21" s="124"/>
      <c r="E21" s="128" t="s">
        <v>1957</v>
      </c>
      <c r="F21" s="121" t="s">
        <v>886</v>
      </c>
      <c r="G21" s="124" t="s">
        <v>88</v>
      </c>
      <c r="H21" s="129" t="n">
        <v>4</v>
      </c>
      <c r="I21" s="129" t="n">
        <v>4</v>
      </c>
      <c r="J21" s="44" t="s">
        <v>870</v>
      </c>
    </row>
    <row r="22" customFormat="false" ht="31" hidden="false" customHeight="true" outlineLevel="0" collapsed="false">
      <c r="A22" s="121"/>
      <c r="B22" s="121"/>
      <c r="C22" s="45" t="s">
        <v>1958</v>
      </c>
      <c r="D22" s="124"/>
      <c r="E22" s="128" t="s">
        <v>944</v>
      </c>
      <c r="F22" s="121" t="s">
        <v>901</v>
      </c>
      <c r="G22" s="124" t="s">
        <v>61</v>
      </c>
      <c r="H22" s="129" t="n">
        <v>4</v>
      </c>
      <c r="I22" s="129" t="n">
        <v>4</v>
      </c>
      <c r="J22" s="44" t="s">
        <v>870</v>
      </c>
    </row>
    <row r="23" customFormat="false" ht="31" hidden="false" customHeight="true" outlineLevel="0" collapsed="false">
      <c r="A23" s="121"/>
      <c r="B23" s="121" t="s">
        <v>994</v>
      </c>
      <c r="C23" s="45"/>
      <c r="D23" s="124"/>
      <c r="E23" s="128"/>
      <c r="F23" s="121"/>
      <c r="G23" s="121"/>
      <c r="H23" s="129"/>
      <c r="I23" s="129"/>
      <c r="J23" s="44"/>
    </row>
    <row r="24" customFormat="false" ht="42" hidden="false" customHeight="true" outlineLevel="0" collapsed="false">
      <c r="A24" s="121"/>
      <c r="B24" s="121"/>
      <c r="C24" s="45" t="s">
        <v>1025</v>
      </c>
      <c r="D24" s="124"/>
      <c r="E24" s="177" t="s">
        <v>1026</v>
      </c>
      <c r="F24" s="121" t="s">
        <v>1027</v>
      </c>
      <c r="G24" s="121" t="n">
        <v>0.05</v>
      </c>
      <c r="H24" s="129" t="n">
        <v>4</v>
      </c>
      <c r="I24" s="129" t="n">
        <v>4</v>
      </c>
      <c r="J24" s="44" t="s">
        <v>870</v>
      </c>
    </row>
    <row r="25" customFormat="false" ht="42" hidden="false" customHeight="true" outlineLevel="0" collapsed="false">
      <c r="A25" s="121"/>
      <c r="B25" s="121"/>
      <c r="C25" s="45" t="s">
        <v>1028</v>
      </c>
      <c r="D25" s="124"/>
      <c r="E25" s="177" t="s">
        <v>1029</v>
      </c>
      <c r="F25" s="121" t="s">
        <v>1027</v>
      </c>
      <c r="G25" s="121" t="n">
        <v>0.01</v>
      </c>
      <c r="H25" s="129" t="n">
        <v>4</v>
      </c>
      <c r="I25" s="129" t="n">
        <v>4</v>
      </c>
      <c r="J25" s="44" t="s">
        <v>870</v>
      </c>
    </row>
    <row r="26" customFormat="false" ht="42" hidden="false" customHeight="true" outlineLevel="0" collapsed="false">
      <c r="A26" s="121"/>
      <c r="B26" s="121"/>
      <c r="C26" s="45" t="s">
        <v>1030</v>
      </c>
      <c r="D26" s="124"/>
      <c r="E26" s="177" t="s">
        <v>1031</v>
      </c>
      <c r="F26" s="121" t="s">
        <v>1032</v>
      </c>
      <c r="G26" s="121" t="n">
        <v>0.08</v>
      </c>
      <c r="H26" s="129" t="n">
        <v>4</v>
      </c>
      <c r="I26" s="129" t="n">
        <v>4</v>
      </c>
      <c r="J26" s="44" t="s">
        <v>870</v>
      </c>
    </row>
    <row r="27" customFormat="false" ht="42" hidden="false" customHeight="true" outlineLevel="0" collapsed="false">
      <c r="A27" s="121"/>
      <c r="B27" s="121"/>
      <c r="C27" s="45" t="s">
        <v>1033</v>
      </c>
      <c r="D27" s="124"/>
      <c r="E27" s="177" t="s">
        <v>1021</v>
      </c>
      <c r="F27" s="121" t="s">
        <v>1032</v>
      </c>
      <c r="G27" s="121" t="n">
        <v>0.02</v>
      </c>
      <c r="H27" s="129" t="n">
        <v>4</v>
      </c>
      <c r="I27" s="129" t="n">
        <v>4</v>
      </c>
      <c r="J27" s="44" t="s">
        <v>870</v>
      </c>
    </row>
    <row r="28" customFormat="false" ht="42" hidden="false" customHeight="true" outlineLevel="0" collapsed="false">
      <c r="A28" s="121"/>
      <c r="B28" s="121"/>
      <c r="C28" s="45" t="s">
        <v>1034</v>
      </c>
      <c r="D28" s="124"/>
      <c r="E28" s="177" t="s">
        <v>1029</v>
      </c>
      <c r="F28" s="121" t="s">
        <v>1032</v>
      </c>
      <c r="G28" s="121" t="n">
        <v>0.01</v>
      </c>
      <c r="H28" s="129" t="n">
        <v>3</v>
      </c>
      <c r="I28" s="129" t="n">
        <v>3</v>
      </c>
      <c r="J28" s="44" t="s">
        <v>870</v>
      </c>
    </row>
    <row r="29" customFormat="false" ht="45" hidden="false" customHeight="true" outlineLevel="0" collapsed="false">
      <c r="A29" s="121"/>
      <c r="B29" s="121"/>
      <c r="C29" s="45" t="s">
        <v>1035</v>
      </c>
      <c r="D29" s="124"/>
      <c r="E29" s="128" t="s">
        <v>1029</v>
      </c>
      <c r="F29" s="121" t="s">
        <v>1027</v>
      </c>
      <c r="G29" s="121" t="n">
        <v>0.01</v>
      </c>
      <c r="H29" s="129" t="n">
        <v>3</v>
      </c>
      <c r="I29" s="129" t="n">
        <v>3</v>
      </c>
      <c r="J29" s="44" t="s">
        <v>870</v>
      </c>
    </row>
    <row r="30" customFormat="false" ht="30" hidden="false" customHeight="true" outlineLevel="0" collapsed="false">
      <c r="A30" s="91" t="s">
        <v>1036</v>
      </c>
      <c r="B30" s="133" t="s">
        <v>1160</v>
      </c>
      <c r="C30" s="45"/>
      <c r="D30" s="124"/>
      <c r="E30" s="45"/>
      <c r="F30" s="129"/>
      <c r="G30" s="45"/>
      <c r="H30" s="129"/>
      <c r="I30" s="129"/>
      <c r="J30" s="44"/>
    </row>
    <row r="31" customFormat="false" ht="38" hidden="false" customHeight="true" outlineLevel="0" collapsed="false">
      <c r="A31" s="91"/>
      <c r="B31" s="133"/>
      <c r="C31" s="45" t="s">
        <v>1959</v>
      </c>
      <c r="D31" s="124"/>
      <c r="E31" s="45" t="s">
        <v>1960</v>
      </c>
      <c r="F31" s="129" t="s">
        <v>1961</v>
      </c>
      <c r="G31" s="45" t="s">
        <v>1962</v>
      </c>
      <c r="H31" s="129" t="n">
        <v>30</v>
      </c>
      <c r="I31" s="129" t="n">
        <v>27</v>
      </c>
      <c r="J31" s="44" t="s">
        <v>870</v>
      </c>
    </row>
    <row r="32" customFormat="false" ht="25.5" hidden="false" customHeight="true" outlineLevel="0" collapsed="false">
      <c r="A32" s="133" t="s">
        <v>1099</v>
      </c>
      <c r="B32" s="133" t="s">
        <v>1100</v>
      </c>
      <c r="C32" s="44"/>
      <c r="D32" s="124"/>
      <c r="E32" s="127"/>
      <c r="F32" s="127"/>
      <c r="G32" s="127"/>
      <c r="H32" s="127"/>
      <c r="I32" s="127"/>
      <c r="J32" s="45"/>
    </row>
    <row r="33" customFormat="false" ht="25.5" hidden="false" customHeight="true" outlineLevel="0" collapsed="false">
      <c r="A33" s="133"/>
      <c r="B33" s="133"/>
      <c r="C33" s="45" t="s">
        <v>1963</v>
      </c>
      <c r="D33" s="124"/>
      <c r="E33" s="153" t="s">
        <v>975</v>
      </c>
      <c r="F33" s="130" t="s">
        <v>967</v>
      </c>
      <c r="G33" s="96" t="n">
        <v>95</v>
      </c>
      <c r="H33" s="129" t="n">
        <v>10</v>
      </c>
      <c r="I33" s="129" t="n">
        <v>8.5</v>
      </c>
      <c r="J33" s="44" t="s">
        <v>870</v>
      </c>
    </row>
    <row r="34" customFormat="false" ht="19.5" hidden="false" customHeight="true" outlineLevel="0" collapsed="false">
      <c r="A34" s="25" t="s">
        <v>1140</v>
      </c>
      <c r="B34" s="25" t="s">
        <v>1140</v>
      </c>
      <c r="C34" s="25" t="s">
        <v>1140</v>
      </c>
      <c r="D34" s="28" t="s">
        <v>1141</v>
      </c>
      <c r="E34" s="28"/>
      <c r="F34" s="28"/>
      <c r="G34" s="28"/>
      <c r="H34" s="28"/>
      <c r="I34" s="28"/>
      <c r="J34" s="28"/>
    </row>
    <row r="35" customFormat="false" ht="19.5" hidden="false" customHeight="true" outlineLevel="0" collapsed="false">
      <c r="A35" s="25" t="s">
        <v>1142</v>
      </c>
      <c r="B35" s="25" t="s">
        <v>1142</v>
      </c>
      <c r="C35" s="25" t="s">
        <v>1142</v>
      </c>
      <c r="D35" s="25" t="s">
        <v>1142</v>
      </c>
      <c r="E35" s="25" t="s">
        <v>1142</v>
      </c>
      <c r="F35" s="25" t="s">
        <v>1142</v>
      </c>
      <c r="G35" s="25" t="s">
        <v>1142</v>
      </c>
      <c r="H35" s="164" t="n">
        <v>100</v>
      </c>
      <c r="I35" s="136" t="n">
        <v>95.5</v>
      </c>
      <c r="J35" s="26" t="s">
        <v>1144</v>
      </c>
    </row>
    <row r="36" customFormat="false" ht="19.5" hidden="false" customHeight="true" outlineLevel="0" collapsed="false">
      <c r="A36" s="17" t="s">
        <v>1110</v>
      </c>
      <c r="B36" s="17" t="s">
        <v>1110</v>
      </c>
      <c r="C36" s="17" t="s">
        <v>1110</v>
      </c>
      <c r="D36" s="17" t="s">
        <v>1110</v>
      </c>
      <c r="E36" s="17" t="s">
        <v>1110</v>
      </c>
      <c r="F36" s="17" t="s">
        <v>1110</v>
      </c>
      <c r="G36" s="17" t="s">
        <v>1110</v>
      </c>
      <c r="H36" s="17" t="s">
        <v>1110</v>
      </c>
      <c r="I36" s="17" t="s">
        <v>1110</v>
      </c>
      <c r="J36" s="17" t="s">
        <v>1110</v>
      </c>
    </row>
    <row r="37" customFormat="false" ht="19.5" hidden="false" customHeight="true" outlineLevel="0" collapsed="false">
      <c r="A37" s="137" t="s">
        <v>1111</v>
      </c>
      <c r="B37" s="137" t="s">
        <v>1111</v>
      </c>
      <c r="C37" s="137" t="s">
        <v>1111</v>
      </c>
      <c r="D37" s="137" t="s">
        <v>1111</v>
      </c>
      <c r="E37" s="137" t="s">
        <v>1111</v>
      </c>
      <c r="F37" s="137" t="s">
        <v>1111</v>
      </c>
      <c r="G37" s="137" t="s">
        <v>1111</v>
      </c>
      <c r="H37" s="137" t="s">
        <v>1111</v>
      </c>
      <c r="I37" s="137" t="s">
        <v>1111</v>
      </c>
      <c r="J37" s="137" t="s">
        <v>1111</v>
      </c>
    </row>
    <row r="38" customFormat="false" ht="409.5" hidden="true" customHeight="true" outlineLevel="0" collapsed="false">
      <c r="A38" s="19"/>
      <c r="B38" s="19"/>
      <c r="C38" s="19"/>
      <c r="D38" s="19"/>
      <c r="E38" s="19"/>
      <c r="F38" s="19"/>
      <c r="G38" s="19"/>
      <c r="H38" s="19"/>
      <c r="I38" s="19"/>
      <c r="J38" s="19"/>
    </row>
    <row r="39" customFormat="false" ht="409.5" hidden="true" customHeight="true" outlineLevel="0" collapsed="false">
      <c r="A39" s="19"/>
      <c r="B39" s="19"/>
      <c r="C39" s="19"/>
      <c r="D39" s="19"/>
      <c r="E39" s="19"/>
      <c r="F39" s="19"/>
      <c r="G39" s="19"/>
      <c r="H39" s="19"/>
      <c r="I39" s="19"/>
      <c r="J39"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D15:D33"/>
    <mergeCell ref="A30:A31"/>
    <mergeCell ref="A32:A33"/>
    <mergeCell ref="A34:C34"/>
    <mergeCell ref="D34:J34"/>
    <mergeCell ref="A35:G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09375" defaultRowHeight="12.75" zeroHeight="false" outlineLevelRow="0" outlineLevelCol="0"/>
  <cols>
    <col collapsed="false" customWidth="true" hidden="false" outlineLevel="0" max="1" min="1" style="0" width="6.97"/>
    <col collapsed="false" customWidth="true" hidden="false" outlineLevel="0" max="2" min="2" style="0" width="37.46"/>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5"/>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54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543</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537</v>
      </c>
      <c r="B9" s="21" t="s">
        <v>537</v>
      </c>
      <c r="C9" s="21" t="s">
        <v>537</v>
      </c>
      <c r="D9" s="20" t="s">
        <v>538</v>
      </c>
      <c r="E9" s="20" t="s">
        <v>538</v>
      </c>
      <c r="F9" s="20" t="s">
        <v>538</v>
      </c>
      <c r="G9" s="20" t="s">
        <v>538</v>
      </c>
      <c r="H9" s="20" t="s">
        <v>538</v>
      </c>
      <c r="I9" s="20" t="s">
        <v>538</v>
      </c>
    </row>
    <row r="10" customFormat="false" ht="19.5" hidden="false" customHeight="true" outlineLevel="0" collapsed="false">
      <c r="A10" s="21" t="s">
        <v>544</v>
      </c>
      <c r="B10" s="20" t="s">
        <v>122</v>
      </c>
      <c r="C10" s="20" t="s">
        <v>8</v>
      </c>
      <c r="D10" s="20" t="s">
        <v>544</v>
      </c>
      <c r="E10" s="20" t="s">
        <v>122</v>
      </c>
      <c r="F10" s="20" t="s">
        <v>8</v>
      </c>
      <c r="G10" s="20" t="s">
        <v>544</v>
      </c>
      <c r="H10" s="20" t="s">
        <v>122</v>
      </c>
      <c r="I10" s="20" t="s">
        <v>8</v>
      </c>
    </row>
    <row r="11" customFormat="false" ht="19.5" hidden="false" customHeight="true" outlineLevel="0" collapsed="false">
      <c r="A11" s="21" t="s">
        <v>544</v>
      </c>
      <c r="B11" s="20" t="s">
        <v>122</v>
      </c>
      <c r="C11" s="20" t="s">
        <v>8</v>
      </c>
      <c r="D11" s="20" t="s">
        <v>544</v>
      </c>
      <c r="E11" s="20" t="s">
        <v>122</v>
      </c>
      <c r="F11" s="20" t="s">
        <v>8</v>
      </c>
      <c r="G11" s="20" t="s">
        <v>544</v>
      </c>
      <c r="H11" s="20" t="s">
        <v>122</v>
      </c>
      <c r="I11" s="20" t="s">
        <v>8</v>
      </c>
    </row>
    <row r="12" customFormat="false" ht="19.5" hidden="false" customHeight="true" outlineLevel="0" collapsed="false">
      <c r="A12" s="23" t="s">
        <v>545</v>
      </c>
      <c r="B12" s="16" t="s">
        <v>546</v>
      </c>
      <c r="C12" s="15" t="n">
        <v>17911355.45</v>
      </c>
      <c r="D12" s="35" t="s">
        <v>547</v>
      </c>
      <c r="E12" s="16" t="s">
        <v>548</v>
      </c>
      <c r="F12" s="15" t="n">
        <v>1102960.69</v>
      </c>
      <c r="G12" s="35" t="s">
        <v>549</v>
      </c>
      <c r="H12" s="16" t="s">
        <v>550</v>
      </c>
      <c r="I12" s="15" t="n">
        <v>6160</v>
      </c>
    </row>
    <row r="13" customFormat="false" ht="19.5" hidden="false" customHeight="true" outlineLevel="0" collapsed="false">
      <c r="A13" s="23" t="s">
        <v>551</v>
      </c>
      <c r="B13" s="16" t="s">
        <v>552</v>
      </c>
      <c r="C13" s="15" t="n">
        <v>3584963.01</v>
      </c>
      <c r="D13" s="35" t="s">
        <v>553</v>
      </c>
      <c r="E13" s="16" t="s">
        <v>554</v>
      </c>
      <c r="F13" s="15" t="n">
        <v>395042.47</v>
      </c>
      <c r="G13" s="35" t="s">
        <v>555</v>
      </c>
      <c r="H13" s="16" t="s">
        <v>556</v>
      </c>
      <c r="I13" s="15"/>
    </row>
    <row r="14" customFormat="false" ht="19.5" hidden="false" customHeight="true" outlineLevel="0" collapsed="false">
      <c r="A14" s="23" t="s">
        <v>557</v>
      </c>
      <c r="B14" s="16" t="s">
        <v>558</v>
      </c>
      <c r="C14" s="15" t="n">
        <v>3990867</v>
      </c>
      <c r="D14" s="35" t="s">
        <v>559</v>
      </c>
      <c r="E14" s="16" t="s">
        <v>560</v>
      </c>
      <c r="F14" s="15"/>
      <c r="G14" s="35" t="s">
        <v>561</v>
      </c>
      <c r="H14" s="16" t="s">
        <v>562</v>
      </c>
      <c r="I14" s="15" t="n">
        <v>6160</v>
      </c>
    </row>
    <row r="15" customFormat="false" ht="19.5" hidden="false" customHeight="true" outlineLevel="0" collapsed="false">
      <c r="A15" s="23" t="s">
        <v>563</v>
      </c>
      <c r="B15" s="16" t="s">
        <v>564</v>
      </c>
      <c r="C15" s="15" t="n">
        <v>6040909.95</v>
      </c>
      <c r="D15" s="35" t="s">
        <v>565</v>
      </c>
      <c r="E15" s="16" t="s">
        <v>566</v>
      </c>
      <c r="F15" s="15"/>
      <c r="G15" s="35" t="s">
        <v>567</v>
      </c>
      <c r="H15" s="16" t="s">
        <v>568</v>
      </c>
      <c r="I15" s="15"/>
    </row>
    <row r="16" customFormat="false" ht="19.5" hidden="false" customHeight="true" outlineLevel="0" collapsed="false">
      <c r="A16" s="23" t="s">
        <v>569</v>
      </c>
      <c r="B16" s="16" t="s">
        <v>570</v>
      </c>
      <c r="C16" s="15"/>
      <c r="D16" s="35" t="s">
        <v>571</v>
      </c>
      <c r="E16" s="16" t="s">
        <v>572</v>
      </c>
      <c r="F16" s="15"/>
      <c r="G16" s="35" t="s">
        <v>573</v>
      </c>
      <c r="H16" s="16" t="s">
        <v>574</v>
      </c>
      <c r="I16" s="15"/>
    </row>
    <row r="17" customFormat="false" ht="19.5" hidden="false" customHeight="true" outlineLevel="0" collapsed="false">
      <c r="A17" s="23" t="s">
        <v>575</v>
      </c>
      <c r="B17" s="16" t="s">
        <v>576</v>
      </c>
      <c r="C17" s="15" t="n">
        <v>767578</v>
      </c>
      <c r="D17" s="35" t="s">
        <v>577</v>
      </c>
      <c r="E17" s="16" t="s">
        <v>578</v>
      </c>
      <c r="F17" s="15"/>
      <c r="G17" s="35" t="s">
        <v>579</v>
      </c>
      <c r="H17" s="16" t="s">
        <v>580</v>
      </c>
      <c r="I17" s="15"/>
    </row>
    <row r="18" customFormat="false" ht="19.5" hidden="false" customHeight="true" outlineLevel="0" collapsed="false">
      <c r="A18" s="23" t="s">
        <v>581</v>
      </c>
      <c r="B18" s="16" t="s">
        <v>582</v>
      </c>
      <c r="C18" s="15" t="n">
        <v>1027972.32</v>
      </c>
      <c r="D18" s="35" t="s">
        <v>583</v>
      </c>
      <c r="E18" s="16" t="s">
        <v>584</v>
      </c>
      <c r="F18" s="15" t="n">
        <v>902.14</v>
      </c>
      <c r="G18" s="35" t="s">
        <v>585</v>
      </c>
      <c r="H18" s="16" t="s">
        <v>586</v>
      </c>
      <c r="I18" s="15"/>
    </row>
    <row r="19" customFormat="false" ht="19.5" hidden="false" customHeight="true" outlineLevel="0" collapsed="false">
      <c r="A19" s="23" t="s">
        <v>587</v>
      </c>
      <c r="B19" s="16" t="s">
        <v>588</v>
      </c>
      <c r="C19" s="15" t="n">
        <v>87564.39</v>
      </c>
      <c r="D19" s="35" t="s">
        <v>589</v>
      </c>
      <c r="E19" s="16" t="s">
        <v>590</v>
      </c>
      <c r="F19" s="15" t="n">
        <v>15837.05</v>
      </c>
      <c r="G19" s="35" t="s">
        <v>591</v>
      </c>
      <c r="H19" s="16" t="s">
        <v>592</v>
      </c>
      <c r="I19" s="15"/>
    </row>
    <row r="20" customFormat="false" ht="19.5" hidden="false" customHeight="true" outlineLevel="0" collapsed="false">
      <c r="A20" s="23" t="s">
        <v>593</v>
      </c>
      <c r="B20" s="16" t="s">
        <v>594</v>
      </c>
      <c r="C20" s="15" t="n">
        <v>690260.78</v>
      </c>
      <c r="D20" s="35" t="s">
        <v>595</v>
      </c>
      <c r="E20" s="16" t="s">
        <v>596</v>
      </c>
      <c r="F20" s="15"/>
      <c r="G20" s="35" t="s">
        <v>597</v>
      </c>
      <c r="H20" s="16" t="s">
        <v>598</v>
      </c>
      <c r="I20" s="15"/>
    </row>
    <row r="21" customFormat="false" ht="19.5" hidden="false" customHeight="true" outlineLevel="0" collapsed="false">
      <c r="A21" s="23" t="s">
        <v>599</v>
      </c>
      <c r="B21" s="16" t="s">
        <v>600</v>
      </c>
      <c r="C21" s="15" t="n">
        <v>450528.45</v>
      </c>
      <c r="D21" s="35" t="s">
        <v>601</v>
      </c>
      <c r="E21" s="16" t="s">
        <v>602</v>
      </c>
      <c r="F21" s="15"/>
      <c r="G21" s="35" t="s">
        <v>603</v>
      </c>
      <c r="H21" s="16" t="s">
        <v>604</v>
      </c>
      <c r="I21" s="15"/>
    </row>
    <row r="22" customFormat="false" ht="19.5" hidden="false" customHeight="true" outlineLevel="0" collapsed="false">
      <c r="A22" s="23" t="s">
        <v>605</v>
      </c>
      <c r="B22" s="16" t="s">
        <v>606</v>
      </c>
      <c r="C22" s="15" t="n">
        <v>40423.55</v>
      </c>
      <c r="D22" s="35" t="s">
        <v>607</v>
      </c>
      <c r="E22" s="16" t="s">
        <v>608</v>
      </c>
      <c r="F22" s="15" t="n">
        <v>13707</v>
      </c>
      <c r="G22" s="35" t="s">
        <v>609</v>
      </c>
      <c r="H22" s="16" t="s">
        <v>610</v>
      </c>
      <c r="I22" s="15"/>
    </row>
    <row r="23" customFormat="false" ht="19.5" hidden="false" customHeight="true" outlineLevel="0" collapsed="false">
      <c r="A23" s="23" t="s">
        <v>611</v>
      </c>
      <c r="B23" s="16" t="s">
        <v>463</v>
      </c>
      <c r="C23" s="15" t="n">
        <v>1230288</v>
      </c>
      <c r="D23" s="35" t="s">
        <v>612</v>
      </c>
      <c r="E23" s="16" t="s">
        <v>613</v>
      </c>
      <c r="F23" s="15"/>
      <c r="G23" s="35" t="s">
        <v>614</v>
      </c>
      <c r="H23" s="16" t="s">
        <v>615</v>
      </c>
      <c r="I23" s="15"/>
    </row>
    <row r="24" customFormat="false" ht="19.5" hidden="false" customHeight="true" outlineLevel="0" collapsed="false">
      <c r="A24" s="23" t="s">
        <v>616</v>
      </c>
      <c r="B24" s="16" t="s">
        <v>617</v>
      </c>
      <c r="C24" s="15"/>
      <c r="D24" s="35" t="s">
        <v>618</v>
      </c>
      <c r="E24" s="16" t="s">
        <v>619</v>
      </c>
      <c r="F24" s="15" t="n">
        <v>28847.48</v>
      </c>
      <c r="G24" s="35" t="s">
        <v>620</v>
      </c>
      <c r="H24" s="16" t="s">
        <v>621</v>
      </c>
      <c r="I24" s="15"/>
    </row>
    <row r="25" customFormat="false" ht="19.5" hidden="false" customHeight="true" outlineLevel="0" collapsed="false">
      <c r="A25" s="23" t="s">
        <v>622</v>
      </c>
      <c r="B25" s="16" t="s">
        <v>623</v>
      </c>
      <c r="C25" s="15"/>
      <c r="D25" s="35" t="s">
        <v>624</v>
      </c>
      <c r="E25" s="16" t="s">
        <v>625</v>
      </c>
      <c r="F25" s="15" t="n">
        <v>1200</v>
      </c>
      <c r="G25" s="35" t="s">
        <v>626</v>
      </c>
      <c r="H25" s="16" t="s">
        <v>627</v>
      </c>
      <c r="I25" s="15"/>
    </row>
    <row r="26" customFormat="false" ht="19.5" hidden="false" customHeight="true" outlineLevel="0" collapsed="false">
      <c r="A26" s="23" t="s">
        <v>628</v>
      </c>
      <c r="B26" s="16" t="s">
        <v>629</v>
      </c>
      <c r="C26" s="15" t="n">
        <v>1186007.88</v>
      </c>
      <c r="D26" s="35" t="s">
        <v>630</v>
      </c>
      <c r="E26" s="16" t="s">
        <v>631</v>
      </c>
      <c r="F26" s="15"/>
      <c r="G26" s="35" t="s">
        <v>632</v>
      </c>
      <c r="H26" s="16" t="s">
        <v>633</v>
      </c>
      <c r="I26" s="15"/>
    </row>
    <row r="27" customFormat="false" ht="19.5" hidden="false" customHeight="true" outlineLevel="0" collapsed="false">
      <c r="A27" s="23" t="s">
        <v>634</v>
      </c>
      <c r="B27" s="16" t="s">
        <v>635</v>
      </c>
      <c r="C27" s="15"/>
      <c r="D27" s="35" t="s">
        <v>636</v>
      </c>
      <c r="E27" s="16" t="s">
        <v>637</v>
      </c>
      <c r="F27" s="15" t="n">
        <v>15077</v>
      </c>
      <c r="G27" s="35" t="s">
        <v>638</v>
      </c>
      <c r="H27" s="16" t="s">
        <v>639</v>
      </c>
      <c r="I27" s="15"/>
    </row>
    <row r="28" customFormat="false" ht="19.5" hidden="false" customHeight="true" outlineLevel="0" collapsed="false">
      <c r="A28" s="23" t="s">
        <v>640</v>
      </c>
      <c r="B28" s="16" t="s">
        <v>641</v>
      </c>
      <c r="C28" s="15" t="n">
        <v>1152100</v>
      </c>
      <c r="D28" s="35" t="s">
        <v>642</v>
      </c>
      <c r="E28" s="16" t="s">
        <v>643</v>
      </c>
      <c r="F28" s="15"/>
      <c r="G28" s="35" t="s">
        <v>644</v>
      </c>
      <c r="H28" s="16" t="s">
        <v>645</v>
      </c>
      <c r="I28" s="15"/>
    </row>
    <row r="29" customFormat="false" ht="19.5" hidden="false" customHeight="true" outlineLevel="0" collapsed="false">
      <c r="A29" s="23" t="s">
        <v>646</v>
      </c>
      <c r="B29" s="16" t="s">
        <v>647</v>
      </c>
      <c r="C29" s="15"/>
      <c r="D29" s="35" t="s">
        <v>648</v>
      </c>
      <c r="E29" s="16" t="s">
        <v>649</v>
      </c>
      <c r="F29" s="15"/>
      <c r="G29" s="35" t="s">
        <v>650</v>
      </c>
      <c r="H29" s="16" t="s">
        <v>651</v>
      </c>
      <c r="I29" s="15"/>
    </row>
    <row r="30" customFormat="false" ht="19.5" hidden="false" customHeight="true" outlineLevel="0" collapsed="false">
      <c r="A30" s="23" t="s">
        <v>652</v>
      </c>
      <c r="B30" s="16" t="s">
        <v>653</v>
      </c>
      <c r="C30" s="15" t="n">
        <v>2000</v>
      </c>
      <c r="D30" s="35" t="s">
        <v>654</v>
      </c>
      <c r="E30" s="16" t="s">
        <v>655</v>
      </c>
      <c r="F30" s="15"/>
      <c r="G30" s="35" t="s">
        <v>656</v>
      </c>
      <c r="H30" s="16" t="s">
        <v>657</v>
      </c>
      <c r="I30" s="15"/>
    </row>
    <row r="31" customFormat="false" ht="19.5" hidden="false" customHeight="true" outlineLevel="0" collapsed="false">
      <c r="A31" s="23" t="s">
        <v>658</v>
      </c>
      <c r="B31" s="16" t="s">
        <v>659</v>
      </c>
      <c r="C31" s="15" t="n">
        <v>31907.88</v>
      </c>
      <c r="D31" s="35" t="s">
        <v>660</v>
      </c>
      <c r="E31" s="16" t="s">
        <v>661</v>
      </c>
      <c r="F31" s="15"/>
      <c r="G31" s="35" t="s">
        <v>662</v>
      </c>
      <c r="H31" s="16" t="s">
        <v>663</v>
      </c>
      <c r="I31" s="15"/>
    </row>
    <row r="32" customFormat="false" ht="19.5" hidden="false" customHeight="true" outlineLevel="0" collapsed="false">
      <c r="A32" s="23" t="s">
        <v>664</v>
      </c>
      <c r="B32" s="16" t="s">
        <v>665</v>
      </c>
      <c r="C32" s="15"/>
      <c r="D32" s="35" t="s">
        <v>666</v>
      </c>
      <c r="E32" s="16" t="s">
        <v>667</v>
      </c>
      <c r="F32" s="15"/>
      <c r="G32" s="35" t="s">
        <v>668</v>
      </c>
      <c r="H32" s="16" t="s">
        <v>669</v>
      </c>
      <c r="I32" s="15"/>
    </row>
    <row r="33" customFormat="false" ht="19.5" hidden="false" customHeight="true" outlineLevel="0" collapsed="false">
      <c r="A33" s="23" t="s">
        <v>670</v>
      </c>
      <c r="B33" s="16" t="s">
        <v>671</v>
      </c>
      <c r="C33" s="15"/>
      <c r="D33" s="35" t="s">
        <v>672</v>
      </c>
      <c r="E33" s="16" t="s">
        <v>673</v>
      </c>
      <c r="F33" s="15"/>
      <c r="G33" s="35" t="s">
        <v>674</v>
      </c>
      <c r="H33" s="16" t="s">
        <v>675</v>
      </c>
      <c r="I33" s="15"/>
    </row>
    <row r="34" customFormat="false" ht="19.5" hidden="false" customHeight="true" outlineLevel="0" collapsed="false">
      <c r="A34" s="23" t="s">
        <v>676</v>
      </c>
      <c r="B34" s="16" t="s">
        <v>677</v>
      </c>
      <c r="C34" s="15"/>
      <c r="D34" s="35" t="s">
        <v>678</v>
      </c>
      <c r="E34" s="16" t="s">
        <v>679</v>
      </c>
      <c r="F34" s="15"/>
      <c r="G34" s="35" t="s">
        <v>680</v>
      </c>
      <c r="H34" s="16" t="s">
        <v>681</v>
      </c>
      <c r="I34" s="15"/>
    </row>
    <row r="35" customFormat="false" ht="19.5" hidden="false" customHeight="true" outlineLevel="0" collapsed="false">
      <c r="A35" s="23" t="s">
        <v>682</v>
      </c>
      <c r="B35" s="16" t="s">
        <v>683</v>
      </c>
      <c r="C35" s="15"/>
      <c r="D35" s="35" t="s">
        <v>684</v>
      </c>
      <c r="E35" s="16" t="s">
        <v>685</v>
      </c>
      <c r="F35" s="15" t="n">
        <v>282400</v>
      </c>
      <c r="G35" s="35" t="s">
        <v>686</v>
      </c>
      <c r="H35" s="16" t="s">
        <v>486</v>
      </c>
      <c r="I35" s="15"/>
    </row>
    <row r="36" customFormat="false" ht="19.5" hidden="false" customHeight="true" outlineLevel="0" collapsed="false">
      <c r="A36" s="23" t="s">
        <v>687</v>
      </c>
      <c r="B36" s="16" t="s">
        <v>688</v>
      </c>
      <c r="C36" s="15"/>
      <c r="D36" s="35" t="s">
        <v>689</v>
      </c>
      <c r="E36" s="16" t="s">
        <v>690</v>
      </c>
      <c r="F36" s="15" t="n">
        <v>70947.55</v>
      </c>
      <c r="G36" s="35" t="s">
        <v>691</v>
      </c>
      <c r="H36" s="16" t="s">
        <v>692</v>
      </c>
      <c r="I36" s="15"/>
    </row>
    <row r="37" customFormat="false" ht="19.5" hidden="false" customHeight="true" outlineLevel="0" collapsed="false">
      <c r="A37" s="23" t="s">
        <v>693</v>
      </c>
      <c r="B37" s="16" t="s">
        <v>694</v>
      </c>
      <c r="C37" s="15"/>
      <c r="D37" s="35" t="s">
        <v>695</v>
      </c>
      <c r="E37" s="16" t="s">
        <v>696</v>
      </c>
      <c r="F37" s="15" t="n">
        <v>279000</v>
      </c>
      <c r="G37" s="35" t="s">
        <v>697</v>
      </c>
      <c r="H37" s="16" t="s">
        <v>698</v>
      </c>
      <c r="I37" s="15"/>
    </row>
    <row r="38" customFormat="false" ht="19.5" hidden="false" customHeight="true" outlineLevel="0" collapsed="false">
      <c r="A38" s="23" t="s">
        <v>699</v>
      </c>
      <c r="B38" s="16" t="s">
        <v>700</v>
      </c>
      <c r="C38" s="15"/>
      <c r="D38" s="35" t="s">
        <v>701</v>
      </c>
      <c r="E38" s="16" t="s">
        <v>702</v>
      </c>
      <c r="F38" s="15"/>
      <c r="G38" s="35" t="s">
        <v>703</v>
      </c>
      <c r="H38" s="16" t="s">
        <v>704</v>
      </c>
      <c r="I38" s="15"/>
    </row>
    <row r="39" customFormat="false" ht="19.5" hidden="false" customHeight="true" outlineLevel="0" collapsed="false">
      <c r="A39" s="14"/>
      <c r="B39" s="16"/>
      <c r="C39" s="18"/>
      <c r="D39" s="35" t="s">
        <v>705</v>
      </c>
      <c r="E39" s="16" t="s">
        <v>706</v>
      </c>
      <c r="F39" s="15"/>
      <c r="G39" s="35" t="s">
        <v>707</v>
      </c>
      <c r="H39" s="16" t="s">
        <v>499</v>
      </c>
      <c r="I39" s="15"/>
    </row>
    <row r="40" customFormat="false" ht="19.5" hidden="false" customHeight="true" outlineLevel="0" collapsed="false">
      <c r="A40" s="14"/>
      <c r="B40" s="16"/>
      <c r="C40" s="18"/>
      <c r="D40" s="35" t="s">
        <v>708</v>
      </c>
      <c r="E40" s="16" t="s">
        <v>709</v>
      </c>
      <c r="F40" s="15"/>
      <c r="G40" s="16"/>
      <c r="H40" s="16"/>
      <c r="I40" s="18"/>
    </row>
    <row r="41" customFormat="false" ht="19.5" hidden="false" customHeight="true" outlineLevel="0" collapsed="false">
      <c r="A41" s="14"/>
      <c r="B41" s="16"/>
      <c r="C41" s="18"/>
      <c r="D41" s="35" t="s">
        <v>710</v>
      </c>
      <c r="E41" s="16" t="s">
        <v>711</v>
      </c>
      <c r="F41" s="15"/>
      <c r="G41" s="16"/>
      <c r="H41" s="16"/>
      <c r="I41" s="18"/>
    </row>
    <row r="42" customFormat="false" ht="19.5" hidden="false" customHeight="true" outlineLevel="0" collapsed="false">
      <c r="A42" s="14"/>
      <c r="B42" s="16"/>
      <c r="C42" s="18"/>
      <c r="D42" s="35" t="s">
        <v>712</v>
      </c>
      <c r="E42" s="16" t="s">
        <v>713</v>
      </c>
      <c r="F42" s="15"/>
      <c r="G42" s="16"/>
      <c r="H42" s="16"/>
      <c r="I42" s="18"/>
    </row>
    <row r="43" customFormat="false" ht="19.5" hidden="false" customHeight="true" outlineLevel="0" collapsed="false">
      <c r="A43" s="14"/>
      <c r="B43" s="16"/>
      <c r="C43" s="18"/>
      <c r="D43" s="35" t="s">
        <v>714</v>
      </c>
      <c r="E43" s="16" t="s">
        <v>715</v>
      </c>
      <c r="F43" s="15"/>
      <c r="G43" s="16"/>
      <c r="H43" s="16"/>
      <c r="I43" s="18"/>
    </row>
    <row r="44" customFormat="false" ht="19.5" hidden="false" customHeight="true" outlineLevel="0" collapsed="false">
      <c r="A44" s="14"/>
      <c r="B44" s="16"/>
      <c r="C44" s="18"/>
      <c r="D44" s="35" t="s">
        <v>716</v>
      </c>
      <c r="E44" s="16" t="s">
        <v>717</v>
      </c>
      <c r="F44" s="15"/>
      <c r="G44" s="16"/>
      <c r="H44" s="16"/>
      <c r="I44" s="18"/>
    </row>
    <row r="45" customFormat="false" ht="19.5" hidden="false" customHeight="true" outlineLevel="0" collapsed="false">
      <c r="A45" s="9" t="s">
        <v>718</v>
      </c>
      <c r="B45" s="9" t="s">
        <v>718</v>
      </c>
      <c r="C45" s="15" t="n">
        <v>19097363.33</v>
      </c>
      <c r="D45" s="10" t="s">
        <v>719</v>
      </c>
      <c r="E45" s="10" t="s">
        <v>719</v>
      </c>
      <c r="F45" s="10" t="s">
        <v>719</v>
      </c>
      <c r="G45" s="10" t="s">
        <v>719</v>
      </c>
      <c r="H45" s="10" t="s">
        <v>719</v>
      </c>
      <c r="I45" s="15" t="n">
        <v>1109120.69</v>
      </c>
    </row>
    <row r="46" customFormat="false" ht="19.5" hidden="false" customHeight="true" outlineLevel="0" collapsed="false">
      <c r="A46" s="14" t="s">
        <v>720</v>
      </c>
      <c r="B46" s="14" t="s">
        <v>720</v>
      </c>
      <c r="C46" s="14" t="s">
        <v>720</v>
      </c>
      <c r="D46" s="14" t="s">
        <v>720</v>
      </c>
      <c r="E46" s="14" t="s">
        <v>720</v>
      </c>
      <c r="F46" s="14" t="s">
        <v>720</v>
      </c>
      <c r="G46" s="14" t="s">
        <v>720</v>
      </c>
      <c r="H46" s="14" t="s">
        <v>720</v>
      </c>
      <c r="I46" s="14" t="s">
        <v>720</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7" t="s">
        <v>1964</v>
      </c>
      <c r="D4" s="27"/>
      <c r="E4" s="27"/>
      <c r="F4" s="27"/>
      <c r="G4" s="27"/>
      <c r="H4" s="27"/>
      <c r="I4" s="27"/>
      <c r="J4" s="27"/>
    </row>
    <row r="5" customFormat="false" ht="19.5" hidden="false" customHeight="true" outlineLevel="0" collapsed="false">
      <c r="A5" s="25" t="s">
        <v>1116</v>
      </c>
      <c r="B5" s="25" t="s">
        <v>1116</v>
      </c>
      <c r="C5" s="26" t="s">
        <v>800</v>
      </c>
      <c r="D5" s="26"/>
      <c r="E5" s="26"/>
      <c r="F5" s="26" t="s">
        <v>1117</v>
      </c>
      <c r="G5" s="26" t="s">
        <v>1117</v>
      </c>
      <c r="H5" s="26" t="s">
        <v>1383</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63.6</v>
      </c>
      <c r="E7" s="36" t="n">
        <f aca="false">D7</f>
        <v>63.6</v>
      </c>
      <c r="F7" s="36" t="n">
        <f aca="false">D7</f>
        <v>63.6</v>
      </c>
      <c r="G7" s="27" t="s">
        <v>46</v>
      </c>
      <c r="H7" s="117" t="n">
        <v>1</v>
      </c>
      <c r="I7" s="36" t="n">
        <v>10</v>
      </c>
      <c r="J7" s="36"/>
    </row>
    <row r="8" customFormat="false" ht="19.5" hidden="false" customHeight="true" outlineLevel="0" collapsed="false">
      <c r="A8" s="21" t="s">
        <v>1119</v>
      </c>
      <c r="B8" s="21" t="s">
        <v>1119</v>
      </c>
      <c r="C8" s="28" t="s">
        <v>1127</v>
      </c>
      <c r="D8" s="36" t="n">
        <f aca="false">D7</f>
        <v>63.6</v>
      </c>
      <c r="E8" s="36" t="n">
        <f aca="false">D7</f>
        <v>63.6</v>
      </c>
      <c r="F8" s="36" t="n">
        <f aca="false">D7</f>
        <v>63.6</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59" hidden="false" customHeight="true" outlineLevel="0" collapsed="false">
      <c r="A12" s="21" t="s">
        <v>1130</v>
      </c>
      <c r="B12" s="49" t="s">
        <v>1965</v>
      </c>
      <c r="C12" s="49"/>
      <c r="D12" s="49"/>
      <c r="E12" s="49"/>
      <c r="F12" s="47" t="s">
        <v>1966</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28" hidden="false" customHeight="true" outlineLevel="0" collapsed="false">
      <c r="A16" s="122"/>
      <c r="B16" s="121"/>
      <c r="C16" s="45" t="s">
        <v>1967</v>
      </c>
      <c r="D16" s="124"/>
      <c r="E16" s="177" t="s">
        <v>1968</v>
      </c>
      <c r="F16" s="121" t="s">
        <v>903</v>
      </c>
      <c r="G16" s="121" t="n">
        <v>10</v>
      </c>
      <c r="H16" s="129" t="n">
        <v>10</v>
      </c>
      <c r="I16" s="129" t="n">
        <v>10</v>
      </c>
      <c r="J16" s="44" t="s">
        <v>870</v>
      </c>
    </row>
    <row r="17" customFormat="false" ht="32" hidden="false" customHeight="true" outlineLevel="0" collapsed="false">
      <c r="A17" s="122"/>
      <c r="B17" s="121"/>
      <c r="C17" s="45" t="s">
        <v>1969</v>
      </c>
      <c r="D17" s="124"/>
      <c r="E17" s="177" t="s">
        <v>1970</v>
      </c>
      <c r="F17" s="121" t="s">
        <v>903</v>
      </c>
      <c r="G17" s="121" t="n">
        <v>47</v>
      </c>
      <c r="H17" s="129" t="n">
        <v>10</v>
      </c>
      <c r="I17" s="129" t="n">
        <v>10</v>
      </c>
      <c r="J17" s="44" t="s">
        <v>870</v>
      </c>
    </row>
    <row r="18" customFormat="false" ht="31" hidden="false" customHeight="true" outlineLevel="0" collapsed="false">
      <c r="A18" s="122"/>
      <c r="B18" s="121" t="s">
        <v>964</v>
      </c>
      <c r="C18" s="45"/>
      <c r="D18" s="124"/>
      <c r="E18" s="128"/>
      <c r="F18" s="121"/>
      <c r="G18" s="121"/>
      <c r="H18" s="129"/>
      <c r="I18" s="129"/>
      <c r="J18" s="44"/>
    </row>
    <row r="19" customFormat="false" ht="42" hidden="false" customHeight="true" outlineLevel="0" collapsed="false">
      <c r="A19" s="122"/>
      <c r="B19" s="121"/>
      <c r="C19" s="45" t="s">
        <v>1971</v>
      </c>
      <c r="D19" s="124"/>
      <c r="E19" s="153" t="s">
        <v>966</v>
      </c>
      <c r="F19" s="130" t="s">
        <v>967</v>
      </c>
      <c r="G19" s="96" t="n">
        <v>100</v>
      </c>
      <c r="H19" s="129" t="n">
        <v>10</v>
      </c>
      <c r="I19" s="129" t="n">
        <v>10</v>
      </c>
      <c r="J19" s="44" t="s">
        <v>870</v>
      </c>
    </row>
    <row r="20" customFormat="false" ht="42" hidden="false" customHeight="true" outlineLevel="0" collapsed="false">
      <c r="A20" s="122"/>
      <c r="B20" s="121" t="s">
        <v>988</v>
      </c>
      <c r="C20" s="45"/>
      <c r="D20" s="124"/>
      <c r="E20" s="177"/>
      <c r="F20" s="121"/>
      <c r="G20" s="121"/>
      <c r="H20" s="129"/>
      <c r="I20" s="129"/>
      <c r="J20" s="44"/>
    </row>
    <row r="21" customFormat="false" ht="42" hidden="false" customHeight="true" outlineLevel="0" collapsed="false">
      <c r="A21" s="122"/>
      <c r="B21" s="121"/>
      <c r="C21" s="45" t="s">
        <v>1972</v>
      </c>
      <c r="D21" s="124"/>
      <c r="E21" s="177" t="s">
        <v>913</v>
      </c>
      <c r="F21" s="121" t="s">
        <v>1150</v>
      </c>
      <c r="G21" s="121" t="n">
        <v>1</v>
      </c>
      <c r="H21" s="129" t="n">
        <v>10</v>
      </c>
      <c r="I21" s="129" t="n">
        <v>10</v>
      </c>
      <c r="J21" s="44" t="s">
        <v>870</v>
      </c>
    </row>
    <row r="22" customFormat="false" ht="42" hidden="false" customHeight="true" outlineLevel="0" collapsed="false">
      <c r="A22" s="122"/>
      <c r="B22" s="121" t="s">
        <v>994</v>
      </c>
      <c r="C22" s="45"/>
      <c r="D22" s="124"/>
      <c r="E22" s="177"/>
      <c r="F22" s="121"/>
      <c r="G22" s="121"/>
      <c r="H22" s="129"/>
      <c r="I22" s="129"/>
      <c r="J22" s="44"/>
    </row>
    <row r="23" customFormat="false" ht="42" hidden="false" customHeight="true" outlineLevel="0" collapsed="false">
      <c r="A23" s="122"/>
      <c r="B23" s="121"/>
      <c r="C23" s="45" t="s">
        <v>1973</v>
      </c>
      <c r="D23" s="124"/>
      <c r="E23" s="177" t="s">
        <v>1974</v>
      </c>
      <c r="F23" s="121" t="s">
        <v>1153</v>
      </c>
      <c r="G23" s="121" t="n">
        <v>63.6</v>
      </c>
      <c r="H23" s="129" t="n">
        <v>10</v>
      </c>
      <c r="I23" s="129" t="n">
        <v>10</v>
      </c>
      <c r="J23" s="44" t="s">
        <v>870</v>
      </c>
    </row>
    <row r="24" customFormat="false" ht="30" hidden="false" customHeight="true" outlineLevel="0" collapsed="false">
      <c r="A24" s="122" t="s">
        <v>1036</v>
      </c>
      <c r="B24" s="133" t="s">
        <v>1160</v>
      </c>
      <c r="C24" s="45"/>
      <c r="D24" s="124"/>
      <c r="E24" s="45"/>
      <c r="F24" s="129"/>
      <c r="G24" s="45"/>
      <c r="H24" s="129"/>
      <c r="I24" s="129"/>
      <c r="J24" s="44"/>
    </row>
    <row r="25" customFormat="false" ht="61" hidden="false" customHeight="true" outlineLevel="0" collapsed="false">
      <c r="A25" s="122"/>
      <c r="B25" s="133"/>
      <c r="C25" s="45" t="s">
        <v>1975</v>
      </c>
      <c r="D25" s="124"/>
      <c r="E25" s="45" t="s">
        <v>1976</v>
      </c>
      <c r="F25" s="129" t="s">
        <v>1090</v>
      </c>
      <c r="G25" s="45" t="s">
        <v>1977</v>
      </c>
      <c r="H25" s="129" t="n">
        <v>30</v>
      </c>
      <c r="I25" s="129" t="n">
        <v>27</v>
      </c>
      <c r="J25" s="44" t="s">
        <v>870</v>
      </c>
    </row>
    <row r="26" customFormat="false" ht="25.5" hidden="false" customHeight="true" outlineLevel="0" collapsed="false">
      <c r="A26" s="152" t="s">
        <v>1099</v>
      </c>
      <c r="B26" s="133" t="s">
        <v>1100</v>
      </c>
      <c r="C26" s="44"/>
      <c r="D26" s="124"/>
      <c r="E26" s="127"/>
      <c r="F26" s="127"/>
      <c r="G26" s="127"/>
      <c r="H26" s="127"/>
      <c r="I26" s="127"/>
      <c r="J26" s="45"/>
    </row>
    <row r="27" customFormat="false" ht="25.5" hidden="false" customHeight="true" outlineLevel="0" collapsed="false">
      <c r="A27" s="152"/>
      <c r="B27" s="133"/>
      <c r="C27" s="45" t="s">
        <v>1978</v>
      </c>
      <c r="D27" s="124"/>
      <c r="E27" s="153" t="s">
        <v>975</v>
      </c>
      <c r="F27" s="130" t="s">
        <v>967</v>
      </c>
      <c r="G27" s="96" t="n">
        <v>95</v>
      </c>
      <c r="H27" s="129" t="n">
        <v>10</v>
      </c>
      <c r="I27" s="129" t="n">
        <v>7.5</v>
      </c>
      <c r="J27" s="44" t="s">
        <v>870</v>
      </c>
    </row>
    <row r="28" customFormat="false" ht="19.5" hidden="false" customHeight="true" outlineLevel="0" collapsed="false">
      <c r="A28" s="25" t="s">
        <v>1140</v>
      </c>
      <c r="B28" s="25" t="s">
        <v>1140</v>
      </c>
      <c r="C28" s="25" t="s">
        <v>1140</v>
      </c>
      <c r="D28" s="28" t="s">
        <v>1141</v>
      </c>
      <c r="E28" s="28"/>
      <c r="F28" s="28"/>
      <c r="G28" s="28"/>
      <c r="H28" s="28"/>
      <c r="I28" s="28"/>
      <c r="J28" s="28"/>
    </row>
    <row r="29" customFormat="false" ht="19.5" hidden="false" customHeight="true" outlineLevel="0" collapsed="false">
      <c r="A29" s="25" t="s">
        <v>1142</v>
      </c>
      <c r="B29" s="25" t="s">
        <v>1142</v>
      </c>
      <c r="C29" s="25" t="s">
        <v>1142</v>
      </c>
      <c r="D29" s="25" t="s">
        <v>1142</v>
      </c>
      <c r="E29" s="25" t="s">
        <v>1142</v>
      </c>
      <c r="F29" s="25" t="s">
        <v>1142</v>
      </c>
      <c r="G29" s="25" t="s">
        <v>1142</v>
      </c>
      <c r="H29" s="164" t="n">
        <v>100</v>
      </c>
      <c r="I29" s="136" t="n">
        <v>94.5</v>
      </c>
      <c r="J29" s="26" t="s">
        <v>1144</v>
      </c>
    </row>
    <row r="30" customFormat="false" ht="19.5" hidden="false" customHeight="true" outlineLevel="0" collapsed="false">
      <c r="A30" s="17" t="s">
        <v>1110</v>
      </c>
      <c r="B30" s="17" t="s">
        <v>1110</v>
      </c>
      <c r="C30" s="17" t="s">
        <v>1110</v>
      </c>
      <c r="D30" s="17" t="s">
        <v>1110</v>
      </c>
      <c r="E30" s="17" t="s">
        <v>1110</v>
      </c>
      <c r="F30" s="17" t="s">
        <v>1110</v>
      </c>
      <c r="G30" s="17" t="s">
        <v>1110</v>
      </c>
      <c r="H30" s="17" t="s">
        <v>1110</v>
      </c>
      <c r="I30" s="17" t="s">
        <v>1110</v>
      </c>
      <c r="J30" s="17" t="s">
        <v>1110</v>
      </c>
    </row>
    <row r="31" customFormat="false" ht="19.5" hidden="false" customHeight="true" outlineLevel="0" collapsed="false">
      <c r="A31" s="137" t="s">
        <v>1111</v>
      </c>
      <c r="B31" s="137" t="s">
        <v>1111</v>
      </c>
      <c r="C31" s="137" t="s">
        <v>1111</v>
      </c>
      <c r="D31" s="137" t="s">
        <v>1111</v>
      </c>
      <c r="E31" s="137" t="s">
        <v>1111</v>
      </c>
      <c r="F31" s="137" t="s">
        <v>1111</v>
      </c>
      <c r="G31" s="137" t="s">
        <v>1111</v>
      </c>
      <c r="H31" s="137" t="s">
        <v>1111</v>
      </c>
      <c r="I31" s="137" t="s">
        <v>1111</v>
      </c>
      <c r="J31" s="137" t="s">
        <v>1111</v>
      </c>
    </row>
    <row r="32" customFormat="false" ht="409.5" hidden="true" customHeight="true" outlineLevel="0" collapsed="false">
      <c r="A32" s="19"/>
      <c r="B32" s="19"/>
      <c r="C32" s="19"/>
      <c r="D32" s="19"/>
      <c r="E32" s="19"/>
      <c r="F32" s="19"/>
      <c r="G32" s="19"/>
      <c r="H32" s="19"/>
      <c r="I32" s="19"/>
      <c r="J32" s="19"/>
    </row>
    <row r="33" customFormat="false" ht="409.5" hidden="true" customHeight="true" outlineLevel="0" collapsed="false">
      <c r="A33" s="19"/>
      <c r="B33" s="19"/>
      <c r="C33" s="19"/>
      <c r="D33" s="19"/>
      <c r="E33" s="19"/>
      <c r="F33" s="19"/>
      <c r="G33" s="19"/>
      <c r="H33" s="19"/>
      <c r="I33" s="19"/>
      <c r="J33"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27"/>
    <mergeCell ref="A24:A25"/>
    <mergeCell ref="A26:A27"/>
    <mergeCell ref="A28:C28"/>
    <mergeCell ref="D28:J28"/>
    <mergeCell ref="A29:G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852</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383</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98.24</v>
      </c>
      <c r="E7" s="36" t="n">
        <f aca="false">D7</f>
        <v>98.24</v>
      </c>
      <c r="F7" s="36" t="n">
        <f aca="false">D7</f>
        <v>98.24</v>
      </c>
      <c r="G7" s="27" t="s">
        <v>46</v>
      </c>
      <c r="H7" s="117" t="n">
        <v>1</v>
      </c>
      <c r="I7" s="36" t="n">
        <v>10</v>
      </c>
      <c r="J7" s="36"/>
    </row>
    <row r="8" customFormat="false" ht="19.5" hidden="false" customHeight="true" outlineLevel="0" collapsed="false">
      <c r="A8" s="21" t="s">
        <v>1119</v>
      </c>
      <c r="B8" s="21" t="s">
        <v>1119</v>
      </c>
      <c r="C8" s="28" t="s">
        <v>1127</v>
      </c>
      <c r="D8" s="36" t="n">
        <f aca="false">D7</f>
        <v>98.24</v>
      </c>
      <c r="E8" s="36" t="n">
        <f aca="false">D7</f>
        <v>98.24</v>
      </c>
      <c r="F8" s="36" t="n">
        <f aca="false">D7</f>
        <v>98.24</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59" hidden="false" customHeight="true" outlineLevel="0" collapsed="false">
      <c r="A12" s="21" t="s">
        <v>1130</v>
      </c>
      <c r="B12" s="47" t="s">
        <v>1979</v>
      </c>
      <c r="C12" s="47"/>
      <c r="D12" s="47"/>
      <c r="E12" s="47"/>
      <c r="F12" s="47" t="s">
        <v>853</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28" hidden="false" customHeight="true" outlineLevel="0" collapsed="false">
      <c r="A16" s="122"/>
      <c r="B16" s="121"/>
      <c r="C16" s="45" t="s">
        <v>1980</v>
      </c>
      <c r="D16" s="124"/>
      <c r="E16" s="177" t="s">
        <v>1981</v>
      </c>
      <c r="F16" s="121" t="s">
        <v>932</v>
      </c>
      <c r="G16" s="121" t="n">
        <v>1100</v>
      </c>
      <c r="H16" s="129" t="n">
        <v>10</v>
      </c>
      <c r="I16" s="129" t="n">
        <v>10</v>
      </c>
      <c r="J16" s="44" t="s">
        <v>870</v>
      </c>
    </row>
    <row r="17" customFormat="false" ht="28" hidden="false" customHeight="true" outlineLevel="0" collapsed="false">
      <c r="A17" s="122"/>
      <c r="B17" s="121"/>
      <c r="C17" s="45" t="s">
        <v>930</v>
      </c>
      <c r="D17" s="124"/>
      <c r="E17" s="177" t="s">
        <v>931</v>
      </c>
      <c r="F17" s="121" t="s">
        <v>932</v>
      </c>
      <c r="G17" s="121" t="n">
        <v>21327.72</v>
      </c>
      <c r="H17" s="129" t="n">
        <v>5</v>
      </c>
      <c r="I17" s="129" t="n">
        <v>5</v>
      </c>
      <c r="J17" s="44" t="s">
        <v>870</v>
      </c>
    </row>
    <row r="18" customFormat="false" ht="32" hidden="false" customHeight="true" outlineLevel="0" collapsed="false">
      <c r="A18" s="122"/>
      <c r="B18" s="121"/>
      <c r="C18" s="45" t="s">
        <v>1982</v>
      </c>
      <c r="D18" s="124"/>
      <c r="E18" s="177" t="s">
        <v>984</v>
      </c>
      <c r="F18" s="121" t="s">
        <v>1983</v>
      </c>
      <c r="G18" s="121" t="n">
        <v>5</v>
      </c>
      <c r="H18" s="129" t="n">
        <v>5</v>
      </c>
      <c r="I18" s="129" t="n">
        <v>5</v>
      </c>
      <c r="J18" s="44" t="s">
        <v>870</v>
      </c>
    </row>
    <row r="19" customFormat="false" ht="32" hidden="false" customHeight="true" outlineLevel="0" collapsed="false">
      <c r="A19" s="122"/>
      <c r="B19" s="121" t="s">
        <v>964</v>
      </c>
      <c r="C19" s="45"/>
      <c r="D19" s="124"/>
      <c r="E19" s="177"/>
      <c r="F19" s="121"/>
      <c r="G19" s="121"/>
      <c r="H19" s="129"/>
      <c r="I19" s="129"/>
      <c r="J19" s="44"/>
    </row>
    <row r="20" customFormat="false" ht="32" hidden="false" customHeight="true" outlineLevel="0" collapsed="false">
      <c r="A20" s="122"/>
      <c r="B20" s="121"/>
      <c r="C20" s="45" t="s">
        <v>1984</v>
      </c>
      <c r="D20" s="124"/>
      <c r="E20" s="153" t="s">
        <v>975</v>
      </c>
      <c r="F20" s="130" t="s">
        <v>967</v>
      </c>
      <c r="G20" s="96" t="n">
        <v>95</v>
      </c>
      <c r="H20" s="129" t="n">
        <v>10</v>
      </c>
      <c r="I20" s="129" t="n">
        <v>10</v>
      </c>
      <c r="J20" s="44" t="s">
        <v>870</v>
      </c>
    </row>
    <row r="21" customFormat="false" ht="32" hidden="false" customHeight="true" outlineLevel="0" collapsed="false">
      <c r="A21" s="122"/>
      <c r="B21" s="121"/>
      <c r="C21" s="45" t="s">
        <v>1985</v>
      </c>
      <c r="D21" s="124"/>
      <c r="E21" s="153" t="s">
        <v>975</v>
      </c>
      <c r="F21" s="130" t="s">
        <v>967</v>
      </c>
      <c r="G21" s="96" t="n">
        <v>95</v>
      </c>
      <c r="H21" s="129" t="n">
        <v>10</v>
      </c>
      <c r="I21" s="129" t="n">
        <v>10</v>
      </c>
      <c r="J21" s="44" t="s">
        <v>870</v>
      </c>
    </row>
    <row r="22" customFormat="false" ht="32" hidden="false" customHeight="true" outlineLevel="0" collapsed="false">
      <c r="A22" s="122"/>
      <c r="B22" s="121" t="s">
        <v>988</v>
      </c>
      <c r="C22" s="45"/>
      <c r="D22" s="124"/>
      <c r="E22" s="133"/>
      <c r="F22" s="129"/>
      <c r="G22" s="96"/>
      <c r="H22" s="129"/>
      <c r="I22" s="129"/>
      <c r="J22" s="44"/>
    </row>
    <row r="23" customFormat="false" ht="32" hidden="false" customHeight="true" outlineLevel="0" collapsed="false">
      <c r="A23" s="122"/>
      <c r="B23" s="121"/>
      <c r="C23" s="45" t="s">
        <v>1986</v>
      </c>
      <c r="D23" s="124"/>
      <c r="E23" s="153" t="s">
        <v>1987</v>
      </c>
      <c r="F23" s="129" t="s">
        <v>1294</v>
      </c>
      <c r="G23" s="96" t="n">
        <v>61</v>
      </c>
      <c r="H23" s="129" t="n">
        <v>10</v>
      </c>
      <c r="I23" s="129" t="n">
        <v>10</v>
      </c>
      <c r="J23" s="44" t="s">
        <v>870</v>
      </c>
    </row>
    <row r="24" customFormat="false" ht="30" hidden="false" customHeight="true" outlineLevel="0" collapsed="false">
      <c r="A24" s="122" t="s">
        <v>1036</v>
      </c>
      <c r="B24" s="133" t="s">
        <v>1341</v>
      </c>
      <c r="C24" s="45"/>
      <c r="D24" s="124"/>
      <c r="E24" s="45"/>
      <c r="F24" s="129"/>
      <c r="G24" s="45"/>
      <c r="H24" s="129"/>
      <c r="I24" s="129"/>
      <c r="J24" s="44"/>
    </row>
    <row r="25" customFormat="false" ht="61" hidden="false" customHeight="true" outlineLevel="0" collapsed="false">
      <c r="A25" s="122"/>
      <c r="B25" s="133"/>
      <c r="C25" s="45" t="s">
        <v>1988</v>
      </c>
      <c r="D25" s="124"/>
      <c r="E25" s="45" t="s">
        <v>1989</v>
      </c>
      <c r="F25" s="129" t="s">
        <v>1990</v>
      </c>
      <c r="G25" s="45" t="s">
        <v>1991</v>
      </c>
      <c r="H25" s="129" t="n">
        <v>30</v>
      </c>
      <c r="I25" s="129" t="n">
        <v>28</v>
      </c>
      <c r="J25" s="44" t="s">
        <v>870</v>
      </c>
    </row>
    <row r="26" customFormat="false" ht="25.5" hidden="false" customHeight="true" outlineLevel="0" collapsed="false">
      <c r="A26" s="152" t="s">
        <v>1099</v>
      </c>
      <c r="B26" s="133" t="s">
        <v>1100</v>
      </c>
      <c r="C26" s="44"/>
      <c r="D26" s="124"/>
      <c r="E26" s="127"/>
      <c r="F26" s="127"/>
      <c r="G26" s="127"/>
      <c r="H26" s="127"/>
      <c r="I26" s="127"/>
      <c r="J26" s="45"/>
    </row>
    <row r="27" customFormat="false" ht="25.5" hidden="false" customHeight="true" outlineLevel="0" collapsed="false">
      <c r="A27" s="152"/>
      <c r="B27" s="133"/>
      <c r="C27" s="45" t="s">
        <v>1992</v>
      </c>
      <c r="D27" s="124"/>
      <c r="E27" s="153" t="s">
        <v>975</v>
      </c>
      <c r="F27" s="130" t="s">
        <v>967</v>
      </c>
      <c r="G27" s="96" t="n">
        <v>95</v>
      </c>
      <c r="H27" s="129" t="n">
        <v>10</v>
      </c>
      <c r="I27" s="129" t="n">
        <v>8</v>
      </c>
      <c r="J27" s="44" t="s">
        <v>870</v>
      </c>
    </row>
    <row r="28" customFormat="false" ht="19.5" hidden="false" customHeight="true" outlineLevel="0" collapsed="false">
      <c r="A28" s="25" t="s">
        <v>1140</v>
      </c>
      <c r="B28" s="25" t="s">
        <v>1140</v>
      </c>
      <c r="C28" s="25" t="s">
        <v>1140</v>
      </c>
      <c r="D28" s="28" t="s">
        <v>1141</v>
      </c>
      <c r="E28" s="28"/>
      <c r="F28" s="28"/>
      <c r="G28" s="28"/>
      <c r="H28" s="28"/>
      <c r="I28" s="28"/>
      <c r="J28" s="28"/>
    </row>
    <row r="29" customFormat="false" ht="19.5" hidden="false" customHeight="true" outlineLevel="0" collapsed="false">
      <c r="A29" s="25" t="s">
        <v>1142</v>
      </c>
      <c r="B29" s="25" t="s">
        <v>1142</v>
      </c>
      <c r="C29" s="25" t="s">
        <v>1142</v>
      </c>
      <c r="D29" s="25" t="s">
        <v>1142</v>
      </c>
      <c r="E29" s="25" t="s">
        <v>1142</v>
      </c>
      <c r="F29" s="25" t="s">
        <v>1142</v>
      </c>
      <c r="G29" s="25" t="s">
        <v>1142</v>
      </c>
      <c r="H29" s="164" t="n">
        <v>100</v>
      </c>
      <c r="I29" s="136" t="n">
        <v>96</v>
      </c>
      <c r="J29" s="26" t="s">
        <v>1144</v>
      </c>
    </row>
    <row r="30" customFormat="false" ht="19.5" hidden="false" customHeight="true" outlineLevel="0" collapsed="false">
      <c r="A30" s="17" t="s">
        <v>1110</v>
      </c>
      <c r="B30" s="17" t="s">
        <v>1110</v>
      </c>
      <c r="C30" s="17" t="s">
        <v>1110</v>
      </c>
      <c r="D30" s="17" t="s">
        <v>1110</v>
      </c>
      <c r="E30" s="17" t="s">
        <v>1110</v>
      </c>
      <c r="F30" s="17" t="s">
        <v>1110</v>
      </c>
      <c r="G30" s="17" t="s">
        <v>1110</v>
      </c>
      <c r="H30" s="17" t="s">
        <v>1110</v>
      </c>
      <c r="I30" s="17" t="s">
        <v>1110</v>
      </c>
      <c r="J30" s="17" t="s">
        <v>1110</v>
      </c>
    </row>
    <row r="31" customFormat="false" ht="19.5" hidden="false" customHeight="true" outlineLevel="0" collapsed="false">
      <c r="A31" s="137" t="s">
        <v>1111</v>
      </c>
      <c r="B31" s="137" t="s">
        <v>1111</v>
      </c>
      <c r="C31" s="137" t="s">
        <v>1111</v>
      </c>
      <c r="D31" s="137" t="s">
        <v>1111</v>
      </c>
      <c r="E31" s="137" t="s">
        <v>1111</v>
      </c>
      <c r="F31" s="137" t="s">
        <v>1111</v>
      </c>
      <c r="G31" s="137" t="s">
        <v>1111</v>
      </c>
      <c r="H31" s="137" t="s">
        <v>1111</v>
      </c>
      <c r="I31" s="137" t="s">
        <v>1111</v>
      </c>
      <c r="J31" s="137" t="s">
        <v>1111</v>
      </c>
    </row>
    <row r="32" customFormat="false" ht="409.5" hidden="true" customHeight="true" outlineLevel="0" collapsed="false">
      <c r="A32" s="19"/>
      <c r="B32" s="19"/>
      <c r="C32" s="19"/>
      <c r="D32" s="19"/>
      <c r="E32" s="19"/>
      <c r="F32" s="19"/>
      <c r="G32" s="19"/>
      <c r="H32" s="19"/>
      <c r="I32" s="19"/>
      <c r="J32" s="19"/>
    </row>
    <row r="33" customFormat="false" ht="409.5" hidden="true" customHeight="true" outlineLevel="0" collapsed="false">
      <c r="A33" s="19"/>
      <c r="B33" s="19"/>
      <c r="C33" s="19"/>
      <c r="D33" s="19"/>
      <c r="E33" s="19"/>
      <c r="F33" s="19"/>
      <c r="G33" s="19"/>
      <c r="H33" s="19"/>
      <c r="I33" s="19"/>
      <c r="J33"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27"/>
    <mergeCell ref="A24:A25"/>
    <mergeCell ref="A26:A27"/>
    <mergeCell ref="A28:C28"/>
    <mergeCell ref="D28:J28"/>
    <mergeCell ref="A29:G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1993</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383</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98.1</v>
      </c>
      <c r="E7" s="36" t="n">
        <f aca="false">D7</f>
        <v>98.1</v>
      </c>
      <c r="F7" s="36" t="n">
        <f aca="false">D7</f>
        <v>98.1</v>
      </c>
      <c r="G7" s="27" t="s">
        <v>46</v>
      </c>
      <c r="H7" s="117" t="n">
        <v>1</v>
      </c>
      <c r="I7" s="36" t="n">
        <v>10</v>
      </c>
      <c r="J7" s="36"/>
    </row>
    <row r="8" customFormat="false" ht="19.5" hidden="false" customHeight="true" outlineLevel="0" collapsed="false">
      <c r="A8" s="21" t="s">
        <v>1119</v>
      </c>
      <c r="B8" s="21" t="s">
        <v>1119</v>
      </c>
      <c r="C8" s="28" t="s">
        <v>1127</v>
      </c>
      <c r="D8" s="36" t="n">
        <f aca="false">D7</f>
        <v>98.1</v>
      </c>
      <c r="E8" s="36" t="n">
        <f aca="false">D7</f>
        <v>98.1</v>
      </c>
      <c r="F8" s="36" t="n">
        <f aca="false">D7</f>
        <v>98.1</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59" hidden="false" customHeight="true" outlineLevel="0" collapsed="false">
      <c r="A12" s="21" t="s">
        <v>1130</v>
      </c>
      <c r="B12" s="47" t="s">
        <v>1994</v>
      </c>
      <c r="C12" s="47"/>
      <c r="D12" s="47"/>
      <c r="E12" s="47"/>
      <c r="F12" s="47" t="s">
        <v>1995</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28" hidden="false" customHeight="true" outlineLevel="0" collapsed="false">
      <c r="A16" s="122"/>
      <c r="B16" s="121"/>
      <c r="C16" s="45" t="s">
        <v>1996</v>
      </c>
      <c r="D16" s="124"/>
      <c r="E16" s="177" t="s">
        <v>1562</v>
      </c>
      <c r="F16" s="121" t="s">
        <v>869</v>
      </c>
      <c r="G16" s="121" t="n">
        <v>12</v>
      </c>
      <c r="H16" s="129" t="n">
        <v>20</v>
      </c>
      <c r="I16" s="129" t="n">
        <v>20</v>
      </c>
      <c r="J16" s="44" t="s">
        <v>870</v>
      </c>
    </row>
    <row r="17" customFormat="false" ht="32" hidden="false" customHeight="true" outlineLevel="0" collapsed="false">
      <c r="A17" s="122"/>
      <c r="B17" s="121" t="s">
        <v>964</v>
      </c>
      <c r="C17" s="45"/>
      <c r="D17" s="124"/>
      <c r="E17" s="177"/>
      <c r="F17" s="121"/>
      <c r="G17" s="121"/>
      <c r="H17" s="129"/>
      <c r="I17" s="129"/>
      <c r="J17" s="44"/>
    </row>
    <row r="18" customFormat="false" ht="32" hidden="false" customHeight="true" outlineLevel="0" collapsed="false">
      <c r="A18" s="122"/>
      <c r="B18" s="121"/>
      <c r="C18" s="45" t="s">
        <v>1997</v>
      </c>
      <c r="D18" s="124"/>
      <c r="E18" s="153" t="s">
        <v>966</v>
      </c>
      <c r="F18" s="130" t="s">
        <v>967</v>
      </c>
      <c r="G18" s="96" t="n">
        <v>100</v>
      </c>
      <c r="H18" s="129" t="n">
        <v>15</v>
      </c>
      <c r="I18" s="129" t="n">
        <v>15</v>
      </c>
      <c r="J18" s="44" t="s">
        <v>870</v>
      </c>
    </row>
    <row r="19" customFormat="false" ht="32" hidden="false" customHeight="true" outlineLevel="0" collapsed="false">
      <c r="A19" s="122"/>
      <c r="B19" s="121" t="s">
        <v>988</v>
      </c>
      <c r="C19" s="45"/>
      <c r="D19" s="124"/>
      <c r="E19" s="133"/>
      <c r="F19" s="129"/>
      <c r="G19" s="96"/>
      <c r="H19" s="129"/>
      <c r="I19" s="129"/>
      <c r="J19" s="44"/>
    </row>
    <row r="20" customFormat="false" ht="32" hidden="false" customHeight="true" outlineLevel="0" collapsed="false">
      <c r="A20" s="122"/>
      <c r="B20" s="121"/>
      <c r="C20" s="45" t="s">
        <v>1998</v>
      </c>
      <c r="D20" s="124"/>
      <c r="E20" s="153" t="s">
        <v>1999</v>
      </c>
      <c r="F20" s="129" t="s">
        <v>1791</v>
      </c>
      <c r="G20" s="133" t="n">
        <v>1</v>
      </c>
      <c r="H20" s="129" t="n">
        <v>15</v>
      </c>
      <c r="I20" s="129" t="n">
        <v>15</v>
      </c>
      <c r="J20" s="44" t="s">
        <v>870</v>
      </c>
    </row>
    <row r="21" customFormat="false" ht="30" hidden="false" customHeight="true" outlineLevel="0" collapsed="false">
      <c r="A21" s="122" t="s">
        <v>1036</v>
      </c>
      <c r="B21" s="133" t="s">
        <v>1337</v>
      </c>
      <c r="C21" s="45"/>
      <c r="D21" s="124"/>
      <c r="E21" s="45"/>
      <c r="F21" s="129"/>
      <c r="G21" s="45"/>
      <c r="H21" s="129"/>
      <c r="I21" s="129"/>
      <c r="J21" s="44"/>
    </row>
    <row r="22" customFormat="false" ht="30" hidden="false" customHeight="true" outlineLevel="0" collapsed="false">
      <c r="A22" s="122"/>
      <c r="B22" s="133"/>
      <c r="C22" s="45" t="s">
        <v>2000</v>
      </c>
      <c r="D22" s="124"/>
      <c r="E22" s="45" t="s">
        <v>2001</v>
      </c>
      <c r="F22" s="129" t="s">
        <v>1048</v>
      </c>
      <c r="G22" s="45" t="s">
        <v>2002</v>
      </c>
      <c r="H22" s="129" t="n">
        <v>15</v>
      </c>
      <c r="I22" s="129" t="n">
        <v>14</v>
      </c>
      <c r="J22" s="44" t="s">
        <v>870</v>
      </c>
    </row>
    <row r="23" customFormat="false" ht="30" hidden="false" customHeight="true" outlineLevel="0" collapsed="false">
      <c r="A23" s="122"/>
      <c r="B23" s="133" t="s">
        <v>1341</v>
      </c>
      <c r="C23" s="45"/>
      <c r="D23" s="124"/>
      <c r="E23" s="45"/>
      <c r="F23" s="129"/>
      <c r="G23" s="45"/>
      <c r="H23" s="129"/>
      <c r="I23" s="129"/>
      <c r="J23" s="44"/>
    </row>
    <row r="24" customFormat="false" ht="61" hidden="false" customHeight="true" outlineLevel="0" collapsed="false">
      <c r="A24" s="122"/>
      <c r="B24" s="133"/>
      <c r="C24" s="45" t="s">
        <v>2003</v>
      </c>
      <c r="D24" s="124"/>
      <c r="E24" s="45" t="s">
        <v>2004</v>
      </c>
      <c r="F24" s="129" t="s">
        <v>1093</v>
      </c>
      <c r="G24" s="45" t="s">
        <v>2005</v>
      </c>
      <c r="H24" s="129" t="n">
        <v>15</v>
      </c>
      <c r="I24" s="129" t="n">
        <v>14</v>
      </c>
      <c r="J24" s="44" t="s">
        <v>870</v>
      </c>
    </row>
    <row r="25" customFormat="false" ht="25.5" hidden="false" customHeight="true" outlineLevel="0" collapsed="false">
      <c r="A25" s="152" t="s">
        <v>1099</v>
      </c>
      <c r="B25" s="133" t="s">
        <v>1100</v>
      </c>
      <c r="C25" s="44"/>
      <c r="D25" s="124"/>
      <c r="E25" s="127"/>
      <c r="F25" s="127"/>
      <c r="G25" s="127"/>
      <c r="H25" s="127"/>
      <c r="I25" s="127"/>
      <c r="J25" s="45"/>
    </row>
    <row r="26" customFormat="false" ht="25.5" hidden="false" customHeight="true" outlineLevel="0" collapsed="false">
      <c r="A26" s="152"/>
      <c r="B26" s="133"/>
      <c r="C26" s="45" t="s">
        <v>1992</v>
      </c>
      <c r="D26" s="124"/>
      <c r="E26" s="153" t="s">
        <v>975</v>
      </c>
      <c r="F26" s="130" t="s">
        <v>967</v>
      </c>
      <c r="G26" s="96" t="n">
        <v>95</v>
      </c>
      <c r="H26" s="129" t="n">
        <v>10</v>
      </c>
      <c r="I26" s="129" t="n">
        <v>8</v>
      </c>
      <c r="J26" s="44" t="s">
        <v>870</v>
      </c>
    </row>
    <row r="27" customFormat="false" ht="19.5" hidden="false" customHeight="true" outlineLevel="0" collapsed="false">
      <c r="A27" s="25" t="s">
        <v>1140</v>
      </c>
      <c r="B27" s="25" t="s">
        <v>1140</v>
      </c>
      <c r="C27" s="25" t="s">
        <v>1140</v>
      </c>
      <c r="D27" s="28" t="s">
        <v>1141</v>
      </c>
      <c r="E27" s="28"/>
      <c r="F27" s="28"/>
      <c r="G27" s="28"/>
      <c r="H27" s="28"/>
      <c r="I27" s="28"/>
      <c r="J27" s="28"/>
    </row>
    <row r="28" customFormat="false" ht="19.5" hidden="false" customHeight="true" outlineLevel="0" collapsed="false">
      <c r="A28" s="25" t="s">
        <v>1142</v>
      </c>
      <c r="B28" s="25" t="s">
        <v>1142</v>
      </c>
      <c r="C28" s="25" t="s">
        <v>1142</v>
      </c>
      <c r="D28" s="25" t="s">
        <v>1142</v>
      </c>
      <c r="E28" s="25" t="s">
        <v>1142</v>
      </c>
      <c r="F28" s="25" t="s">
        <v>1142</v>
      </c>
      <c r="G28" s="25" t="s">
        <v>1142</v>
      </c>
      <c r="H28" s="164" t="n">
        <v>100</v>
      </c>
      <c r="I28" s="136" t="n">
        <v>96</v>
      </c>
      <c r="J28" s="26" t="s">
        <v>1144</v>
      </c>
    </row>
    <row r="29" customFormat="false" ht="19.5" hidden="false" customHeight="true" outlineLevel="0" collapsed="false">
      <c r="A29" s="17" t="s">
        <v>1110</v>
      </c>
      <c r="B29" s="17" t="s">
        <v>1110</v>
      </c>
      <c r="C29" s="17" t="s">
        <v>1110</v>
      </c>
      <c r="D29" s="17" t="s">
        <v>1110</v>
      </c>
      <c r="E29" s="17" t="s">
        <v>1110</v>
      </c>
      <c r="F29" s="17" t="s">
        <v>1110</v>
      </c>
      <c r="G29" s="17" t="s">
        <v>1110</v>
      </c>
      <c r="H29" s="17" t="s">
        <v>1110</v>
      </c>
      <c r="I29" s="17" t="s">
        <v>1110</v>
      </c>
      <c r="J29" s="17" t="s">
        <v>1110</v>
      </c>
    </row>
    <row r="30" customFormat="false" ht="19.5" hidden="false" customHeight="true" outlineLevel="0" collapsed="false">
      <c r="A30" s="137" t="s">
        <v>1111</v>
      </c>
      <c r="B30" s="137" t="s">
        <v>1111</v>
      </c>
      <c r="C30" s="137" t="s">
        <v>1111</v>
      </c>
      <c r="D30" s="137" t="s">
        <v>1111</v>
      </c>
      <c r="E30" s="137" t="s">
        <v>1111</v>
      </c>
      <c r="F30" s="137" t="s">
        <v>1111</v>
      </c>
      <c r="G30" s="137" t="s">
        <v>1111</v>
      </c>
      <c r="H30" s="137" t="s">
        <v>1111</v>
      </c>
      <c r="I30" s="137" t="s">
        <v>1111</v>
      </c>
      <c r="J30" s="137" t="s">
        <v>1111</v>
      </c>
    </row>
    <row r="31" customFormat="false" ht="409.5" hidden="true" customHeight="true" outlineLevel="0" collapsed="false">
      <c r="A31" s="19"/>
      <c r="B31" s="19"/>
      <c r="C31" s="19"/>
      <c r="D31" s="19"/>
      <c r="E31" s="19"/>
      <c r="F31" s="19"/>
      <c r="G31" s="19"/>
      <c r="H31" s="19"/>
      <c r="I31" s="19"/>
      <c r="J31" s="19"/>
    </row>
    <row r="32" customFormat="false" ht="409.5" hidden="true" customHeight="true" outlineLevel="0" collapsed="false">
      <c r="A32" s="19"/>
      <c r="B32" s="19"/>
      <c r="C32" s="19"/>
      <c r="D32" s="19"/>
      <c r="E32" s="19"/>
      <c r="F32" s="19"/>
      <c r="G32" s="19"/>
      <c r="H32" s="19"/>
      <c r="I32" s="19"/>
      <c r="J32"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6"/>
    <mergeCell ref="A21:A24"/>
    <mergeCell ref="A25:A26"/>
    <mergeCell ref="A27:C27"/>
    <mergeCell ref="D27:J27"/>
    <mergeCell ref="A28:G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1" activeCellId="0" sqref="G31"/>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2006</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383</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112.31</v>
      </c>
      <c r="E7" s="36" t="n">
        <f aca="false">D7</f>
        <v>112.31</v>
      </c>
      <c r="F7" s="36" t="n">
        <f aca="false">D7</f>
        <v>112.31</v>
      </c>
      <c r="G7" s="27" t="s">
        <v>46</v>
      </c>
      <c r="H7" s="117" t="n">
        <v>1</v>
      </c>
      <c r="I7" s="36" t="n">
        <v>10</v>
      </c>
      <c r="J7" s="36"/>
    </row>
    <row r="8" customFormat="false" ht="19.5" hidden="false" customHeight="true" outlineLevel="0" collapsed="false">
      <c r="A8" s="21" t="s">
        <v>1119</v>
      </c>
      <c r="B8" s="21" t="s">
        <v>1119</v>
      </c>
      <c r="C8" s="28" t="s">
        <v>1127</v>
      </c>
      <c r="D8" s="36" t="n">
        <f aca="false">D7</f>
        <v>112.31</v>
      </c>
      <c r="E8" s="36" t="n">
        <f aca="false">D7</f>
        <v>112.31</v>
      </c>
      <c r="F8" s="36" t="n">
        <f aca="false">D7</f>
        <v>112.31</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59" hidden="false" customHeight="true" outlineLevel="0" collapsed="false">
      <c r="A12" s="21" t="s">
        <v>1130</v>
      </c>
      <c r="B12" s="47" t="s">
        <v>2007</v>
      </c>
      <c r="C12" s="47"/>
      <c r="D12" s="47"/>
      <c r="E12" s="47"/>
      <c r="F12" s="49" t="s">
        <v>2008</v>
      </c>
      <c r="G12" s="49"/>
      <c r="H12" s="49"/>
      <c r="I12" s="49"/>
      <c r="J12" s="49"/>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19.5" hidden="false" customHeight="true" outlineLevel="0" collapsed="false">
      <c r="A16" s="122"/>
      <c r="B16" s="121"/>
      <c r="C16" s="45" t="s">
        <v>2009</v>
      </c>
      <c r="D16" s="124"/>
      <c r="E16" s="124" t="s">
        <v>1615</v>
      </c>
      <c r="F16" s="121" t="s">
        <v>2010</v>
      </c>
      <c r="G16" s="124" t="s">
        <v>2011</v>
      </c>
      <c r="H16" s="129" t="n">
        <v>2</v>
      </c>
      <c r="I16" s="129" t="n">
        <v>2</v>
      </c>
      <c r="J16" s="44" t="s">
        <v>870</v>
      </c>
    </row>
    <row r="17" customFormat="false" ht="19.5" hidden="false" customHeight="true" outlineLevel="0" collapsed="false">
      <c r="A17" s="122"/>
      <c r="B17" s="121"/>
      <c r="C17" s="45" t="s">
        <v>2012</v>
      </c>
      <c r="D17" s="124"/>
      <c r="E17" s="124" t="s">
        <v>1847</v>
      </c>
      <c r="F17" s="121" t="s">
        <v>886</v>
      </c>
      <c r="G17" s="124" t="s">
        <v>2013</v>
      </c>
      <c r="H17" s="129" t="n">
        <v>5</v>
      </c>
      <c r="I17" s="129" t="n">
        <v>5</v>
      </c>
      <c r="J17" s="44" t="s">
        <v>870</v>
      </c>
    </row>
    <row r="18" customFormat="false" ht="19.5" hidden="false" customHeight="true" outlineLevel="0" collapsed="false">
      <c r="A18" s="122"/>
      <c r="B18" s="121"/>
      <c r="C18" s="45" t="s">
        <v>2014</v>
      </c>
      <c r="D18" s="124"/>
      <c r="E18" s="124" t="s">
        <v>1999</v>
      </c>
      <c r="F18" s="121" t="s">
        <v>869</v>
      </c>
      <c r="G18" s="124" t="s">
        <v>11</v>
      </c>
      <c r="H18" s="129" t="n">
        <v>5</v>
      </c>
      <c r="I18" s="129" t="n">
        <v>5</v>
      </c>
      <c r="J18" s="44" t="s">
        <v>870</v>
      </c>
    </row>
    <row r="19" customFormat="false" ht="36" hidden="false" customHeight="true" outlineLevel="0" collapsed="false">
      <c r="A19" s="122"/>
      <c r="B19" s="121"/>
      <c r="C19" s="45" t="s">
        <v>2015</v>
      </c>
      <c r="D19" s="124"/>
      <c r="E19" s="124" t="s">
        <v>1955</v>
      </c>
      <c r="F19" s="121" t="s">
        <v>914</v>
      </c>
      <c r="G19" s="121" t="n">
        <v>11</v>
      </c>
      <c r="H19" s="129" t="n">
        <v>2</v>
      </c>
      <c r="I19" s="129" t="n">
        <v>2</v>
      </c>
      <c r="J19" s="44" t="s">
        <v>870</v>
      </c>
    </row>
    <row r="20" customFormat="false" ht="35" hidden="false" customHeight="true" outlineLevel="0" collapsed="false">
      <c r="A20" s="122"/>
      <c r="B20" s="121"/>
      <c r="C20" s="45" t="s">
        <v>2016</v>
      </c>
      <c r="D20" s="124"/>
      <c r="E20" s="124" t="s">
        <v>2017</v>
      </c>
      <c r="F20" s="121" t="s">
        <v>2010</v>
      </c>
      <c r="G20" s="121" t="n">
        <v>76</v>
      </c>
      <c r="H20" s="129" t="n">
        <v>2</v>
      </c>
      <c r="I20" s="129" t="n">
        <v>2</v>
      </c>
      <c r="J20" s="44" t="s">
        <v>870</v>
      </c>
    </row>
    <row r="21" customFormat="false" ht="19.5" hidden="false" customHeight="true" outlineLevel="0" collapsed="false">
      <c r="A21" s="122"/>
      <c r="B21" s="121"/>
      <c r="C21" s="45" t="s">
        <v>2018</v>
      </c>
      <c r="D21" s="124"/>
      <c r="E21" s="124" t="s">
        <v>2019</v>
      </c>
      <c r="F21" s="121" t="s">
        <v>886</v>
      </c>
      <c r="G21" s="121" t="n">
        <v>25</v>
      </c>
      <c r="H21" s="129" t="n">
        <v>5</v>
      </c>
      <c r="I21" s="129" t="n">
        <v>5</v>
      </c>
      <c r="J21" s="44" t="s">
        <v>870</v>
      </c>
    </row>
    <row r="22" customFormat="false" ht="19.5" hidden="false" customHeight="true" outlineLevel="0" collapsed="false">
      <c r="A22" s="122"/>
      <c r="B22" s="121"/>
      <c r="C22" s="45" t="s">
        <v>2020</v>
      </c>
      <c r="D22" s="124"/>
      <c r="E22" s="124" t="s">
        <v>888</v>
      </c>
      <c r="F22" s="121" t="s">
        <v>1582</v>
      </c>
      <c r="G22" s="121" t="n">
        <v>5000</v>
      </c>
      <c r="H22" s="129" t="n">
        <v>2</v>
      </c>
      <c r="I22" s="129" t="n">
        <v>2</v>
      </c>
      <c r="J22" s="44" t="s">
        <v>870</v>
      </c>
    </row>
    <row r="23" customFormat="false" ht="28" hidden="false" customHeight="true" outlineLevel="0" collapsed="false">
      <c r="A23" s="122"/>
      <c r="B23" s="121"/>
      <c r="C23" s="45" t="s">
        <v>2021</v>
      </c>
      <c r="D23" s="124"/>
      <c r="E23" s="124" t="s">
        <v>1293</v>
      </c>
      <c r="F23" s="121" t="s">
        <v>1243</v>
      </c>
      <c r="G23" s="121" t="n">
        <v>60</v>
      </c>
      <c r="H23" s="129" t="n">
        <v>2</v>
      </c>
      <c r="I23" s="129" t="n">
        <v>2</v>
      </c>
      <c r="J23" s="44" t="s">
        <v>870</v>
      </c>
    </row>
    <row r="24" customFormat="false" ht="32" hidden="false" customHeight="true" outlineLevel="0" collapsed="false">
      <c r="A24" s="122"/>
      <c r="B24" s="121" t="s">
        <v>964</v>
      </c>
      <c r="C24" s="45"/>
      <c r="D24" s="124"/>
      <c r="E24" s="177"/>
      <c r="F24" s="121"/>
      <c r="G24" s="121"/>
      <c r="H24" s="129"/>
      <c r="I24" s="129"/>
      <c r="J24" s="44"/>
    </row>
    <row r="25" customFormat="false" ht="32" hidden="false" customHeight="true" outlineLevel="0" collapsed="false">
      <c r="A25" s="122"/>
      <c r="B25" s="121"/>
      <c r="C25" s="45" t="s">
        <v>2022</v>
      </c>
      <c r="D25" s="124"/>
      <c r="E25" s="153" t="s">
        <v>972</v>
      </c>
      <c r="F25" s="130" t="s">
        <v>967</v>
      </c>
      <c r="G25" s="96" t="n">
        <v>98</v>
      </c>
      <c r="H25" s="129" t="n">
        <v>5</v>
      </c>
      <c r="I25" s="129" t="n">
        <v>5</v>
      </c>
      <c r="J25" s="44" t="s">
        <v>870</v>
      </c>
    </row>
    <row r="26" customFormat="false" ht="32" hidden="false" customHeight="true" outlineLevel="0" collapsed="false">
      <c r="A26" s="122"/>
      <c r="B26" s="121"/>
      <c r="C26" s="45" t="s">
        <v>2023</v>
      </c>
      <c r="D26" s="124"/>
      <c r="E26" s="153" t="s">
        <v>2024</v>
      </c>
      <c r="F26" s="130" t="s">
        <v>967</v>
      </c>
      <c r="G26" s="96" t="n">
        <v>0</v>
      </c>
      <c r="H26" s="129" t="n">
        <v>5</v>
      </c>
      <c r="I26" s="129" t="n">
        <v>5</v>
      </c>
      <c r="J26" s="44" t="s">
        <v>870</v>
      </c>
    </row>
    <row r="27" customFormat="false" ht="32" hidden="false" customHeight="true" outlineLevel="0" collapsed="false">
      <c r="A27" s="122"/>
      <c r="B27" s="121" t="s">
        <v>988</v>
      </c>
      <c r="C27" s="45"/>
      <c r="D27" s="124"/>
      <c r="E27" s="133"/>
      <c r="F27" s="129"/>
      <c r="G27" s="96"/>
      <c r="H27" s="129"/>
      <c r="I27" s="129"/>
      <c r="J27" s="44"/>
    </row>
    <row r="28" customFormat="false" ht="32" hidden="false" customHeight="true" outlineLevel="0" collapsed="false">
      <c r="A28" s="122"/>
      <c r="B28" s="121"/>
      <c r="C28" s="45" t="s">
        <v>2025</v>
      </c>
      <c r="D28" s="124"/>
      <c r="E28" s="154" t="s">
        <v>1498</v>
      </c>
      <c r="F28" s="129" t="s">
        <v>993</v>
      </c>
      <c r="G28" s="96" t="n">
        <v>7</v>
      </c>
      <c r="H28" s="129" t="n">
        <v>5</v>
      </c>
      <c r="I28" s="129" t="n">
        <v>5</v>
      </c>
      <c r="J28" s="44" t="s">
        <v>870</v>
      </c>
    </row>
    <row r="29" customFormat="false" ht="32" hidden="false" customHeight="true" outlineLevel="0" collapsed="false">
      <c r="A29" s="122"/>
      <c r="B29" s="121"/>
      <c r="C29" s="45" t="s">
        <v>2026</v>
      </c>
      <c r="D29" s="124"/>
      <c r="E29" s="153" t="s">
        <v>2027</v>
      </c>
      <c r="F29" s="129" t="s">
        <v>2028</v>
      </c>
      <c r="G29" s="96" t="n">
        <v>0.5</v>
      </c>
      <c r="H29" s="129" t="n">
        <v>5</v>
      </c>
      <c r="I29" s="129" t="n">
        <v>5</v>
      </c>
      <c r="J29" s="44" t="s">
        <v>870</v>
      </c>
    </row>
    <row r="30" customFormat="false" ht="32" hidden="false" customHeight="true" outlineLevel="0" collapsed="false">
      <c r="A30" s="122"/>
      <c r="B30" s="121" t="s">
        <v>994</v>
      </c>
      <c r="C30" s="45"/>
      <c r="D30" s="124"/>
      <c r="E30" s="133"/>
      <c r="F30" s="129"/>
      <c r="G30" s="96"/>
      <c r="H30" s="129"/>
      <c r="I30" s="129"/>
      <c r="J30" s="44"/>
    </row>
    <row r="31" customFormat="false" ht="32" hidden="false" customHeight="true" outlineLevel="0" collapsed="false">
      <c r="A31" s="122"/>
      <c r="B31" s="121"/>
      <c r="C31" s="45" t="s">
        <v>2029</v>
      </c>
      <c r="D31" s="124"/>
      <c r="E31" s="154" t="s">
        <v>2030</v>
      </c>
      <c r="F31" s="129" t="s">
        <v>1027</v>
      </c>
      <c r="G31" s="96" t="s">
        <v>2031</v>
      </c>
      <c r="H31" s="129" t="n">
        <v>5</v>
      </c>
      <c r="I31" s="129" t="n">
        <v>5</v>
      </c>
      <c r="J31" s="44" t="s">
        <v>870</v>
      </c>
    </row>
    <row r="32" customFormat="false" ht="30" hidden="false" customHeight="true" outlineLevel="0" collapsed="false">
      <c r="A32" s="122" t="s">
        <v>1036</v>
      </c>
      <c r="B32" s="133" t="s">
        <v>1160</v>
      </c>
      <c r="C32" s="45"/>
      <c r="D32" s="124"/>
      <c r="E32" s="45"/>
      <c r="F32" s="129"/>
      <c r="G32" s="45"/>
      <c r="H32" s="129"/>
      <c r="I32" s="129"/>
      <c r="J32" s="44"/>
    </row>
    <row r="33" customFormat="false" ht="40" hidden="false" customHeight="true" outlineLevel="0" collapsed="false">
      <c r="A33" s="122"/>
      <c r="B33" s="133"/>
      <c r="C33" s="45" t="s">
        <v>2032</v>
      </c>
      <c r="D33" s="124"/>
      <c r="E33" s="45" t="s">
        <v>2033</v>
      </c>
      <c r="F33" s="129" t="s">
        <v>1795</v>
      </c>
      <c r="G33" s="45" t="s">
        <v>2032</v>
      </c>
      <c r="H33" s="129" t="n">
        <v>10</v>
      </c>
      <c r="I33" s="129" t="n">
        <v>10</v>
      </c>
      <c r="J33" s="44" t="s">
        <v>870</v>
      </c>
    </row>
    <row r="34" customFormat="false" ht="30" hidden="false" customHeight="true" outlineLevel="0" collapsed="false">
      <c r="A34" s="122"/>
      <c r="B34" s="133" t="s">
        <v>1337</v>
      </c>
      <c r="C34" s="45"/>
      <c r="D34" s="124"/>
      <c r="E34" s="45"/>
      <c r="F34" s="129"/>
      <c r="G34" s="45"/>
      <c r="H34" s="129"/>
      <c r="I34" s="129"/>
      <c r="J34" s="44"/>
    </row>
    <row r="35" customFormat="false" ht="42" hidden="false" customHeight="true" outlineLevel="0" collapsed="false">
      <c r="A35" s="122"/>
      <c r="B35" s="133"/>
      <c r="C35" s="45" t="s">
        <v>2034</v>
      </c>
      <c r="D35" s="124"/>
      <c r="E35" s="45" t="s">
        <v>2035</v>
      </c>
      <c r="F35" s="129" t="s">
        <v>1053</v>
      </c>
      <c r="G35" s="45" t="s">
        <v>2036</v>
      </c>
      <c r="H35" s="129" t="n">
        <v>10</v>
      </c>
      <c r="I35" s="129" t="n">
        <v>10</v>
      </c>
      <c r="J35" s="44" t="s">
        <v>870</v>
      </c>
    </row>
    <row r="36" customFormat="false" ht="30" hidden="false" customHeight="true" outlineLevel="0" collapsed="false">
      <c r="A36" s="122"/>
      <c r="B36" s="133" t="s">
        <v>1341</v>
      </c>
      <c r="C36" s="45"/>
      <c r="D36" s="124"/>
      <c r="E36" s="45"/>
      <c r="F36" s="129"/>
      <c r="G36" s="45"/>
      <c r="H36" s="129"/>
      <c r="I36" s="129"/>
      <c r="J36" s="44"/>
    </row>
    <row r="37" customFormat="false" ht="61" hidden="false" customHeight="true" outlineLevel="0" collapsed="false">
      <c r="A37" s="122"/>
      <c r="B37" s="133"/>
      <c r="C37" s="45" t="s">
        <v>2037</v>
      </c>
      <c r="D37" s="124"/>
      <c r="E37" s="45" t="s">
        <v>2038</v>
      </c>
      <c r="F37" s="129" t="s">
        <v>2039</v>
      </c>
      <c r="G37" s="45" t="s">
        <v>2040</v>
      </c>
      <c r="H37" s="129" t="n">
        <v>10</v>
      </c>
      <c r="I37" s="129" t="n">
        <v>8</v>
      </c>
      <c r="J37" s="44" t="s">
        <v>870</v>
      </c>
    </row>
    <row r="38" customFormat="false" ht="25.5" hidden="false" customHeight="true" outlineLevel="0" collapsed="false">
      <c r="A38" s="152" t="s">
        <v>1099</v>
      </c>
      <c r="B38" s="133" t="s">
        <v>1100</v>
      </c>
      <c r="C38" s="44"/>
      <c r="D38" s="124"/>
      <c r="E38" s="127"/>
      <c r="F38" s="127"/>
      <c r="G38" s="127"/>
      <c r="H38" s="127"/>
      <c r="I38" s="127"/>
      <c r="J38" s="45"/>
    </row>
    <row r="39" customFormat="false" ht="25.5" hidden="false" customHeight="true" outlineLevel="0" collapsed="false">
      <c r="A39" s="152"/>
      <c r="B39" s="133"/>
      <c r="C39" s="45" t="s">
        <v>1992</v>
      </c>
      <c r="D39" s="124"/>
      <c r="E39" s="153" t="s">
        <v>975</v>
      </c>
      <c r="F39" s="130" t="s">
        <v>967</v>
      </c>
      <c r="G39" s="96" t="n">
        <v>95</v>
      </c>
      <c r="H39" s="129" t="n">
        <v>10</v>
      </c>
      <c r="I39" s="129" t="n">
        <v>8</v>
      </c>
      <c r="J39" s="44" t="s">
        <v>870</v>
      </c>
    </row>
    <row r="40" customFormat="false" ht="19.5" hidden="false" customHeight="true" outlineLevel="0" collapsed="false">
      <c r="A40" s="25" t="s">
        <v>1140</v>
      </c>
      <c r="B40" s="25" t="s">
        <v>1140</v>
      </c>
      <c r="C40" s="25" t="s">
        <v>1140</v>
      </c>
      <c r="D40" s="28" t="s">
        <v>1141</v>
      </c>
      <c r="E40" s="28"/>
      <c r="F40" s="28"/>
      <c r="G40" s="28"/>
      <c r="H40" s="28"/>
      <c r="I40" s="28"/>
      <c r="J40" s="28"/>
    </row>
    <row r="41" customFormat="false" ht="19.5" hidden="false" customHeight="true" outlineLevel="0" collapsed="false">
      <c r="A41" s="25" t="s">
        <v>1142</v>
      </c>
      <c r="B41" s="25" t="s">
        <v>1142</v>
      </c>
      <c r="C41" s="25" t="s">
        <v>1142</v>
      </c>
      <c r="D41" s="25" t="s">
        <v>1142</v>
      </c>
      <c r="E41" s="25" t="s">
        <v>1142</v>
      </c>
      <c r="F41" s="25" t="s">
        <v>1142</v>
      </c>
      <c r="G41" s="25" t="s">
        <v>1142</v>
      </c>
      <c r="H41" s="164" t="n">
        <v>100</v>
      </c>
      <c r="I41" s="136" t="n">
        <v>94</v>
      </c>
      <c r="J41" s="26" t="s">
        <v>1144</v>
      </c>
    </row>
    <row r="42" customFormat="false" ht="19.5" hidden="false" customHeight="true" outlineLevel="0" collapsed="false">
      <c r="A42" s="17" t="s">
        <v>1110</v>
      </c>
      <c r="B42" s="17" t="s">
        <v>1110</v>
      </c>
      <c r="C42" s="17" t="s">
        <v>1110</v>
      </c>
      <c r="D42" s="17" t="s">
        <v>1110</v>
      </c>
      <c r="E42" s="17" t="s">
        <v>1110</v>
      </c>
      <c r="F42" s="17" t="s">
        <v>1110</v>
      </c>
      <c r="G42" s="17" t="s">
        <v>1110</v>
      </c>
      <c r="H42" s="17" t="s">
        <v>1110</v>
      </c>
      <c r="I42" s="17" t="s">
        <v>1110</v>
      </c>
      <c r="J42" s="17" t="s">
        <v>1110</v>
      </c>
    </row>
    <row r="43" customFormat="false" ht="19.5" hidden="false" customHeight="true" outlineLevel="0" collapsed="false">
      <c r="A43" s="137" t="s">
        <v>1111</v>
      </c>
      <c r="B43" s="137" t="s">
        <v>1111</v>
      </c>
      <c r="C43" s="137" t="s">
        <v>1111</v>
      </c>
      <c r="D43" s="137" t="s">
        <v>1111</v>
      </c>
      <c r="E43" s="137" t="s">
        <v>1111</v>
      </c>
      <c r="F43" s="137" t="s">
        <v>1111</v>
      </c>
      <c r="G43" s="137" t="s">
        <v>1111</v>
      </c>
      <c r="H43" s="137" t="s">
        <v>1111</v>
      </c>
      <c r="I43" s="137" t="s">
        <v>1111</v>
      </c>
      <c r="J43" s="137" t="s">
        <v>1111</v>
      </c>
    </row>
    <row r="44" customFormat="false" ht="409.5" hidden="true" customHeight="true" outlineLevel="0" collapsed="false">
      <c r="A44" s="19"/>
      <c r="B44" s="19"/>
      <c r="C44" s="19"/>
      <c r="D44" s="19"/>
      <c r="E44" s="19"/>
      <c r="F44" s="19"/>
      <c r="G44" s="19"/>
      <c r="H44" s="19"/>
      <c r="I44" s="19"/>
      <c r="J44" s="19"/>
    </row>
    <row r="45" customFormat="false" ht="409.5" hidden="true" customHeight="true" outlineLevel="0" collapsed="false">
      <c r="A45" s="19"/>
      <c r="B45" s="19"/>
      <c r="C45" s="19"/>
      <c r="D45" s="19"/>
      <c r="E45" s="19"/>
      <c r="F45" s="19"/>
      <c r="G45" s="19"/>
      <c r="H45" s="19"/>
      <c r="I45" s="19"/>
      <c r="J45"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1"/>
    <mergeCell ref="D15:D39"/>
    <mergeCell ref="A32:A37"/>
    <mergeCell ref="A38:A39"/>
    <mergeCell ref="A40:C40"/>
    <mergeCell ref="D40:J40"/>
    <mergeCell ref="A41:G41"/>
    <mergeCell ref="A42:J42"/>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840</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213</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849.66</v>
      </c>
      <c r="E7" s="36" t="n">
        <f aca="false">D7</f>
        <v>849.66</v>
      </c>
      <c r="F7" s="36" t="n">
        <f aca="false">D7</f>
        <v>849.66</v>
      </c>
      <c r="G7" s="27" t="s">
        <v>46</v>
      </c>
      <c r="H7" s="117" t="n">
        <v>1</v>
      </c>
      <c r="I7" s="36" t="n">
        <v>10</v>
      </c>
      <c r="J7" s="36"/>
    </row>
    <row r="8" customFormat="false" ht="19.5" hidden="false" customHeight="true" outlineLevel="0" collapsed="false">
      <c r="A8" s="21" t="s">
        <v>1119</v>
      </c>
      <c r="B8" s="21" t="s">
        <v>1119</v>
      </c>
      <c r="C8" s="28" t="s">
        <v>1127</v>
      </c>
      <c r="D8" s="36" t="n">
        <f aca="false">D7</f>
        <v>849.66</v>
      </c>
      <c r="E8" s="36" t="n">
        <f aca="false">D7</f>
        <v>849.66</v>
      </c>
      <c r="F8" s="36" t="n">
        <f aca="false">D7</f>
        <v>849.66</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69" hidden="false" customHeight="true" outlineLevel="0" collapsed="false">
      <c r="A12" s="21" t="s">
        <v>1130</v>
      </c>
      <c r="B12" s="47" t="s">
        <v>2041</v>
      </c>
      <c r="C12" s="47"/>
      <c r="D12" s="47"/>
      <c r="E12" s="47"/>
      <c r="F12" s="47" t="s">
        <v>1270</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19.5" hidden="false" customHeight="true" outlineLevel="0" collapsed="false">
      <c r="A16" s="122"/>
      <c r="B16" s="121"/>
      <c r="C16" s="45" t="s">
        <v>1271</v>
      </c>
      <c r="D16" s="124"/>
      <c r="E16" s="124" t="s">
        <v>946</v>
      </c>
      <c r="F16" s="121" t="s">
        <v>1273</v>
      </c>
      <c r="G16" s="124" t="s">
        <v>34</v>
      </c>
      <c r="H16" s="129" t="n">
        <v>10</v>
      </c>
      <c r="I16" s="129" t="n">
        <v>10</v>
      </c>
      <c r="J16" s="44" t="s">
        <v>870</v>
      </c>
    </row>
    <row r="17" customFormat="false" ht="19.5" hidden="false" customHeight="true" outlineLevel="0" collapsed="false">
      <c r="A17" s="122"/>
      <c r="B17" s="121"/>
      <c r="C17" s="45" t="s">
        <v>1274</v>
      </c>
      <c r="D17" s="124"/>
      <c r="E17" s="124" t="s">
        <v>2042</v>
      </c>
      <c r="F17" s="121" t="s">
        <v>1273</v>
      </c>
      <c r="G17" s="124" t="s">
        <v>2043</v>
      </c>
      <c r="H17" s="129" t="n">
        <v>10</v>
      </c>
      <c r="I17" s="129" t="n">
        <v>10</v>
      </c>
      <c r="J17" s="44" t="s">
        <v>870</v>
      </c>
    </row>
    <row r="18" customFormat="false" ht="19.5" hidden="false" customHeight="true" outlineLevel="0" collapsed="false">
      <c r="A18" s="122"/>
      <c r="B18" s="121"/>
      <c r="C18" s="45" t="s">
        <v>1276</v>
      </c>
      <c r="D18" s="124"/>
      <c r="E18" s="128" t="s">
        <v>1277</v>
      </c>
      <c r="F18" s="121" t="s">
        <v>1278</v>
      </c>
      <c r="G18" s="124" t="s">
        <v>32</v>
      </c>
      <c r="H18" s="129" t="n">
        <v>10</v>
      </c>
      <c r="I18" s="129" t="n">
        <v>10</v>
      </c>
      <c r="J18" s="44" t="s">
        <v>870</v>
      </c>
    </row>
    <row r="19" customFormat="false" ht="32" hidden="false" customHeight="true" outlineLevel="0" collapsed="false">
      <c r="A19" s="122"/>
      <c r="B19" s="121" t="s">
        <v>964</v>
      </c>
      <c r="C19" s="45"/>
      <c r="D19" s="124"/>
      <c r="E19" s="177"/>
      <c r="F19" s="121"/>
      <c r="G19" s="121"/>
      <c r="H19" s="129"/>
      <c r="I19" s="129"/>
      <c r="J19" s="44"/>
    </row>
    <row r="20" customFormat="false" ht="32" hidden="false" customHeight="true" outlineLevel="0" collapsed="false">
      <c r="A20" s="122"/>
      <c r="B20" s="121"/>
      <c r="C20" s="45" t="s">
        <v>1260</v>
      </c>
      <c r="D20" s="124"/>
      <c r="E20" s="153" t="s">
        <v>966</v>
      </c>
      <c r="F20" s="130" t="s">
        <v>967</v>
      </c>
      <c r="G20" s="96" t="n">
        <v>100</v>
      </c>
      <c r="H20" s="129" t="n">
        <v>10</v>
      </c>
      <c r="I20" s="129" t="n">
        <v>10</v>
      </c>
      <c r="J20" s="44" t="s">
        <v>870</v>
      </c>
    </row>
    <row r="21" customFormat="false" ht="32" hidden="false" customHeight="true" outlineLevel="0" collapsed="false">
      <c r="A21" s="122"/>
      <c r="B21" s="121" t="s">
        <v>994</v>
      </c>
      <c r="C21" s="45"/>
      <c r="D21" s="124"/>
      <c r="E21" s="133"/>
      <c r="F21" s="129"/>
      <c r="G21" s="96"/>
      <c r="H21" s="129"/>
      <c r="I21" s="129"/>
      <c r="J21" s="44"/>
    </row>
    <row r="22" customFormat="false" ht="32" hidden="false" customHeight="true" outlineLevel="0" collapsed="false">
      <c r="A22" s="122"/>
      <c r="B22" s="121"/>
      <c r="C22" s="45" t="s">
        <v>2044</v>
      </c>
      <c r="D22" s="124"/>
      <c r="E22" s="153" t="s">
        <v>2045</v>
      </c>
      <c r="F22" s="129" t="s">
        <v>1153</v>
      </c>
      <c r="G22" s="96" t="n">
        <v>849.66</v>
      </c>
      <c r="H22" s="129" t="n">
        <v>10</v>
      </c>
      <c r="I22" s="129" t="n">
        <v>10</v>
      </c>
      <c r="J22" s="44" t="s">
        <v>870</v>
      </c>
    </row>
    <row r="23" customFormat="false" ht="30" hidden="false" customHeight="true" outlineLevel="0" collapsed="false">
      <c r="A23" s="122" t="s">
        <v>1036</v>
      </c>
      <c r="B23" s="133" t="s">
        <v>1160</v>
      </c>
      <c r="C23" s="45"/>
      <c r="D23" s="124"/>
      <c r="E23" s="45"/>
      <c r="F23" s="129"/>
      <c r="G23" s="45"/>
      <c r="H23" s="129"/>
      <c r="I23" s="129"/>
      <c r="J23" s="44"/>
    </row>
    <row r="24" customFormat="false" ht="40" hidden="false" customHeight="true" outlineLevel="0" collapsed="false">
      <c r="A24" s="122"/>
      <c r="B24" s="133"/>
      <c r="C24" s="45" t="s">
        <v>2046</v>
      </c>
      <c r="D24" s="124"/>
      <c r="E24" s="45" t="s">
        <v>1307</v>
      </c>
      <c r="F24" s="129" t="s">
        <v>1427</v>
      </c>
      <c r="G24" s="45" t="s">
        <v>1039</v>
      </c>
      <c r="H24" s="129" t="n">
        <v>10</v>
      </c>
      <c r="I24" s="129" t="n">
        <v>8</v>
      </c>
      <c r="J24" s="44" t="s">
        <v>870</v>
      </c>
    </row>
    <row r="25" customFormat="false" ht="30" hidden="false" customHeight="true" outlineLevel="0" collapsed="false">
      <c r="A25" s="122"/>
      <c r="B25" s="133" t="s">
        <v>1337</v>
      </c>
      <c r="C25" s="45"/>
      <c r="D25" s="124"/>
      <c r="E25" s="45"/>
      <c r="F25" s="129"/>
      <c r="G25" s="45"/>
      <c r="H25" s="129"/>
      <c r="I25" s="129"/>
      <c r="J25" s="44"/>
    </row>
    <row r="26" customFormat="false" ht="42" hidden="false" customHeight="true" outlineLevel="0" collapsed="false">
      <c r="A26" s="122"/>
      <c r="B26" s="133"/>
      <c r="C26" s="45" t="s">
        <v>1069</v>
      </c>
      <c r="D26" s="124"/>
      <c r="E26" s="45" t="s">
        <v>2047</v>
      </c>
      <c r="F26" s="129" t="s">
        <v>2048</v>
      </c>
      <c r="G26" s="45" t="s">
        <v>1070</v>
      </c>
      <c r="H26" s="129" t="n">
        <v>10</v>
      </c>
      <c r="I26" s="129" t="n">
        <v>9</v>
      </c>
      <c r="J26" s="44" t="s">
        <v>870</v>
      </c>
    </row>
    <row r="27" customFormat="false" ht="30" hidden="false" customHeight="true" outlineLevel="0" collapsed="false">
      <c r="A27" s="122"/>
      <c r="B27" s="133" t="s">
        <v>1341</v>
      </c>
      <c r="C27" s="45"/>
      <c r="D27" s="124"/>
      <c r="E27" s="45"/>
      <c r="F27" s="129"/>
      <c r="G27" s="45"/>
      <c r="H27" s="129"/>
      <c r="I27" s="129"/>
      <c r="J27" s="44"/>
    </row>
    <row r="28" customFormat="false" ht="61" hidden="false" customHeight="true" outlineLevel="0" collapsed="false">
      <c r="A28" s="122"/>
      <c r="B28" s="133"/>
      <c r="C28" s="45" t="s">
        <v>1285</v>
      </c>
      <c r="D28" s="124"/>
      <c r="E28" s="45" t="s">
        <v>1309</v>
      </c>
      <c r="F28" s="129" t="s">
        <v>2049</v>
      </c>
      <c r="G28" s="45" t="s">
        <v>1287</v>
      </c>
      <c r="H28" s="129" t="n">
        <v>10</v>
      </c>
      <c r="I28" s="129" t="n">
        <v>9</v>
      </c>
      <c r="J28" s="44" t="s">
        <v>870</v>
      </c>
    </row>
    <row r="29" customFormat="false" ht="25.5" hidden="false" customHeight="true" outlineLevel="0" collapsed="false">
      <c r="A29" s="152" t="s">
        <v>1099</v>
      </c>
      <c r="B29" s="133" t="s">
        <v>1100</v>
      </c>
      <c r="C29" s="44"/>
      <c r="D29" s="124"/>
      <c r="E29" s="127"/>
      <c r="F29" s="127"/>
      <c r="G29" s="127"/>
      <c r="H29" s="127"/>
      <c r="I29" s="127"/>
      <c r="J29" s="45"/>
    </row>
    <row r="30" customFormat="false" ht="25.5" hidden="false" customHeight="true" outlineLevel="0" collapsed="false">
      <c r="A30" s="152"/>
      <c r="B30" s="133"/>
      <c r="C30" s="45" t="s">
        <v>1992</v>
      </c>
      <c r="D30" s="124"/>
      <c r="E30" s="153" t="s">
        <v>975</v>
      </c>
      <c r="F30" s="130" t="s">
        <v>967</v>
      </c>
      <c r="G30" s="96" t="n">
        <v>95</v>
      </c>
      <c r="H30" s="129" t="n">
        <v>10</v>
      </c>
      <c r="I30" s="129" t="n">
        <v>8</v>
      </c>
      <c r="J30" s="44" t="s">
        <v>870</v>
      </c>
    </row>
    <row r="31" customFormat="false" ht="19.5" hidden="false" customHeight="true" outlineLevel="0" collapsed="false">
      <c r="A31" s="25" t="s">
        <v>1140</v>
      </c>
      <c r="B31" s="25" t="s">
        <v>1140</v>
      </c>
      <c r="C31" s="25" t="s">
        <v>1140</v>
      </c>
      <c r="D31" s="28" t="s">
        <v>1141</v>
      </c>
      <c r="E31" s="28"/>
      <c r="F31" s="28"/>
      <c r="G31" s="28"/>
      <c r="H31" s="28"/>
      <c r="I31" s="28"/>
      <c r="J31" s="28"/>
    </row>
    <row r="32" customFormat="false" ht="19.5" hidden="false" customHeight="true" outlineLevel="0" collapsed="false">
      <c r="A32" s="25" t="s">
        <v>1142</v>
      </c>
      <c r="B32" s="25" t="s">
        <v>1142</v>
      </c>
      <c r="C32" s="25" t="s">
        <v>1142</v>
      </c>
      <c r="D32" s="25" t="s">
        <v>1142</v>
      </c>
      <c r="E32" s="25" t="s">
        <v>1142</v>
      </c>
      <c r="F32" s="25" t="s">
        <v>1142</v>
      </c>
      <c r="G32" s="25" t="s">
        <v>1142</v>
      </c>
      <c r="H32" s="164" t="n">
        <v>100</v>
      </c>
      <c r="I32" s="136" t="n">
        <v>94</v>
      </c>
      <c r="J32" s="26" t="s">
        <v>1144</v>
      </c>
    </row>
    <row r="33" customFormat="false" ht="19.5" hidden="false" customHeight="true" outlineLevel="0" collapsed="false">
      <c r="A33" s="17" t="s">
        <v>1110</v>
      </c>
      <c r="B33" s="17" t="s">
        <v>1110</v>
      </c>
      <c r="C33" s="17" t="s">
        <v>1110</v>
      </c>
      <c r="D33" s="17" t="s">
        <v>1110</v>
      </c>
      <c r="E33" s="17" t="s">
        <v>1110</v>
      </c>
      <c r="F33" s="17" t="s">
        <v>1110</v>
      </c>
      <c r="G33" s="17" t="s">
        <v>1110</v>
      </c>
      <c r="H33" s="17" t="s">
        <v>1110</v>
      </c>
      <c r="I33" s="17" t="s">
        <v>1110</v>
      </c>
      <c r="J33" s="17" t="s">
        <v>1110</v>
      </c>
    </row>
    <row r="34" customFormat="false" ht="19.5" hidden="false" customHeight="true" outlineLevel="0" collapsed="false">
      <c r="A34" s="137" t="s">
        <v>1111</v>
      </c>
      <c r="B34" s="137" t="s">
        <v>1111</v>
      </c>
      <c r="C34" s="137" t="s">
        <v>1111</v>
      </c>
      <c r="D34" s="137" t="s">
        <v>1111</v>
      </c>
      <c r="E34" s="137" t="s">
        <v>1111</v>
      </c>
      <c r="F34" s="137" t="s">
        <v>1111</v>
      </c>
      <c r="G34" s="137" t="s">
        <v>1111</v>
      </c>
      <c r="H34" s="137" t="s">
        <v>1111</v>
      </c>
      <c r="I34" s="137" t="s">
        <v>1111</v>
      </c>
      <c r="J34" s="137" t="s">
        <v>1111</v>
      </c>
    </row>
    <row r="35" customFormat="false" ht="409.5" hidden="true" customHeight="true" outlineLevel="0" collapsed="false">
      <c r="A35" s="19"/>
      <c r="B35" s="19"/>
      <c r="C35" s="19"/>
      <c r="D35" s="19"/>
      <c r="E35" s="19"/>
      <c r="F35" s="19"/>
      <c r="G35" s="19"/>
      <c r="H35" s="19"/>
      <c r="I35" s="19"/>
      <c r="J35" s="19"/>
    </row>
    <row r="36" customFormat="false" ht="409.5" hidden="true" customHeight="true" outlineLevel="0" collapsed="false">
      <c r="A36" s="19"/>
      <c r="B36" s="19"/>
      <c r="C36" s="19"/>
      <c r="D36" s="19"/>
      <c r="E36" s="19"/>
      <c r="F36" s="19"/>
      <c r="G36" s="19"/>
      <c r="H36" s="19"/>
      <c r="I36" s="19"/>
      <c r="J36"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30"/>
    <mergeCell ref="A23:A28"/>
    <mergeCell ref="A29:A30"/>
    <mergeCell ref="A31:C31"/>
    <mergeCell ref="D31:J31"/>
    <mergeCell ref="A32:G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854</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833</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700</v>
      </c>
      <c r="E7" s="36" t="n">
        <f aca="false">D7</f>
        <v>700</v>
      </c>
      <c r="F7" s="36" t="n">
        <f aca="false">D7</f>
        <v>700</v>
      </c>
      <c r="G7" s="27" t="s">
        <v>46</v>
      </c>
      <c r="H7" s="117" t="n">
        <v>1</v>
      </c>
      <c r="I7" s="36" t="n">
        <v>10</v>
      </c>
      <c r="J7" s="36"/>
    </row>
    <row r="8" customFormat="false" ht="19.5" hidden="false" customHeight="true" outlineLevel="0" collapsed="false">
      <c r="A8" s="21" t="s">
        <v>1119</v>
      </c>
      <c r="B8" s="21" t="s">
        <v>1119</v>
      </c>
      <c r="C8" s="28" t="s">
        <v>1127</v>
      </c>
      <c r="D8" s="36" t="n">
        <f aca="false">D7</f>
        <v>700</v>
      </c>
      <c r="E8" s="36" t="n">
        <f aca="false">D7</f>
        <v>700</v>
      </c>
      <c r="F8" s="36" t="n">
        <f aca="false">D7</f>
        <v>700</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69" hidden="false" customHeight="true" outlineLevel="0" collapsed="false">
      <c r="A12" s="21" t="s">
        <v>1130</v>
      </c>
      <c r="B12" s="47" t="s">
        <v>855</v>
      </c>
      <c r="C12" s="47"/>
      <c r="D12" s="47"/>
      <c r="E12" s="47"/>
      <c r="F12" s="47" t="s">
        <v>855</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19.5" hidden="false" customHeight="true" outlineLevel="0" collapsed="false">
      <c r="A16" s="122"/>
      <c r="B16" s="121"/>
      <c r="C16" s="45" t="s">
        <v>1834</v>
      </c>
      <c r="D16" s="124"/>
      <c r="E16" s="124" t="s">
        <v>1835</v>
      </c>
      <c r="F16" s="121" t="s">
        <v>1243</v>
      </c>
      <c r="G16" s="124" t="s">
        <v>1836</v>
      </c>
      <c r="H16" s="129" t="n">
        <v>5</v>
      </c>
      <c r="I16" s="129" t="n">
        <v>5</v>
      </c>
      <c r="J16" s="44" t="s">
        <v>870</v>
      </c>
    </row>
    <row r="17" customFormat="false" ht="19.5" hidden="false" customHeight="true" outlineLevel="0" collapsed="false">
      <c r="A17" s="122"/>
      <c r="B17" s="121"/>
      <c r="C17" s="45" t="s">
        <v>1837</v>
      </c>
      <c r="D17" s="124"/>
      <c r="E17" s="124" t="s">
        <v>1838</v>
      </c>
      <c r="F17" s="121" t="s">
        <v>876</v>
      </c>
      <c r="G17" s="124" t="s">
        <v>1839</v>
      </c>
      <c r="H17" s="129" t="n">
        <v>5</v>
      </c>
      <c r="I17" s="129" t="n">
        <v>5</v>
      </c>
      <c r="J17" s="44" t="s">
        <v>870</v>
      </c>
    </row>
    <row r="18" customFormat="false" ht="19.5" hidden="false" customHeight="true" outlineLevel="0" collapsed="false">
      <c r="A18" s="122"/>
      <c r="B18" s="121"/>
      <c r="C18" s="45" t="s">
        <v>1840</v>
      </c>
      <c r="D18" s="124"/>
      <c r="E18" s="124" t="s">
        <v>1841</v>
      </c>
      <c r="F18" s="121" t="s">
        <v>1273</v>
      </c>
      <c r="G18" s="124" t="s">
        <v>1842</v>
      </c>
      <c r="H18" s="129" t="n">
        <v>5</v>
      </c>
      <c r="I18" s="129" t="n">
        <v>5</v>
      </c>
      <c r="J18" s="44" t="s">
        <v>870</v>
      </c>
    </row>
    <row r="19" customFormat="false" ht="19.5" hidden="false" customHeight="true" outlineLevel="0" collapsed="false">
      <c r="A19" s="122"/>
      <c r="B19" s="121"/>
      <c r="C19" s="45" t="s">
        <v>1330</v>
      </c>
      <c r="D19" s="124"/>
      <c r="E19" s="128" t="s">
        <v>1843</v>
      </c>
      <c r="F19" s="121" t="s">
        <v>876</v>
      </c>
      <c r="G19" s="124" t="s">
        <v>1844</v>
      </c>
      <c r="H19" s="129" t="n">
        <v>5</v>
      </c>
      <c r="I19" s="129" t="n">
        <v>5</v>
      </c>
      <c r="J19" s="44" t="s">
        <v>870</v>
      </c>
    </row>
    <row r="20" customFormat="false" ht="32" hidden="false" customHeight="true" outlineLevel="0" collapsed="false">
      <c r="A20" s="122"/>
      <c r="B20" s="121" t="s">
        <v>964</v>
      </c>
      <c r="C20" s="45"/>
      <c r="D20" s="124"/>
      <c r="E20" s="177"/>
      <c r="F20" s="121"/>
      <c r="G20" s="121"/>
      <c r="H20" s="129"/>
      <c r="I20" s="129"/>
      <c r="J20" s="44"/>
    </row>
    <row r="21" customFormat="false" ht="32" hidden="false" customHeight="true" outlineLevel="0" collapsed="false">
      <c r="A21" s="122"/>
      <c r="B21" s="121"/>
      <c r="C21" s="45" t="s">
        <v>1845</v>
      </c>
      <c r="D21" s="124"/>
      <c r="E21" s="153" t="s">
        <v>966</v>
      </c>
      <c r="F21" s="130" t="s">
        <v>967</v>
      </c>
      <c r="G21" s="96" t="n">
        <v>100</v>
      </c>
      <c r="H21" s="129" t="n">
        <v>10</v>
      </c>
      <c r="I21" s="129" t="n">
        <v>10</v>
      </c>
      <c r="J21" s="44" t="s">
        <v>870</v>
      </c>
    </row>
    <row r="22" customFormat="false" ht="32" hidden="false" customHeight="true" outlineLevel="0" collapsed="false">
      <c r="A22" s="122"/>
      <c r="B22" s="121"/>
      <c r="C22" s="45" t="s">
        <v>1458</v>
      </c>
      <c r="D22" s="124"/>
      <c r="E22" s="153" t="s">
        <v>966</v>
      </c>
      <c r="F22" s="130" t="s">
        <v>967</v>
      </c>
      <c r="G22" s="96" t="n">
        <v>100</v>
      </c>
      <c r="H22" s="129" t="n">
        <v>10</v>
      </c>
      <c r="I22" s="129" t="n">
        <v>10</v>
      </c>
      <c r="J22" s="44" t="s">
        <v>870</v>
      </c>
    </row>
    <row r="23" customFormat="false" ht="32" hidden="false" customHeight="true" outlineLevel="0" collapsed="false">
      <c r="A23" s="122"/>
      <c r="B23" s="121"/>
      <c r="C23" s="45" t="s">
        <v>1846</v>
      </c>
      <c r="D23" s="124"/>
      <c r="E23" s="153" t="s">
        <v>1847</v>
      </c>
      <c r="F23" s="130" t="s">
        <v>967</v>
      </c>
      <c r="G23" s="96" t="n">
        <v>93</v>
      </c>
      <c r="H23" s="129" t="n">
        <v>10</v>
      </c>
      <c r="I23" s="129" t="n">
        <v>10</v>
      </c>
      <c r="J23" s="44" t="s">
        <v>870</v>
      </c>
    </row>
    <row r="24" customFormat="false" ht="30" hidden="false" customHeight="true" outlineLevel="0" collapsed="false">
      <c r="A24" s="122" t="s">
        <v>1036</v>
      </c>
      <c r="B24" s="133" t="s">
        <v>1337</v>
      </c>
      <c r="C24" s="45"/>
      <c r="D24" s="124"/>
      <c r="E24" s="45"/>
      <c r="F24" s="129"/>
      <c r="G24" s="45"/>
      <c r="H24" s="129"/>
      <c r="I24" s="129"/>
      <c r="J24" s="44"/>
    </row>
    <row r="25" customFormat="false" ht="42" hidden="false" customHeight="true" outlineLevel="0" collapsed="false">
      <c r="A25" s="122"/>
      <c r="B25" s="133"/>
      <c r="C25" s="45" t="s">
        <v>2050</v>
      </c>
      <c r="D25" s="124"/>
      <c r="E25" s="45" t="s">
        <v>2051</v>
      </c>
      <c r="F25" s="129" t="s">
        <v>2052</v>
      </c>
      <c r="G25" s="45" t="s">
        <v>1850</v>
      </c>
      <c r="H25" s="129" t="n">
        <v>15</v>
      </c>
      <c r="I25" s="129" t="n">
        <v>13</v>
      </c>
      <c r="J25" s="44" t="s">
        <v>870</v>
      </c>
    </row>
    <row r="26" customFormat="false" ht="30" hidden="false" customHeight="true" outlineLevel="0" collapsed="false">
      <c r="A26" s="122"/>
      <c r="B26" s="133" t="s">
        <v>1341</v>
      </c>
      <c r="C26" s="45"/>
      <c r="D26" s="124"/>
      <c r="E26" s="45"/>
      <c r="F26" s="129"/>
      <c r="G26" s="45"/>
      <c r="H26" s="129"/>
      <c r="I26" s="129"/>
      <c r="J26" s="44"/>
    </row>
    <row r="27" customFormat="false" ht="61" hidden="false" customHeight="true" outlineLevel="0" collapsed="false">
      <c r="A27" s="122"/>
      <c r="B27" s="133"/>
      <c r="C27" s="45" t="s">
        <v>2053</v>
      </c>
      <c r="D27" s="124"/>
      <c r="E27" s="45" t="s">
        <v>2054</v>
      </c>
      <c r="F27" s="129" t="s">
        <v>2055</v>
      </c>
      <c r="G27" s="45" t="s">
        <v>1853</v>
      </c>
      <c r="H27" s="129" t="n">
        <v>15</v>
      </c>
      <c r="I27" s="129" t="n">
        <v>13</v>
      </c>
      <c r="J27" s="44" t="s">
        <v>870</v>
      </c>
    </row>
    <row r="28" customFormat="false" ht="25.5" hidden="false" customHeight="true" outlineLevel="0" collapsed="false">
      <c r="A28" s="152" t="s">
        <v>1099</v>
      </c>
      <c r="B28" s="133" t="s">
        <v>1100</v>
      </c>
      <c r="C28" s="44"/>
      <c r="D28" s="124"/>
      <c r="E28" s="127"/>
      <c r="F28" s="127"/>
      <c r="G28" s="127"/>
      <c r="H28" s="127"/>
      <c r="I28" s="127"/>
      <c r="J28" s="45"/>
    </row>
    <row r="29" customFormat="false" ht="25.5" hidden="false" customHeight="true" outlineLevel="0" collapsed="false">
      <c r="A29" s="152"/>
      <c r="B29" s="133"/>
      <c r="C29" s="45" t="s">
        <v>1992</v>
      </c>
      <c r="D29" s="124"/>
      <c r="E29" s="153" t="s">
        <v>975</v>
      </c>
      <c r="F29" s="130" t="s">
        <v>967</v>
      </c>
      <c r="G29" s="96" t="n">
        <v>95</v>
      </c>
      <c r="H29" s="129" t="n">
        <v>10</v>
      </c>
      <c r="I29" s="129" t="n">
        <v>8</v>
      </c>
      <c r="J29" s="44" t="s">
        <v>870</v>
      </c>
    </row>
    <row r="30" customFormat="false" ht="19.5" hidden="false" customHeight="true" outlineLevel="0" collapsed="false">
      <c r="A30" s="25" t="s">
        <v>1140</v>
      </c>
      <c r="B30" s="25" t="s">
        <v>1140</v>
      </c>
      <c r="C30" s="25" t="s">
        <v>1140</v>
      </c>
      <c r="D30" s="28" t="s">
        <v>1141</v>
      </c>
      <c r="E30" s="28"/>
      <c r="F30" s="28"/>
      <c r="G30" s="28"/>
      <c r="H30" s="28"/>
      <c r="I30" s="28"/>
      <c r="J30" s="28"/>
    </row>
    <row r="31" customFormat="false" ht="19.5" hidden="false" customHeight="true" outlineLevel="0" collapsed="false">
      <c r="A31" s="25" t="s">
        <v>1142</v>
      </c>
      <c r="B31" s="25" t="s">
        <v>1142</v>
      </c>
      <c r="C31" s="25" t="s">
        <v>1142</v>
      </c>
      <c r="D31" s="25" t="s">
        <v>1142</v>
      </c>
      <c r="E31" s="25" t="s">
        <v>1142</v>
      </c>
      <c r="F31" s="25" t="s">
        <v>1142</v>
      </c>
      <c r="G31" s="25" t="s">
        <v>1142</v>
      </c>
      <c r="H31" s="164" t="n">
        <v>100</v>
      </c>
      <c r="I31" s="136" t="n">
        <v>94</v>
      </c>
      <c r="J31" s="26" t="s">
        <v>1144</v>
      </c>
    </row>
    <row r="32" customFormat="false" ht="19.5" hidden="false" customHeight="true" outlineLevel="0" collapsed="false">
      <c r="A32" s="17" t="s">
        <v>1110</v>
      </c>
      <c r="B32" s="17" t="s">
        <v>1110</v>
      </c>
      <c r="C32" s="17" t="s">
        <v>1110</v>
      </c>
      <c r="D32" s="17" t="s">
        <v>1110</v>
      </c>
      <c r="E32" s="17" t="s">
        <v>1110</v>
      </c>
      <c r="F32" s="17" t="s">
        <v>1110</v>
      </c>
      <c r="G32" s="17" t="s">
        <v>1110</v>
      </c>
      <c r="H32" s="17" t="s">
        <v>1110</v>
      </c>
      <c r="I32" s="17" t="s">
        <v>1110</v>
      </c>
      <c r="J32" s="17" t="s">
        <v>1110</v>
      </c>
    </row>
    <row r="33" customFormat="false" ht="19.5" hidden="false" customHeight="true" outlineLevel="0" collapsed="false">
      <c r="A33" s="137" t="s">
        <v>1111</v>
      </c>
      <c r="B33" s="137" t="s">
        <v>1111</v>
      </c>
      <c r="C33" s="137" t="s">
        <v>1111</v>
      </c>
      <c r="D33" s="137" t="s">
        <v>1111</v>
      </c>
      <c r="E33" s="137" t="s">
        <v>1111</v>
      </c>
      <c r="F33" s="137" t="s">
        <v>1111</v>
      </c>
      <c r="G33" s="137" t="s">
        <v>1111</v>
      </c>
      <c r="H33" s="137" t="s">
        <v>1111</v>
      </c>
      <c r="I33" s="137" t="s">
        <v>1111</v>
      </c>
      <c r="J33" s="137" t="s">
        <v>1111</v>
      </c>
    </row>
    <row r="34" customFormat="false" ht="409.5" hidden="true" customHeight="true" outlineLevel="0" collapsed="false">
      <c r="A34" s="19"/>
      <c r="B34" s="19"/>
      <c r="C34" s="19"/>
      <c r="D34" s="19"/>
      <c r="E34" s="19"/>
      <c r="F34" s="19"/>
      <c r="G34" s="19"/>
      <c r="H34" s="19"/>
      <c r="I34" s="19"/>
      <c r="J34" s="19"/>
    </row>
    <row r="35" customFormat="false" ht="409.5" hidden="true" customHeight="true" outlineLevel="0" collapsed="false">
      <c r="A35" s="19"/>
      <c r="B35" s="19"/>
      <c r="C35" s="19"/>
      <c r="D35" s="19"/>
      <c r="E35" s="19"/>
      <c r="F35" s="19"/>
      <c r="G35" s="19"/>
      <c r="H35" s="19"/>
      <c r="I35" s="19"/>
      <c r="J35"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29"/>
    <mergeCell ref="A24:A27"/>
    <mergeCell ref="A28:A29"/>
    <mergeCell ref="A30:C30"/>
    <mergeCell ref="D30:J30"/>
    <mergeCell ref="A31:G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2056</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213</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60</v>
      </c>
      <c r="E7" s="36" t="n">
        <f aca="false">D7</f>
        <v>60</v>
      </c>
      <c r="F7" s="36" t="n">
        <f aca="false">D7</f>
        <v>60</v>
      </c>
      <c r="G7" s="27" t="s">
        <v>46</v>
      </c>
      <c r="H7" s="117" t="n">
        <v>1</v>
      </c>
      <c r="I7" s="36" t="n">
        <v>10</v>
      </c>
      <c r="J7" s="36"/>
    </row>
    <row r="8" customFormat="false" ht="19.5" hidden="false" customHeight="true" outlineLevel="0" collapsed="false">
      <c r="A8" s="21" t="s">
        <v>1119</v>
      </c>
      <c r="B8" s="21" t="s">
        <v>1119</v>
      </c>
      <c r="C8" s="28" t="s">
        <v>1127</v>
      </c>
      <c r="D8" s="36" t="n">
        <f aca="false">D7</f>
        <v>60</v>
      </c>
      <c r="E8" s="36" t="n">
        <f aca="false">D7</f>
        <v>60</v>
      </c>
      <c r="F8" s="36" t="n">
        <f aca="false">D7</f>
        <v>60</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77" hidden="false" customHeight="true" outlineLevel="0" collapsed="false">
      <c r="A12" s="21" t="s">
        <v>1130</v>
      </c>
      <c r="B12" s="47" t="s">
        <v>2057</v>
      </c>
      <c r="C12" s="47"/>
      <c r="D12" s="47"/>
      <c r="E12" s="47"/>
      <c r="F12" s="47" t="s">
        <v>2057</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19.5" hidden="false" customHeight="true" outlineLevel="0" collapsed="false">
      <c r="A16" s="122"/>
      <c r="B16" s="121"/>
      <c r="C16" s="45" t="s">
        <v>1239</v>
      </c>
      <c r="D16" s="124"/>
      <c r="E16" s="124" t="s">
        <v>2058</v>
      </c>
      <c r="F16" s="121" t="s">
        <v>876</v>
      </c>
      <c r="G16" s="121" t="n">
        <v>6396.05</v>
      </c>
      <c r="H16" s="129" t="n">
        <v>15</v>
      </c>
      <c r="I16" s="129" t="n">
        <v>15</v>
      </c>
      <c r="J16" s="44" t="s">
        <v>870</v>
      </c>
    </row>
    <row r="17" customFormat="false" ht="19.5" hidden="false" customHeight="true" outlineLevel="0" collapsed="false">
      <c r="A17" s="122"/>
      <c r="B17" s="121"/>
      <c r="C17" s="45" t="s">
        <v>1241</v>
      </c>
      <c r="D17" s="124"/>
      <c r="E17" s="124" t="s">
        <v>2059</v>
      </c>
      <c r="F17" s="121" t="s">
        <v>1243</v>
      </c>
      <c r="G17" s="121" t="n">
        <v>12.758</v>
      </c>
      <c r="H17" s="129" t="n">
        <v>15</v>
      </c>
      <c r="I17" s="129" t="n">
        <v>15</v>
      </c>
      <c r="J17" s="44" t="s">
        <v>870</v>
      </c>
    </row>
    <row r="18" customFormat="false" ht="32" hidden="false" customHeight="true" outlineLevel="0" collapsed="false">
      <c r="A18" s="122"/>
      <c r="B18" s="121" t="s">
        <v>964</v>
      </c>
      <c r="C18" s="45"/>
      <c r="D18" s="124"/>
      <c r="E18" s="177"/>
      <c r="F18" s="121"/>
      <c r="G18" s="121"/>
      <c r="H18" s="129"/>
      <c r="I18" s="129"/>
      <c r="J18" s="44"/>
    </row>
    <row r="19" customFormat="false" ht="32" hidden="false" customHeight="true" outlineLevel="0" collapsed="false">
      <c r="A19" s="122"/>
      <c r="B19" s="121"/>
      <c r="C19" s="45" t="s">
        <v>2060</v>
      </c>
      <c r="D19" s="124"/>
      <c r="E19" s="153" t="s">
        <v>966</v>
      </c>
      <c r="F19" s="130" t="s">
        <v>967</v>
      </c>
      <c r="G19" s="96" t="n">
        <v>100</v>
      </c>
      <c r="H19" s="129" t="n">
        <v>10</v>
      </c>
      <c r="I19" s="129" t="n">
        <v>10</v>
      </c>
      <c r="J19" s="44" t="s">
        <v>870</v>
      </c>
    </row>
    <row r="20" customFormat="false" ht="32" hidden="false" customHeight="true" outlineLevel="0" collapsed="false">
      <c r="A20" s="122"/>
      <c r="B20" s="121" t="s">
        <v>994</v>
      </c>
      <c r="C20" s="45"/>
      <c r="D20" s="124"/>
      <c r="E20" s="133"/>
      <c r="F20" s="129"/>
      <c r="G20" s="96"/>
      <c r="H20" s="129"/>
      <c r="I20" s="129"/>
      <c r="J20" s="44"/>
    </row>
    <row r="21" customFormat="false" ht="30" hidden="false" customHeight="true" outlineLevel="0" collapsed="false">
      <c r="A21" s="122"/>
      <c r="B21" s="133"/>
      <c r="C21" s="45" t="s">
        <v>2061</v>
      </c>
      <c r="D21" s="124"/>
      <c r="E21" s="153" t="s">
        <v>2062</v>
      </c>
      <c r="F21" s="129" t="s">
        <v>1153</v>
      </c>
      <c r="G21" s="133" t="n">
        <v>60</v>
      </c>
      <c r="H21" s="129" t="n">
        <v>10</v>
      </c>
      <c r="I21" s="129" t="n">
        <v>10</v>
      </c>
      <c r="J21" s="44" t="s">
        <v>870</v>
      </c>
    </row>
    <row r="22" customFormat="false" ht="30" hidden="false" customHeight="true" outlineLevel="0" collapsed="false">
      <c r="A22" s="122" t="s">
        <v>1036</v>
      </c>
      <c r="B22" s="133" t="s">
        <v>1160</v>
      </c>
      <c r="C22" s="45"/>
      <c r="D22" s="124"/>
      <c r="E22" s="45"/>
      <c r="F22" s="129"/>
      <c r="G22" s="45"/>
      <c r="H22" s="129"/>
      <c r="I22" s="129"/>
      <c r="J22" s="44"/>
    </row>
    <row r="23" customFormat="false" ht="42" hidden="false" customHeight="true" outlineLevel="0" collapsed="false">
      <c r="A23" s="122"/>
      <c r="B23" s="133"/>
      <c r="C23" s="45" t="s">
        <v>1245</v>
      </c>
      <c r="D23" s="124"/>
      <c r="E23" s="45" t="s">
        <v>1246</v>
      </c>
      <c r="F23" s="129" t="s">
        <v>1247</v>
      </c>
      <c r="G23" s="45" t="s">
        <v>1248</v>
      </c>
      <c r="H23" s="129" t="n">
        <v>15</v>
      </c>
      <c r="I23" s="129" t="n">
        <v>13</v>
      </c>
      <c r="J23" s="44" t="s">
        <v>870</v>
      </c>
    </row>
    <row r="24" customFormat="false" ht="30" hidden="false" customHeight="true" outlineLevel="0" collapsed="false">
      <c r="A24" s="122"/>
      <c r="B24" s="133" t="s">
        <v>1341</v>
      </c>
      <c r="C24" s="45"/>
      <c r="D24" s="124"/>
      <c r="E24" s="45"/>
      <c r="F24" s="129"/>
      <c r="G24" s="45"/>
      <c r="H24" s="129"/>
      <c r="I24" s="129"/>
      <c r="J24" s="44"/>
    </row>
    <row r="25" customFormat="false" ht="61" hidden="false" customHeight="true" outlineLevel="0" collapsed="false">
      <c r="A25" s="122"/>
      <c r="B25" s="133"/>
      <c r="C25" s="45" t="s">
        <v>1249</v>
      </c>
      <c r="D25" s="124"/>
      <c r="E25" s="45" t="s">
        <v>2063</v>
      </c>
      <c r="F25" s="129" t="s">
        <v>1066</v>
      </c>
      <c r="G25" s="45" t="s">
        <v>2064</v>
      </c>
      <c r="H25" s="129" t="n">
        <v>15</v>
      </c>
      <c r="I25" s="129" t="n">
        <v>13</v>
      </c>
      <c r="J25" s="44" t="s">
        <v>870</v>
      </c>
    </row>
    <row r="26" customFormat="false" ht="25.5" hidden="false" customHeight="true" outlineLevel="0" collapsed="false">
      <c r="A26" s="152" t="s">
        <v>1099</v>
      </c>
      <c r="B26" s="133" t="s">
        <v>1100</v>
      </c>
      <c r="C26" s="44"/>
      <c r="D26" s="124"/>
      <c r="E26" s="127"/>
      <c r="F26" s="127"/>
      <c r="G26" s="127"/>
      <c r="H26" s="127"/>
      <c r="I26" s="127"/>
      <c r="J26" s="45"/>
    </row>
    <row r="27" customFormat="false" ht="25.5" hidden="false" customHeight="true" outlineLevel="0" collapsed="false">
      <c r="A27" s="152"/>
      <c r="B27" s="133"/>
      <c r="C27" s="45" t="s">
        <v>1183</v>
      </c>
      <c r="D27" s="124"/>
      <c r="E27" s="153" t="s">
        <v>975</v>
      </c>
      <c r="F27" s="130" t="s">
        <v>967</v>
      </c>
      <c r="G27" s="96" t="n">
        <v>95</v>
      </c>
      <c r="H27" s="129" t="n">
        <v>10</v>
      </c>
      <c r="I27" s="129" t="n">
        <v>8</v>
      </c>
      <c r="J27" s="44" t="s">
        <v>870</v>
      </c>
    </row>
    <row r="28" customFormat="false" ht="19.5" hidden="false" customHeight="true" outlineLevel="0" collapsed="false">
      <c r="A28" s="25" t="s">
        <v>1140</v>
      </c>
      <c r="B28" s="25" t="s">
        <v>1140</v>
      </c>
      <c r="C28" s="25" t="s">
        <v>1140</v>
      </c>
      <c r="D28" s="28" t="s">
        <v>1141</v>
      </c>
      <c r="E28" s="28"/>
      <c r="F28" s="28"/>
      <c r="G28" s="28"/>
      <c r="H28" s="28"/>
      <c r="I28" s="28"/>
      <c r="J28" s="28"/>
    </row>
    <row r="29" customFormat="false" ht="19.5" hidden="false" customHeight="true" outlineLevel="0" collapsed="false">
      <c r="A29" s="25" t="s">
        <v>1142</v>
      </c>
      <c r="B29" s="25" t="s">
        <v>1142</v>
      </c>
      <c r="C29" s="25" t="s">
        <v>1142</v>
      </c>
      <c r="D29" s="25" t="s">
        <v>1142</v>
      </c>
      <c r="E29" s="25" t="s">
        <v>1142</v>
      </c>
      <c r="F29" s="25" t="s">
        <v>1142</v>
      </c>
      <c r="G29" s="25" t="s">
        <v>1142</v>
      </c>
      <c r="H29" s="164" t="n">
        <v>100</v>
      </c>
      <c r="I29" s="136" t="n">
        <v>94</v>
      </c>
      <c r="J29" s="26" t="s">
        <v>1144</v>
      </c>
    </row>
    <row r="30" customFormat="false" ht="19.5" hidden="false" customHeight="true" outlineLevel="0" collapsed="false">
      <c r="A30" s="17" t="s">
        <v>1110</v>
      </c>
      <c r="B30" s="17" t="s">
        <v>1110</v>
      </c>
      <c r="C30" s="17" t="s">
        <v>1110</v>
      </c>
      <c r="D30" s="17" t="s">
        <v>1110</v>
      </c>
      <c r="E30" s="17" t="s">
        <v>1110</v>
      </c>
      <c r="F30" s="17" t="s">
        <v>1110</v>
      </c>
      <c r="G30" s="17" t="s">
        <v>1110</v>
      </c>
      <c r="H30" s="17" t="s">
        <v>1110</v>
      </c>
      <c r="I30" s="17" t="s">
        <v>1110</v>
      </c>
      <c r="J30" s="17" t="s">
        <v>1110</v>
      </c>
    </row>
    <row r="31" customFormat="false" ht="19.5" hidden="false" customHeight="true" outlineLevel="0" collapsed="false">
      <c r="A31" s="137" t="s">
        <v>1111</v>
      </c>
      <c r="B31" s="137" t="s">
        <v>1111</v>
      </c>
      <c r="C31" s="137" t="s">
        <v>1111</v>
      </c>
      <c r="D31" s="137" t="s">
        <v>1111</v>
      </c>
      <c r="E31" s="137" t="s">
        <v>1111</v>
      </c>
      <c r="F31" s="137" t="s">
        <v>1111</v>
      </c>
      <c r="G31" s="137" t="s">
        <v>1111</v>
      </c>
      <c r="H31" s="137" t="s">
        <v>1111</v>
      </c>
      <c r="I31" s="137" t="s">
        <v>1111</v>
      </c>
      <c r="J31" s="137" t="s">
        <v>1111</v>
      </c>
    </row>
    <row r="32" customFormat="false" ht="409.5" hidden="true" customHeight="true" outlineLevel="0" collapsed="false">
      <c r="A32" s="19"/>
      <c r="B32" s="19"/>
      <c r="C32" s="19"/>
      <c r="D32" s="19"/>
      <c r="E32" s="19"/>
      <c r="F32" s="19"/>
      <c r="G32" s="19"/>
      <c r="H32" s="19"/>
      <c r="I32" s="19"/>
      <c r="J32" s="19"/>
    </row>
    <row r="33" customFormat="false" ht="409.5" hidden="true" customHeight="true" outlineLevel="0" collapsed="false">
      <c r="A33" s="19"/>
      <c r="B33" s="19"/>
      <c r="C33" s="19"/>
      <c r="D33" s="19"/>
      <c r="E33" s="19"/>
      <c r="F33" s="19"/>
      <c r="G33" s="19"/>
      <c r="H33" s="19"/>
      <c r="I33" s="19"/>
      <c r="J33"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7"/>
    <mergeCell ref="A22:A25"/>
    <mergeCell ref="A26:A27"/>
    <mergeCell ref="A28:C28"/>
    <mergeCell ref="D28:J28"/>
    <mergeCell ref="A29:G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4" activeCellId="0" sqref="G24"/>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2065</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944</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130.02</v>
      </c>
      <c r="E7" s="36" t="n">
        <f aca="false">D7</f>
        <v>130.02</v>
      </c>
      <c r="F7" s="36" t="n">
        <f aca="false">D7</f>
        <v>130.02</v>
      </c>
      <c r="G7" s="27" t="s">
        <v>46</v>
      </c>
      <c r="H7" s="117" t="n">
        <v>1</v>
      </c>
      <c r="I7" s="36" t="n">
        <v>10</v>
      </c>
      <c r="J7" s="36"/>
    </row>
    <row r="8" customFormat="false" ht="19.5" hidden="false" customHeight="true" outlineLevel="0" collapsed="false">
      <c r="A8" s="21" t="s">
        <v>1119</v>
      </c>
      <c r="B8" s="21" t="s">
        <v>1119</v>
      </c>
      <c r="C8" s="28" t="s">
        <v>1127</v>
      </c>
      <c r="D8" s="36" t="n">
        <f aca="false">D7</f>
        <v>130.02</v>
      </c>
      <c r="E8" s="36" t="n">
        <f aca="false">D7</f>
        <v>130.02</v>
      </c>
      <c r="F8" s="36" t="n">
        <f aca="false">D7</f>
        <v>130.02</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77" hidden="false" customHeight="true" outlineLevel="0" collapsed="false">
      <c r="A12" s="21" t="s">
        <v>1130</v>
      </c>
      <c r="B12" s="47" t="s">
        <v>2066</v>
      </c>
      <c r="C12" s="47"/>
      <c r="D12" s="47"/>
      <c r="E12" s="47"/>
      <c r="F12" s="47" t="s">
        <v>2067</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19.5" hidden="false" customHeight="true" outlineLevel="0" collapsed="false">
      <c r="A16" s="122"/>
      <c r="B16" s="121"/>
      <c r="C16" s="45" t="s">
        <v>2068</v>
      </c>
      <c r="D16" s="124"/>
      <c r="E16" s="128" t="s">
        <v>2069</v>
      </c>
      <c r="F16" s="121" t="s">
        <v>886</v>
      </c>
      <c r="G16" s="121" t="n">
        <v>718</v>
      </c>
      <c r="H16" s="129" t="n">
        <v>10</v>
      </c>
      <c r="I16" s="129" t="n">
        <v>10</v>
      </c>
      <c r="J16" s="44" t="s">
        <v>870</v>
      </c>
    </row>
    <row r="17" customFormat="false" ht="32" hidden="false" customHeight="true" outlineLevel="0" collapsed="false">
      <c r="A17" s="122"/>
      <c r="B17" s="121" t="s">
        <v>964</v>
      </c>
      <c r="C17" s="45"/>
      <c r="D17" s="124"/>
      <c r="E17" s="177"/>
      <c r="F17" s="121"/>
      <c r="G17" s="121"/>
      <c r="H17" s="129"/>
      <c r="I17" s="129"/>
      <c r="J17" s="44"/>
    </row>
    <row r="18" customFormat="false" ht="32" hidden="false" customHeight="true" outlineLevel="0" collapsed="false">
      <c r="A18" s="122"/>
      <c r="B18" s="121"/>
      <c r="C18" s="45" t="s">
        <v>2070</v>
      </c>
      <c r="D18" s="124"/>
      <c r="E18" s="153" t="s">
        <v>966</v>
      </c>
      <c r="F18" s="130" t="s">
        <v>967</v>
      </c>
      <c r="G18" s="96" t="n">
        <v>100</v>
      </c>
      <c r="H18" s="129" t="n">
        <v>10</v>
      </c>
      <c r="I18" s="129" t="n">
        <v>10</v>
      </c>
      <c r="J18" s="44" t="s">
        <v>870</v>
      </c>
    </row>
    <row r="19" customFormat="false" ht="32" hidden="false" customHeight="true" outlineLevel="0" collapsed="false">
      <c r="A19" s="122"/>
      <c r="B19" s="121" t="s">
        <v>988</v>
      </c>
      <c r="C19" s="45"/>
      <c r="D19" s="124"/>
      <c r="E19" s="133"/>
      <c r="F19" s="129"/>
      <c r="G19" s="96"/>
      <c r="H19" s="129"/>
      <c r="I19" s="129"/>
      <c r="J19" s="44"/>
    </row>
    <row r="20" customFormat="false" ht="32" hidden="false" customHeight="true" outlineLevel="0" collapsed="false">
      <c r="A20" s="122"/>
      <c r="B20" s="121"/>
      <c r="C20" s="45" t="s">
        <v>2071</v>
      </c>
      <c r="D20" s="124"/>
      <c r="E20" s="128" t="s">
        <v>1446</v>
      </c>
      <c r="F20" s="129" t="s">
        <v>2072</v>
      </c>
      <c r="G20" s="96" t="n">
        <v>2</v>
      </c>
      <c r="H20" s="129" t="n">
        <v>10</v>
      </c>
      <c r="I20" s="129" t="n">
        <v>10</v>
      </c>
      <c r="J20" s="44" t="s">
        <v>870</v>
      </c>
    </row>
    <row r="21" customFormat="false" ht="32" hidden="false" customHeight="true" outlineLevel="0" collapsed="false">
      <c r="A21" s="122"/>
      <c r="B21" s="121" t="s">
        <v>994</v>
      </c>
      <c r="C21" s="45"/>
      <c r="D21" s="124"/>
      <c r="E21" s="133"/>
      <c r="F21" s="129"/>
      <c r="G21" s="96"/>
      <c r="H21" s="129"/>
      <c r="I21" s="129"/>
      <c r="J21" s="44"/>
    </row>
    <row r="22" customFormat="false" ht="32" hidden="false" customHeight="true" outlineLevel="0" collapsed="false">
      <c r="A22" s="122"/>
      <c r="B22" s="126"/>
      <c r="C22" s="45" t="s">
        <v>1020</v>
      </c>
      <c r="D22" s="124"/>
      <c r="E22" s="154" t="s">
        <v>1021</v>
      </c>
      <c r="F22" s="129" t="s">
        <v>1022</v>
      </c>
      <c r="G22" s="121" t="n">
        <v>0.02</v>
      </c>
      <c r="H22" s="129" t="n">
        <v>10</v>
      </c>
      <c r="I22" s="129" t="n">
        <v>10</v>
      </c>
      <c r="J22" s="44" t="s">
        <v>870</v>
      </c>
    </row>
    <row r="23" customFormat="false" ht="30" hidden="false" customHeight="true" outlineLevel="0" collapsed="false">
      <c r="A23" s="122"/>
      <c r="B23" s="133"/>
      <c r="C23" s="45" t="s">
        <v>1023</v>
      </c>
      <c r="D23" s="124"/>
      <c r="E23" s="154" t="s">
        <v>1024</v>
      </c>
      <c r="F23" s="129" t="s">
        <v>1022</v>
      </c>
      <c r="G23" s="121" t="n">
        <v>0.03</v>
      </c>
      <c r="H23" s="129" t="n">
        <v>10</v>
      </c>
      <c r="I23" s="129" t="n">
        <v>10</v>
      </c>
      <c r="J23" s="44" t="s">
        <v>870</v>
      </c>
    </row>
    <row r="24" customFormat="false" ht="30" hidden="false" customHeight="true" outlineLevel="0" collapsed="false">
      <c r="A24" s="122" t="s">
        <v>1036</v>
      </c>
      <c r="B24" s="133" t="s">
        <v>1160</v>
      </c>
      <c r="C24" s="45"/>
      <c r="D24" s="124"/>
      <c r="E24" s="45"/>
      <c r="F24" s="129"/>
      <c r="G24" s="45"/>
      <c r="H24" s="129"/>
      <c r="I24" s="129"/>
      <c r="J24" s="44"/>
    </row>
    <row r="25" customFormat="false" ht="42" hidden="false" customHeight="true" outlineLevel="0" collapsed="false">
      <c r="A25" s="122"/>
      <c r="B25" s="133"/>
      <c r="C25" s="45" t="s">
        <v>2073</v>
      </c>
      <c r="D25" s="124"/>
      <c r="E25" s="45" t="s">
        <v>2074</v>
      </c>
      <c r="F25" s="129" t="s">
        <v>1053</v>
      </c>
      <c r="G25" s="45" t="s">
        <v>2075</v>
      </c>
      <c r="H25" s="129" t="n">
        <v>15</v>
      </c>
      <c r="I25" s="129" t="n">
        <v>14</v>
      </c>
      <c r="J25" s="44" t="s">
        <v>870</v>
      </c>
    </row>
    <row r="26" customFormat="false" ht="61" hidden="false" customHeight="true" outlineLevel="0" collapsed="false">
      <c r="A26" s="122"/>
      <c r="B26" s="133"/>
      <c r="C26" s="45" t="s">
        <v>2076</v>
      </c>
      <c r="D26" s="124"/>
      <c r="E26" s="45" t="s">
        <v>2077</v>
      </c>
      <c r="F26" s="129" t="s">
        <v>1066</v>
      </c>
      <c r="G26" s="45" t="s">
        <v>2078</v>
      </c>
      <c r="H26" s="129" t="n">
        <v>15</v>
      </c>
      <c r="I26" s="129" t="n">
        <v>14</v>
      </c>
      <c r="J26" s="44" t="s">
        <v>870</v>
      </c>
    </row>
    <row r="27" customFormat="false" ht="25.5" hidden="false" customHeight="true" outlineLevel="0" collapsed="false">
      <c r="A27" s="152" t="s">
        <v>1099</v>
      </c>
      <c r="B27" s="133" t="s">
        <v>1100</v>
      </c>
      <c r="C27" s="44"/>
      <c r="D27" s="124"/>
      <c r="E27" s="127"/>
      <c r="F27" s="127"/>
      <c r="G27" s="127"/>
      <c r="H27" s="127"/>
      <c r="I27" s="127"/>
      <c r="J27" s="45"/>
    </row>
    <row r="28" customFormat="false" ht="25.5" hidden="false" customHeight="true" outlineLevel="0" collapsed="false">
      <c r="A28" s="152"/>
      <c r="B28" s="133"/>
      <c r="C28" s="45" t="s">
        <v>1107</v>
      </c>
      <c r="D28" s="124"/>
      <c r="E28" s="153" t="s">
        <v>975</v>
      </c>
      <c r="F28" s="130" t="s">
        <v>967</v>
      </c>
      <c r="G28" s="96" t="n">
        <v>95</v>
      </c>
      <c r="H28" s="129" t="n">
        <v>10</v>
      </c>
      <c r="I28" s="129" t="n">
        <v>8</v>
      </c>
      <c r="J28" s="44" t="s">
        <v>870</v>
      </c>
    </row>
    <row r="29" customFormat="false" ht="19.5" hidden="false" customHeight="true" outlineLevel="0" collapsed="false">
      <c r="A29" s="25" t="s">
        <v>1140</v>
      </c>
      <c r="B29" s="25" t="s">
        <v>1140</v>
      </c>
      <c r="C29" s="25" t="s">
        <v>1140</v>
      </c>
      <c r="D29" s="28" t="s">
        <v>1141</v>
      </c>
      <c r="E29" s="28"/>
      <c r="F29" s="28"/>
      <c r="G29" s="28"/>
      <c r="H29" s="28"/>
      <c r="I29" s="28"/>
      <c r="J29" s="28"/>
    </row>
    <row r="30" customFormat="false" ht="19.5" hidden="false" customHeight="true" outlineLevel="0" collapsed="false">
      <c r="A30" s="25" t="s">
        <v>1142</v>
      </c>
      <c r="B30" s="25" t="s">
        <v>1142</v>
      </c>
      <c r="C30" s="25" t="s">
        <v>1142</v>
      </c>
      <c r="D30" s="25" t="s">
        <v>1142</v>
      </c>
      <c r="E30" s="25" t="s">
        <v>1142</v>
      </c>
      <c r="F30" s="25" t="s">
        <v>1142</v>
      </c>
      <c r="G30" s="25" t="s">
        <v>1142</v>
      </c>
      <c r="H30" s="164" t="n">
        <v>100</v>
      </c>
      <c r="I30" s="136" t="n">
        <v>96</v>
      </c>
      <c r="J30" s="26" t="s">
        <v>1144</v>
      </c>
    </row>
    <row r="31" customFormat="false" ht="19.5" hidden="false" customHeight="true" outlineLevel="0" collapsed="false">
      <c r="A31" s="17" t="s">
        <v>1110</v>
      </c>
      <c r="B31" s="17" t="s">
        <v>1110</v>
      </c>
      <c r="C31" s="17" t="s">
        <v>1110</v>
      </c>
      <c r="D31" s="17" t="s">
        <v>1110</v>
      </c>
      <c r="E31" s="17" t="s">
        <v>1110</v>
      </c>
      <c r="F31" s="17" t="s">
        <v>1110</v>
      </c>
      <c r="G31" s="17" t="s">
        <v>1110</v>
      </c>
      <c r="H31" s="17" t="s">
        <v>1110</v>
      </c>
      <c r="I31" s="17" t="s">
        <v>1110</v>
      </c>
      <c r="J31" s="17" t="s">
        <v>1110</v>
      </c>
    </row>
    <row r="32" customFormat="false" ht="19.5" hidden="false" customHeight="true" outlineLevel="0" collapsed="false">
      <c r="A32" s="137" t="s">
        <v>1111</v>
      </c>
      <c r="B32" s="137" t="s">
        <v>1111</v>
      </c>
      <c r="C32" s="137" t="s">
        <v>1111</v>
      </c>
      <c r="D32" s="137" t="s">
        <v>1111</v>
      </c>
      <c r="E32" s="137" t="s">
        <v>1111</v>
      </c>
      <c r="F32" s="137" t="s">
        <v>1111</v>
      </c>
      <c r="G32" s="137" t="s">
        <v>1111</v>
      </c>
      <c r="H32" s="137" t="s">
        <v>1111</v>
      </c>
      <c r="I32" s="137" t="s">
        <v>1111</v>
      </c>
      <c r="J32" s="137" t="s">
        <v>1111</v>
      </c>
    </row>
    <row r="33" customFormat="false" ht="409.5" hidden="true" customHeight="true" outlineLevel="0" collapsed="false">
      <c r="A33" s="19"/>
      <c r="B33" s="19"/>
      <c r="C33" s="19"/>
      <c r="D33" s="19"/>
      <c r="E33" s="19"/>
      <c r="F33" s="19"/>
      <c r="G33" s="19"/>
      <c r="H33" s="19"/>
      <c r="I33" s="19"/>
      <c r="J33" s="19"/>
    </row>
    <row r="34" customFormat="false" ht="409.5" hidden="true" customHeight="true" outlineLevel="0" collapsed="false">
      <c r="A34" s="19"/>
      <c r="B34" s="19"/>
      <c r="C34" s="19"/>
      <c r="D34" s="19"/>
      <c r="E34" s="19"/>
      <c r="F34" s="19"/>
      <c r="G34" s="19"/>
      <c r="H34" s="19"/>
      <c r="I34" s="19"/>
      <c r="J34"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28"/>
    <mergeCell ref="A24:A26"/>
    <mergeCell ref="A27:A28"/>
    <mergeCell ref="A29:C29"/>
    <mergeCell ref="D29:J29"/>
    <mergeCell ref="A30:G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J3" activeCellId="0" sqref="J3"/>
    </sheetView>
  </sheetViews>
  <sheetFormatPr defaultColWidth="9.109375" defaultRowHeight="12.75" zeroHeight="false" outlineLevelRow="0" outlineLevelCol="0"/>
  <cols>
    <col collapsed="false" customWidth="true" hidden="false" outlineLevel="0" max="1" min="1" style="0" width="10.53"/>
    <col collapsed="false" customWidth="true" hidden="false" outlineLevel="0" max="2" min="2" style="0" width="11.67"/>
    <col collapsed="false" customWidth="true" hidden="false" outlineLevel="0" max="3" min="3" style="0" width="22.05"/>
    <col collapsed="false" customWidth="true" hidden="false" outlineLevel="0" max="4" min="4" style="0" width="17.05"/>
    <col collapsed="false" customWidth="true" hidden="false" outlineLevel="0" max="5" min="5" style="0" width="23.55"/>
    <col collapsed="false" customWidth="true" hidden="false" outlineLevel="0" max="6" min="6" style="0" width="17.05"/>
    <col collapsed="false" customWidth="true" hidden="false" outlineLevel="0" max="7" min="7" style="0" width="39.84"/>
    <col collapsed="false" customWidth="true" hidden="false" outlineLevel="0" max="8" min="8" style="0" width="17.05"/>
    <col collapsed="false" customWidth="true" hidden="false" outlineLevel="0" max="9" min="9" style="0" width="14.82"/>
    <col collapsed="false" customWidth="true" hidden="false" outlineLevel="0" max="10" min="10" style="0" width="26.28"/>
  </cols>
  <sheetData>
    <row r="1" customFormat="false" ht="27.75" hidden="false" customHeight="true" outlineLevel="0" collapsed="false">
      <c r="A1" s="2"/>
      <c r="B1" s="2"/>
      <c r="C1" s="2"/>
      <c r="D1" s="2"/>
      <c r="E1" s="41" t="s">
        <v>1112</v>
      </c>
      <c r="F1" s="2"/>
      <c r="G1" s="2"/>
      <c r="H1" s="2"/>
      <c r="I1" s="2"/>
      <c r="J1" s="2"/>
    </row>
    <row r="2" customFormat="false" ht="13.5" hidden="false" customHeight="true" outlineLevel="0" collapsed="false">
      <c r="A2" s="2"/>
      <c r="B2" s="2"/>
      <c r="C2" s="2"/>
      <c r="D2" s="2"/>
      <c r="E2" s="2"/>
      <c r="F2" s="2"/>
      <c r="G2" s="2"/>
      <c r="H2" s="2"/>
      <c r="I2" s="2"/>
      <c r="J2" s="31" t="s">
        <v>1113</v>
      </c>
    </row>
    <row r="3" customFormat="false" ht="13.5" hidden="false" customHeight="true" outlineLevel="0" collapsed="false">
      <c r="A3" s="32" t="s">
        <v>731</v>
      </c>
      <c r="B3" s="6"/>
      <c r="C3" s="6"/>
      <c r="D3" s="6"/>
      <c r="E3" s="33"/>
      <c r="F3" s="6"/>
      <c r="G3" s="6"/>
      <c r="H3" s="6"/>
      <c r="I3" s="6"/>
      <c r="J3" s="34" t="s">
        <v>798</v>
      </c>
    </row>
    <row r="4" customFormat="false" ht="19.5" hidden="false" customHeight="true" outlineLevel="0" collapsed="false">
      <c r="A4" s="25" t="s">
        <v>1114</v>
      </c>
      <c r="B4" s="25" t="s">
        <v>1114</v>
      </c>
      <c r="C4" s="26" t="s">
        <v>2079</v>
      </c>
      <c r="D4" s="26"/>
      <c r="E4" s="26"/>
      <c r="F4" s="26"/>
      <c r="G4" s="26"/>
      <c r="H4" s="26"/>
      <c r="I4" s="26"/>
      <c r="J4" s="26"/>
    </row>
    <row r="5" customFormat="false" ht="19.5" hidden="false" customHeight="true" outlineLevel="0" collapsed="false">
      <c r="A5" s="25" t="s">
        <v>1116</v>
      </c>
      <c r="B5" s="25" t="s">
        <v>1116</v>
      </c>
      <c r="C5" s="26" t="s">
        <v>800</v>
      </c>
      <c r="D5" s="26"/>
      <c r="E5" s="26"/>
      <c r="F5" s="26" t="s">
        <v>1117</v>
      </c>
      <c r="G5" s="26" t="s">
        <v>1117</v>
      </c>
      <c r="H5" s="26" t="s">
        <v>1195</v>
      </c>
      <c r="I5" s="26"/>
      <c r="J5" s="26"/>
    </row>
    <row r="6" customFormat="false" ht="19.5" hidden="false" customHeight="true" outlineLevel="0" collapsed="false">
      <c r="A6" s="21" t="s">
        <v>1119</v>
      </c>
      <c r="B6" s="21" t="s">
        <v>1119</v>
      </c>
      <c r="C6" s="28"/>
      <c r="D6" s="26" t="s">
        <v>1120</v>
      </c>
      <c r="E6" s="26" t="s">
        <v>1121</v>
      </c>
      <c r="F6" s="26" t="s">
        <v>1122</v>
      </c>
      <c r="G6" s="26" t="s">
        <v>1123</v>
      </c>
      <c r="H6" s="26" t="s">
        <v>1124</v>
      </c>
      <c r="I6" s="26" t="s">
        <v>1125</v>
      </c>
      <c r="J6" s="26" t="s">
        <v>1125</v>
      </c>
    </row>
    <row r="7" customFormat="false" ht="19.5" hidden="false" customHeight="true" outlineLevel="0" collapsed="false">
      <c r="A7" s="21" t="s">
        <v>1119</v>
      </c>
      <c r="B7" s="21" t="s">
        <v>1119</v>
      </c>
      <c r="C7" s="28" t="s">
        <v>1126</v>
      </c>
      <c r="D7" s="36" t="n">
        <v>90</v>
      </c>
      <c r="E7" s="36" t="n">
        <f aca="false">D7</f>
        <v>90</v>
      </c>
      <c r="F7" s="36" t="n">
        <f aca="false">D7</f>
        <v>90</v>
      </c>
      <c r="G7" s="27" t="s">
        <v>46</v>
      </c>
      <c r="H7" s="117" t="n">
        <v>1</v>
      </c>
      <c r="I7" s="36" t="n">
        <v>10</v>
      </c>
      <c r="J7" s="36"/>
    </row>
    <row r="8" customFormat="false" ht="19.5" hidden="false" customHeight="true" outlineLevel="0" collapsed="false">
      <c r="A8" s="21" t="s">
        <v>1119</v>
      </c>
      <c r="B8" s="21" t="s">
        <v>1119</v>
      </c>
      <c r="C8" s="28" t="s">
        <v>1127</v>
      </c>
      <c r="D8" s="36" t="n">
        <f aca="false">D7</f>
        <v>90</v>
      </c>
      <c r="E8" s="36" t="n">
        <f aca="false">D7</f>
        <v>90</v>
      </c>
      <c r="F8" s="36" t="n">
        <f aca="false">D7</f>
        <v>90</v>
      </c>
      <c r="G8" s="27" t="s">
        <v>737</v>
      </c>
      <c r="H8" s="117" t="n">
        <v>1</v>
      </c>
      <c r="I8" s="27" t="s">
        <v>737</v>
      </c>
      <c r="J8" s="27" t="s">
        <v>737</v>
      </c>
    </row>
    <row r="9" customFormat="false" ht="19.5" hidden="false" customHeight="true" outlineLevel="0" collapsed="false">
      <c r="A9" s="21" t="s">
        <v>1119</v>
      </c>
      <c r="B9" s="21" t="s">
        <v>1119</v>
      </c>
      <c r="C9" s="28" t="s">
        <v>1128</v>
      </c>
      <c r="D9" s="36"/>
      <c r="E9" s="36"/>
      <c r="F9" s="36"/>
      <c r="G9" s="27" t="s">
        <v>737</v>
      </c>
      <c r="H9" s="36"/>
      <c r="I9" s="27" t="s">
        <v>737</v>
      </c>
      <c r="J9" s="27" t="s">
        <v>737</v>
      </c>
    </row>
    <row r="10" customFormat="false" ht="19.5" hidden="false" customHeight="true" outlineLevel="0" collapsed="false">
      <c r="A10" s="21" t="s">
        <v>1119</v>
      </c>
      <c r="B10" s="21" t="s">
        <v>1119</v>
      </c>
      <c r="C10" s="28" t="s">
        <v>1129</v>
      </c>
      <c r="D10" s="36"/>
      <c r="E10" s="36"/>
      <c r="F10" s="36"/>
      <c r="G10" s="27" t="s">
        <v>737</v>
      </c>
      <c r="H10" s="36"/>
      <c r="I10" s="27" t="s">
        <v>737</v>
      </c>
      <c r="J10" s="27" t="s">
        <v>737</v>
      </c>
    </row>
    <row r="11" customFormat="false" ht="19.5" hidden="false" customHeight="true" outlineLevel="0" collapsed="false">
      <c r="A11" s="21" t="s">
        <v>1130</v>
      </c>
      <c r="B11" s="26" t="s">
        <v>1131</v>
      </c>
      <c r="C11" s="26" t="s">
        <v>1131</v>
      </c>
      <c r="D11" s="26" t="s">
        <v>1131</v>
      </c>
      <c r="E11" s="26" t="s">
        <v>1131</v>
      </c>
      <c r="F11" s="26" t="s">
        <v>813</v>
      </c>
      <c r="G11" s="26" t="s">
        <v>813</v>
      </c>
      <c r="H11" s="26" t="s">
        <v>813</v>
      </c>
      <c r="I11" s="26" t="s">
        <v>813</v>
      </c>
      <c r="J11" s="26" t="s">
        <v>813</v>
      </c>
    </row>
    <row r="12" customFormat="false" ht="77" hidden="false" customHeight="true" outlineLevel="0" collapsed="false">
      <c r="A12" s="21" t="s">
        <v>1130</v>
      </c>
      <c r="B12" s="47" t="s">
        <v>2080</v>
      </c>
      <c r="C12" s="47"/>
      <c r="D12" s="47"/>
      <c r="E12" s="47"/>
      <c r="F12" s="47" t="s">
        <v>2080</v>
      </c>
      <c r="G12" s="47"/>
      <c r="H12" s="47"/>
      <c r="I12" s="47"/>
      <c r="J12" s="47"/>
    </row>
    <row r="13" customFormat="false" ht="19.5" hidden="false" customHeight="true" outlineLevel="0" collapsed="false">
      <c r="A13" s="25" t="s">
        <v>1134</v>
      </c>
      <c r="B13" s="25" t="s">
        <v>1134</v>
      </c>
      <c r="C13" s="25" t="s">
        <v>1134</v>
      </c>
      <c r="D13" s="26" t="s">
        <v>1135</v>
      </c>
      <c r="E13" s="26" t="s">
        <v>1135</v>
      </c>
      <c r="F13" s="26" t="s">
        <v>1135</v>
      </c>
      <c r="G13" s="118" t="s">
        <v>863</v>
      </c>
      <c r="H13" s="118" t="s">
        <v>1123</v>
      </c>
      <c r="I13" s="118" t="s">
        <v>1125</v>
      </c>
      <c r="J13" s="119" t="s">
        <v>864</v>
      </c>
    </row>
    <row r="14" customFormat="false" ht="19.5" hidden="false" customHeight="true" outlineLevel="0" collapsed="false">
      <c r="A14" s="120" t="s">
        <v>857</v>
      </c>
      <c r="B14" s="118" t="s">
        <v>858</v>
      </c>
      <c r="C14" s="118" t="s">
        <v>859</v>
      </c>
      <c r="D14" s="118" t="s">
        <v>860</v>
      </c>
      <c r="E14" s="118" t="s">
        <v>861</v>
      </c>
      <c r="F14" s="118" t="s">
        <v>862</v>
      </c>
      <c r="G14" s="118" t="s">
        <v>863</v>
      </c>
      <c r="H14" s="118" t="s">
        <v>1123</v>
      </c>
      <c r="I14" s="118" t="s">
        <v>1125</v>
      </c>
      <c r="J14" s="119" t="s">
        <v>864</v>
      </c>
    </row>
    <row r="15" customFormat="false" ht="19.5" hidden="false" customHeight="true" outlineLevel="0" collapsed="false">
      <c r="A15" s="122" t="s">
        <v>865</v>
      </c>
      <c r="B15" s="121" t="s">
        <v>866</v>
      </c>
      <c r="C15" s="45"/>
      <c r="D15" s="124" t="s">
        <v>1136</v>
      </c>
      <c r="E15" s="125"/>
      <c r="F15" s="126"/>
      <c r="G15" s="126"/>
      <c r="H15" s="127"/>
      <c r="I15" s="127"/>
      <c r="J15" s="45"/>
    </row>
    <row r="16" customFormat="false" ht="30" hidden="false" customHeight="true" outlineLevel="0" collapsed="false">
      <c r="A16" s="122"/>
      <c r="B16" s="121"/>
      <c r="C16" s="45" t="s">
        <v>2081</v>
      </c>
      <c r="D16" s="124"/>
      <c r="E16" s="128" t="s">
        <v>2082</v>
      </c>
      <c r="F16" s="121" t="s">
        <v>876</v>
      </c>
      <c r="G16" s="121" t="n">
        <v>506</v>
      </c>
      <c r="H16" s="129" t="n">
        <v>10</v>
      </c>
      <c r="I16" s="129" t="n">
        <v>10</v>
      </c>
      <c r="J16" s="44" t="s">
        <v>870</v>
      </c>
    </row>
    <row r="17" customFormat="false" ht="32" hidden="false" customHeight="true" outlineLevel="0" collapsed="false">
      <c r="A17" s="122"/>
      <c r="B17" s="121" t="s">
        <v>964</v>
      </c>
      <c r="C17" s="45"/>
      <c r="D17" s="124"/>
      <c r="E17" s="177"/>
      <c r="F17" s="121"/>
      <c r="G17" s="121"/>
      <c r="H17" s="129"/>
      <c r="I17" s="129"/>
      <c r="J17" s="44"/>
    </row>
    <row r="18" customFormat="false" ht="32" hidden="false" customHeight="true" outlineLevel="0" collapsed="false">
      <c r="A18" s="122"/>
      <c r="B18" s="121"/>
      <c r="C18" s="45" t="s">
        <v>2083</v>
      </c>
      <c r="D18" s="124"/>
      <c r="E18" s="153" t="s">
        <v>966</v>
      </c>
      <c r="F18" s="130" t="s">
        <v>967</v>
      </c>
      <c r="G18" s="96" t="n">
        <v>100</v>
      </c>
      <c r="H18" s="129" t="n">
        <v>10</v>
      </c>
      <c r="I18" s="129" t="n">
        <v>10</v>
      </c>
      <c r="J18" s="44" t="s">
        <v>870</v>
      </c>
    </row>
    <row r="19" customFormat="false" ht="32" hidden="false" customHeight="true" outlineLevel="0" collapsed="false">
      <c r="A19" s="122"/>
      <c r="B19" s="121" t="s">
        <v>988</v>
      </c>
      <c r="C19" s="45"/>
      <c r="D19" s="124"/>
      <c r="E19" s="133"/>
      <c r="F19" s="129"/>
      <c r="G19" s="96"/>
      <c r="H19" s="129"/>
      <c r="I19" s="129"/>
      <c r="J19" s="44"/>
    </row>
    <row r="20" customFormat="false" ht="32" hidden="false" customHeight="true" outlineLevel="0" collapsed="false">
      <c r="A20" s="122"/>
      <c r="B20" s="121"/>
      <c r="C20" s="45" t="s">
        <v>2084</v>
      </c>
      <c r="D20" s="124"/>
      <c r="E20" s="153" t="s">
        <v>966</v>
      </c>
      <c r="F20" s="130" t="s">
        <v>967</v>
      </c>
      <c r="G20" s="96" t="n">
        <v>100</v>
      </c>
      <c r="H20" s="129" t="n">
        <v>10</v>
      </c>
      <c r="I20" s="129" t="n">
        <v>10</v>
      </c>
      <c r="J20" s="44" t="s">
        <v>870</v>
      </c>
    </row>
    <row r="21" customFormat="false" ht="32" hidden="false" customHeight="true" outlineLevel="0" collapsed="false">
      <c r="A21" s="122"/>
      <c r="B21" s="121" t="s">
        <v>994</v>
      </c>
      <c r="C21" s="45"/>
      <c r="D21" s="124"/>
      <c r="E21" s="133"/>
      <c r="F21" s="129"/>
      <c r="G21" s="96"/>
      <c r="H21" s="129"/>
      <c r="I21" s="129"/>
      <c r="J21" s="44"/>
    </row>
    <row r="22" customFormat="false" ht="32" hidden="false" customHeight="true" outlineLevel="0" collapsed="false">
      <c r="A22" s="122"/>
      <c r="B22" s="126"/>
      <c r="C22" s="45" t="s">
        <v>2085</v>
      </c>
      <c r="D22" s="124"/>
      <c r="E22" s="154" t="s">
        <v>2086</v>
      </c>
      <c r="F22" s="129" t="s">
        <v>1153</v>
      </c>
      <c r="G22" s="121" t="n">
        <v>80</v>
      </c>
      <c r="H22" s="129" t="n">
        <v>10</v>
      </c>
      <c r="I22" s="129" t="n">
        <v>10</v>
      </c>
      <c r="J22" s="44" t="s">
        <v>870</v>
      </c>
    </row>
    <row r="23" customFormat="false" ht="30" hidden="false" customHeight="true" outlineLevel="0" collapsed="false">
      <c r="A23" s="122"/>
      <c r="B23" s="133"/>
      <c r="C23" s="45" t="s">
        <v>2087</v>
      </c>
      <c r="D23" s="124"/>
      <c r="E23" s="154" t="s">
        <v>2088</v>
      </c>
      <c r="F23" s="129" t="s">
        <v>1153</v>
      </c>
      <c r="G23" s="121" t="n">
        <v>10</v>
      </c>
      <c r="H23" s="129" t="n">
        <v>10</v>
      </c>
      <c r="I23" s="129" t="n">
        <v>10</v>
      </c>
      <c r="J23" s="44" t="s">
        <v>870</v>
      </c>
    </row>
    <row r="24" customFormat="false" ht="30" hidden="false" customHeight="true" outlineLevel="0" collapsed="false">
      <c r="A24" s="122" t="s">
        <v>1036</v>
      </c>
      <c r="B24" s="133" t="s">
        <v>1160</v>
      </c>
      <c r="C24" s="45"/>
      <c r="D24" s="124"/>
      <c r="E24" s="45"/>
      <c r="F24" s="129"/>
      <c r="G24" s="45"/>
      <c r="H24" s="129"/>
      <c r="I24" s="129"/>
      <c r="J24" s="44"/>
    </row>
    <row r="25" customFormat="false" ht="75" hidden="false" customHeight="true" outlineLevel="0" collapsed="false">
      <c r="A25" s="122"/>
      <c r="B25" s="133"/>
      <c r="C25" s="45" t="s">
        <v>2089</v>
      </c>
      <c r="D25" s="124"/>
      <c r="E25" s="45" t="s">
        <v>2090</v>
      </c>
      <c r="F25" s="129" t="s">
        <v>1053</v>
      </c>
      <c r="G25" s="45" t="s">
        <v>2091</v>
      </c>
      <c r="H25" s="129" t="n">
        <v>10</v>
      </c>
      <c r="I25" s="129" t="n">
        <v>9</v>
      </c>
      <c r="J25" s="44" t="s">
        <v>870</v>
      </c>
    </row>
    <row r="26" customFormat="false" ht="42" hidden="false" customHeight="true" outlineLevel="0" collapsed="false">
      <c r="A26" s="122"/>
      <c r="B26" s="133"/>
      <c r="C26" s="45" t="s">
        <v>1713</v>
      </c>
      <c r="D26" s="124"/>
      <c r="E26" s="45" t="s">
        <v>1713</v>
      </c>
      <c r="F26" s="129" t="s">
        <v>1053</v>
      </c>
      <c r="G26" s="45" t="s">
        <v>1713</v>
      </c>
      <c r="H26" s="129" t="n">
        <v>10</v>
      </c>
      <c r="I26" s="129" t="n">
        <v>10</v>
      </c>
      <c r="J26" s="44" t="s">
        <v>870</v>
      </c>
    </row>
    <row r="27" customFormat="false" ht="42" hidden="false" customHeight="true" outlineLevel="0" collapsed="false">
      <c r="A27" s="122"/>
      <c r="B27" s="133" t="s">
        <v>1341</v>
      </c>
      <c r="C27" s="45"/>
      <c r="D27" s="124"/>
      <c r="E27" s="45"/>
      <c r="F27" s="129"/>
      <c r="G27" s="45"/>
      <c r="H27" s="129"/>
      <c r="I27" s="129"/>
      <c r="J27" s="44"/>
    </row>
    <row r="28" customFormat="false" ht="61" hidden="false" customHeight="true" outlineLevel="0" collapsed="false">
      <c r="A28" s="122"/>
      <c r="B28" s="133"/>
      <c r="C28" s="45" t="s">
        <v>2092</v>
      </c>
      <c r="D28" s="124"/>
      <c r="E28" s="45" t="s">
        <v>1696</v>
      </c>
      <c r="F28" s="129" t="s">
        <v>2093</v>
      </c>
      <c r="G28" s="45" t="s">
        <v>2094</v>
      </c>
      <c r="H28" s="129" t="n">
        <v>10</v>
      </c>
      <c r="I28" s="129" t="n">
        <v>9</v>
      </c>
      <c r="J28" s="44" t="s">
        <v>870</v>
      </c>
    </row>
    <row r="29" customFormat="false" ht="25.5" hidden="false" customHeight="true" outlineLevel="0" collapsed="false">
      <c r="A29" s="152" t="s">
        <v>1099</v>
      </c>
      <c r="B29" s="133" t="s">
        <v>1100</v>
      </c>
      <c r="C29" s="44"/>
      <c r="D29" s="124"/>
      <c r="E29" s="127"/>
      <c r="F29" s="127"/>
      <c r="G29" s="127"/>
      <c r="H29" s="127"/>
      <c r="I29" s="127"/>
      <c r="J29" s="45"/>
    </row>
    <row r="30" customFormat="false" ht="25.5" hidden="false" customHeight="true" outlineLevel="0" collapsed="false">
      <c r="A30" s="152"/>
      <c r="B30" s="133"/>
      <c r="C30" s="45" t="s">
        <v>2095</v>
      </c>
      <c r="D30" s="124"/>
      <c r="E30" s="153" t="s">
        <v>975</v>
      </c>
      <c r="F30" s="130" t="s">
        <v>967</v>
      </c>
      <c r="G30" s="96" t="n">
        <v>95</v>
      </c>
      <c r="H30" s="129" t="n">
        <v>10</v>
      </c>
      <c r="I30" s="129" t="n">
        <v>9</v>
      </c>
      <c r="J30" s="44" t="s">
        <v>870</v>
      </c>
    </row>
    <row r="31" customFormat="false" ht="19.5" hidden="false" customHeight="true" outlineLevel="0" collapsed="false">
      <c r="A31" s="25" t="s">
        <v>1140</v>
      </c>
      <c r="B31" s="25" t="s">
        <v>1140</v>
      </c>
      <c r="C31" s="25" t="s">
        <v>1140</v>
      </c>
      <c r="D31" s="28" t="s">
        <v>1141</v>
      </c>
      <c r="E31" s="28"/>
      <c r="F31" s="28"/>
      <c r="G31" s="28"/>
      <c r="H31" s="28"/>
      <c r="I31" s="28"/>
      <c r="J31" s="28"/>
    </row>
    <row r="32" customFormat="false" ht="19.5" hidden="false" customHeight="true" outlineLevel="0" collapsed="false">
      <c r="A32" s="25" t="s">
        <v>1142</v>
      </c>
      <c r="B32" s="25" t="s">
        <v>1142</v>
      </c>
      <c r="C32" s="25" t="s">
        <v>1142</v>
      </c>
      <c r="D32" s="25" t="s">
        <v>1142</v>
      </c>
      <c r="E32" s="25" t="s">
        <v>1142</v>
      </c>
      <c r="F32" s="25" t="s">
        <v>1142</v>
      </c>
      <c r="G32" s="25" t="s">
        <v>1142</v>
      </c>
      <c r="H32" s="164" t="n">
        <v>100</v>
      </c>
      <c r="I32" s="136" t="n">
        <v>97</v>
      </c>
      <c r="J32" s="26" t="s">
        <v>1144</v>
      </c>
    </row>
    <row r="33" customFormat="false" ht="19.5" hidden="false" customHeight="true" outlineLevel="0" collapsed="false">
      <c r="A33" s="17" t="s">
        <v>1110</v>
      </c>
      <c r="B33" s="17" t="s">
        <v>1110</v>
      </c>
      <c r="C33" s="17" t="s">
        <v>1110</v>
      </c>
      <c r="D33" s="17" t="s">
        <v>1110</v>
      </c>
      <c r="E33" s="17" t="s">
        <v>1110</v>
      </c>
      <c r="F33" s="17" t="s">
        <v>1110</v>
      </c>
      <c r="G33" s="17" t="s">
        <v>1110</v>
      </c>
      <c r="H33" s="17" t="s">
        <v>1110</v>
      </c>
      <c r="I33" s="17" t="s">
        <v>1110</v>
      </c>
      <c r="J33" s="17" t="s">
        <v>1110</v>
      </c>
    </row>
    <row r="34" customFormat="false" ht="19.5" hidden="false" customHeight="true" outlineLevel="0" collapsed="false">
      <c r="A34" s="137" t="s">
        <v>1111</v>
      </c>
      <c r="B34" s="137" t="s">
        <v>1111</v>
      </c>
      <c r="C34" s="137" t="s">
        <v>1111</v>
      </c>
      <c r="D34" s="137" t="s">
        <v>1111</v>
      </c>
      <c r="E34" s="137" t="s">
        <v>1111</v>
      </c>
      <c r="F34" s="137" t="s">
        <v>1111</v>
      </c>
      <c r="G34" s="137" t="s">
        <v>1111</v>
      </c>
      <c r="H34" s="137" t="s">
        <v>1111</v>
      </c>
      <c r="I34" s="137" t="s">
        <v>1111</v>
      </c>
      <c r="J34" s="137" t="s">
        <v>1111</v>
      </c>
    </row>
    <row r="35" customFormat="false" ht="409.5" hidden="true" customHeight="true" outlineLevel="0" collapsed="false">
      <c r="A35" s="19"/>
      <c r="B35" s="19"/>
      <c r="C35" s="19"/>
      <c r="D35" s="19"/>
      <c r="E35" s="19"/>
      <c r="F35" s="19"/>
      <c r="G35" s="19"/>
      <c r="H35" s="19"/>
      <c r="I35" s="19"/>
      <c r="J35" s="19"/>
    </row>
    <row r="36" customFormat="false" ht="409.5" hidden="true" customHeight="true" outlineLevel="0" collapsed="false">
      <c r="A36" s="19"/>
      <c r="B36" s="19"/>
      <c r="C36" s="19"/>
      <c r="D36" s="19"/>
      <c r="E36" s="19"/>
      <c r="F36" s="19"/>
      <c r="G36" s="19"/>
      <c r="H36" s="19"/>
      <c r="I36" s="19"/>
      <c r="J36"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30"/>
    <mergeCell ref="A24:A28"/>
    <mergeCell ref="A29:A30"/>
    <mergeCell ref="A31:C31"/>
    <mergeCell ref="D31:J31"/>
    <mergeCell ref="A32:G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09375" defaultRowHeight="12.75" zeroHeight="false" outlineLevelRow="0" outlineLevelCol="0"/>
  <cols>
    <col collapsed="false" customWidth="true" hidden="false" outlineLevel="0" max="3" min="1" style="0" width="3.11"/>
    <col collapsed="false" customWidth="true" hidden="false" outlineLevel="0" max="4" min="4" style="0" width="37.34"/>
    <col collapsed="false" customWidth="true" hidden="false" outlineLevel="0" max="8" min="5" style="0" width="15.97"/>
    <col collapsed="false" customWidth="true" hidden="false" outlineLevel="0" max="10" min="9" style="0" width="17.05"/>
    <col collapsed="false" customWidth="true" hidden="false" outlineLevel="0" max="11" min="11" style="0" width="15.97"/>
    <col collapsed="false" customWidth="true" hidden="false" outlineLevel="0" max="13" min="12" style="0" width="17.05"/>
    <col collapsed="false" customWidth="true" hidden="false" outlineLevel="0" max="17" min="14" style="0" width="15.97"/>
    <col collapsed="false" customWidth="true" hidden="false" outlineLevel="0" max="19" min="18" style="0" width="17.05"/>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72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72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532</v>
      </c>
      <c r="F7" s="20" t="s">
        <v>532</v>
      </c>
      <c r="G7" s="20" t="s">
        <v>532</v>
      </c>
      <c r="H7" s="20" t="s">
        <v>533</v>
      </c>
      <c r="I7" s="20" t="s">
        <v>533</v>
      </c>
      <c r="J7" s="20" t="s">
        <v>533</v>
      </c>
      <c r="K7" s="20" t="s">
        <v>534</v>
      </c>
      <c r="L7" s="20" t="s">
        <v>534</v>
      </c>
      <c r="M7" s="20" t="s">
        <v>534</v>
      </c>
      <c r="N7" s="20" t="s">
        <v>534</v>
      </c>
      <c r="O7" s="20" t="s">
        <v>534</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535</v>
      </c>
      <c r="G8" s="20" t="s">
        <v>536</v>
      </c>
      <c r="H8" s="20" t="s">
        <v>128</v>
      </c>
      <c r="I8" s="20" t="s">
        <v>503</v>
      </c>
      <c r="J8" s="20" t="s">
        <v>504</v>
      </c>
      <c r="K8" s="20" t="s">
        <v>128</v>
      </c>
      <c r="L8" s="20" t="s">
        <v>503</v>
      </c>
      <c r="M8" s="20" t="s">
        <v>503</v>
      </c>
      <c r="N8" s="20" t="s">
        <v>503</v>
      </c>
      <c r="O8" s="20" t="s">
        <v>504</v>
      </c>
      <c r="P8" s="20" t="s">
        <v>128</v>
      </c>
      <c r="Q8" s="20" t="s">
        <v>535</v>
      </c>
      <c r="R8" s="20" t="s">
        <v>536</v>
      </c>
      <c r="S8" s="20" t="s">
        <v>536</v>
      </c>
      <c r="T8" s="20" t="s">
        <v>536</v>
      </c>
    </row>
    <row r="9" customFormat="false" ht="19.5" hidden="false" customHeight="true" outlineLevel="0" collapsed="false">
      <c r="A9" s="21" t="s">
        <v>121</v>
      </c>
      <c r="B9" s="21" t="s">
        <v>121</v>
      </c>
      <c r="C9" s="21" t="s">
        <v>121</v>
      </c>
      <c r="D9" s="20" t="s">
        <v>122</v>
      </c>
      <c r="E9" s="20" t="s">
        <v>128</v>
      </c>
      <c r="F9" s="20" t="s">
        <v>535</v>
      </c>
      <c r="G9" s="20" t="s">
        <v>536</v>
      </c>
      <c r="H9" s="20" t="s">
        <v>128</v>
      </c>
      <c r="I9" s="20" t="s">
        <v>503</v>
      </c>
      <c r="J9" s="20" t="s">
        <v>504</v>
      </c>
      <c r="K9" s="20" t="s">
        <v>128</v>
      </c>
      <c r="L9" s="20" t="s">
        <v>123</v>
      </c>
      <c r="M9" s="20" t="s">
        <v>537</v>
      </c>
      <c r="N9" s="20" t="s">
        <v>538</v>
      </c>
      <c r="O9" s="20" t="s">
        <v>504</v>
      </c>
      <c r="P9" s="20" t="s">
        <v>128</v>
      </c>
      <c r="Q9" s="20" t="s">
        <v>535</v>
      </c>
      <c r="R9" s="20" t="s">
        <v>123</v>
      </c>
      <c r="S9" s="20" t="s">
        <v>539</v>
      </c>
      <c r="T9" s="20" t="s">
        <v>540</v>
      </c>
    </row>
    <row r="10" customFormat="false" ht="19.5" hidden="false" customHeight="true" outlineLevel="0" collapsed="false">
      <c r="A10" s="21" t="s">
        <v>121</v>
      </c>
      <c r="B10" s="21" t="s">
        <v>121</v>
      </c>
      <c r="C10" s="21" t="s">
        <v>121</v>
      </c>
      <c r="D10" s="20" t="s">
        <v>122</v>
      </c>
      <c r="E10" s="20" t="s">
        <v>128</v>
      </c>
      <c r="F10" s="20" t="s">
        <v>535</v>
      </c>
      <c r="G10" s="20" t="s">
        <v>536</v>
      </c>
      <c r="H10" s="20" t="s">
        <v>128</v>
      </c>
      <c r="I10" s="20" t="s">
        <v>503</v>
      </c>
      <c r="J10" s="20" t="s">
        <v>504</v>
      </c>
      <c r="K10" s="20" t="s">
        <v>128</v>
      </c>
      <c r="L10" s="20" t="s">
        <v>123</v>
      </c>
      <c r="M10" s="20" t="s">
        <v>537</v>
      </c>
      <c r="N10" s="20" t="s">
        <v>538</v>
      </c>
      <c r="O10" s="20" t="s">
        <v>504</v>
      </c>
      <c r="P10" s="20" t="s">
        <v>128</v>
      </c>
      <c r="Q10" s="20" t="s">
        <v>535</v>
      </c>
      <c r="R10" s="20" t="s">
        <v>123</v>
      </c>
      <c r="S10" s="20" t="s">
        <v>539</v>
      </c>
      <c r="T10" s="20" t="s">
        <v>540</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2534882.35</v>
      </c>
      <c r="F12" s="15"/>
      <c r="G12" s="15" t="n">
        <v>12534882.35</v>
      </c>
      <c r="H12" s="15" t="n">
        <v>598897446.01</v>
      </c>
      <c r="I12" s="15"/>
      <c r="J12" s="15" t="n">
        <v>598897446.01</v>
      </c>
      <c r="K12" s="15" t="n">
        <v>338259275.79</v>
      </c>
      <c r="L12" s="15"/>
      <c r="M12" s="15"/>
      <c r="N12" s="15"/>
      <c r="O12" s="15" t="n">
        <v>338259275.79</v>
      </c>
      <c r="P12" s="15" t="n">
        <v>273173052.57</v>
      </c>
      <c r="Q12" s="15"/>
      <c r="R12" s="15" t="n">
        <v>273173052.57</v>
      </c>
      <c r="S12" s="15" t="n">
        <v>273173052.57</v>
      </c>
      <c r="T12" s="15"/>
    </row>
    <row r="13" customFormat="false" ht="19.5" hidden="false" customHeight="true" outlineLevel="0" collapsed="false">
      <c r="A13" s="23" t="s">
        <v>242</v>
      </c>
      <c r="B13" s="23" t="s">
        <v>242</v>
      </c>
      <c r="C13" s="23" t="s">
        <v>242</v>
      </c>
      <c r="D13" s="16" t="s">
        <v>243</v>
      </c>
      <c r="E13" s="15"/>
      <c r="F13" s="15"/>
      <c r="G13" s="15"/>
      <c r="H13" s="15" t="n">
        <v>10800</v>
      </c>
      <c r="I13" s="15"/>
      <c r="J13" s="15" t="n">
        <v>10800</v>
      </c>
      <c r="K13" s="15" t="n">
        <v>10800</v>
      </c>
      <c r="L13" s="15"/>
      <c r="M13" s="15"/>
      <c r="N13" s="15"/>
      <c r="O13" s="15" t="n">
        <v>10800</v>
      </c>
      <c r="P13" s="15"/>
      <c r="Q13" s="15"/>
      <c r="R13" s="15"/>
      <c r="S13" s="15"/>
      <c r="T13" s="15"/>
    </row>
    <row r="14" customFormat="false" ht="19.5" hidden="false" customHeight="true" outlineLevel="0" collapsed="false">
      <c r="A14" s="23" t="s">
        <v>305</v>
      </c>
      <c r="B14" s="23" t="s">
        <v>305</v>
      </c>
      <c r="C14" s="23" t="s">
        <v>305</v>
      </c>
      <c r="D14" s="16" t="s">
        <v>306</v>
      </c>
      <c r="E14" s="15"/>
      <c r="F14" s="15"/>
      <c r="G14" s="15"/>
      <c r="H14" s="15" t="n">
        <v>10800</v>
      </c>
      <c r="I14" s="15"/>
      <c r="J14" s="15" t="n">
        <v>10800</v>
      </c>
      <c r="K14" s="15" t="n">
        <v>10800</v>
      </c>
      <c r="L14" s="15"/>
      <c r="M14" s="15"/>
      <c r="N14" s="15"/>
      <c r="O14" s="15" t="n">
        <v>10800</v>
      </c>
      <c r="P14" s="15"/>
      <c r="Q14" s="15"/>
      <c r="R14" s="15"/>
      <c r="S14" s="15"/>
      <c r="T14" s="15"/>
    </row>
    <row r="15" customFormat="false" ht="19.5" hidden="false" customHeight="true" outlineLevel="0" collapsed="false">
      <c r="A15" s="23" t="s">
        <v>307</v>
      </c>
      <c r="B15" s="23" t="s">
        <v>307</v>
      </c>
      <c r="C15" s="23" t="s">
        <v>307</v>
      </c>
      <c r="D15" s="16" t="s">
        <v>308</v>
      </c>
      <c r="E15" s="15"/>
      <c r="F15" s="15"/>
      <c r="G15" s="15"/>
      <c r="H15" s="15" t="n">
        <v>10800</v>
      </c>
      <c r="I15" s="15"/>
      <c r="J15" s="15" t="n">
        <v>10800</v>
      </c>
      <c r="K15" s="15" t="n">
        <v>10800</v>
      </c>
      <c r="L15" s="15"/>
      <c r="M15" s="15"/>
      <c r="N15" s="15"/>
      <c r="O15" s="15" t="n">
        <v>10800</v>
      </c>
      <c r="P15" s="15"/>
      <c r="Q15" s="15"/>
      <c r="R15" s="15"/>
      <c r="S15" s="15"/>
      <c r="T15" s="15"/>
    </row>
    <row r="16" customFormat="false" ht="19.5" hidden="false" customHeight="true" outlineLevel="0" collapsed="false">
      <c r="A16" s="23" t="s">
        <v>363</v>
      </c>
      <c r="B16" s="23" t="s">
        <v>363</v>
      </c>
      <c r="C16" s="23" t="s">
        <v>363</v>
      </c>
      <c r="D16" s="16" t="s">
        <v>364</v>
      </c>
      <c r="E16" s="15" t="n">
        <v>12534882.35</v>
      </c>
      <c r="F16" s="15"/>
      <c r="G16" s="15" t="n">
        <v>12534882.35</v>
      </c>
      <c r="H16" s="15" t="n">
        <v>487915296.01</v>
      </c>
      <c r="I16" s="15"/>
      <c r="J16" s="15" t="n">
        <v>487915296.01</v>
      </c>
      <c r="K16" s="15" t="n">
        <v>334744859.47</v>
      </c>
      <c r="L16" s="15"/>
      <c r="M16" s="15"/>
      <c r="N16" s="15"/>
      <c r="O16" s="15" t="n">
        <v>334744859.47</v>
      </c>
      <c r="P16" s="15" t="n">
        <v>165705318.89</v>
      </c>
      <c r="Q16" s="15"/>
      <c r="R16" s="15" t="n">
        <v>165705318.89</v>
      </c>
      <c r="S16" s="15" t="n">
        <v>165705318.89</v>
      </c>
      <c r="T16" s="15"/>
    </row>
    <row r="17" customFormat="false" ht="19.5" hidden="false" customHeight="true" outlineLevel="0" collapsed="false">
      <c r="A17" s="23" t="s">
        <v>381</v>
      </c>
      <c r="B17" s="23" t="s">
        <v>381</v>
      </c>
      <c r="C17" s="23" t="s">
        <v>381</v>
      </c>
      <c r="D17" s="16" t="s">
        <v>382</v>
      </c>
      <c r="E17" s="15" t="n">
        <v>12534882.35</v>
      </c>
      <c r="F17" s="15"/>
      <c r="G17" s="15" t="n">
        <v>12534882.35</v>
      </c>
      <c r="H17" s="15" t="n">
        <v>67875296.01</v>
      </c>
      <c r="I17" s="15"/>
      <c r="J17" s="15" t="n">
        <v>67875296.01</v>
      </c>
      <c r="K17" s="15" t="n">
        <v>74362357.07</v>
      </c>
      <c r="L17" s="15"/>
      <c r="M17" s="15"/>
      <c r="N17" s="15"/>
      <c r="O17" s="15" t="n">
        <v>74362357.07</v>
      </c>
      <c r="P17" s="15" t="n">
        <v>6047821.29</v>
      </c>
      <c r="Q17" s="15"/>
      <c r="R17" s="15" t="n">
        <v>6047821.29</v>
      </c>
      <c r="S17" s="15" t="n">
        <v>6047821.29</v>
      </c>
      <c r="T17" s="15"/>
    </row>
    <row r="18" customFormat="false" ht="19.5" hidden="false" customHeight="true" outlineLevel="0" collapsed="false">
      <c r="A18" s="23" t="s">
        <v>383</v>
      </c>
      <c r="B18" s="23" t="s">
        <v>383</v>
      </c>
      <c r="C18" s="23" t="s">
        <v>383</v>
      </c>
      <c r="D18" s="16" t="s">
        <v>384</v>
      </c>
      <c r="E18" s="15"/>
      <c r="F18" s="15"/>
      <c r="G18" s="15"/>
      <c r="H18" s="15" t="n">
        <v>22044257.45</v>
      </c>
      <c r="I18" s="15"/>
      <c r="J18" s="15" t="n">
        <v>22044257.45</v>
      </c>
      <c r="K18" s="15" t="n">
        <v>22044257.45</v>
      </c>
      <c r="L18" s="15"/>
      <c r="M18" s="15"/>
      <c r="N18" s="15"/>
      <c r="O18" s="15" t="n">
        <v>22044257.45</v>
      </c>
      <c r="P18" s="15"/>
      <c r="Q18" s="15"/>
      <c r="R18" s="15"/>
      <c r="S18" s="15"/>
      <c r="T18" s="15"/>
    </row>
    <row r="19" customFormat="false" ht="19.5" hidden="false" customHeight="true" outlineLevel="0" collapsed="false">
      <c r="A19" s="23" t="s">
        <v>385</v>
      </c>
      <c r="B19" s="23" t="s">
        <v>385</v>
      </c>
      <c r="C19" s="23" t="s">
        <v>385</v>
      </c>
      <c r="D19" s="16" t="s">
        <v>386</v>
      </c>
      <c r="E19" s="15" t="n">
        <v>12061125.42</v>
      </c>
      <c r="F19" s="15"/>
      <c r="G19" s="15" t="n">
        <v>12061125.42</v>
      </c>
      <c r="H19" s="15" t="n">
        <v>39516578.56</v>
      </c>
      <c r="I19" s="15"/>
      <c r="J19" s="15" t="n">
        <v>39516578.56</v>
      </c>
      <c r="K19" s="15" t="n">
        <v>45529882.69</v>
      </c>
      <c r="L19" s="15"/>
      <c r="M19" s="15"/>
      <c r="N19" s="15"/>
      <c r="O19" s="15" t="n">
        <v>45529882.69</v>
      </c>
      <c r="P19" s="15" t="n">
        <v>6047821.29</v>
      </c>
      <c r="Q19" s="15"/>
      <c r="R19" s="15" t="n">
        <v>6047821.29</v>
      </c>
      <c r="S19" s="15" t="n">
        <v>6047821.29</v>
      </c>
      <c r="T19" s="15"/>
    </row>
    <row r="20" customFormat="false" ht="19.5" hidden="false" customHeight="true" outlineLevel="0" collapsed="false">
      <c r="A20" s="23" t="s">
        <v>387</v>
      </c>
      <c r="B20" s="23" t="s">
        <v>387</v>
      </c>
      <c r="C20" s="23" t="s">
        <v>387</v>
      </c>
      <c r="D20" s="16" t="s">
        <v>388</v>
      </c>
      <c r="E20" s="15" t="n">
        <v>473756.93</v>
      </c>
      <c r="F20" s="15"/>
      <c r="G20" s="15" t="n">
        <v>473756.93</v>
      </c>
      <c r="H20" s="15" t="n">
        <v>5000000</v>
      </c>
      <c r="I20" s="15"/>
      <c r="J20" s="15" t="n">
        <v>5000000</v>
      </c>
      <c r="K20" s="15" t="n">
        <v>5473756.93</v>
      </c>
      <c r="L20" s="15"/>
      <c r="M20" s="15"/>
      <c r="N20" s="15"/>
      <c r="O20" s="15" t="n">
        <v>5473756.93</v>
      </c>
      <c r="P20" s="15"/>
      <c r="Q20" s="15"/>
      <c r="R20" s="15"/>
      <c r="S20" s="15"/>
      <c r="T20" s="15"/>
    </row>
    <row r="21" customFormat="false" ht="19.5" hidden="false" customHeight="true" outlineLevel="0" collapsed="false">
      <c r="A21" s="23" t="s">
        <v>389</v>
      </c>
      <c r="B21" s="23" t="s">
        <v>389</v>
      </c>
      <c r="C21" s="23" t="s">
        <v>389</v>
      </c>
      <c r="D21" s="16" t="s">
        <v>390</v>
      </c>
      <c r="E21" s="15"/>
      <c r="F21" s="15"/>
      <c r="G21" s="15"/>
      <c r="H21" s="15" t="n">
        <v>1300160</v>
      </c>
      <c r="I21" s="15"/>
      <c r="J21" s="15" t="n">
        <v>1300160</v>
      </c>
      <c r="K21" s="15" t="n">
        <v>1300160</v>
      </c>
      <c r="L21" s="15"/>
      <c r="M21" s="15"/>
      <c r="N21" s="15"/>
      <c r="O21" s="15" t="n">
        <v>1300160</v>
      </c>
      <c r="P21" s="15"/>
      <c r="Q21" s="15"/>
      <c r="R21" s="15"/>
      <c r="S21" s="15"/>
      <c r="T21" s="15"/>
    </row>
    <row r="22" customFormat="false" ht="19.5" hidden="false" customHeight="true" outlineLevel="0" collapsed="false">
      <c r="A22" s="23" t="s">
        <v>391</v>
      </c>
      <c r="B22" s="23" t="s">
        <v>391</v>
      </c>
      <c r="C22" s="23" t="s">
        <v>391</v>
      </c>
      <c r="D22" s="16" t="s">
        <v>392</v>
      </c>
      <c r="E22" s="15"/>
      <c r="F22" s="15"/>
      <c r="G22" s="15"/>
      <c r="H22" s="15" t="n">
        <v>14300</v>
      </c>
      <c r="I22" s="15"/>
      <c r="J22" s="15" t="n">
        <v>14300</v>
      </c>
      <c r="K22" s="15" t="n">
        <v>14300</v>
      </c>
      <c r="L22" s="15"/>
      <c r="M22" s="15"/>
      <c r="N22" s="15"/>
      <c r="O22" s="15" t="n">
        <v>14300</v>
      </c>
      <c r="P22" s="15"/>
      <c r="Q22" s="15"/>
      <c r="R22" s="15"/>
      <c r="S22" s="15"/>
      <c r="T22" s="15"/>
    </row>
    <row r="23" customFormat="false" ht="19.5" hidden="false" customHeight="true" outlineLevel="0" collapsed="false">
      <c r="A23" s="23" t="s">
        <v>393</v>
      </c>
      <c r="B23" s="23" t="s">
        <v>393</v>
      </c>
      <c r="C23" s="23" t="s">
        <v>393</v>
      </c>
      <c r="D23" s="16" t="s">
        <v>394</v>
      </c>
      <c r="E23" s="15"/>
      <c r="F23" s="15"/>
      <c r="G23" s="15"/>
      <c r="H23" s="15" t="n">
        <v>40000</v>
      </c>
      <c r="I23" s="15"/>
      <c r="J23" s="15" t="n">
        <v>40000</v>
      </c>
      <c r="K23" s="15" t="n">
        <v>40000</v>
      </c>
      <c r="L23" s="15"/>
      <c r="M23" s="15"/>
      <c r="N23" s="15"/>
      <c r="O23" s="15" t="n">
        <v>40000</v>
      </c>
      <c r="P23" s="15"/>
      <c r="Q23" s="15"/>
      <c r="R23" s="15"/>
      <c r="S23" s="15"/>
      <c r="T23" s="15"/>
    </row>
    <row r="24" customFormat="false" ht="19.5" hidden="false" customHeight="true" outlineLevel="0" collapsed="false">
      <c r="A24" s="23" t="s">
        <v>395</v>
      </c>
      <c r="B24" s="23" t="s">
        <v>395</v>
      </c>
      <c r="C24" s="23" t="s">
        <v>395</v>
      </c>
      <c r="D24" s="16" t="s">
        <v>396</v>
      </c>
      <c r="E24" s="15"/>
      <c r="F24" s="15"/>
      <c r="G24" s="15"/>
      <c r="H24" s="15" t="n">
        <v>40000</v>
      </c>
      <c r="I24" s="15"/>
      <c r="J24" s="15" t="n">
        <v>40000</v>
      </c>
      <c r="K24" s="15" t="n">
        <v>40000</v>
      </c>
      <c r="L24" s="15"/>
      <c r="M24" s="15"/>
      <c r="N24" s="15"/>
      <c r="O24" s="15" t="n">
        <v>40000</v>
      </c>
      <c r="P24" s="15"/>
      <c r="Q24" s="15"/>
      <c r="R24" s="15"/>
      <c r="S24" s="15"/>
      <c r="T24" s="15"/>
    </row>
    <row r="25" customFormat="false" ht="19.5" hidden="false" customHeight="true" outlineLevel="0" collapsed="false">
      <c r="A25" s="23" t="s">
        <v>397</v>
      </c>
      <c r="B25" s="23" t="s">
        <v>397</v>
      </c>
      <c r="C25" s="23" t="s">
        <v>397</v>
      </c>
      <c r="D25" s="16" t="s">
        <v>398</v>
      </c>
      <c r="E25" s="15"/>
      <c r="F25" s="15"/>
      <c r="G25" s="15"/>
      <c r="H25" s="15" t="n">
        <v>420000000</v>
      </c>
      <c r="I25" s="15"/>
      <c r="J25" s="15" t="n">
        <v>420000000</v>
      </c>
      <c r="K25" s="15" t="n">
        <v>260342502.4</v>
      </c>
      <c r="L25" s="15"/>
      <c r="M25" s="15"/>
      <c r="N25" s="15"/>
      <c r="O25" s="15" t="n">
        <v>260342502.4</v>
      </c>
      <c r="P25" s="15" t="n">
        <v>159657497.6</v>
      </c>
      <c r="Q25" s="15"/>
      <c r="R25" s="15" t="n">
        <v>159657497.6</v>
      </c>
      <c r="S25" s="15" t="n">
        <v>159657497.6</v>
      </c>
      <c r="T25" s="15"/>
    </row>
    <row r="26" customFormat="false" ht="19.5" hidden="false" customHeight="true" outlineLevel="0" collapsed="false">
      <c r="A26" s="23" t="s">
        <v>399</v>
      </c>
      <c r="B26" s="23" t="s">
        <v>399</v>
      </c>
      <c r="C26" s="23" t="s">
        <v>399</v>
      </c>
      <c r="D26" s="16" t="s">
        <v>400</v>
      </c>
      <c r="E26" s="15"/>
      <c r="F26" s="15"/>
      <c r="G26" s="15"/>
      <c r="H26" s="15" t="n">
        <v>420000000</v>
      </c>
      <c r="I26" s="15"/>
      <c r="J26" s="15" t="n">
        <v>420000000</v>
      </c>
      <c r="K26" s="15" t="n">
        <v>260342502.4</v>
      </c>
      <c r="L26" s="15"/>
      <c r="M26" s="15"/>
      <c r="N26" s="15"/>
      <c r="O26" s="15" t="n">
        <v>260342502.4</v>
      </c>
      <c r="P26" s="15" t="n">
        <v>159657497.6</v>
      </c>
      <c r="Q26" s="15"/>
      <c r="R26" s="15" t="n">
        <v>159657497.6</v>
      </c>
      <c r="S26" s="15" t="n">
        <v>159657497.6</v>
      </c>
      <c r="T26" s="15"/>
    </row>
    <row r="27" customFormat="false" ht="19.5" hidden="false" customHeight="true" outlineLevel="0" collapsed="false">
      <c r="A27" s="23" t="s">
        <v>485</v>
      </c>
      <c r="B27" s="23" t="s">
        <v>485</v>
      </c>
      <c r="C27" s="23" t="s">
        <v>485</v>
      </c>
      <c r="D27" s="16" t="s">
        <v>486</v>
      </c>
      <c r="E27" s="15"/>
      <c r="F27" s="15"/>
      <c r="G27" s="15"/>
      <c r="H27" s="15" t="n">
        <v>110971350</v>
      </c>
      <c r="I27" s="15"/>
      <c r="J27" s="15" t="n">
        <v>110971350</v>
      </c>
      <c r="K27" s="15" t="n">
        <v>3503616.32</v>
      </c>
      <c r="L27" s="15"/>
      <c r="M27" s="15"/>
      <c r="N27" s="15"/>
      <c r="O27" s="15" t="n">
        <v>3503616.32</v>
      </c>
      <c r="P27" s="15" t="n">
        <v>107467733.68</v>
      </c>
      <c r="Q27" s="15"/>
      <c r="R27" s="15" t="n">
        <v>107467733.68</v>
      </c>
      <c r="S27" s="15" t="n">
        <v>107467733.68</v>
      </c>
      <c r="T27" s="15"/>
    </row>
    <row r="28" customFormat="false" ht="19.5" hidden="false" customHeight="true" outlineLevel="0" collapsed="false">
      <c r="A28" s="23" t="s">
        <v>487</v>
      </c>
      <c r="B28" s="23" t="s">
        <v>487</v>
      </c>
      <c r="C28" s="23" t="s">
        <v>487</v>
      </c>
      <c r="D28" s="16" t="s">
        <v>488</v>
      </c>
      <c r="E28" s="15"/>
      <c r="F28" s="15"/>
      <c r="G28" s="15"/>
      <c r="H28" s="15" t="n">
        <v>110000000</v>
      </c>
      <c r="I28" s="15"/>
      <c r="J28" s="15" t="n">
        <v>110000000</v>
      </c>
      <c r="K28" s="15" t="n">
        <v>2532266.32</v>
      </c>
      <c r="L28" s="15"/>
      <c r="M28" s="15"/>
      <c r="N28" s="15"/>
      <c r="O28" s="15" t="n">
        <v>2532266.32</v>
      </c>
      <c r="P28" s="15" t="n">
        <v>107467733.68</v>
      </c>
      <c r="Q28" s="15"/>
      <c r="R28" s="15" t="n">
        <v>107467733.68</v>
      </c>
      <c r="S28" s="15" t="n">
        <v>107467733.68</v>
      </c>
      <c r="T28" s="15"/>
    </row>
    <row r="29" customFormat="false" ht="19.5" hidden="false" customHeight="true" outlineLevel="0" collapsed="false">
      <c r="A29" s="23" t="s">
        <v>489</v>
      </c>
      <c r="B29" s="23" t="s">
        <v>489</v>
      </c>
      <c r="C29" s="23" t="s">
        <v>489</v>
      </c>
      <c r="D29" s="16" t="s">
        <v>490</v>
      </c>
      <c r="E29" s="15"/>
      <c r="F29" s="15"/>
      <c r="G29" s="15"/>
      <c r="H29" s="15" t="n">
        <v>110000000</v>
      </c>
      <c r="I29" s="15"/>
      <c r="J29" s="15" t="n">
        <v>110000000</v>
      </c>
      <c r="K29" s="15" t="n">
        <v>2532266.32</v>
      </c>
      <c r="L29" s="15"/>
      <c r="M29" s="15"/>
      <c r="N29" s="15"/>
      <c r="O29" s="15" t="n">
        <v>2532266.32</v>
      </c>
      <c r="P29" s="15" t="n">
        <v>107467733.68</v>
      </c>
      <c r="Q29" s="15"/>
      <c r="R29" s="15" t="n">
        <v>107467733.68</v>
      </c>
      <c r="S29" s="15" t="n">
        <v>107467733.68</v>
      </c>
      <c r="T29" s="15"/>
    </row>
    <row r="30" customFormat="false" ht="19.5" hidden="false" customHeight="true" outlineLevel="0" collapsed="false">
      <c r="A30" s="23" t="s">
        <v>491</v>
      </c>
      <c r="B30" s="23" t="s">
        <v>491</v>
      </c>
      <c r="C30" s="23" t="s">
        <v>491</v>
      </c>
      <c r="D30" s="16" t="s">
        <v>492</v>
      </c>
      <c r="E30" s="15"/>
      <c r="F30" s="15"/>
      <c r="G30" s="15"/>
      <c r="H30" s="15" t="n">
        <v>971350</v>
      </c>
      <c r="I30" s="15"/>
      <c r="J30" s="15" t="n">
        <v>971350</v>
      </c>
      <c r="K30" s="15" t="n">
        <v>971350</v>
      </c>
      <c r="L30" s="15"/>
      <c r="M30" s="15"/>
      <c r="N30" s="15"/>
      <c r="O30" s="15" t="n">
        <v>971350</v>
      </c>
      <c r="P30" s="15"/>
      <c r="Q30" s="15"/>
      <c r="R30" s="15"/>
      <c r="S30" s="15"/>
      <c r="T30" s="15"/>
    </row>
    <row r="31" customFormat="false" ht="19.5" hidden="false" customHeight="true" outlineLevel="0" collapsed="false">
      <c r="A31" s="23" t="s">
        <v>493</v>
      </c>
      <c r="B31" s="23" t="s">
        <v>493</v>
      </c>
      <c r="C31" s="23" t="s">
        <v>493</v>
      </c>
      <c r="D31" s="16" t="s">
        <v>494</v>
      </c>
      <c r="E31" s="15"/>
      <c r="F31" s="15"/>
      <c r="G31" s="15"/>
      <c r="H31" s="15" t="n">
        <v>937000</v>
      </c>
      <c r="I31" s="15"/>
      <c r="J31" s="15" t="n">
        <v>937000</v>
      </c>
      <c r="K31" s="15" t="n">
        <v>937000</v>
      </c>
      <c r="L31" s="15"/>
      <c r="M31" s="15"/>
      <c r="N31" s="15"/>
      <c r="O31" s="15" t="n">
        <v>937000</v>
      </c>
      <c r="P31" s="15"/>
      <c r="Q31" s="15"/>
      <c r="R31" s="15"/>
      <c r="S31" s="15"/>
      <c r="T31" s="15"/>
    </row>
    <row r="32" customFormat="false" ht="19.5" hidden="false" customHeight="true" outlineLevel="0" collapsed="false">
      <c r="A32" s="23" t="s">
        <v>495</v>
      </c>
      <c r="B32" s="23" t="s">
        <v>495</v>
      </c>
      <c r="C32" s="23" t="s">
        <v>495</v>
      </c>
      <c r="D32" s="16" t="s">
        <v>496</v>
      </c>
      <c r="E32" s="15"/>
      <c r="F32" s="15"/>
      <c r="G32" s="15"/>
      <c r="H32" s="15" t="n">
        <v>34350</v>
      </c>
      <c r="I32" s="15"/>
      <c r="J32" s="15" t="n">
        <v>34350</v>
      </c>
      <c r="K32" s="15" t="n">
        <v>34350</v>
      </c>
      <c r="L32" s="15"/>
      <c r="M32" s="15"/>
      <c r="N32" s="15"/>
      <c r="O32" s="15" t="n">
        <v>34350</v>
      </c>
      <c r="P32" s="15"/>
      <c r="Q32" s="15"/>
      <c r="R32" s="15"/>
      <c r="S32" s="15"/>
      <c r="T32" s="15"/>
    </row>
    <row r="33" customFormat="false" ht="19.5" hidden="false" customHeight="true" outlineLevel="0" collapsed="false">
      <c r="A33" s="14" t="s">
        <v>723</v>
      </c>
      <c r="B33" s="14" t="s">
        <v>723</v>
      </c>
      <c r="C33" s="14" t="s">
        <v>723</v>
      </c>
      <c r="D33" s="14" t="s">
        <v>723</v>
      </c>
      <c r="E33" s="14" t="s">
        <v>723</v>
      </c>
      <c r="F33" s="14" t="s">
        <v>723</v>
      </c>
      <c r="G33" s="14" t="s">
        <v>723</v>
      </c>
      <c r="H33" s="14" t="s">
        <v>723</v>
      </c>
      <c r="I33" s="14" t="s">
        <v>723</v>
      </c>
      <c r="J33" s="14" t="s">
        <v>723</v>
      </c>
      <c r="K33" s="14" t="s">
        <v>723</v>
      </c>
      <c r="L33" s="14" t="s">
        <v>723</v>
      </c>
      <c r="M33" s="14" t="s">
        <v>723</v>
      </c>
      <c r="N33" s="14" t="s">
        <v>723</v>
      </c>
      <c r="O33" s="14" t="s">
        <v>723</v>
      </c>
      <c r="P33" s="14" t="s">
        <v>723</v>
      </c>
      <c r="Q33" s="14" t="s">
        <v>723</v>
      </c>
      <c r="R33" s="14" t="s">
        <v>723</v>
      </c>
      <c r="S33" s="14" t="s">
        <v>723</v>
      </c>
      <c r="T33" s="14" t="s">
        <v>723</v>
      </c>
    </row>
    <row r="34" customFormat="false" ht="409.5" hidden="true" customHeight="true" outlineLevel="0" collapsed="false">
      <c r="A34" s="24"/>
      <c r="B34" s="24"/>
      <c r="C34" s="24"/>
      <c r="D34" s="24"/>
      <c r="E34" s="24"/>
      <c r="F34" s="24"/>
      <c r="G34" s="24"/>
      <c r="H34" s="24"/>
      <c r="I34" s="24"/>
      <c r="J34" s="24"/>
      <c r="K34" s="24"/>
      <c r="L34" s="24"/>
      <c r="M34" s="24"/>
      <c r="N34" s="24"/>
      <c r="O34" s="24"/>
      <c r="P34" s="24"/>
      <c r="Q34" s="24"/>
      <c r="R34" s="24"/>
      <c r="S34" s="24"/>
      <c r="T34" s="24"/>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09375" defaultRowHeight="12.75" zeroHeight="false" outlineLevelRow="0" outlineLevelCol="0"/>
  <cols>
    <col collapsed="false" customWidth="true" hidden="false" outlineLevel="0" max="3" min="1" style="0" width="3.11"/>
    <col collapsed="false" customWidth="true" hidden="false" outlineLevel="0" max="4" min="4" style="0" width="37.34"/>
    <col collapsed="false" customWidth="true" hidden="false" outlineLevel="0" max="6" min="5" style="0" width="17.05"/>
    <col collapsed="false" customWidth="true" hidden="false" outlineLevel="0" max="11" min="7" style="0" width="15.97"/>
    <col collapsed="false" customWidth="true" hidden="false" outlineLevel="0" max="12" min="12" style="0" width="17.05"/>
  </cols>
  <sheetData>
    <row r="1" customFormat="false" ht="27.75" hidden="false" customHeight="true" outlineLevel="0" collapsed="false">
      <c r="A1" s="1"/>
      <c r="B1" s="2"/>
      <c r="C1" s="2"/>
      <c r="D1" s="2"/>
      <c r="E1" s="2"/>
      <c r="F1" s="3" t="s">
        <v>72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72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532</v>
      </c>
      <c r="F11" s="20" t="s">
        <v>532</v>
      </c>
      <c r="G11" s="20" t="s">
        <v>532</v>
      </c>
      <c r="H11" s="20" t="s">
        <v>533</v>
      </c>
      <c r="I11" s="20" t="s">
        <v>534</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726</v>
      </c>
      <c r="G12" s="20" t="s">
        <v>727</v>
      </c>
      <c r="H12" s="20" t="s">
        <v>533</v>
      </c>
      <c r="I12" s="20" t="s">
        <v>534</v>
      </c>
      <c r="J12" s="20" t="s">
        <v>128</v>
      </c>
      <c r="K12" s="20" t="s">
        <v>726</v>
      </c>
      <c r="L12" s="26" t="s">
        <v>727</v>
      </c>
    </row>
    <row r="13" customFormat="false" ht="19.5" hidden="false" customHeight="true" outlineLevel="0" collapsed="false">
      <c r="A13" s="21" t="s">
        <v>121</v>
      </c>
      <c r="B13" s="21" t="s">
        <v>121</v>
      </c>
      <c r="C13" s="21" t="s">
        <v>121</v>
      </c>
      <c r="D13" s="20" t="s">
        <v>122</v>
      </c>
      <c r="E13" s="20" t="s">
        <v>128</v>
      </c>
      <c r="F13" s="20" t="s">
        <v>726</v>
      </c>
      <c r="G13" s="20" t="s">
        <v>727</v>
      </c>
      <c r="H13" s="20" t="s">
        <v>533</v>
      </c>
      <c r="I13" s="20" t="s">
        <v>534</v>
      </c>
      <c r="J13" s="20" t="s">
        <v>128</v>
      </c>
      <c r="K13" s="20" t="s">
        <v>726</v>
      </c>
      <c r="L13" s="26" t="s">
        <v>727</v>
      </c>
    </row>
    <row r="14" customFormat="false" ht="19.5" hidden="false" customHeight="true" outlineLevel="0" collapsed="false">
      <c r="A14" s="21" t="s">
        <v>121</v>
      </c>
      <c r="B14" s="21" t="s">
        <v>121</v>
      </c>
      <c r="C14" s="21" t="s">
        <v>121</v>
      </c>
      <c r="D14" s="20" t="s">
        <v>122</v>
      </c>
      <c r="E14" s="20" t="s">
        <v>128</v>
      </c>
      <c r="F14" s="20" t="s">
        <v>726</v>
      </c>
      <c r="G14" s="20" t="s">
        <v>727</v>
      </c>
      <c r="H14" s="20" t="s">
        <v>533</v>
      </c>
      <c r="I14" s="20" t="s">
        <v>534</v>
      </c>
      <c r="J14" s="20" t="s">
        <v>128</v>
      </c>
      <c r="K14" s="20" t="s">
        <v>726</v>
      </c>
      <c r="L14" s="26" t="s">
        <v>727</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t="n">
        <v>35800</v>
      </c>
      <c r="I16" s="15" t="n">
        <v>35800</v>
      </c>
      <c r="J16" s="15"/>
      <c r="K16" s="15"/>
      <c r="L16" s="15"/>
    </row>
    <row r="17" customFormat="false" ht="19.5" hidden="false" customHeight="true" outlineLevel="0" collapsed="false">
      <c r="A17" s="23" t="s">
        <v>464</v>
      </c>
      <c r="B17" s="23" t="s">
        <v>464</v>
      </c>
      <c r="C17" s="23" t="s">
        <v>464</v>
      </c>
      <c r="D17" s="16" t="s">
        <v>465</v>
      </c>
      <c r="E17" s="15"/>
      <c r="F17" s="15"/>
      <c r="G17" s="15"/>
      <c r="H17" s="15" t="n">
        <v>35800</v>
      </c>
      <c r="I17" s="15" t="n">
        <v>35800</v>
      </c>
      <c r="J17" s="15"/>
      <c r="K17" s="15"/>
      <c r="L17" s="15"/>
    </row>
    <row r="18" customFormat="false" ht="19.5" hidden="false" customHeight="true" outlineLevel="0" collapsed="false">
      <c r="A18" s="23" t="s">
        <v>466</v>
      </c>
      <c r="B18" s="23" t="s">
        <v>466</v>
      </c>
      <c r="C18" s="23" t="s">
        <v>466</v>
      </c>
      <c r="D18" s="16" t="s">
        <v>467</v>
      </c>
      <c r="E18" s="15"/>
      <c r="F18" s="15"/>
      <c r="G18" s="15"/>
      <c r="H18" s="15" t="n">
        <v>35800</v>
      </c>
      <c r="I18" s="15" t="n">
        <v>35800</v>
      </c>
      <c r="J18" s="15"/>
      <c r="K18" s="15"/>
      <c r="L18" s="15"/>
    </row>
    <row r="19" customFormat="false" ht="19.5" hidden="false" customHeight="true" outlineLevel="0" collapsed="false">
      <c r="A19" s="23" t="s">
        <v>468</v>
      </c>
      <c r="B19" s="23" t="s">
        <v>468</v>
      </c>
      <c r="C19" s="23" t="s">
        <v>468</v>
      </c>
      <c r="D19" s="16" t="s">
        <v>469</v>
      </c>
      <c r="E19" s="15"/>
      <c r="F19" s="15"/>
      <c r="G19" s="15"/>
      <c r="H19" s="15" t="n">
        <v>35800</v>
      </c>
      <c r="I19" s="15" t="n">
        <v>35800</v>
      </c>
      <c r="J19" s="15"/>
      <c r="K19" s="15"/>
      <c r="L19" s="15"/>
    </row>
    <row r="20" customFormat="false" ht="19.5" hidden="false" customHeight="true" outlineLevel="0" collapsed="false">
      <c r="A20" s="14" t="s">
        <v>728</v>
      </c>
      <c r="B20" s="14" t="s">
        <v>728</v>
      </c>
      <c r="C20" s="14" t="s">
        <v>728</v>
      </c>
      <c r="D20" s="14" t="s">
        <v>728</v>
      </c>
      <c r="E20" s="14" t="s">
        <v>728</v>
      </c>
      <c r="F20" s="14" t="s">
        <v>728</v>
      </c>
      <c r="G20" s="14" t="s">
        <v>728</v>
      </c>
      <c r="H20" s="14" t="s">
        <v>728</v>
      </c>
      <c r="I20" s="14" t="s">
        <v>728</v>
      </c>
      <c r="J20" s="14" t="s">
        <v>728</v>
      </c>
      <c r="K20" s="14" t="s">
        <v>728</v>
      </c>
      <c r="L20" s="14" t="s">
        <v>728</v>
      </c>
    </row>
    <row r="21" customFormat="false" ht="409.5" hidden="true" customHeight="true" outlineLevel="0" collapsed="false">
      <c r="A21" s="24"/>
      <c r="B21" s="24"/>
      <c r="C21" s="24"/>
      <c r="D21" s="24"/>
      <c r="E21" s="24"/>
      <c r="F21" s="24"/>
      <c r="G21" s="24"/>
      <c r="H21" s="24"/>
      <c r="I21" s="24"/>
      <c r="J21" s="24"/>
      <c r="K21" s="24"/>
      <c r="L21" s="24"/>
    </row>
  </sheetData>
  <mergeCells count="2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C18"/>
    <mergeCell ref="A19:C19"/>
    <mergeCell ref="A20:L20"/>
    <mergeCell ref="A21:L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09375" defaultRowHeight="12.75" zeroHeight="false" outlineLevelRow="0" outlineLevelCol="0"/>
  <cols>
    <col collapsed="false" customWidth="true" hidden="false" outlineLevel="0" max="1" min="1" style="0" width="41.05"/>
    <col collapsed="false" customWidth="true" hidden="false" outlineLevel="0" max="2" min="2" style="0" width="7.11"/>
    <col collapsed="false" customWidth="true" hidden="false" outlineLevel="0" max="4" min="3" style="0" width="17.05"/>
  </cols>
  <sheetData>
    <row r="1" customFormat="false" ht="27.75" hidden="false" customHeight="true" outlineLevel="0" collapsed="false">
      <c r="A1" s="1"/>
      <c r="B1" s="3" t="s">
        <v>729</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730</v>
      </c>
    </row>
    <row r="5" customFormat="false" ht="13.5" hidden="false" customHeight="true" outlineLevel="0" collapsed="false">
      <c r="A5" s="32" t="s">
        <v>731</v>
      </c>
      <c r="B5" s="33"/>
      <c r="C5" s="6"/>
      <c r="D5" s="34" t="s">
        <v>3</v>
      </c>
    </row>
    <row r="6" customFormat="false" ht="15" hidden="false" customHeight="true" outlineLevel="0" collapsed="false">
      <c r="A6" s="9" t="s">
        <v>732</v>
      </c>
      <c r="B6" s="10" t="s">
        <v>7</v>
      </c>
      <c r="C6" s="26" t="s">
        <v>733</v>
      </c>
      <c r="D6" s="26" t="s">
        <v>734</v>
      </c>
    </row>
    <row r="7" customFormat="false" ht="15" hidden="false" customHeight="true" outlineLevel="0" collapsed="false">
      <c r="A7" s="9" t="s">
        <v>735</v>
      </c>
      <c r="B7" s="10" t="s">
        <v>7</v>
      </c>
      <c r="C7" s="27" t="s">
        <v>11</v>
      </c>
      <c r="D7" s="27" t="s">
        <v>12</v>
      </c>
    </row>
    <row r="8" customFormat="false" ht="15" hidden="false" customHeight="true" outlineLevel="0" collapsed="false">
      <c r="A8" s="14" t="s">
        <v>736</v>
      </c>
      <c r="B8" s="12" t="s">
        <v>11</v>
      </c>
      <c r="C8" s="27" t="s">
        <v>737</v>
      </c>
      <c r="D8" s="27" t="s">
        <v>737</v>
      </c>
    </row>
    <row r="9" customFormat="false" ht="15" hidden="false" customHeight="true" outlineLevel="0" collapsed="false">
      <c r="A9" s="14" t="s">
        <v>738</v>
      </c>
      <c r="B9" s="12" t="s">
        <v>12</v>
      </c>
      <c r="C9" s="36" t="n">
        <v>290000</v>
      </c>
      <c r="D9" s="36" t="n">
        <v>70947.55</v>
      </c>
    </row>
    <row r="10" customFormat="false" ht="15" hidden="false" customHeight="true" outlineLevel="0" collapsed="false">
      <c r="A10" s="23" t="s">
        <v>739</v>
      </c>
      <c r="B10" s="12" t="s">
        <v>20</v>
      </c>
      <c r="C10" s="36"/>
      <c r="D10" s="36"/>
    </row>
    <row r="11" customFormat="false" ht="15" hidden="false" customHeight="true" outlineLevel="0" collapsed="false">
      <c r="A11" s="23" t="s">
        <v>740</v>
      </c>
      <c r="B11" s="12" t="s">
        <v>24</v>
      </c>
      <c r="C11" s="36" t="n">
        <v>210000</v>
      </c>
      <c r="D11" s="36" t="n">
        <v>70947.55</v>
      </c>
    </row>
    <row r="12" customFormat="false" ht="15" hidden="false" customHeight="true" outlineLevel="0" collapsed="false">
      <c r="A12" s="14" t="s">
        <v>741</v>
      </c>
      <c r="B12" s="12" t="s">
        <v>28</v>
      </c>
      <c r="C12" s="36"/>
      <c r="D12" s="36"/>
    </row>
    <row r="13" customFormat="false" ht="15" hidden="false" customHeight="true" outlineLevel="0" collapsed="false">
      <c r="A13" s="14" t="s">
        <v>742</v>
      </c>
      <c r="B13" s="12" t="s">
        <v>32</v>
      </c>
      <c r="C13" s="36" t="n">
        <v>210000</v>
      </c>
      <c r="D13" s="36" t="n">
        <v>70947.55</v>
      </c>
    </row>
    <row r="14" customFormat="false" ht="15" hidden="false" customHeight="true" outlineLevel="0" collapsed="false">
      <c r="A14" s="23" t="s">
        <v>743</v>
      </c>
      <c r="B14" s="12" t="s">
        <v>36</v>
      </c>
      <c r="C14" s="36" t="n">
        <v>80000</v>
      </c>
      <c r="D14" s="36"/>
    </row>
    <row r="15" customFormat="false" ht="15" hidden="false" customHeight="true" outlineLevel="0" collapsed="false">
      <c r="A15" s="14" t="s">
        <v>744</v>
      </c>
      <c r="B15" s="12" t="s">
        <v>40</v>
      </c>
      <c r="C15" s="27" t="s">
        <v>737</v>
      </c>
      <c r="D15" s="36"/>
    </row>
    <row r="16" customFormat="false" ht="15" hidden="false" customHeight="true" outlineLevel="0" collapsed="false">
      <c r="A16" s="14" t="s">
        <v>745</v>
      </c>
      <c r="B16" s="12" t="s">
        <v>43</v>
      </c>
      <c r="C16" s="27" t="s">
        <v>737</v>
      </c>
      <c r="D16" s="36"/>
    </row>
    <row r="17" customFormat="false" ht="15" hidden="false" customHeight="true" outlineLevel="0" collapsed="false">
      <c r="A17" s="14" t="s">
        <v>746</v>
      </c>
      <c r="B17" s="12" t="s">
        <v>46</v>
      </c>
      <c r="C17" s="27" t="s">
        <v>737</v>
      </c>
      <c r="D17" s="36"/>
    </row>
    <row r="18" customFormat="false" ht="15" hidden="false" customHeight="true" outlineLevel="0" collapsed="false">
      <c r="A18" s="14" t="s">
        <v>747</v>
      </c>
      <c r="B18" s="12" t="s">
        <v>49</v>
      </c>
      <c r="C18" s="27" t="s">
        <v>737</v>
      </c>
      <c r="D18" s="27" t="s">
        <v>737</v>
      </c>
    </row>
    <row r="19" customFormat="false" ht="15" hidden="false" customHeight="true" outlineLevel="0" collapsed="false">
      <c r="A19" s="23" t="s">
        <v>748</v>
      </c>
      <c r="B19" s="12" t="s">
        <v>52</v>
      </c>
      <c r="C19" s="27" t="s">
        <v>737</v>
      </c>
      <c r="D19" s="37"/>
    </row>
    <row r="20" customFormat="false" ht="15" hidden="false" customHeight="true" outlineLevel="0" collapsed="false">
      <c r="A20" s="23" t="s">
        <v>749</v>
      </c>
      <c r="B20" s="12" t="s">
        <v>55</v>
      </c>
      <c r="C20" s="27" t="s">
        <v>737</v>
      </c>
      <c r="D20" s="37"/>
    </row>
    <row r="21" customFormat="false" ht="15" hidden="false" customHeight="true" outlineLevel="0" collapsed="false">
      <c r="A21" s="23" t="s">
        <v>750</v>
      </c>
      <c r="B21" s="12" t="s">
        <v>58</v>
      </c>
      <c r="C21" s="27" t="s">
        <v>737</v>
      </c>
      <c r="D21" s="37"/>
    </row>
    <row r="22" customFormat="false" ht="15" hidden="false" customHeight="true" outlineLevel="0" collapsed="false">
      <c r="A22" s="23" t="s">
        <v>751</v>
      </c>
      <c r="B22" s="12" t="s">
        <v>61</v>
      </c>
      <c r="C22" s="27" t="s">
        <v>737</v>
      </c>
      <c r="D22" s="37" t="n">
        <v>12</v>
      </c>
    </row>
    <row r="23" customFormat="false" ht="15" hidden="false" customHeight="true" outlineLevel="0" collapsed="false">
      <c r="A23" s="23" t="s">
        <v>752</v>
      </c>
      <c r="B23" s="12" t="s">
        <v>64</v>
      </c>
      <c r="C23" s="27" t="s">
        <v>737</v>
      </c>
      <c r="D23" s="37"/>
    </row>
    <row r="24" customFormat="false" ht="15" hidden="false" customHeight="true" outlineLevel="0" collapsed="false">
      <c r="A24" s="14" t="s">
        <v>753</v>
      </c>
      <c r="B24" s="12" t="s">
        <v>67</v>
      </c>
      <c r="C24" s="27" t="s">
        <v>737</v>
      </c>
      <c r="D24" s="37"/>
    </row>
    <row r="25" customFormat="false" ht="15" hidden="false" customHeight="true" outlineLevel="0" collapsed="false">
      <c r="A25" s="23" t="s">
        <v>754</v>
      </c>
      <c r="B25" s="12" t="s">
        <v>70</v>
      </c>
      <c r="C25" s="27" t="s">
        <v>737</v>
      </c>
      <c r="D25" s="37"/>
    </row>
    <row r="26" customFormat="false" ht="15" hidden="false" customHeight="true" outlineLevel="0" collapsed="false">
      <c r="A26" s="14" t="s">
        <v>755</v>
      </c>
      <c r="B26" s="12" t="s">
        <v>73</v>
      </c>
      <c r="C26" s="27" t="s">
        <v>737</v>
      </c>
      <c r="D26" s="37"/>
    </row>
    <row r="27" customFormat="false" ht="15" hidden="false" customHeight="true" outlineLevel="0" collapsed="false">
      <c r="A27" s="23" t="s">
        <v>756</v>
      </c>
      <c r="B27" s="12" t="s">
        <v>76</v>
      </c>
      <c r="C27" s="27" t="s">
        <v>737</v>
      </c>
      <c r="D27" s="37"/>
    </row>
    <row r="28" customFormat="false" ht="15" hidden="false" customHeight="true" outlineLevel="0" collapsed="false">
      <c r="A28" s="23" t="s">
        <v>757</v>
      </c>
      <c r="B28" s="12" t="s">
        <v>79</v>
      </c>
      <c r="C28" s="27" t="s">
        <v>737</v>
      </c>
      <c r="D28" s="37"/>
    </row>
    <row r="29" customFormat="false" ht="15" hidden="false" customHeight="true" outlineLevel="0" collapsed="false">
      <c r="A29" s="14" t="s">
        <v>758</v>
      </c>
      <c r="B29" s="12" t="s">
        <v>82</v>
      </c>
      <c r="C29" s="27" t="s">
        <v>737</v>
      </c>
      <c r="D29" s="36" t="n">
        <v>1109120.69</v>
      </c>
    </row>
    <row r="30" customFormat="false" ht="15" hidden="false" customHeight="true" outlineLevel="0" collapsed="false">
      <c r="A30" s="14" t="s">
        <v>759</v>
      </c>
      <c r="B30" s="12" t="s">
        <v>85</v>
      </c>
      <c r="C30" s="27" t="s">
        <v>737</v>
      </c>
      <c r="D30" s="36" t="n">
        <v>1109120.69</v>
      </c>
    </row>
    <row r="31" customFormat="false" ht="15" hidden="false" customHeight="true" outlineLevel="0" collapsed="false">
      <c r="A31" s="14" t="s">
        <v>760</v>
      </c>
      <c r="B31" s="12" t="s">
        <v>88</v>
      </c>
      <c r="C31" s="27" t="s">
        <v>737</v>
      </c>
      <c r="D31" s="36"/>
    </row>
    <row r="32" customFormat="false" ht="59.25" hidden="false" customHeight="true" outlineLevel="0" collapsed="false">
      <c r="A32" s="38" t="s">
        <v>761</v>
      </c>
      <c r="B32" s="38" t="s">
        <v>761</v>
      </c>
      <c r="C32" s="38" t="s">
        <v>761</v>
      </c>
      <c r="D32" s="38" t="s">
        <v>761</v>
      </c>
    </row>
    <row r="33" customFormat="false" ht="32.25" hidden="false" customHeight="true" outlineLevel="0" collapsed="false">
      <c r="A33" s="39" t="s">
        <v>762</v>
      </c>
      <c r="B33" s="39" t="s">
        <v>762</v>
      </c>
      <c r="C33" s="39" t="s">
        <v>762</v>
      </c>
      <c r="D33" s="39" t="s">
        <v>762</v>
      </c>
    </row>
    <row r="34" customFormat="false" ht="409.5" hidden="true" customHeight="true" outlineLevel="0" collapsed="false">
      <c r="A34" s="40"/>
      <c r="B34" s="40"/>
      <c r="C34" s="40"/>
      <c r="D34" s="4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03:47:38Z</dcterms:created>
  <dc:creator/>
  <dc:description/>
  <dc:language>en-US</dc:language>
  <cp:lastModifiedBy>方建华</cp:lastModifiedBy>
  <dcterms:modified xsi:type="dcterms:W3CDTF">2024-12-05T08: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DDF90E183F426A9A656AC2549F1802</vt:lpwstr>
  </property>
  <property fmtid="{D5CDD505-2E9C-101B-9397-08002B2CF9AE}" pid="3" name="KSOProductBuildVer">
    <vt:lpwstr>2052-11.8.6.11825</vt:lpwstr>
  </property>
</Properties>
</file>