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65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生态环境局安宁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11</t>
  </si>
  <si>
    <t xml:space="preserve">污染减排</t>
  </si>
  <si>
    <t xml:space="preserve">2111101</t>
  </si>
  <si>
    <t xml:space="preserve">  生态环境监测与信息</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收入，也没有使用国有资本经营安排的支出，故《国有资本经营预算财政拨款收入支出决算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据</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据是指使用一般公共预算财政拨款负担费用的相关批次、人次及车辆情况。</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            金额单位：万元</t>
    </r>
  </si>
  <si>
    <t xml:space="preserve">一、部门基本情况</t>
  </si>
  <si>
    <t xml:space="preserve">（一）部门概况</t>
  </si>
  <si>
    <r>
      <rPr>
        <sz val="10"/>
        <color rgb="FF000000"/>
        <rFont val="Noto Sans"/>
        <family val="2"/>
      </rPr>
      <t xml:space="preserve">主要职责：</t>
    </r>
    <r>
      <rPr>
        <sz val="10"/>
        <color rgb="FF000000"/>
        <rFont val="宋体"/>
        <family val="0"/>
        <charset val="134"/>
      </rPr>
      <t xml:space="preserve">1</t>
    </r>
    <r>
      <rPr>
        <sz val="10"/>
        <color rgb="FF000000"/>
        <rFont val="Noto Sans"/>
        <family val="2"/>
      </rPr>
      <t xml:space="preserve">、加强环境政策、规划和重大问题统筹协调工作的职责；</t>
    </r>
    <r>
      <rPr>
        <sz val="10"/>
        <color rgb="FF000000"/>
        <rFont val="宋体"/>
        <family val="0"/>
        <charset val="134"/>
      </rPr>
      <t xml:space="preserve">2</t>
    </r>
    <r>
      <rPr>
        <sz val="10"/>
        <color rgb="FF000000"/>
        <rFont val="Noto Sans"/>
        <family val="2"/>
      </rPr>
      <t xml:space="preserve">、加强污染防治、落实减排目标和环境监管工作的职责；</t>
    </r>
    <r>
      <rPr>
        <sz val="10"/>
        <color rgb="FF000000"/>
        <rFont val="宋体"/>
        <family val="0"/>
        <charset val="134"/>
      </rPr>
      <t xml:space="preserve">3</t>
    </r>
    <r>
      <rPr>
        <sz val="10"/>
        <color rgb="FF000000"/>
        <rFont val="Noto Sans"/>
        <family val="2"/>
      </rPr>
      <t xml:space="preserve">、宣传贯彻执行环境保护法律、法规规章和标准；</t>
    </r>
    <r>
      <rPr>
        <sz val="10"/>
        <color rgb="FF000000"/>
        <rFont val="宋体"/>
        <family val="0"/>
        <charset val="134"/>
      </rPr>
      <t xml:space="preserve">4</t>
    </r>
    <r>
      <rPr>
        <sz val="10"/>
        <color rgb="FF000000"/>
        <rFont val="Noto Sans"/>
        <family val="2"/>
      </rPr>
      <t xml:space="preserve">、统一监督管理全市环境保护工作。拟定全市环保方面  规范性文件并组织实施。组织编制环境功能区划，拟订重点区域、  流域污染防治规划和城乡饮用水水源地环境保护规划并监督实施；</t>
    </r>
    <r>
      <rPr>
        <sz val="10"/>
        <color rgb="FF000000"/>
        <rFont val="宋体"/>
        <family val="0"/>
        <charset val="134"/>
      </rPr>
      <t xml:space="preserve">5</t>
    </r>
    <r>
      <rPr>
        <sz val="10"/>
        <color rgb="FF000000"/>
        <rFont val="Noto Sans"/>
        <family val="2"/>
      </rPr>
      <t xml:space="preserve">、承担环境污染防治的监督管理。监督管理大气、水体、土壤、噪声、放射源、恶臭、固体废物、危险废物、有毒化学品、持久性有机污染物等污染防治工作。组织开展环境保护执法检查，对污染防治设施的运营管理情况实施监督。会同有关部门监督管理饮用水源地环境保护工作，指导城镇和农村的环境综合整治工作等。</t>
    </r>
    <r>
      <rPr>
        <sz val="10"/>
        <color rgb="FF000000"/>
        <rFont val="宋体"/>
        <family val="0"/>
        <charset val="134"/>
      </rPr>
      <t xml:space="preserve">6</t>
    </r>
    <r>
      <rPr>
        <sz val="10"/>
        <color rgb="FF000000"/>
        <rFont val="Noto Sans"/>
        <family val="2"/>
      </rPr>
      <t xml:space="preserve">、安宁市环境保护局作为基层环保部门，肩负着保护生态环境、服务地方经济社会发展，保障人民群众环境权益等重要职能。</t>
    </r>
    <r>
      <rPr>
        <sz val="10"/>
        <color rgb="FF000000"/>
        <rFont val="宋体"/>
        <family val="0"/>
        <charset val="134"/>
      </rPr>
      <t xml:space="preserve">2013</t>
    </r>
    <r>
      <rPr>
        <sz val="10"/>
        <color rgb="FF000000"/>
        <rFont val="Noto Sans"/>
        <family val="2"/>
      </rPr>
      <t xml:space="preserve">年以来，面对日趋严峻的区域环境压力和人民群众日益增长的环境权益诉求，我们一直致力于改善区域环境质量，不断创新工作思路，强化执法监管，为安宁市经济社会发展提供了有力的环境保障。主要工作任务：确保完成一个目标，努力提高两个质量，切实加强三个监管，着力把握四个重点，全面强化五项措施。保证环保工作正常运行，环保宣传力度加强，环保投诉处理及时，整个环保机构高效运转。保障省市县三级环保专网数据传输及各环保系统信息化通畅。按照云南省、昆明市及安宁市污染减排工作目标任务要求，完成主要污染物削减目标任务，确保污染治理设施正常运行。定期进行应急监测车辆专业维护，保证各监测设备能够正常开展工作符合相关技术标准要求。
</t>
    </r>
  </si>
  <si>
    <t xml:space="preserve">（二）部门绩效目标的设立情况</t>
  </si>
  <si>
    <r>
      <rPr>
        <sz val="10"/>
        <rFont val="Noto Sans"/>
        <family val="2"/>
      </rPr>
      <t xml:space="preserve">根据《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和《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中关于公开“绩效管理信息”的工作要求，成立安宁市环境保护局部门预算绩效评价工作组织机构，机构办公室设在财务室。组  长：朱永喜（局党组书记、局长）副组长：王志民（副局长）陆大尧（副局长）李燕琼（原总工程师）林贤宝（监察负责人）马艳琼（原监测站站长） 成  员 ：朱成春（局办公室主任）石  猛（行政审批科科长）周  喻（环境管理科科长） 任一鸣（会计）李涛（出纳）</t>
    </r>
  </si>
  <si>
    <t xml:space="preserve">（三）部门整体收支情况</t>
  </si>
  <si>
    <r>
      <rPr>
        <sz val="10"/>
        <color rgb="FF000000"/>
        <rFont val="Noto Sans"/>
        <family val="2"/>
      </rPr>
      <t xml:space="preserve">昆明市生态环境局安宁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1,039,382.49</t>
    </r>
    <r>
      <rPr>
        <sz val="10"/>
        <color rgb="FF000000"/>
        <rFont val="Noto Sans"/>
        <family val="2"/>
      </rPr>
      <t xml:space="preserve">元。财政拨款收入</t>
    </r>
    <r>
      <rPr>
        <sz val="10"/>
        <color rgb="FF000000"/>
        <rFont val="宋体"/>
        <family val="0"/>
        <charset val="134"/>
      </rPr>
      <t xml:space="preserve">3,802,652.51</t>
    </r>
    <r>
      <rPr>
        <sz val="10"/>
        <color rgb="FF000000"/>
        <rFont val="Noto Sans"/>
        <family val="2"/>
      </rPr>
      <t xml:space="preserve">元，占总收入的</t>
    </r>
    <r>
      <rPr>
        <sz val="10"/>
        <color rgb="FF000000"/>
        <rFont val="宋体"/>
        <family val="0"/>
        <charset val="134"/>
      </rPr>
      <t xml:space="preserve">7.45%</t>
    </r>
    <r>
      <rPr>
        <sz val="10"/>
        <color rgb="FF000000"/>
        <rFont val="Noto Sans"/>
        <family val="2"/>
      </rPr>
      <t xml:space="preserve">，其他收入</t>
    </r>
    <r>
      <rPr>
        <sz val="10"/>
        <color rgb="FF000000"/>
        <rFont val="宋体"/>
        <family val="0"/>
        <charset val="134"/>
      </rPr>
      <t xml:space="preserve">47,236,729.98</t>
    </r>
    <r>
      <rPr>
        <sz val="10"/>
        <color rgb="FF000000"/>
        <rFont val="Noto Sans"/>
        <family val="2"/>
      </rPr>
      <t xml:space="preserve">元，占总收入的</t>
    </r>
    <r>
      <rPr>
        <sz val="10"/>
        <color rgb="FF000000"/>
        <rFont val="宋体"/>
        <family val="0"/>
        <charset val="134"/>
      </rPr>
      <t xml:space="preserve">92.55%</t>
    </r>
    <r>
      <rPr>
        <sz val="10"/>
        <color rgb="FF000000"/>
        <rFont val="Noto Sans"/>
        <family val="2"/>
      </rPr>
      <t xml:space="preserve">。         
昆明市生态环境局安宁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2,240,068.32</t>
    </r>
    <r>
      <rPr>
        <sz val="10"/>
        <color rgb="FF000000"/>
        <rFont val="Noto Sans"/>
        <family val="2"/>
      </rPr>
      <t xml:space="preserve">元。其中：基本支出</t>
    </r>
    <r>
      <rPr>
        <sz val="10"/>
        <color rgb="FF000000"/>
        <rFont val="宋体"/>
        <family val="0"/>
        <charset val="134"/>
      </rPr>
      <t xml:space="preserve">2,891,235.25</t>
    </r>
    <r>
      <rPr>
        <sz val="10"/>
        <color rgb="FF000000"/>
        <rFont val="Noto Sans"/>
        <family val="2"/>
      </rPr>
      <t xml:space="preserve">元，占总支出的</t>
    </r>
    <r>
      <rPr>
        <sz val="10"/>
        <color rgb="FF000000"/>
        <rFont val="宋体"/>
        <family val="0"/>
        <charset val="134"/>
      </rPr>
      <t xml:space="preserve">4.65%</t>
    </r>
    <r>
      <rPr>
        <sz val="10"/>
        <color rgb="FF000000"/>
        <rFont val="Noto Sans"/>
        <family val="2"/>
      </rPr>
      <t xml:space="preserve">；项目支出</t>
    </r>
    <r>
      <rPr>
        <sz val="10"/>
        <color rgb="FF000000"/>
        <rFont val="宋体"/>
        <family val="0"/>
        <charset val="134"/>
      </rPr>
      <t xml:space="preserve">59,348,833.07</t>
    </r>
    <r>
      <rPr>
        <sz val="10"/>
        <color rgb="FF000000"/>
        <rFont val="Noto Sans"/>
        <family val="2"/>
      </rPr>
      <t xml:space="preserve">元，占总支出的</t>
    </r>
    <r>
      <rPr>
        <sz val="10"/>
        <color rgb="FF000000"/>
        <rFont val="宋体"/>
        <family val="0"/>
        <charset val="134"/>
      </rPr>
      <t xml:space="preserve">95.35%</t>
    </r>
    <r>
      <rPr>
        <sz val="10"/>
        <color rgb="FF000000"/>
        <rFont val="Noto Sans"/>
        <family val="2"/>
      </rPr>
      <t xml:space="preserve">。</t>
    </r>
  </si>
  <si>
    <t xml:space="preserve">（四）部门预算管理制度建设情况</t>
  </si>
  <si>
    <r>
      <rPr>
        <sz val="10"/>
        <color rgb="FF000000"/>
        <rFont val="Noto Sans"/>
        <family val="2"/>
      </rPr>
      <t xml:space="preserve">根据安宁市财政局</t>
    </r>
    <r>
      <rPr>
        <sz val="10"/>
        <color rgb="FF000000"/>
        <rFont val="宋体"/>
        <family val="0"/>
        <charset val="134"/>
      </rPr>
      <t xml:space="preserve">2022</t>
    </r>
    <r>
      <rPr>
        <sz val="10"/>
        <color rgb="FF000000"/>
        <rFont val="Noto Sans"/>
        <family val="2"/>
      </rPr>
      <t xml:space="preserve">年部门预算财政拨款支出批复的通知要求，同时结合《昆明市预算绩效管理暂行办法》、《昆明市本级部门预算绩效自评管理暂行办法》、《昆明市财政局关于公开预算绩效管理信息的通知》的有关规定，深入了解发展实际，总结分析</t>
    </r>
    <r>
      <rPr>
        <sz val="10"/>
        <color rgb="FF000000"/>
        <rFont val="宋体"/>
        <family val="0"/>
        <charset val="134"/>
      </rPr>
      <t xml:space="preserve">2022</t>
    </r>
    <r>
      <rPr>
        <sz val="10"/>
        <color rgb="FF000000"/>
        <rFont val="Noto Sans"/>
        <family val="2"/>
      </rPr>
      <t xml:space="preserve">年度预算执行情况，达到提高部门预算编制科学化、精细化、合理化的效果。</t>
    </r>
  </si>
  <si>
    <t xml:space="preserve">（五）严控“三公”经费支出情况</t>
  </si>
  <si>
    <r>
      <rPr>
        <sz val="10"/>
        <color rgb="FF000000"/>
        <rFont val="Noto Sans"/>
        <family val="2"/>
      </rPr>
      <t xml:space="preserve">昆明市生态环境局安宁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39,182.00</t>
    </r>
    <r>
      <rPr>
        <sz val="10"/>
        <color rgb="FF000000"/>
        <rFont val="Noto Sans"/>
        <family val="2"/>
      </rPr>
      <t xml:space="preserve">元，支出决算为</t>
    </r>
    <r>
      <rPr>
        <sz val="10"/>
        <color rgb="FF000000"/>
        <rFont val="宋体"/>
        <family val="0"/>
        <charset val="134"/>
      </rPr>
      <t xml:space="preserve">22,993.65</t>
    </r>
    <r>
      <rPr>
        <sz val="10"/>
        <color rgb="FF000000"/>
        <rFont val="Noto Sans"/>
        <family val="2"/>
      </rPr>
      <t xml:space="preserve">元，完成年初预算的</t>
    </r>
    <r>
      <rPr>
        <sz val="10"/>
        <color rgb="FF000000"/>
        <rFont val="宋体"/>
        <family val="0"/>
        <charset val="134"/>
      </rPr>
      <t xml:space="preserve">58.68%</t>
    </r>
    <r>
      <rPr>
        <sz val="10"/>
        <color rgb="FF000000"/>
        <rFont val="Noto Sans"/>
        <family val="2"/>
      </rPr>
      <t xml:space="preserve">。公务用车运行维护费支出决算为</t>
    </r>
    <r>
      <rPr>
        <sz val="10"/>
        <color rgb="FF000000"/>
        <rFont val="宋体"/>
        <family val="0"/>
        <charset val="134"/>
      </rPr>
      <t xml:space="preserve">19,406.65</t>
    </r>
    <r>
      <rPr>
        <sz val="10"/>
        <color rgb="FF000000"/>
        <rFont val="Noto Sans"/>
        <family val="2"/>
      </rPr>
      <t xml:space="preserve">元，完成年初预算的</t>
    </r>
    <r>
      <rPr>
        <sz val="10"/>
        <color rgb="FF000000"/>
        <rFont val="宋体"/>
        <family val="0"/>
        <charset val="134"/>
      </rPr>
      <t xml:space="preserve">80.25%</t>
    </r>
    <r>
      <rPr>
        <sz val="10"/>
        <color rgb="FF000000"/>
        <rFont val="Noto Sans"/>
        <family val="2"/>
      </rPr>
      <t xml:space="preserve">；公务接待费支出决算为</t>
    </r>
    <r>
      <rPr>
        <sz val="10"/>
        <color rgb="FF000000"/>
        <rFont val="宋体"/>
        <family val="0"/>
        <charset val="134"/>
      </rPr>
      <t xml:space="preserve">3,587.00</t>
    </r>
    <r>
      <rPr>
        <sz val="10"/>
        <color rgb="FF000000"/>
        <rFont val="Noto Sans"/>
        <family val="2"/>
      </rPr>
      <t xml:space="preserve">元，完成年初预算的</t>
    </r>
    <r>
      <rPr>
        <sz val="10"/>
        <color rgb="FF000000"/>
        <rFont val="宋体"/>
        <family val="0"/>
        <charset val="134"/>
      </rPr>
      <t xml:space="preserve">23.91%</t>
    </r>
    <r>
      <rPr>
        <sz val="10"/>
        <color rgb="FF000000"/>
        <rFont val="Noto Sans"/>
        <family val="2"/>
      </rPr>
      <t xml:space="preserve">。</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增加公共支出透明度，提高公众对政府的信任度；
</t>
    </r>
    <r>
      <rPr>
        <sz val="10"/>
        <color rgb="FF000000"/>
        <rFont val="宋体"/>
        <family val="0"/>
        <charset val="134"/>
      </rPr>
      <t xml:space="preserve">2.</t>
    </r>
    <r>
      <rPr>
        <sz val="10"/>
        <color rgb="FF000000"/>
        <rFont val="Noto Sans"/>
        <family val="2"/>
      </rPr>
      <t xml:space="preserve">对项目的运行及效率情况提供及时、有价值的信息，促进项目管理，增强项目管理者对项目的责任感；
</t>
    </r>
    <r>
      <rPr>
        <sz val="10"/>
        <color rgb="FF000000"/>
        <rFont val="宋体"/>
        <family val="0"/>
        <charset val="134"/>
      </rPr>
      <t xml:space="preserve">3.</t>
    </r>
    <r>
      <rPr>
        <sz val="10"/>
        <color rgb="FF000000"/>
        <rFont val="Noto Sans"/>
        <family val="2"/>
      </rPr>
      <t xml:space="preserve">规范财政资金使用与管理</t>
    </r>
    <r>
      <rPr>
        <sz val="10"/>
        <color rgb="FF000000"/>
        <rFont val="宋体"/>
        <family val="0"/>
        <charset val="134"/>
      </rPr>
      <t xml:space="preserve">,</t>
    </r>
    <r>
      <rPr>
        <sz val="10"/>
        <color rgb="FF000000"/>
        <rFont val="Noto Sans"/>
        <family val="2"/>
      </rPr>
      <t xml:space="preserve">提高财政资金使用效益；合理配置资源，通过财政支出绩效评价，获取有效的信息，节约财政资金，促进资源的有效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定领导小组
考察项目实施情况</t>
  </si>
  <si>
    <r>
      <rPr>
        <sz val="10"/>
        <color rgb="FF000000"/>
        <rFont val="宋体"/>
        <family val="0"/>
        <charset val="134"/>
      </rPr>
      <t xml:space="preserve">2.</t>
    </r>
    <r>
      <rPr>
        <sz val="10"/>
        <color rgb="FF000000"/>
        <rFont val="Noto Sans"/>
        <family val="2"/>
      </rPr>
      <t xml:space="preserve">组织实施</t>
    </r>
  </si>
  <si>
    <t xml:space="preserve">领导小组组织开展自评</t>
  </si>
  <si>
    <t xml:space="preserve">三、评价情况分析及综合评价结论</t>
  </si>
  <si>
    <r>
      <rPr>
        <sz val="10"/>
        <color rgb="FF000000"/>
        <rFont val="Noto Sans"/>
        <family val="2"/>
      </rPr>
      <t xml:space="preserve">安宁市环境保护局按照《昆明市市级部门财政支出绩效自评暂行办法》对本部门整体支出绩效进行了自查自评</t>
    </r>
    <r>
      <rPr>
        <sz val="10"/>
        <color rgb="FF000000"/>
        <rFont val="宋体"/>
        <family val="0"/>
        <charset val="134"/>
      </rPr>
      <t xml:space="preserve">,</t>
    </r>
    <r>
      <rPr>
        <sz val="10"/>
        <color rgb="FF000000"/>
        <rFont val="Noto Sans"/>
        <family val="2"/>
      </rPr>
      <t xml:space="preserve">我们认为安宁市环境保护局总体目标和考核指标明确</t>
    </r>
    <r>
      <rPr>
        <sz val="10"/>
        <color rgb="FF000000"/>
        <rFont val="宋体"/>
        <family val="0"/>
        <charset val="134"/>
      </rPr>
      <t xml:space="preserve">,</t>
    </r>
    <r>
      <rPr>
        <sz val="10"/>
        <color rgb="FF000000"/>
        <rFont val="Noto Sans"/>
        <family val="2"/>
      </rPr>
      <t xml:space="preserve">决策流程完善且严格执行</t>
    </r>
    <r>
      <rPr>
        <sz val="10"/>
        <color rgb="FF000000"/>
        <rFont val="宋体"/>
        <family val="0"/>
        <charset val="134"/>
      </rPr>
      <t xml:space="preserve">,</t>
    </r>
    <r>
      <rPr>
        <sz val="10"/>
        <color rgb="FF000000"/>
        <rFont val="Noto Sans"/>
        <family val="2"/>
      </rPr>
      <t xml:space="preserve">有资金使用管理制度</t>
    </r>
    <r>
      <rPr>
        <sz val="10"/>
        <color rgb="FF000000"/>
        <rFont val="宋体"/>
        <family val="0"/>
        <charset val="134"/>
      </rPr>
      <t xml:space="preserve">,</t>
    </r>
    <r>
      <rPr>
        <sz val="10"/>
        <color rgb="FF000000"/>
        <rFont val="Noto Sans"/>
        <family val="2"/>
      </rPr>
      <t xml:space="preserve">财政资金及时到位</t>
    </r>
    <r>
      <rPr>
        <sz val="10"/>
        <color rgb="FF000000"/>
        <rFont val="宋体"/>
        <family val="0"/>
        <charset val="134"/>
      </rPr>
      <t xml:space="preserve">,</t>
    </r>
    <r>
      <rPr>
        <sz val="10"/>
        <color rgb="FF000000"/>
        <rFont val="Noto Sans"/>
        <family val="2"/>
      </rPr>
      <t xml:space="preserve">并按照相关规定进行使用</t>
    </r>
    <r>
      <rPr>
        <sz val="10"/>
        <color rgb="FF000000"/>
        <rFont val="宋体"/>
        <family val="0"/>
        <charset val="134"/>
      </rPr>
      <t xml:space="preserve">,</t>
    </r>
    <r>
      <rPr>
        <sz val="10"/>
        <color rgb="FF000000"/>
        <rFont val="Noto Sans"/>
        <family val="2"/>
      </rPr>
      <t xml:space="preserve">经济效益明显</t>
    </r>
    <r>
      <rPr>
        <sz val="10"/>
        <color rgb="FF000000"/>
        <rFont val="宋体"/>
        <family val="0"/>
        <charset val="134"/>
      </rPr>
      <t xml:space="preserve">,</t>
    </r>
    <r>
      <rPr>
        <sz val="10"/>
        <color rgb="FF000000"/>
        <rFont val="Noto Sans"/>
        <family val="2"/>
      </rPr>
      <t xml:space="preserve">自评总分为</t>
    </r>
    <r>
      <rPr>
        <sz val="10"/>
        <color rgb="FF000000"/>
        <rFont val="宋体"/>
        <family val="0"/>
        <charset val="134"/>
      </rPr>
      <t xml:space="preserve">98</t>
    </r>
    <r>
      <rPr>
        <sz val="10"/>
        <color rgb="FF000000"/>
        <rFont val="Noto Sans"/>
        <family val="2"/>
      </rPr>
      <t xml:space="preserve">分。</t>
    </r>
  </si>
  <si>
    <t xml:space="preserve">四、存在的问题和整改情况</t>
  </si>
  <si>
    <t xml:space="preserve">存在的主要问题一是资金使用效益有待进一步提高；二是绩效目标设立不够明确、细化和量化。项目单位虽然设立了项目资金绩效目标，但目标不够明确、细化和量化。针对上述存在的问题及对外整体支出管理工作的需要，拟实施的改进措施如下：一是细化预算编制工作，认真做好预算的编制。进一步加强单位内部机构各科室的预算管理意识，严格按照预算编制的相关制度和要求进行预算编制；加强内部预算编制的审核和预算控制指标的下达。二是加强财务管理，严格财务审核。加强单位财务管理，健全单位财务管理制度体系，规范单位财务行为。在费用报账支付时，按照预算规定的费用项目和用途进行资金使用审核、列报支付、财务核算，杜绝超支现象的发生。三是对相关人员加强培训，特别是针对《中华人民共和国预算法》、《行政事业单位会计制度》等学习培训，规范部门预算收支核算，切实提高部门预算收支管理水平。</t>
  </si>
  <si>
    <t xml:space="preserve">五、绩效自评结果应用</t>
  </si>
  <si>
    <r>
      <rPr>
        <sz val="10"/>
        <color rgb="FF000000"/>
        <rFont val="Noto Sans"/>
        <family val="2"/>
      </rPr>
      <t xml:space="preserve">一是继续实施《安宁市大气污染防治三年行动计划》，协调各责任单位共同推进大气污染防治工作。二是组织实施《安宁市水污染防治实施方案》，针对螳螂川、鸣矣河、九龙河等水体未达标问题，组织编制《安宁市水体达标方案》，继续实施安宁市整市推进农村环境综合整治项目及九龙河特征污染物整治项目。三是稳步开展土壤污染防治工作，完成重点行业企业土壤污染状况详查工作。编制实施《安宁市生态文明建设与环境保护“十三五”规划》，《安宁市环境空间管控总体规划（</t>
    </r>
    <r>
      <rPr>
        <sz val="10"/>
        <color rgb="FF000000"/>
        <rFont val="宋体"/>
        <family val="0"/>
        <charset val="134"/>
      </rPr>
      <t xml:space="preserve">2016-2035</t>
    </r>
    <r>
      <rPr>
        <sz val="10"/>
        <color rgb="FF000000"/>
        <rFont val="Noto Sans"/>
        <family val="2"/>
      </rPr>
      <t xml:space="preserve">年）》。</t>
    </r>
  </si>
  <si>
    <t xml:space="preserve">六、主要经验及做法</t>
  </si>
  <si>
    <t xml:space="preserve">我局按照市财政局的统一要求逐步开展绩效自评工作，通过拟定绩效管理办法，实际开展评价工作等，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        金额单位：万元</t>
    </r>
  </si>
  <si>
    <t xml:space="preserve">部门名称</t>
  </si>
  <si>
    <t xml:space="preserve">昆明市生态环境局安宁分局</t>
  </si>
  <si>
    <t xml:space="preserve">内容</t>
  </si>
  <si>
    <t xml:space="preserve">说明</t>
  </si>
  <si>
    <t xml:space="preserve">部门总体目标</t>
  </si>
  <si>
    <t xml:space="preserve">部门职责</t>
  </si>
  <si>
    <t xml:space="preserve">安宁分局是主管环境保护工作的市政府组成部门，对全市环境保护履行统一监管的职能负责贯彻执行环保政策、法规；监督管理大气、水体、土壤、固体废物、有毒化学品、噪声等的污染防治工作。负责辖区内环境各要素（空气、水、声等）的监测，承担全市重大环境问题的统筹协调和监督管理，协调处理重大环境污染事故和重大突发事件的应急预警工作，依法行使环境保护处罚权，处理环境污染纠纷，负责行政执法监督工作。</t>
  </si>
  <si>
    <t xml:space="preserve">根据“三定方案”归纳总结</t>
  </si>
  <si>
    <t xml:space="preserve">总体绩效目标</t>
  </si>
  <si>
    <r>
      <rPr>
        <sz val="12"/>
        <color rgb="FF000000"/>
        <rFont val="宋体"/>
        <family val="0"/>
        <charset val="134"/>
      </rPr>
      <t xml:space="preserve">1</t>
    </r>
    <r>
      <rPr>
        <sz val="12"/>
        <color rgb="FF000000"/>
        <rFont val="Noto Sans"/>
        <family val="2"/>
      </rPr>
      <t xml:space="preserve">、聚焦污染防治，推动生态环境质量持续改善。
</t>
    </r>
    <r>
      <rPr>
        <sz val="12"/>
        <color rgb="FF000000"/>
        <rFont val="宋体"/>
        <family val="0"/>
        <charset val="134"/>
      </rPr>
      <t xml:space="preserve">2</t>
    </r>
    <r>
      <rPr>
        <sz val="12"/>
        <color rgb="FF000000"/>
        <rFont val="Noto Sans"/>
        <family val="2"/>
      </rPr>
      <t xml:space="preserve">、聚焦问题整改，推动群众环境权益有效解决。
</t>
    </r>
    <r>
      <rPr>
        <sz val="12"/>
        <color rgb="FF000000"/>
        <rFont val="宋体"/>
        <family val="0"/>
        <charset val="134"/>
      </rPr>
      <t xml:space="preserve">3</t>
    </r>
    <r>
      <rPr>
        <sz val="12"/>
        <color rgb="FF000000"/>
        <rFont val="Noto Sans"/>
        <family val="2"/>
      </rPr>
      <t xml:space="preserve">、聚焦执法监管，推动生态环境底线更加牢固。
</t>
    </r>
    <r>
      <rPr>
        <sz val="12"/>
        <color rgb="FF000000"/>
        <rFont val="宋体"/>
        <family val="0"/>
        <charset val="134"/>
      </rPr>
      <t xml:space="preserve">4</t>
    </r>
    <r>
      <rPr>
        <sz val="12"/>
        <color rgb="FF000000"/>
        <rFont val="Noto Sans"/>
        <family val="2"/>
      </rPr>
      <t xml:space="preserve">、聚焦优化服务，推动经济社会健康稳定发展。
</t>
    </r>
    <r>
      <rPr>
        <sz val="12"/>
        <color rgb="FF000000"/>
        <rFont val="宋体"/>
        <family val="0"/>
        <charset val="134"/>
      </rPr>
      <t xml:space="preserve">5</t>
    </r>
    <r>
      <rPr>
        <sz val="12"/>
        <color rgb="FF000000"/>
        <rFont val="Noto Sans"/>
        <family val="2"/>
      </rPr>
      <t xml:space="preserve">、聚焦争先创优，推动干事创业氛围更加浓厚。
</t>
    </r>
    <r>
      <rPr>
        <sz val="12"/>
        <color rgb="FF000000"/>
        <rFont val="宋体"/>
        <family val="0"/>
        <charset val="134"/>
      </rPr>
      <t xml:space="preserve">6</t>
    </r>
    <r>
      <rPr>
        <sz val="12"/>
        <color rgb="FF000000"/>
        <rFont val="Noto Sans"/>
        <family val="2"/>
      </rPr>
      <t xml:space="preserve">、聚焦全面从严治党，推动政治生态更加风清气正。</t>
    </r>
  </si>
  <si>
    <t xml:space="preserve">根据年度工作计划总结</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昆明市生态环境局安宁分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r>
      <rPr>
        <sz val="12"/>
        <color rgb="FF000000"/>
        <rFont val="Noto Sans"/>
        <family val="2"/>
      </rPr>
      <t xml:space="preserve">统一行使生态保护和城乡各类污染物排放监管与行政执法职责，切实履行监管责任，全面落实大气、水、土壤污染防治行动计划，全面禁止洋垃圾入境。构建政府为主导、企业为主体、社会组织和公众共同参与的生态环境治理体系，实行最严格的生态环境保护制度，严守生态保护红线和环境质量底线，坚决打好污染防治攻坚战，筑牢生态安全屏障，建设美丽春城。</t>
    </r>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安宁市环境监测实验室运行保障经费</t>
  </si>
  <si>
    <t xml:space="preserve">本级</t>
  </si>
  <si>
    <t xml:space="preserve">为及时准确掌握水质变化情况，加强水环境保护，防范突发水污染事故，做好水环境水质监测工作，通过对空气监测网络进行运行维护，确保空气自动监测网络正常运行，达到为环境管理提供技术依据的目标。</t>
  </si>
  <si>
    <t xml:space="preserve">年度目标已完成，无偏差</t>
  </si>
  <si>
    <t xml:space="preserve">安宁分局行政运行保障经费</t>
  </si>
  <si>
    <r>
      <rPr>
        <sz val="11"/>
        <color rgb="FF000000"/>
        <rFont val="Noto Sans"/>
        <family val="2"/>
      </rPr>
      <t xml:space="preserve">通过</t>
    </r>
    <r>
      <rPr>
        <sz val="11"/>
        <color rgb="FF000000"/>
        <rFont val="宋体"/>
        <family val="0"/>
        <charset val="134"/>
      </rPr>
      <t xml:space="preserve">VPN</t>
    </r>
    <r>
      <rPr>
        <sz val="11"/>
        <color rgb="FF000000"/>
        <rFont val="Noto Sans"/>
        <family val="2"/>
      </rPr>
      <t xml:space="preserve">组网数据光纤专线租用以搭载昆明数字环保平台为基础，以环境监控和应急管理为重点，构建融合、污染源在线监测监控、重点源全过程监控、视频监控、放射源监控、应急管理、视频会议、办公业务管理等多个子系统平台为一体的安宁数字环保系统，全面提升安宁市生态环境部门科技化环境管理能力。</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央、云南省环保督察反馈和交办件整改情况开展验收销号工作</t>
  </si>
  <si>
    <t xml:space="preserve">=</t>
  </si>
  <si>
    <t xml:space="preserve">%</t>
  </si>
  <si>
    <t xml:space="preserve">年内积极开展各类创建工作宣传活动</t>
  </si>
  <si>
    <t xml:space="preserve">≧</t>
  </si>
  <si>
    <t xml:space="preserve">次</t>
  </si>
  <si>
    <t xml:space="preserve">环境监控天数</t>
  </si>
  <si>
    <t xml:space="preserve">天</t>
  </si>
  <si>
    <t xml:space="preserve">质量指标</t>
  </si>
  <si>
    <t xml:space="preserve">信息数据安全</t>
  </si>
  <si>
    <t xml:space="preserve">考核优良率</t>
  </si>
  <si>
    <t xml:space="preserve">时效指标</t>
  </si>
  <si>
    <t xml:space="preserve">任务及时完成率</t>
  </si>
  <si>
    <t xml:space="preserve">成本指标</t>
  </si>
  <si>
    <t xml:space="preserve">信息系统运维成本占比</t>
  </si>
  <si>
    <t xml:space="preserve">≦</t>
  </si>
  <si>
    <t xml:space="preserve">效益指标</t>
  </si>
  <si>
    <t xml:space="preserve">社会效益
指标</t>
  </si>
  <si>
    <t xml:space="preserve">改善人居环境，提高村（居）民生活幸福指数</t>
  </si>
  <si>
    <t xml:space="preserve">生态效益
指标</t>
  </si>
  <si>
    <t xml:space="preserve">改善生态环境</t>
  </si>
  <si>
    <t xml:space="preserve">满意度指标</t>
  </si>
  <si>
    <t xml:space="preserve">服务对象满意度指标等</t>
  </si>
  <si>
    <t xml:space="preserve">社会大众对环保工作满意度</t>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项目名称</t>
  </si>
  <si>
    <t xml:space="preserve">主管部门</t>
  </si>
  <si>
    <t xml:space="preserve">办公室</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度内及时准确掌握水质变化情况，加强水环境保护，防范突发水污染事故，做好水环境水质监测工作，通过对空气监测网络进行运行维护，确保空气自动监测网络正常运行，达到为环境管理提供技术依据的目标。</t>
  </si>
  <si>
    <t xml:space="preserve">绩效指标</t>
  </si>
  <si>
    <t xml:space="preserve">年度指标值 </t>
  </si>
  <si>
    <t xml:space="preserve">自动站正常运转率</t>
  </si>
  <si>
    <t xml:space="preserve">有效监测数据个数</t>
  </si>
  <si>
    <t xml:space="preserve">个</t>
  </si>
  <si>
    <r>
      <rPr>
        <sz val="10"/>
        <rFont val="宋体"/>
        <family val="0"/>
        <charset val="134"/>
      </rPr>
      <t xml:space="preserve">95</t>
    </r>
    <r>
      <rPr>
        <sz val="10"/>
        <rFont val="Noto Sans"/>
        <family val="2"/>
      </rPr>
      <t xml:space="preserve">个</t>
    </r>
  </si>
  <si>
    <t xml:space="preserve">监测报告份数</t>
  </si>
  <si>
    <t xml:space="preserve">份</t>
  </si>
  <si>
    <r>
      <rPr>
        <sz val="10"/>
        <rFont val="宋体"/>
        <family val="0"/>
        <charset val="134"/>
      </rPr>
      <t xml:space="preserve">80000</t>
    </r>
    <r>
      <rPr>
        <sz val="10"/>
        <rFont val="Noto Sans"/>
        <family val="2"/>
      </rPr>
      <t xml:space="preserve">份</t>
    </r>
  </si>
  <si>
    <t xml:space="preserve">有效数据获取率</t>
  </si>
  <si>
    <t xml:space="preserve">及时完成率</t>
  </si>
  <si>
    <t xml:space="preserve">公众环境信息需求满足率</t>
  </si>
  <si>
    <t xml:space="preserve">市民对环保工作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通过</t>
    </r>
    <r>
      <rPr>
        <sz val="10"/>
        <color rgb="FF000000"/>
        <rFont val="宋体"/>
        <family val="0"/>
        <charset val="134"/>
      </rPr>
      <t xml:space="preserve">VPN</t>
    </r>
    <r>
      <rPr>
        <sz val="10"/>
        <color rgb="FF000000"/>
        <rFont val="Noto Sans"/>
        <family val="2"/>
      </rPr>
      <t xml:space="preserve">组网数据光纤专线租用以搭载昆明数字环保平台为基础，以环境监控和应急管理为重点，构建融合、污染源在线监测监控、重点源全过程监控、视频监控、放射源监控、应急管理、视频会议、办公业务管理等多个子系统平台为一体的安宁数字环保系统，全面提升安宁市生态环境部门科技化环境管理能力。</t>
    </r>
  </si>
  <si>
    <t xml:space="preserve">社会效益指标</t>
  </si>
  <si>
    <t xml:space="preserve">不断改善人居环境，提高村（居）民生活幸福指数</t>
  </si>
  <si>
    <t xml:space="preserve">安宁市环境监察执法保障补助经费</t>
  </si>
  <si>
    <t xml:space="preserve">履行环境监管职责，对全市重点监管企业进行日常环境监管，对现场执法工作中出现的环境违法行为、委托第三方对其违法事实进行评估、鉴定、监测，并做出相关报告，为违法事实提供执法依据。</t>
  </si>
  <si>
    <t xml:space="preserve">办案租车数量</t>
  </si>
  <si>
    <t xml:space="preserve">辆</t>
  </si>
  <si>
    <t xml:space="preserve">对全市监管企业进行日常监管数量</t>
  </si>
  <si>
    <t xml:space="preserve">户</t>
  </si>
  <si>
    <t xml:space="preserve">总成本</t>
  </si>
  <si>
    <t xml:space="preserve">万元</t>
  </si>
  <si>
    <t xml:space="preserve">服务对象满意度</t>
  </si>
  <si>
    <t xml:space="preserve">非财政拨款专项项目经费（县区环境保护监察监测经费）</t>
  </si>
  <si>
    <t xml:space="preserve">履行行政监管职能，开展环境监察监测工作。</t>
  </si>
  <si>
    <t xml:space="preserve">履行行政监管职能，开展环境监察监测工作，完成上级安排的相关工作任务。</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0.00_);[RED]\(0.00\)"/>
    <numFmt numFmtId="170" formatCode="0%"/>
    <numFmt numFmtId="171" formatCode="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9"/>
      <name val="Noto Sans"/>
      <family val="2"/>
    </font>
    <font>
      <sz val="10"/>
      <name val="Noto Sans"/>
      <family val="2"/>
    </font>
    <font>
      <b val="true"/>
      <sz val="11"/>
      <name val="Noto Sans"/>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name val="宋体"/>
      <family val="0"/>
      <charset val="134"/>
    </font>
    <font>
      <b val="true"/>
      <sz val="10"/>
      <name val="SimSun"/>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7" fontId="23" fillId="0" borderId="9"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7" fontId="23" fillId="0" borderId="9" xfId="21" applyFont="true" applyBorder="true" applyAlignment="true" applyProtection="false">
      <alignment horizontal="center" vertical="center" textRotation="0" wrapText="true" indent="0" shrinkToFit="false"/>
      <protection locked="true" hidden="false"/>
    </xf>
    <xf numFmtId="167" fontId="23" fillId="0" borderId="4"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7" fontId="8" fillId="0" borderId="4" xfId="21"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9" xfId="2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71" fontId="17" fillId="0" borderId="4" xfId="20" applyFont="true" applyBorder="true" applyAlignment="true" applyProtection="false">
      <alignment horizontal="right"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9"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9" fontId="19" fillId="0" borderId="4" xfId="20" applyFont="true" applyBorder="true" applyAlignment="true" applyProtection="false">
      <alignment horizontal="right"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9" fontId="16" fillId="0" borderId="4" xfId="20" applyFont="true" applyBorder="true" applyAlignment="true" applyProtection="false">
      <alignment horizontal="left"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70" fontId="1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70" fontId="19" fillId="2" borderId="3" xfId="19"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9" fontId="19"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70" fontId="19" fillId="2" borderId="6"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9" fontId="19" fillId="2" borderId="4"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9" fillId="2" borderId="3" xfId="19"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078308.16</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7236729.98</v>
      </c>
      <c r="D18" s="16" t="s">
        <v>41</v>
      </c>
      <c r="E18" s="12" t="s">
        <v>42</v>
      </c>
      <c r="F18" s="15" t="n">
        <v>868040.6</v>
      </c>
    </row>
    <row r="19" customFormat="false" ht="19.5" hidden="false" customHeight="true" outlineLevel="0" collapsed="false">
      <c r="A19" s="14"/>
      <c r="B19" s="12" t="s">
        <v>43</v>
      </c>
      <c r="C19" s="18"/>
      <c r="D19" s="16" t="s">
        <v>44</v>
      </c>
      <c r="E19" s="12" t="s">
        <v>45</v>
      </c>
      <c r="F19" s="15" t="n">
        <v>767307.58</v>
      </c>
    </row>
    <row r="20" customFormat="false" ht="19.5" hidden="false" customHeight="true" outlineLevel="0" collapsed="false">
      <c r="A20" s="14"/>
      <c r="B20" s="12" t="s">
        <v>46</v>
      </c>
      <c r="C20" s="18"/>
      <c r="D20" s="16" t="s">
        <v>47</v>
      </c>
      <c r="E20" s="12" t="s">
        <v>48</v>
      </c>
      <c r="F20" s="15" t="n">
        <v>67926709.79</v>
      </c>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95366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9315038.14</v>
      </c>
      <c r="D37" s="10" t="s">
        <v>99</v>
      </c>
      <c r="E37" s="12" t="s">
        <v>100</v>
      </c>
      <c r="F37" s="15" t="n">
        <v>70515723.9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1400686.81</v>
      </c>
      <c r="D39" s="16" t="s">
        <v>107</v>
      </c>
      <c r="E39" s="12" t="s">
        <v>108</v>
      </c>
      <c r="F39" s="15" t="n">
        <v>200000.98</v>
      </c>
    </row>
    <row r="40" customFormat="false" ht="19.5" hidden="false" customHeight="true" outlineLevel="0" collapsed="false">
      <c r="A40" s="9" t="s">
        <v>109</v>
      </c>
      <c r="B40" s="12" t="s">
        <v>110</v>
      </c>
      <c r="C40" s="15" t="n">
        <v>70715724.95</v>
      </c>
      <c r="D40" s="10" t="s">
        <v>109</v>
      </c>
      <c r="E40" s="12" t="s">
        <v>111</v>
      </c>
      <c r="F40" s="15" t="n">
        <v>70715724.9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9" activeCellId="0" sqref="H29"/>
    </sheetView>
  </sheetViews>
  <sheetFormatPr defaultColWidth="8.992187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7.75" hidden="false" customHeight="true" outlineLevel="0" collapsed="false">
      <c r="A1" s="2"/>
      <c r="B1" s="2"/>
      <c r="C1" s="3" t="s">
        <v>433</v>
      </c>
      <c r="D1" s="2"/>
      <c r="E1" s="2"/>
    </row>
    <row r="2" customFormat="false" ht="13.5" hidden="false" customHeight="true" outlineLevel="0" collapsed="false">
      <c r="A2" s="2"/>
      <c r="B2" s="2"/>
      <c r="C2" s="2"/>
      <c r="D2" s="2"/>
      <c r="E2" s="30" t="s">
        <v>434</v>
      </c>
    </row>
    <row r="3" customFormat="false" ht="13.5" hidden="false" customHeight="true" outlineLevel="0" collapsed="false">
      <c r="A3" s="31" t="s">
        <v>2</v>
      </c>
      <c r="B3" s="6"/>
      <c r="C3" s="32" t="s">
        <v>435</v>
      </c>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1" t="s">
        <v>441</v>
      </c>
      <c r="B6" s="12" t="s">
        <v>11</v>
      </c>
      <c r="C6" s="26" t="s">
        <v>442</v>
      </c>
      <c r="D6" s="26" t="s">
        <v>442</v>
      </c>
      <c r="E6" s="26" t="s">
        <v>442</v>
      </c>
    </row>
    <row r="7" customFormat="false" ht="15" hidden="false" customHeight="true" outlineLevel="0" collapsed="false">
      <c r="A7" s="14" t="s">
        <v>443</v>
      </c>
      <c r="B7" s="12" t="s">
        <v>12</v>
      </c>
      <c r="C7" s="42" t="n">
        <v>86382</v>
      </c>
      <c r="D7" s="42" t="n">
        <v>69668.68</v>
      </c>
      <c r="E7" s="38" t="n">
        <v>69668.68</v>
      </c>
    </row>
    <row r="8" customFormat="false" ht="15" hidden="false" customHeight="true" outlineLevel="0" collapsed="false">
      <c r="A8" s="22" t="s">
        <v>444</v>
      </c>
      <c r="B8" s="12" t="s">
        <v>20</v>
      </c>
      <c r="C8" s="42"/>
      <c r="D8" s="42"/>
      <c r="E8" s="38"/>
    </row>
    <row r="9" customFormat="false" ht="15" hidden="false" customHeight="true" outlineLevel="0" collapsed="false">
      <c r="A9" s="22" t="s">
        <v>445</v>
      </c>
      <c r="B9" s="12" t="s">
        <v>24</v>
      </c>
      <c r="C9" s="42" t="n">
        <v>71382</v>
      </c>
      <c r="D9" s="42" t="n">
        <v>66081.68</v>
      </c>
      <c r="E9" s="38" t="n">
        <v>66081.68</v>
      </c>
    </row>
    <row r="10" customFormat="false" ht="15" hidden="false" customHeight="true" outlineLevel="0" collapsed="false">
      <c r="A10" s="14" t="s">
        <v>446</v>
      </c>
      <c r="B10" s="12" t="s">
        <v>28</v>
      </c>
      <c r="C10" s="42"/>
      <c r="D10" s="42"/>
      <c r="E10" s="38"/>
    </row>
    <row r="11" customFormat="false" ht="15" hidden="false" customHeight="true" outlineLevel="0" collapsed="false">
      <c r="A11" s="14" t="s">
        <v>447</v>
      </c>
      <c r="B11" s="12" t="s">
        <v>32</v>
      </c>
      <c r="C11" s="42" t="n">
        <v>71382</v>
      </c>
      <c r="D11" s="42" t="n">
        <v>66081.68</v>
      </c>
      <c r="E11" s="38" t="n">
        <v>66081.68</v>
      </c>
    </row>
    <row r="12" customFormat="false" ht="15" hidden="false" customHeight="true" outlineLevel="0" collapsed="false">
      <c r="A12" s="22" t="s">
        <v>448</v>
      </c>
      <c r="B12" s="12" t="s">
        <v>36</v>
      </c>
      <c r="C12" s="42" t="n">
        <v>15000</v>
      </c>
      <c r="D12" s="42" t="n">
        <v>3587</v>
      </c>
      <c r="E12" s="38" t="n">
        <v>3587</v>
      </c>
    </row>
    <row r="13" customFormat="false" ht="15" hidden="false" customHeight="true" outlineLevel="0" collapsed="false">
      <c r="A13" s="14" t="s">
        <v>449</v>
      </c>
      <c r="B13" s="12" t="s">
        <v>40</v>
      </c>
      <c r="C13" s="26" t="s">
        <v>442</v>
      </c>
      <c r="D13" s="26" t="s">
        <v>442</v>
      </c>
      <c r="E13" s="38" t="n">
        <v>3587</v>
      </c>
    </row>
    <row r="14" customFormat="false" ht="15" hidden="false" customHeight="true" outlineLevel="0" collapsed="false">
      <c r="A14" s="14" t="s">
        <v>450</v>
      </c>
      <c r="B14" s="12" t="s">
        <v>43</v>
      </c>
      <c r="C14" s="26" t="s">
        <v>442</v>
      </c>
      <c r="D14" s="26" t="s">
        <v>442</v>
      </c>
      <c r="E14" s="38" t="n">
        <v>0</v>
      </c>
    </row>
    <row r="15" customFormat="false" ht="15" hidden="false" customHeight="true" outlineLevel="0" collapsed="false">
      <c r="A15" s="14" t="s">
        <v>451</v>
      </c>
      <c r="B15" s="12" t="s">
        <v>46</v>
      </c>
      <c r="C15" s="26" t="s">
        <v>442</v>
      </c>
      <c r="D15" s="26" t="s">
        <v>442</v>
      </c>
      <c r="E15" s="38" t="n">
        <v>0</v>
      </c>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43" t="n">
        <v>0</v>
      </c>
    </row>
    <row r="18" customFormat="false" ht="15" hidden="false" customHeight="true" outlineLevel="0" collapsed="false">
      <c r="A18" s="22" t="s">
        <v>454</v>
      </c>
      <c r="B18" s="12" t="s">
        <v>55</v>
      </c>
      <c r="C18" s="26" t="s">
        <v>442</v>
      </c>
      <c r="D18" s="26" t="s">
        <v>442</v>
      </c>
      <c r="E18" s="43" t="n">
        <v>0</v>
      </c>
    </row>
    <row r="19" customFormat="false" ht="15" hidden="false" customHeight="true" outlineLevel="0" collapsed="false">
      <c r="A19" s="22" t="s">
        <v>455</v>
      </c>
      <c r="B19" s="12" t="s">
        <v>58</v>
      </c>
      <c r="C19" s="26" t="s">
        <v>442</v>
      </c>
      <c r="D19" s="26" t="s">
        <v>442</v>
      </c>
      <c r="E19" s="43" t="n">
        <v>0</v>
      </c>
    </row>
    <row r="20" customFormat="false" ht="15" hidden="false" customHeight="true" outlineLevel="0" collapsed="false">
      <c r="A20" s="22" t="s">
        <v>456</v>
      </c>
      <c r="B20" s="12" t="s">
        <v>61</v>
      </c>
      <c r="C20" s="26" t="s">
        <v>442</v>
      </c>
      <c r="D20" s="26" t="s">
        <v>442</v>
      </c>
      <c r="E20" s="43" t="n">
        <v>3</v>
      </c>
    </row>
    <row r="21" customFormat="false" ht="15" hidden="false" customHeight="true" outlineLevel="0" collapsed="false">
      <c r="A21" s="22" t="s">
        <v>457</v>
      </c>
      <c r="B21" s="12" t="s">
        <v>64</v>
      </c>
      <c r="C21" s="26" t="s">
        <v>442</v>
      </c>
      <c r="D21" s="26" t="s">
        <v>442</v>
      </c>
      <c r="E21" s="43" t="n">
        <v>9</v>
      </c>
    </row>
    <row r="22" customFormat="false" ht="15" hidden="false" customHeight="true" outlineLevel="0" collapsed="false">
      <c r="A22" s="14" t="s">
        <v>458</v>
      </c>
      <c r="B22" s="12" t="s">
        <v>67</v>
      </c>
      <c r="C22" s="26" t="s">
        <v>442</v>
      </c>
      <c r="D22" s="26" t="s">
        <v>442</v>
      </c>
      <c r="E22" s="43" t="n">
        <v>0</v>
      </c>
    </row>
    <row r="23" customFormat="false" ht="15" hidden="false" customHeight="true" outlineLevel="0" collapsed="false">
      <c r="A23" s="22" t="s">
        <v>459</v>
      </c>
      <c r="B23" s="12" t="s">
        <v>70</v>
      </c>
      <c r="C23" s="26" t="s">
        <v>442</v>
      </c>
      <c r="D23" s="26" t="s">
        <v>442</v>
      </c>
      <c r="E23" s="43" t="n">
        <v>70</v>
      </c>
    </row>
    <row r="24" customFormat="false" ht="15" hidden="false" customHeight="true" outlineLevel="0" collapsed="false">
      <c r="A24" s="14" t="s">
        <v>460</v>
      </c>
      <c r="B24" s="12" t="s">
        <v>73</v>
      </c>
      <c r="C24" s="26" t="s">
        <v>442</v>
      </c>
      <c r="D24" s="26" t="s">
        <v>442</v>
      </c>
      <c r="E24" s="43" t="n">
        <v>0</v>
      </c>
    </row>
    <row r="25" customFormat="false" ht="15" hidden="false" customHeight="true" outlineLevel="0" collapsed="false">
      <c r="A25" s="22" t="s">
        <v>461</v>
      </c>
      <c r="B25" s="12" t="s">
        <v>76</v>
      </c>
      <c r="C25" s="26" t="s">
        <v>442</v>
      </c>
      <c r="D25" s="26" t="s">
        <v>442</v>
      </c>
      <c r="E25" s="43" t="n">
        <v>0</v>
      </c>
    </row>
    <row r="26" customFormat="false" ht="15" hidden="false" customHeight="true" outlineLevel="0" collapsed="false">
      <c r="A26" s="22" t="s">
        <v>462</v>
      </c>
      <c r="B26" s="12" t="s">
        <v>79</v>
      </c>
      <c r="C26" s="26" t="s">
        <v>442</v>
      </c>
      <c r="D26" s="26" t="s">
        <v>442</v>
      </c>
      <c r="E26" s="43" t="n">
        <v>0</v>
      </c>
    </row>
    <row r="27" customFormat="false" ht="15" hidden="false" customHeight="true" outlineLevel="0" collapsed="false">
      <c r="A27" s="41" t="s">
        <v>463</v>
      </c>
      <c r="B27" s="12" t="s">
        <v>82</v>
      </c>
      <c r="C27" s="26" t="s">
        <v>442</v>
      </c>
      <c r="D27" s="26" t="s">
        <v>442</v>
      </c>
      <c r="E27" s="38" t="n">
        <v>740861.8</v>
      </c>
    </row>
    <row r="28" customFormat="false" ht="15" hidden="false" customHeight="true" outlineLevel="0" collapsed="false">
      <c r="A28" s="14" t="s">
        <v>464</v>
      </c>
      <c r="B28" s="12" t="s">
        <v>85</v>
      </c>
      <c r="C28" s="26" t="s">
        <v>442</v>
      </c>
      <c r="D28" s="26" t="s">
        <v>442</v>
      </c>
      <c r="E28" s="38" t="n">
        <v>271712.93</v>
      </c>
    </row>
    <row r="29" customFormat="false" ht="15" hidden="false" customHeight="true" outlineLevel="0" collapsed="false">
      <c r="A29" s="14" t="s">
        <v>465</v>
      </c>
      <c r="B29" s="12" t="s">
        <v>88</v>
      </c>
      <c r="C29" s="26" t="s">
        <v>442</v>
      </c>
      <c r="D29" s="26" t="s">
        <v>442</v>
      </c>
      <c r="E29" s="38" t="n">
        <v>469148.87</v>
      </c>
    </row>
    <row r="30" customFormat="false" ht="41.25" hidden="false" customHeight="true" outlineLevel="0" collapsed="false">
      <c r="A30" s="44" t="s">
        <v>466</v>
      </c>
      <c r="B30" s="44" t="s">
        <v>467</v>
      </c>
      <c r="C30" s="44" t="s">
        <v>467</v>
      </c>
      <c r="D30" s="44" t="s">
        <v>467</v>
      </c>
      <c r="E30" s="44" t="s">
        <v>467</v>
      </c>
    </row>
    <row r="31" customFormat="false" ht="45.75" hidden="false" customHeight="true" outlineLevel="0" collapsed="false">
      <c r="A31" s="45" t="s">
        <v>468</v>
      </c>
      <c r="B31" s="45" t="s">
        <v>468</v>
      </c>
      <c r="C31" s="45" t="s">
        <v>468</v>
      </c>
      <c r="D31" s="45" t="s">
        <v>468</v>
      </c>
      <c r="E31" s="45" t="s">
        <v>468</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3.2" zeroHeight="false" outlineLevelRow="0" outlineLevelCol="0"/>
  <cols>
    <col collapsed="false" customWidth="false" hidden="false" outlineLevel="0" max="2" min="1" style="46" width="9.13"/>
    <col collapsed="false" customWidth="true" hidden="false" outlineLevel="0" max="4" min="3" style="46" width="15.28"/>
    <col collapsed="false" customWidth="true" hidden="false" outlineLevel="0" max="5" min="5" style="46" width="17.85"/>
    <col collapsed="false" customWidth="true" hidden="false" outlineLevel="0" max="6" min="6" style="46" width="18.41"/>
    <col collapsed="false" customWidth="true" hidden="false" outlineLevel="0" max="7" min="7" style="46" width="18.28"/>
    <col collapsed="false" customWidth="true" hidden="false" outlineLevel="0" max="8" min="8" style="46" width="22.56"/>
    <col collapsed="false" customWidth="true" hidden="false" outlineLevel="0" max="9" min="9" style="46" width="18.56"/>
    <col collapsed="false" customWidth="true" hidden="false" outlineLevel="0" max="10" min="10" style="46" width="18.7"/>
    <col collapsed="false" customWidth="false" hidden="false" outlineLevel="0" max="11" min="11" style="46" width="9.13"/>
    <col collapsed="false" customWidth="true" hidden="false" outlineLevel="0" max="12" min="12" style="46" width="14.85"/>
    <col collapsed="false" customWidth="false" hidden="false" outlineLevel="0" max="257" min="13" style="46" width="9.13"/>
  </cols>
  <sheetData>
    <row r="1" customFormat="false" ht="28.2" hidden="false" customHeight="false" outlineLevel="0" collapsed="false">
      <c r="A1" s="47" t="s">
        <v>469</v>
      </c>
      <c r="B1" s="47"/>
      <c r="C1" s="47"/>
      <c r="D1" s="47"/>
      <c r="E1" s="47"/>
      <c r="F1" s="47"/>
      <c r="G1" s="47"/>
      <c r="H1" s="47"/>
      <c r="I1" s="47"/>
      <c r="J1" s="47"/>
      <c r="K1" s="47"/>
      <c r="L1" s="47"/>
      <c r="M1" s="47"/>
    </row>
    <row r="2" customFormat="false" ht="15.6" hidden="false" customHeight="false" outlineLevel="0" collapsed="false">
      <c r="A2" s="48"/>
      <c r="B2" s="48"/>
      <c r="C2" s="48"/>
      <c r="D2" s="48"/>
      <c r="E2" s="48"/>
      <c r="F2" s="48"/>
      <c r="G2" s="48"/>
      <c r="H2" s="49"/>
      <c r="I2" s="49"/>
      <c r="J2" s="49"/>
      <c r="K2" s="49"/>
      <c r="L2" s="49"/>
      <c r="M2" s="50" t="s">
        <v>470</v>
      </c>
    </row>
    <row r="3" customFormat="false" ht="15.6" hidden="false" customHeight="false" outlineLevel="0" collapsed="false">
      <c r="A3" s="51" t="s">
        <v>2</v>
      </c>
      <c r="B3" s="48"/>
      <c r="C3" s="48"/>
      <c r="D3" s="52"/>
      <c r="E3" s="48"/>
      <c r="F3" s="48"/>
      <c r="G3" s="48"/>
      <c r="H3" s="49"/>
      <c r="I3" s="49"/>
      <c r="J3" s="49"/>
      <c r="K3" s="49"/>
      <c r="L3" s="49"/>
      <c r="M3" s="50" t="s">
        <v>3</v>
      </c>
    </row>
    <row r="4" customFormat="false" ht="24" hidden="false" customHeight="true" outlineLevel="0" collapsed="false">
      <c r="A4" s="53" t="s">
        <v>6</v>
      </c>
      <c r="B4" s="53" t="s">
        <v>7</v>
      </c>
      <c r="C4" s="53" t="s">
        <v>471</v>
      </c>
      <c r="D4" s="53" t="s">
        <v>472</v>
      </c>
      <c r="E4" s="54" t="s">
        <v>473</v>
      </c>
      <c r="F4" s="54"/>
      <c r="G4" s="54"/>
      <c r="H4" s="54"/>
      <c r="I4" s="54"/>
      <c r="J4" s="53" t="s">
        <v>474</v>
      </c>
      <c r="K4" s="53" t="s">
        <v>475</v>
      </c>
      <c r="L4" s="53" t="s">
        <v>476</v>
      </c>
      <c r="M4" s="53" t="s">
        <v>477</v>
      </c>
    </row>
    <row r="5" customFormat="false" ht="24" hidden="false" customHeight="true" outlineLevel="0" collapsed="false">
      <c r="A5" s="53"/>
      <c r="B5" s="53"/>
      <c r="C5" s="53"/>
      <c r="D5" s="53"/>
      <c r="E5" s="54" t="s">
        <v>123</v>
      </c>
      <c r="F5" s="54" t="s">
        <v>478</v>
      </c>
      <c r="G5" s="54" t="s">
        <v>479</v>
      </c>
      <c r="H5" s="54" t="s">
        <v>480</v>
      </c>
      <c r="I5" s="55" t="s">
        <v>481</v>
      </c>
      <c r="J5" s="53"/>
      <c r="K5" s="53"/>
      <c r="L5" s="53"/>
      <c r="M5" s="53"/>
    </row>
    <row r="6" customFormat="fals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63" hidden="false" customHeight="true" outlineLevel="0" collapsed="false">
      <c r="A7" s="59" t="s">
        <v>128</v>
      </c>
      <c r="B7" s="59" t="n">
        <v>1</v>
      </c>
      <c r="C7" s="60" t="n">
        <v>45602764.71</v>
      </c>
      <c r="D7" s="60" t="n">
        <v>508645.25</v>
      </c>
      <c r="E7" s="60" t="n">
        <f aca="false">F7+G7+I7</f>
        <v>41876643.46</v>
      </c>
      <c r="F7" s="60" t="n">
        <v>14165304.78</v>
      </c>
      <c r="G7" s="60" t="n">
        <v>1461476</v>
      </c>
      <c r="H7" s="60" t="n">
        <v>0</v>
      </c>
      <c r="I7" s="60" t="n">
        <v>26249862.68</v>
      </c>
      <c r="J7" s="61" t="n">
        <v>0</v>
      </c>
      <c r="K7" s="61" t="n">
        <v>0</v>
      </c>
      <c r="L7" s="62" t="n">
        <v>3217476</v>
      </c>
      <c r="M7" s="61" t="n">
        <v>0</v>
      </c>
    </row>
    <row r="8" customFormat="false" ht="13.2" hidden="false" customHeight="true" outlineLevel="0" collapsed="false">
      <c r="A8" s="63" t="s">
        <v>482</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customFormat="false" ht="14.4" hidden="false" customHeight="false" outlineLevel="0" collapsed="false">
      <c r="A1" s="65" t="s">
        <v>483</v>
      </c>
    </row>
    <row r="2" customFormat="false" ht="29.45" hidden="false" customHeight="true" outlineLevel="0" collapsed="false">
      <c r="A2" s="66" t="s">
        <v>484</v>
      </c>
      <c r="B2" s="66"/>
      <c r="C2" s="66"/>
      <c r="D2" s="66"/>
    </row>
    <row r="3" s="71" customFormat="true" ht="18" hidden="false" customHeight="true" outlineLevel="0" collapsed="false">
      <c r="A3" s="67" t="s">
        <v>2</v>
      </c>
      <c r="B3" s="67"/>
      <c r="C3" s="68"/>
      <c r="D3" s="69" t="s">
        <v>485</v>
      </c>
      <c r="E3" s="68"/>
      <c r="F3" s="68"/>
      <c r="G3" s="70"/>
    </row>
    <row r="4" customFormat="false" ht="240" hidden="false" customHeight="false" outlineLevel="0" collapsed="false">
      <c r="A4" s="72" t="s">
        <v>486</v>
      </c>
      <c r="B4" s="72" t="s">
        <v>487</v>
      </c>
      <c r="C4" s="72"/>
      <c r="D4" s="73" t="s">
        <v>488</v>
      </c>
    </row>
    <row r="5" customFormat="false" ht="96" hidden="false" customHeight="false" outlineLevel="0" collapsed="false">
      <c r="A5" s="72"/>
      <c r="B5" s="72" t="s">
        <v>489</v>
      </c>
      <c r="C5" s="72"/>
      <c r="D5" s="74" t="s">
        <v>490</v>
      </c>
    </row>
    <row r="6" customFormat="false" ht="101.1" hidden="false" customHeight="true" outlineLevel="0" collapsed="false">
      <c r="A6" s="72"/>
      <c r="B6" s="72" t="s">
        <v>491</v>
      </c>
      <c r="C6" s="72"/>
      <c r="D6" s="73" t="s">
        <v>492</v>
      </c>
    </row>
    <row r="7" customFormat="false" ht="66" hidden="false" customHeight="true" outlineLevel="0" collapsed="false">
      <c r="A7" s="72"/>
      <c r="B7" s="72" t="s">
        <v>493</v>
      </c>
      <c r="C7" s="72"/>
      <c r="D7" s="73" t="s">
        <v>494</v>
      </c>
    </row>
    <row r="8" customFormat="false" ht="51" hidden="false" customHeight="true" outlineLevel="0" collapsed="false">
      <c r="A8" s="72"/>
      <c r="B8" s="72" t="s">
        <v>495</v>
      </c>
      <c r="C8" s="72"/>
      <c r="D8" s="73" t="s">
        <v>496</v>
      </c>
    </row>
    <row r="9" customFormat="false" ht="60" hidden="false" customHeight="false" outlineLevel="0" collapsed="false">
      <c r="A9" s="72" t="s">
        <v>497</v>
      </c>
      <c r="B9" s="72" t="s">
        <v>498</v>
      </c>
      <c r="C9" s="72"/>
      <c r="D9" s="75" t="s">
        <v>499</v>
      </c>
    </row>
    <row r="10" customFormat="false" ht="57" hidden="false" customHeight="true" outlineLevel="0" collapsed="false">
      <c r="A10" s="72"/>
      <c r="B10" s="72" t="s">
        <v>500</v>
      </c>
      <c r="C10" s="76" t="s">
        <v>501</v>
      </c>
      <c r="D10" s="73" t="s">
        <v>502</v>
      </c>
    </row>
    <row r="11" customFormat="false" ht="57" hidden="false" customHeight="true" outlineLevel="0" collapsed="false">
      <c r="A11" s="72"/>
      <c r="B11" s="72"/>
      <c r="C11" s="76" t="s">
        <v>503</v>
      </c>
      <c r="D11" s="73" t="s">
        <v>504</v>
      </c>
    </row>
    <row r="12" customFormat="false" ht="60" hidden="false" customHeight="true" outlineLevel="0" collapsed="false">
      <c r="A12" s="72" t="s">
        <v>505</v>
      </c>
      <c r="B12" s="72"/>
      <c r="C12" s="72"/>
      <c r="D12" s="73" t="s">
        <v>506</v>
      </c>
    </row>
    <row r="13" customFormat="false" ht="147" hidden="false" customHeight="true" outlineLevel="0" collapsed="false">
      <c r="A13" s="72" t="s">
        <v>507</v>
      </c>
      <c r="B13" s="72"/>
      <c r="C13" s="72"/>
      <c r="D13" s="73" t="s">
        <v>508</v>
      </c>
    </row>
    <row r="14" customFormat="false" ht="105" hidden="false" customHeight="true" outlineLevel="0" collapsed="false">
      <c r="A14" s="72" t="s">
        <v>509</v>
      </c>
      <c r="B14" s="72"/>
      <c r="C14" s="72"/>
      <c r="D14" s="73" t="s">
        <v>510</v>
      </c>
    </row>
    <row r="15" customFormat="false" ht="84" hidden="false" customHeight="true" outlineLevel="0" collapsed="false">
      <c r="A15" s="77" t="s">
        <v>511</v>
      </c>
      <c r="B15" s="77"/>
      <c r="C15" s="77"/>
      <c r="D15" s="78" t="s">
        <v>512</v>
      </c>
    </row>
    <row r="16" customFormat="false" ht="60" hidden="false" customHeight="true" outlineLevel="0" collapsed="false">
      <c r="A16" s="77" t="s">
        <v>513</v>
      </c>
      <c r="B16" s="77"/>
      <c r="C16" s="77"/>
      <c r="D16" s="78" t="s">
        <v>514</v>
      </c>
    </row>
    <row r="18" customFormat="false" ht="27.95" hidden="false" customHeight="true" outlineLevel="0" collapsed="false">
      <c r="A18" s="79" t="s">
        <v>515</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5" activeCellId="0" sqref="J5"/>
    </sheetView>
  </sheetViews>
  <sheetFormatPr defaultColWidth="10.28125" defaultRowHeight="14.4" zeroHeight="false" outlineLevelRow="0" outlineLevelCol="0"/>
  <cols>
    <col collapsed="false" customWidth="true" hidden="false" outlineLevel="0" max="1" min="1" style="64" width="19.56"/>
    <col collapsed="false" customWidth="true" hidden="false" outlineLevel="0" max="2" min="2" style="64" width="17.7"/>
    <col collapsed="false" customWidth="true" hidden="false" outlineLevel="0" max="3" min="3" style="64" width="15.41"/>
    <col collapsed="false" customWidth="true" hidden="false" outlineLevel="0" max="4" min="4" style="64" width="13.85"/>
    <col collapsed="false" customWidth="true" hidden="false" outlineLevel="0" max="5" min="5" style="64" width="14.41"/>
    <col collapsed="false" customWidth="true" hidden="false" outlineLevel="0" max="6" min="6" style="64" width="13.85"/>
    <col collapsed="false" customWidth="true" hidden="false" outlineLevel="0" max="7" min="7" style="64" width="16.42"/>
    <col collapsed="false" customWidth="true" hidden="false" outlineLevel="0" max="8" min="8" style="64" width="16.12"/>
    <col collapsed="false" customWidth="true" hidden="false" outlineLevel="0" max="9" min="9" style="64" width="15.7"/>
    <col collapsed="false" customWidth="true" hidden="false" outlineLevel="0" max="10" min="10" style="64" width="21.42"/>
    <col collapsed="false" customWidth="false" hidden="false" outlineLevel="0" max="257" min="11" style="64" width="10.28"/>
  </cols>
  <sheetData>
    <row r="1" customFormat="false" ht="14.4" hidden="false" customHeight="false" outlineLevel="0" collapsed="false">
      <c r="A1" s="65" t="s">
        <v>516</v>
      </c>
    </row>
    <row r="2" customFormat="false" ht="33" hidden="false" customHeight="true" outlineLevel="0" collapsed="false">
      <c r="A2" s="66" t="s">
        <v>517</v>
      </c>
      <c r="B2" s="66"/>
      <c r="C2" s="66"/>
      <c r="D2" s="66"/>
      <c r="E2" s="66"/>
      <c r="F2" s="66"/>
      <c r="G2" s="66"/>
      <c r="H2" s="66"/>
      <c r="I2" s="66"/>
      <c r="J2" s="66"/>
    </row>
    <row r="3" s="71" customFormat="true" ht="18" hidden="false" customHeight="true" outlineLevel="0" collapsed="false">
      <c r="A3" s="67"/>
      <c r="B3" s="67"/>
      <c r="C3" s="68"/>
      <c r="D3" s="80"/>
      <c r="E3" s="68"/>
      <c r="F3" s="68"/>
      <c r="G3" s="70"/>
      <c r="H3" s="81" t="s">
        <v>518</v>
      </c>
      <c r="I3" s="81"/>
      <c r="J3" s="81"/>
    </row>
    <row r="4" customFormat="false" ht="30" hidden="false" customHeight="true" outlineLevel="0" collapsed="false">
      <c r="A4" s="82" t="s">
        <v>519</v>
      </c>
      <c r="B4" s="83" t="s">
        <v>520</v>
      </c>
      <c r="C4" s="83"/>
      <c r="D4" s="83"/>
      <c r="E4" s="83"/>
      <c r="F4" s="83"/>
      <c r="G4" s="83"/>
      <c r="H4" s="83"/>
      <c r="I4" s="83"/>
      <c r="J4" s="83"/>
    </row>
    <row r="5" customFormat="false" ht="32.1" hidden="false" customHeight="true" outlineLevel="0" collapsed="false">
      <c r="A5" s="82" t="s">
        <v>521</v>
      </c>
      <c r="B5" s="82"/>
      <c r="C5" s="82"/>
      <c r="D5" s="82"/>
      <c r="E5" s="82"/>
      <c r="F5" s="82"/>
      <c r="G5" s="82"/>
      <c r="H5" s="82"/>
      <c r="I5" s="82"/>
      <c r="J5" s="82" t="s">
        <v>522</v>
      </c>
    </row>
    <row r="6" customFormat="false" ht="99.95" hidden="false" customHeight="true" outlineLevel="0" collapsed="false">
      <c r="A6" s="82" t="s">
        <v>523</v>
      </c>
      <c r="B6" s="84" t="s">
        <v>524</v>
      </c>
      <c r="C6" s="85" t="s">
        <v>525</v>
      </c>
      <c r="D6" s="85"/>
      <c r="E6" s="85"/>
      <c r="F6" s="85"/>
      <c r="G6" s="85"/>
      <c r="H6" s="85"/>
      <c r="I6" s="85"/>
      <c r="J6" s="84" t="s">
        <v>526</v>
      </c>
    </row>
    <row r="7" customFormat="false" ht="99.95" hidden="false" customHeight="true" outlineLevel="0" collapsed="false">
      <c r="A7" s="82"/>
      <c r="B7" s="84" t="s">
        <v>527</v>
      </c>
      <c r="C7" s="86" t="s">
        <v>528</v>
      </c>
      <c r="D7" s="86"/>
      <c r="E7" s="86"/>
      <c r="F7" s="86"/>
      <c r="G7" s="86"/>
      <c r="H7" s="86"/>
      <c r="I7" s="86"/>
      <c r="J7" s="84" t="s">
        <v>529</v>
      </c>
    </row>
    <row r="8" customFormat="false" ht="32.1" hidden="false" customHeight="true" outlineLevel="0" collapsed="false">
      <c r="A8" s="87" t="s">
        <v>530</v>
      </c>
      <c r="B8" s="87"/>
      <c r="C8" s="87"/>
      <c r="D8" s="87"/>
      <c r="E8" s="87"/>
      <c r="F8" s="87"/>
      <c r="G8" s="87"/>
      <c r="H8" s="87"/>
      <c r="I8" s="87"/>
      <c r="J8" s="87"/>
    </row>
    <row r="9" customFormat="false" ht="32.1" hidden="false" customHeight="true" outlineLevel="0" collapsed="false">
      <c r="A9" s="88" t="s">
        <v>531</v>
      </c>
      <c r="B9" s="89" t="s">
        <v>532</v>
      </c>
      <c r="C9" s="89"/>
      <c r="D9" s="89"/>
      <c r="E9" s="89"/>
      <c r="F9" s="89"/>
      <c r="G9" s="90" t="s">
        <v>533</v>
      </c>
      <c r="H9" s="90"/>
      <c r="I9" s="90"/>
      <c r="J9" s="90"/>
    </row>
    <row r="10" customFormat="false" ht="102" hidden="false" customHeight="true" outlineLevel="0" collapsed="false">
      <c r="A10" s="91" t="s">
        <v>534</v>
      </c>
      <c r="B10" s="92" t="s">
        <v>535</v>
      </c>
      <c r="C10" s="92"/>
      <c r="D10" s="92"/>
      <c r="E10" s="92"/>
      <c r="F10" s="92"/>
      <c r="G10" s="92" t="s">
        <v>536</v>
      </c>
      <c r="H10" s="92"/>
      <c r="I10" s="92"/>
      <c r="J10" s="92"/>
    </row>
    <row r="11" customFormat="false" ht="120.95" hidden="false" customHeight="true" outlineLevel="0" collapsed="false">
      <c r="A11" s="91" t="s">
        <v>537</v>
      </c>
      <c r="B11" s="92" t="s">
        <v>535</v>
      </c>
      <c r="C11" s="92"/>
      <c r="D11" s="92"/>
      <c r="E11" s="92"/>
      <c r="F11" s="92"/>
      <c r="G11" s="93" t="s">
        <v>538</v>
      </c>
      <c r="H11" s="93"/>
      <c r="I11" s="93"/>
      <c r="J11" s="93"/>
    </row>
    <row r="12" customFormat="false" ht="132" hidden="false" customHeight="true" outlineLevel="0" collapsed="false">
      <c r="A12" s="91" t="s">
        <v>539</v>
      </c>
      <c r="B12" s="92" t="s">
        <v>535</v>
      </c>
      <c r="C12" s="92"/>
      <c r="D12" s="92"/>
      <c r="E12" s="92"/>
      <c r="F12" s="92"/>
      <c r="G12" s="93" t="s">
        <v>538</v>
      </c>
      <c r="H12" s="93"/>
      <c r="I12" s="93"/>
      <c r="J12" s="93"/>
    </row>
    <row r="13" customFormat="false" ht="32.1" hidden="false" customHeight="true" outlineLevel="0" collapsed="false">
      <c r="A13" s="94" t="s">
        <v>540</v>
      </c>
      <c r="B13" s="94"/>
      <c r="C13" s="94"/>
      <c r="D13" s="94"/>
      <c r="E13" s="94"/>
      <c r="F13" s="94"/>
      <c r="G13" s="94"/>
      <c r="H13" s="94"/>
      <c r="I13" s="94"/>
      <c r="J13" s="94"/>
    </row>
    <row r="14" customFormat="false" ht="32.1" hidden="false" customHeight="true" outlineLevel="0" collapsed="false">
      <c r="A14" s="88" t="s">
        <v>541</v>
      </c>
      <c r="B14" s="88" t="s">
        <v>542</v>
      </c>
      <c r="C14" s="95" t="s">
        <v>543</v>
      </c>
      <c r="D14" s="95"/>
      <c r="E14" s="82" t="s">
        <v>544</v>
      </c>
      <c r="F14" s="82"/>
      <c r="G14" s="82"/>
      <c r="H14" s="96" t="s">
        <v>545</v>
      </c>
      <c r="I14" s="82" t="s">
        <v>546</v>
      </c>
      <c r="J14" s="96" t="s">
        <v>547</v>
      </c>
    </row>
    <row r="15" customFormat="false" ht="32.1" hidden="false" customHeight="true" outlineLevel="0" collapsed="false">
      <c r="A15" s="88"/>
      <c r="B15" s="88"/>
      <c r="C15" s="95"/>
      <c r="D15" s="95"/>
      <c r="E15" s="88" t="s">
        <v>548</v>
      </c>
      <c r="F15" s="88" t="s">
        <v>549</v>
      </c>
      <c r="G15" s="88" t="s">
        <v>550</v>
      </c>
      <c r="H15" s="96"/>
      <c r="I15" s="96"/>
      <c r="J15" s="96"/>
    </row>
    <row r="16" customFormat="false" ht="117" hidden="false" customHeight="true" outlineLevel="0" collapsed="false">
      <c r="A16" s="97" t="s">
        <v>551</v>
      </c>
      <c r="B16" s="98" t="s">
        <v>552</v>
      </c>
      <c r="C16" s="99" t="s">
        <v>553</v>
      </c>
      <c r="D16" s="99"/>
      <c r="E16" s="100" t="n">
        <v>39.12</v>
      </c>
      <c r="F16" s="100" t="n">
        <v>39.12</v>
      </c>
      <c r="G16" s="100"/>
      <c r="H16" s="100" t="n">
        <v>39.12</v>
      </c>
      <c r="I16" s="101" t="n">
        <v>1</v>
      </c>
      <c r="J16" s="102" t="s">
        <v>554</v>
      </c>
    </row>
    <row r="17" customFormat="false" ht="149.1" hidden="false" customHeight="true" outlineLevel="0" collapsed="false">
      <c r="A17" s="97" t="s">
        <v>555</v>
      </c>
      <c r="B17" s="98" t="s">
        <v>552</v>
      </c>
      <c r="C17" s="99" t="s">
        <v>556</v>
      </c>
      <c r="D17" s="99"/>
      <c r="E17" s="42" t="n">
        <v>33.03</v>
      </c>
      <c r="F17" s="42" t="n">
        <v>33.03</v>
      </c>
      <c r="G17" s="103"/>
      <c r="H17" s="42" t="n">
        <v>33.03</v>
      </c>
      <c r="I17" s="101" t="n">
        <v>1</v>
      </c>
      <c r="J17" s="102" t="s">
        <v>554</v>
      </c>
    </row>
    <row r="18" customFormat="false" ht="32.1" hidden="false" customHeight="true" outlineLevel="0" collapsed="false">
      <c r="A18" s="94" t="s">
        <v>557</v>
      </c>
      <c r="B18" s="94"/>
      <c r="C18" s="94"/>
      <c r="D18" s="94"/>
      <c r="E18" s="94"/>
      <c r="F18" s="94"/>
      <c r="G18" s="94"/>
      <c r="H18" s="94"/>
      <c r="I18" s="94"/>
      <c r="J18" s="94"/>
    </row>
    <row r="19" s="108" customFormat="true" ht="32.1" hidden="false" customHeight="true" outlineLevel="0" collapsed="false">
      <c r="A19" s="104" t="s">
        <v>558</v>
      </c>
      <c r="B19" s="105" t="s">
        <v>559</v>
      </c>
      <c r="C19" s="105" t="s">
        <v>560</v>
      </c>
      <c r="D19" s="104" t="s">
        <v>561</v>
      </c>
      <c r="E19" s="106" t="s">
        <v>562</v>
      </c>
      <c r="F19" s="106" t="s">
        <v>563</v>
      </c>
      <c r="G19" s="106" t="s">
        <v>564</v>
      </c>
      <c r="H19" s="107" t="s">
        <v>565</v>
      </c>
      <c r="I19" s="107"/>
      <c r="J19" s="107"/>
    </row>
    <row r="20" s="108" customFormat="true" ht="54" hidden="false" customHeight="true" outlineLevel="0" collapsed="false">
      <c r="A20" s="109" t="s">
        <v>566</v>
      </c>
      <c r="B20" s="110" t="s">
        <v>567</v>
      </c>
      <c r="C20" s="111" t="s">
        <v>568</v>
      </c>
      <c r="D20" s="112" t="s">
        <v>569</v>
      </c>
      <c r="E20" s="113" t="n">
        <v>100</v>
      </c>
      <c r="F20" s="114" t="s">
        <v>570</v>
      </c>
      <c r="G20" s="113" t="n">
        <v>100</v>
      </c>
      <c r="H20" s="115" t="s">
        <v>554</v>
      </c>
      <c r="I20" s="115"/>
      <c r="J20" s="115"/>
    </row>
    <row r="21" s="108" customFormat="true" ht="32.1" hidden="false" customHeight="true" outlineLevel="0" collapsed="false">
      <c r="A21" s="109"/>
      <c r="B21" s="110"/>
      <c r="C21" s="111" t="s">
        <v>571</v>
      </c>
      <c r="D21" s="116" t="s">
        <v>572</v>
      </c>
      <c r="E21" s="113" t="n">
        <v>10</v>
      </c>
      <c r="F21" s="117" t="s">
        <v>573</v>
      </c>
      <c r="G21" s="113" t="n">
        <v>12</v>
      </c>
      <c r="H21" s="115" t="s">
        <v>554</v>
      </c>
      <c r="I21" s="115"/>
      <c r="J21" s="115"/>
    </row>
    <row r="22" s="119" customFormat="true" ht="32.1" hidden="false" customHeight="true" outlineLevel="0" collapsed="false">
      <c r="A22" s="109"/>
      <c r="B22" s="110"/>
      <c r="C22" s="111" t="s">
        <v>574</v>
      </c>
      <c r="D22" s="116" t="s">
        <v>572</v>
      </c>
      <c r="E22" s="118" t="n">
        <v>365</v>
      </c>
      <c r="F22" s="117" t="s">
        <v>575</v>
      </c>
      <c r="G22" s="118" t="n">
        <v>365</v>
      </c>
      <c r="H22" s="115" t="s">
        <v>554</v>
      </c>
      <c r="I22" s="115"/>
      <c r="J22" s="115"/>
    </row>
    <row r="23" s="119" customFormat="true" ht="32.1" hidden="false" customHeight="true" outlineLevel="0" collapsed="false">
      <c r="A23" s="109"/>
      <c r="B23" s="110" t="s">
        <v>576</v>
      </c>
      <c r="C23" s="111" t="s">
        <v>577</v>
      </c>
      <c r="D23" s="112" t="s">
        <v>569</v>
      </c>
      <c r="E23" s="113" t="n">
        <v>100</v>
      </c>
      <c r="F23" s="114" t="s">
        <v>570</v>
      </c>
      <c r="G23" s="113" t="n">
        <v>100</v>
      </c>
      <c r="H23" s="115" t="s">
        <v>554</v>
      </c>
      <c r="I23" s="115"/>
      <c r="J23" s="115"/>
    </row>
    <row r="24" s="119" customFormat="true" ht="32.1" hidden="false" customHeight="true" outlineLevel="0" collapsed="false">
      <c r="A24" s="109"/>
      <c r="B24" s="110"/>
      <c r="C24" s="111" t="s">
        <v>578</v>
      </c>
      <c r="D24" s="112" t="s">
        <v>569</v>
      </c>
      <c r="E24" s="113" t="n">
        <v>100</v>
      </c>
      <c r="F24" s="114" t="s">
        <v>570</v>
      </c>
      <c r="G24" s="113" t="n">
        <v>100</v>
      </c>
      <c r="H24" s="115" t="s">
        <v>554</v>
      </c>
      <c r="I24" s="115"/>
      <c r="J24" s="115"/>
    </row>
    <row r="25" s="119" customFormat="true" ht="32.1" hidden="false" customHeight="true" outlineLevel="0" collapsed="false">
      <c r="A25" s="109"/>
      <c r="B25" s="110" t="s">
        <v>579</v>
      </c>
      <c r="C25" s="111" t="s">
        <v>580</v>
      </c>
      <c r="D25" s="112" t="s">
        <v>569</v>
      </c>
      <c r="E25" s="113" t="n">
        <v>100</v>
      </c>
      <c r="F25" s="114" t="s">
        <v>570</v>
      </c>
      <c r="G25" s="113" t="n">
        <v>100</v>
      </c>
      <c r="H25" s="115" t="s">
        <v>554</v>
      </c>
      <c r="I25" s="115"/>
      <c r="J25" s="115"/>
    </row>
    <row r="26" s="119" customFormat="true" ht="32.1" hidden="false" customHeight="true" outlineLevel="0" collapsed="false">
      <c r="A26" s="109"/>
      <c r="B26" s="110" t="s">
        <v>581</v>
      </c>
      <c r="C26" s="111" t="s">
        <v>582</v>
      </c>
      <c r="D26" s="116" t="s">
        <v>583</v>
      </c>
      <c r="E26" s="113" t="n">
        <v>90</v>
      </c>
      <c r="F26" s="114" t="s">
        <v>570</v>
      </c>
      <c r="G26" s="113" t="n">
        <v>90</v>
      </c>
      <c r="H26" s="115" t="s">
        <v>554</v>
      </c>
      <c r="I26" s="115"/>
      <c r="J26" s="115"/>
    </row>
    <row r="27" s="119" customFormat="true" ht="32.1" hidden="false" customHeight="true" outlineLevel="0" collapsed="false">
      <c r="A27" s="109"/>
      <c r="B27" s="110"/>
      <c r="C27" s="111" t="s">
        <v>546</v>
      </c>
      <c r="D27" s="112" t="s">
        <v>569</v>
      </c>
      <c r="E27" s="113" t="n">
        <v>100</v>
      </c>
      <c r="F27" s="114" t="s">
        <v>570</v>
      </c>
      <c r="G27" s="113" t="n">
        <v>100</v>
      </c>
      <c r="H27" s="115" t="s">
        <v>554</v>
      </c>
      <c r="I27" s="115"/>
      <c r="J27" s="115"/>
    </row>
    <row r="28" s="119" customFormat="true" ht="48" hidden="false" customHeight="true" outlineLevel="0" collapsed="false">
      <c r="A28" s="109" t="s">
        <v>584</v>
      </c>
      <c r="B28" s="109" t="s">
        <v>585</v>
      </c>
      <c r="C28" s="120" t="s">
        <v>586</v>
      </c>
      <c r="D28" s="112" t="s">
        <v>569</v>
      </c>
      <c r="E28" s="121" t="s">
        <v>586</v>
      </c>
      <c r="F28" s="114" t="s">
        <v>570</v>
      </c>
      <c r="G28" s="121" t="s">
        <v>586</v>
      </c>
      <c r="H28" s="115" t="s">
        <v>554</v>
      </c>
      <c r="I28" s="115"/>
      <c r="J28" s="115"/>
    </row>
    <row r="29" s="119" customFormat="true" ht="32.1" hidden="false" customHeight="true" outlineLevel="0" collapsed="false">
      <c r="A29" s="109"/>
      <c r="B29" s="109" t="s">
        <v>587</v>
      </c>
      <c r="C29" s="120" t="s">
        <v>588</v>
      </c>
      <c r="D29" s="112" t="s">
        <v>569</v>
      </c>
      <c r="E29" s="122" t="s">
        <v>588</v>
      </c>
      <c r="F29" s="123" t="s">
        <v>570</v>
      </c>
      <c r="G29" s="122" t="s">
        <v>588</v>
      </c>
      <c r="H29" s="115" t="s">
        <v>554</v>
      </c>
      <c r="I29" s="115"/>
      <c r="J29" s="115"/>
    </row>
    <row r="30" s="119" customFormat="true" ht="32.1" hidden="false" customHeight="true" outlineLevel="0" collapsed="false">
      <c r="A30" s="124" t="s">
        <v>589</v>
      </c>
      <c r="B30" s="125" t="s">
        <v>590</v>
      </c>
      <c r="C30" s="111" t="s">
        <v>591</v>
      </c>
      <c r="D30" s="116" t="s">
        <v>572</v>
      </c>
      <c r="E30" s="113" t="n">
        <v>85</v>
      </c>
      <c r="F30" s="113" t="s">
        <v>570</v>
      </c>
      <c r="G30" s="126" t="n">
        <v>85</v>
      </c>
      <c r="H30" s="115" t="s">
        <v>554</v>
      </c>
      <c r="I30" s="115"/>
      <c r="J30" s="115"/>
    </row>
    <row r="31" customFormat="false" ht="52.5" hidden="false" customHeight="true" outlineLevel="0" collapsed="false">
      <c r="A31" s="127" t="s">
        <v>592</v>
      </c>
      <c r="B31" s="127" t="s">
        <v>593</v>
      </c>
      <c r="C31" s="127"/>
      <c r="D31" s="127"/>
      <c r="E31" s="127"/>
      <c r="F31" s="127"/>
      <c r="G31" s="127"/>
      <c r="H31" s="127"/>
      <c r="I31" s="127"/>
      <c r="J31" s="127"/>
    </row>
    <row r="32" customFormat="false" ht="14.4" hidden="false" customHeight="false" outlineLevel="0" collapsed="false">
      <c r="A32" s="128"/>
      <c r="B32" s="128"/>
      <c r="C32" s="128"/>
      <c r="D32" s="128"/>
      <c r="E32" s="128"/>
      <c r="F32" s="128"/>
      <c r="G32" s="128"/>
      <c r="H32" s="128"/>
      <c r="I32" s="128"/>
      <c r="J32" s="128"/>
    </row>
    <row r="33" customFormat="false" ht="26.1" hidden="false" customHeight="true" outlineLevel="0" collapsed="false">
      <c r="A33" s="129" t="s">
        <v>594</v>
      </c>
      <c r="B33" s="130"/>
      <c r="C33" s="130"/>
      <c r="D33" s="130"/>
      <c r="E33" s="130"/>
      <c r="F33" s="130"/>
      <c r="G33" s="130"/>
      <c r="H33" s="130"/>
      <c r="I33" s="130"/>
      <c r="J33" s="131"/>
    </row>
    <row r="34" customFormat="false" ht="26.1" hidden="false" customHeight="true" outlineLevel="0" collapsed="false">
      <c r="A34" s="132" t="s">
        <v>595</v>
      </c>
      <c r="B34" s="132"/>
      <c r="C34" s="132"/>
      <c r="D34" s="132"/>
      <c r="E34" s="132"/>
      <c r="F34" s="132"/>
      <c r="G34" s="132"/>
      <c r="H34" s="132"/>
      <c r="I34" s="132"/>
      <c r="J34" s="132"/>
    </row>
    <row r="35" customFormat="false" ht="26.1" hidden="false" customHeight="true" outlineLevel="0" collapsed="false">
      <c r="A35" s="132" t="s">
        <v>596</v>
      </c>
      <c r="B35" s="132"/>
      <c r="C35" s="132"/>
      <c r="D35" s="132"/>
      <c r="E35" s="132"/>
      <c r="F35" s="132"/>
      <c r="G35" s="132"/>
      <c r="H35" s="132"/>
      <c r="I35" s="132"/>
      <c r="J35" s="132"/>
    </row>
    <row r="36" customFormat="false" ht="21" hidden="false" customHeight="true" outlineLevel="0" collapsed="false">
      <c r="A36" s="132" t="s">
        <v>597</v>
      </c>
      <c r="B36" s="132"/>
      <c r="C36" s="132"/>
      <c r="D36" s="132"/>
      <c r="E36" s="132"/>
      <c r="F36" s="132"/>
      <c r="G36" s="132"/>
      <c r="H36" s="132"/>
      <c r="I36" s="132"/>
      <c r="J36" s="132"/>
    </row>
  </sheetData>
  <mergeCells count="49">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B20:B22"/>
    <mergeCell ref="H20:J20"/>
    <mergeCell ref="H21:J21"/>
    <mergeCell ref="H22:J22"/>
    <mergeCell ref="B23:B24"/>
    <mergeCell ref="H23:J23"/>
    <mergeCell ref="H24:J24"/>
    <mergeCell ref="H25:J25"/>
    <mergeCell ref="B26:B27"/>
    <mergeCell ref="H26:J26"/>
    <mergeCell ref="H27:J27"/>
    <mergeCell ref="A28: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7"/>
    <col collapsed="false" customWidth="true" hidden="false" outlineLevel="0" max="6" min="4" style="133" width="12.85"/>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36.56"/>
    <col collapsed="false" customWidth="false" hidden="false" outlineLevel="0" max="257" min="11" style="133" width="10.28"/>
  </cols>
  <sheetData>
    <row r="1" customFormat="false" ht="14.4" hidden="false" customHeight="false" outlineLevel="0" collapsed="false">
      <c r="A1" s="134" t="s">
        <v>598</v>
      </c>
    </row>
    <row r="2" customFormat="false" ht="26.1" hidden="false" customHeight="true" outlineLevel="0" collapsed="false">
      <c r="A2" s="135" t="s">
        <v>599</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00</v>
      </c>
      <c r="I3" s="81"/>
      <c r="J3" s="81"/>
    </row>
    <row r="4" s="140" customFormat="true" ht="18" hidden="false" customHeight="true" outlineLevel="0" collapsed="false">
      <c r="A4" s="138" t="s">
        <v>601</v>
      </c>
      <c r="B4" s="138"/>
      <c r="C4" s="139" t="s">
        <v>551</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02</v>
      </c>
      <c r="B5" s="138"/>
      <c r="C5" s="139" t="s">
        <v>603</v>
      </c>
      <c r="D5" s="139"/>
      <c r="E5" s="139"/>
      <c r="F5" s="138" t="s">
        <v>604</v>
      </c>
      <c r="G5" s="139" t="s">
        <v>52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05</v>
      </c>
      <c r="B6" s="138"/>
      <c r="C6" s="138"/>
      <c r="D6" s="138" t="s">
        <v>606</v>
      </c>
      <c r="E6" s="138" t="s">
        <v>438</v>
      </c>
      <c r="F6" s="138" t="s">
        <v>607</v>
      </c>
      <c r="G6" s="138" t="s">
        <v>608</v>
      </c>
      <c r="H6" s="138" t="s">
        <v>609</v>
      </c>
      <c r="I6" s="138" t="s">
        <v>610</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11</v>
      </c>
      <c r="D7" s="143" t="n">
        <v>39.12</v>
      </c>
      <c r="E7" s="143" t="n">
        <v>39.12</v>
      </c>
      <c r="F7" s="143" t="n">
        <v>39.12</v>
      </c>
      <c r="G7" s="113" t="n">
        <v>10</v>
      </c>
      <c r="H7" s="144" t="n">
        <v>1</v>
      </c>
      <c r="I7" s="145" t="n">
        <v>10</v>
      </c>
      <c r="J7" s="145"/>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12</v>
      </c>
      <c r="D8" s="143" t="n">
        <v>39.12</v>
      </c>
      <c r="E8" s="143" t="n">
        <v>39.12</v>
      </c>
      <c r="F8" s="143" t="n">
        <v>39.12</v>
      </c>
      <c r="G8" s="146" t="s">
        <v>442</v>
      </c>
      <c r="H8" s="143"/>
      <c r="I8" s="145" t="s">
        <v>442</v>
      </c>
      <c r="J8" s="145"/>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13</v>
      </c>
      <c r="D9" s="143"/>
      <c r="E9" s="143"/>
      <c r="F9" s="143"/>
      <c r="G9" s="146" t="s">
        <v>442</v>
      </c>
      <c r="H9" s="143"/>
      <c r="I9" s="145" t="s">
        <v>442</v>
      </c>
      <c r="J9" s="145"/>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14</v>
      </c>
      <c r="D10" s="147" t="s">
        <v>442</v>
      </c>
      <c r="E10" s="147" t="s">
        <v>442</v>
      </c>
      <c r="F10" s="147" t="s">
        <v>442</v>
      </c>
      <c r="G10" s="148" t="s">
        <v>442</v>
      </c>
      <c r="H10" s="149"/>
      <c r="I10" s="147" t="s">
        <v>442</v>
      </c>
      <c r="J10" s="147"/>
    </row>
    <row r="11" customFormat="false" ht="18" hidden="false" customHeight="true" outlineLevel="0" collapsed="false">
      <c r="A11" s="138" t="s">
        <v>615</v>
      </c>
      <c r="B11" s="138" t="s">
        <v>616</v>
      </c>
      <c r="C11" s="138"/>
      <c r="D11" s="138"/>
      <c r="E11" s="138"/>
      <c r="F11" s="150" t="s">
        <v>533</v>
      </c>
      <c r="G11" s="150"/>
      <c r="H11" s="150"/>
      <c r="I11" s="150"/>
      <c r="J11" s="150"/>
    </row>
    <row r="12" customFormat="false" ht="45.95" hidden="false" customHeight="true" outlineLevel="0" collapsed="false">
      <c r="A12" s="138"/>
      <c r="B12" s="151" t="s">
        <v>553</v>
      </c>
      <c r="C12" s="151"/>
      <c r="D12" s="151"/>
      <c r="E12" s="151"/>
      <c r="F12" s="152" t="s">
        <v>617</v>
      </c>
      <c r="G12" s="152"/>
      <c r="H12" s="152"/>
      <c r="I12" s="152"/>
      <c r="J12" s="152"/>
    </row>
    <row r="13" customFormat="false" ht="36" hidden="false" customHeight="true" outlineLevel="0" collapsed="false">
      <c r="A13" s="153" t="s">
        <v>618</v>
      </c>
      <c r="B13" s="153"/>
      <c r="C13" s="153"/>
      <c r="D13" s="153" t="s">
        <v>619</v>
      </c>
      <c r="E13" s="153"/>
      <c r="F13" s="153"/>
      <c r="G13" s="153" t="s">
        <v>564</v>
      </c>
      <c r="H13" s="153" t="s">
        <v>608</v>
      </c>
      <c r="I13" s="153" t="s">
        <v>610</v>
      </c>
      <c r="J13" s="153" t="s">
        <v>565</v>
      </c>
    </row>
    <row r="14" customFormat="false" ht="36" hidden="false" customHeight="true" outlineLevel="0" collapsed="false">
      <c r="A14" s="154" t="s">
        <v>558</v>
      </c>
      <c r="B14" s="110" t="s">
        <v>559</v>
      </c>
      <c r="C14" s="110" t="s">
        <v>560</v>
      </c>
      <c r="D14" s="138" t="s">
        <v>561</v>
      </c>
      <c r="E14" s="138" t="s">
        <v>562</v>
      </c>
      <c r="F14" s="153" t="s">
        <v>563</v>
      </c>
      <c r="G14" s="153"/>
      <c r="H14" s="153"/>
      <c r="I14" s="153"/>
      <c r="J14" s="153"/>
    </row>
    <row r="15" customFormat="false" ht="18" hidden="false" customHeight="true" outlineLevel="0" collapsed="false">
      <c r="A15" s="154" t="s">
        <v>566</v>
      </c>
      <c r="B15" s="110" t="s">
        <v>567</v>
      </c>
      <c r="C15" s="111" t="s">
        <v>620</v>
      </c>
      <c r="D15" s="116" t="s">
        <v>572</v>
      </c>
      <c r="E15" s="113" t="n">
        <v>95</v>
      </c>
      <c r="F15" s="155" t="s">
        <v>570</v>
      </c>
      <c r="G15" s="156" t="n">
        <v>0.95</v>
      </c>
      <c r="H15" s="113" t="n">
        <v>20</v>
      </c>
      <c r="I15" s="113" t="n">
        <v>20</v>
      </c>
      <c r="J15" s="102" t="s">
        <v>554</v>
      </c>
    </row>
    <row r="16" customFormat="false" ht="18" hidden="false" customHeight="true" outlineLevel="0" collapsed="false">
      <c r="A16" s="154"/>
      <c r="B16" s="110" t="s">
        <v>567</v>
      </c>
      <c r="C16" s="111" t="s">
        <v>621</v>
      </c>
      <c r="D16" s="112" t="s">
        <v>572</v>
      </c>
      <c r="E16" s="113" t="n">
        <v>95</v>
      </c>
      <c r="F16" s="157" t="s">
        <v>622</v>
      </c>
      <c r="G16" s="155" t="s">
        <v>623</v>
      </c>
      <c r="H16" s="113" t="n">
        <v>10</v>
      </c>
      <c r="I16" s="113" t="n">
        <v>10</v>
      </c>
      <c r="J16" s="102" t="s">
        <v>554</v>
      </c>
    </row>
    <row r="17" customFormat="false" ht="18" hidden="false" customHeight="true" outlineLevel="0" collapsed="false">
      <c r="A17" s="154"/>
      <c r="B17" s="110" t="s">
        <v>567</v>
      </c>
      <c r="C17" s="111" t="s">
        <v>624</v>
      </c>
      <c r="D17" s="112" t="s">
        <v>572</v>
      </c>
      <c r="E17" s="113" t="n">
        <v>80000</v>
      </c>
      <c r="F17" s="157" t="s">
        <v>625</v>
      </c>
      <c r="G17" s="155" t="s">
        <v>626</v>
      </c>
      <c r="H17" s="113" t="n">
        <v>10</v>
      </c>
      <c r="I17" s="113" t="n">
        <v>10</v>
      </c>
      <c r="J17" s="102" t="s">
        <v>554</v>
      </c>
    </row>
    <row r="18" customFormat="false" ht="18" hidden="false" customHeight="true" outlineLevel="0" collapsed="false">
      <c r="A18" s="154"/>
      <c r="B18" s="110" t="s">
        <v>576</v>
      </c>
      <c r="C18" s="111" t="s">
        <v>627</v>
      </c>
      <c r="D18" s="112" t="s">
        <v>572</v>
      </c>
      <c r="E18" s="113" t="n">
        <v>95</v>
      </c>
      <c r="F18" s="155" t="s">
        <v>570</v>
      </c>
      <c r="G18" s="156" t="n">
        <v>0.95</v>
      </c>
      <c r="H18" s="113" t="n">
        <v>10</v>
      </c>
      <c r="I18" s="113" t="n">
        <v>10</v>
      </c>
      <c r="J18" s="102" t="s">
        <v>554</v>
      </c>
    </row>
    <row r="19" customFormat="false" ht="30" hidden="false" customHeight="true" outlineLevel="0" collapsed="false">
      <c r="A19" s="154"/>
      <c r="B19" s="110" t="s">
        <v>579</v>
      </c>
      <c r="C19" s="111" t="s">
        <v>628</v>
      </c>
      <c r="D19" s="112" t="s">
        <v>569</v>
      </c>
      <c r="E19" s="113" t="n">
        <v>100</v>
      </c>
      <c r="F19" s="155" t="s">
        <v>570</v>
      </c>
      <c r="G19" s="158" t="n">
        <v>1</v>
      </c>
      <c r="H19" s="113" t="n">
        <v>10</v>
      </c>
      <c r="I19" s="113" t="n">
        <v>10</v>
      </c>
      <c r="J19" s="102" t="s">
        <v>554</v>
      </c>
    </row>
    <row r="20" customFormat="false" ht="30" hidden="false" customHeight="true" outlineLevel="0" collapsed="false">
      <c r="A20" s="154"/>
      <c r="B20" s="110" t="s">
        <v>581</v>
      </c>
      <c r="C20" s="111" t="s">
        <v>546</v>
      </c>
      <c r="D20" s="112" t="s">
        <v>569</v>
      </c>
      <c r="E20" s="113" t="n">
        <v>100</v>
      </c>
      <c r="F20" s="155" t="s">
        <v>570</v>
      </c>
      <c r="G20" s="156" t="n">
        <v>1</v>
      </c>
      <c r="H20" s="113" t="n">
        <v>10</v>
      </c>
      <c r="I20" s="113" t="n">
        <v>10</v>
      </c>
      <c r="J20" s="102" t="s">
        <v>554</v>
      </c>
    </row>
    <row r="21" customFormat="false" ht="30" hidden="false" customHeight="true" outlineLevel="0" collapsed="false">
      <c r="A21" s="159" t="s">
        <v>584</v>
      </c>
      <c r="B21" s="160" t="s">
        <v>585</v>
      </c>
      <c r="C21" s="111" t="s">
        <v>629</v>
      </c>
      <c r="D21" s="112" t="s">
        <v>572</v>
      </c>
      <c r="E21" s="113" t="n">
        <v>85</v>
      </c>
      <c r="F21" s="155" t="s">
        <v>570</v>
      </c>
      <c r="G21" s="156" t="n">
        <v>0.85</v>
      </c>
      <c r="H21" s="113" t="n">
        <v>10</v>
      </c>
      <c r="I21" s="113" t="n">
        <v>10</v>
      </c>
      <c r="J21" s="102" t="s">
        <v>554</v>
      </c>
    </row>
    <row r="22" customFormat="false" ht="30" hidden="false" customHeight="true" outlineLevel="0" collapsed="false">
      <c r="A22" s="159" t="s">
        <v>589</v>
      </c>
      <c r="B22" s="160" t="s">
        <v>590</v>
      </c>
      <c r="C22" s="111" t="s">
        <v>630</v>
      </c>
      <c r="D22" s="112" t="s">
        <v>572</v>
      </c>
      <c r="E22" s="161" t="n">
        <v>85</v>
      </c>
      <c r="F22" s="162" t="s">
        <v>570</v>
      </c>
      <c r="G22" s="163" t="n">
        <v>0.85</v>
      </c>
      <c r="H22" s="161" t="n">
        <v>10</v>
      </c>
      <c r="I22" s="161" t="n">
        <v>10</v>
      </c>
      <c r="J22" s="102" t="s">
        <v>554</v>
      </c>
    </row>
    <row r="23" customFormat="false" ht="30" hidden="false" customHeight="true" outlineLevel="0" collapsed="false">
      <c r="A23" s="164" t="s">
        <v>631</v>
      </c>
      <c r="B23" s="164"/>
      <c r="C23" s="164"/>
      <c r="D23" s="165" t="s">
        <v>593</v>
      </c>
      <c r="E23" s="165"/>
      <c r="F23" s="165"/>
      <c r="G23" s="165"/>
      <c r="H23" s="165"/>
      <c r="I23" s="165"/>
      <c r="J23" s="165"/>
    </row>
    <row r="24" customFormat="false" ht="25.5" hidden="false" customHeight="true" outlineLevel="0" collapsed="false">
      <c r="A24" s="166" t="s">
        <v>632</v>
      </c>
      <c r="B24" s="166"/>
      <c r="C24" s="166"/>
      <c r="D24" s="166"/>
      <c r="E24" s="166"/>
      <c r="F24" s="166"/>
      <c r="G24" s="166"/>
      <c r="H24" s="167" t="n">
        <v>100</v>
      </c>
      <c r="I24" s="167" t="n">
        <v>100</v>
      </c>
      <c r="J24" s="168" t="s">
        <v>633</v>
      </c>
    </row>
    <row r="25" customFormat="false" ht="17.1" hidden="false" customHeight="true" outlineLevel="0" collapsed="false">
      <c r="A25" s="130"/>
      <c r="B25" s="130"/>
      <c r="C25" s="130"/>
      <c r="D25" s="130"/>
      <c r="E25" s="130"/>
      <c r="F25" s="130"/>
      <c r="G25" s="130"/>
      <c r="H25" s="130"/>
      <c r="I25" s="130"/>
      <c r="J25" s="131"/>
    </row>
    <row r="26" customFormat="false" ht="29.1" hidden="false" customHeight="true" outlineLevel="0" collapsed="false">
      <c r="A26" s="129" t="s">
        <v>594</v>
      </c>
      <c r="B26" s="130"/>
      <c r="C26" s="130"/>
      <c r="D26" s="130"/>
      <c r="E26" s="130"/>
      <c r="F26" s="130"/>
      <c r="G26" s="130"/>
      <c r="H26" s="130"/>
      <c r="I26" s="130"/>
      <c r="J26" s="131"/>
    </row>
    <row r="27" customFormat="false" ht="27" hidden="false" customHeight="true" outlineLevel="0" collapsed="false">
      <c r="A27" s="132" t="s">
        <v>595</v>
      </c>
      <c r="B27" s="132"/>
      <c r="C27" s="132"/>
      <c r="D27" s="132"/>
      <c r="E27" s="132"/>
      <c r="F27" s="132"/>
      <c r="G27" s="132"/>
      <c r="H27" s="132"/>
      <c r="I27" s="132"/>
      <c r="J27" s="132"/>
    </row>
    <row r="28" customFormat="false" ht="18.95" hidden="false" customHeight="true" outlineLevel="0" collapsed="false">
      <c r="A28" s="132" t="s">
        <v>596</v>
      </c>
      <c r="B28" s="132"/>
      <c r="C28" s="132"/>
      <c r="D28" s="132"/>
      <c r="E28" s="132"/>
      <c r="F28" s="132"/>
      <c r="G28" s="132"/>
      <c r="H28" s="132"/>
      <c r="I28" s="132"/>
      <c r="J28" s="132"/>
    </row>
    <row r="29" customFormat="false" ht="18" hidden="false" customHeight="true" outlineLevel="0" collapsed="false">
      <c r="A29" s="132" t="s">
        <v>634</v>
      </c>
      <c r="B29" s="132"/>
      <c r="C29" s="132"/>
      <c r="D29" s="132"/>
      <c r="E29" s="132"/>
      <c r="F29" s="132"/>
      <c r="G29" s="132"/>
      <c r="H29" s="132"/>
      <c r="I29" s="132"/>
      <c r="J29" s="132"/>
    </row>
    <row r="30" customFormat="false" ht="18" hidden="false" customHeight="true" outlineLevel="0" collapsed="false">
      <c r="A30" s="132" t="s">
        <v>635</v>
      </c>
      <c r="B30" s="132"/>
      <c r="C30" s="132"/>
      <c r="D30" s="132"/>
      <c r="E30" s="132"/>
      <c r="F30" s="132"/>
      <c r="G30" s="132"/>
      <c r="H30" s="132"/>
      <c r="I30" s="132"/>
      <c r="J30" s="132"/>
    </row>
    <row r="31" customFormat="false" ht="18" hidden="false" customHeight="true" outlineLevel="0" collapsed="false">
      <c r="A31" s="132" t="s">
        <v>636</v>
      </c>
      <c r="B31" s="132"/>
      <c r="C31" s="132"/>
      <c r="D31" s="132"/>
      <c r="E31" s="132"/>
      <c r="F31" s="132"/>
      <c r="G31" s="132"/>
      <c r="H31" s="132"/>
      <c r="I31" s="132"/>
      <c r="J31" s="132"/>
    </row>
    <row r="32" customFormat="false" ht="24" hidden="false" customHeight="true" outlineLevel="0" collapsed="false">
      <c r="A32" s="132" t="s">
        <v>637</v>
      </c>
      <c r="B32" s="132"/>
      <c r="C32" s="132"/>
      <c r="D32" s="132"/>
      <c r="E32" s="132"/>
      <c r="F32" s="132"/>
      <c r="G32" s="132"/>
      <c r="H32" s="132"/>
      <c r="I32" s="132"/>
      <c r="J32" s="13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G24"/>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7"/>
    <col collapsed="false" customWidth="true" hidden="false" outlineLevel="0" max="6" min="4" style="133" width="12.85"/>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36.56"/>
    <col collapsed="false" customWidth="false" hidden="false" outlineLevel="0" max="257" min="11" style="133" width="10.28"/>
  </cols>
  <sheetData>
    <row r="1" customFormat="false" ht="14.4" hidden="false" customHeight="false" outlineLevel="0" collapsed="false">
      <c r="A1" s="134" t="s">
        <v>598</v>
      </c>
    </row>
    <row r="2" customFormat="false" ht="26.1" hidden="false" customHeight="true" outlineLevel="0" collapsed="false">
      <c r="A2" s="135" t="s">
        <v>599</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00</v>
      </c>
      <c r="I3" s="81"/>
      <c r="J3" s="81"/>
    </row>
    <row r="4" s="140" customFormat="true" ht="18" hidden="false" customHeight="true" outlineLevel="0" collapsed="false">
      <c r="A4" s="138" t="s">
        <v>601</v>
      </c>
      <c r="B4" s="138"/>
      <c r="C4" s="139" t="s">
        <v>55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02</v>
      </c>
      <c r="B5" s="138"/>
      <c r="C5" s="139" t="s">
        <v>603</v>
      </c>
      <c r="D5" s="139"/>
      <c r="E5" s="139"/>
      <c r="F5" s="138" t="s">
        <v>604</v>
      </c>
      <c r="G5" s="139" t="s">
        <v>52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05</v>
      </c>
      <c r="B6" s="138"/>
      <c r="C6" s="138"/>
      <c r="D6" s="138" t="s">
        <v>606</v>
      </c>
      <c r="E6" s="138" t="s">
        <v>438</v>
      </c>
      <c r="F6" s="138" t="s">
        <v>607</v>
      </c>
      <c r="G6" s="138" t="s">
        <v>608</v>
      </c>
      <c r="H6" s="138" t="s">
        <v>609</v>
      </c>
      <c r="I6" s="138" t="s">
        <v>610</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11</v>
      </c>
      <c r="D7" s="143" t="n">
        <v>33.03</v>
      </c>
      <c r="E7" s="143" t="n">
        <v>33.03</v>
      </c>
      <c r="F7" s="143" t="n">
        <v>33.03</v>
      </c>
      <c r="G7" s="113" t="n">
        <v>10</v>
      </c>
      <c r="H7" s="144" t="n">
        <v>1</v>
      </c>
      <c r="I7" s="145" t="n">
        <v>10</v>
      </c>
      <c r="J7" s="145"/>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12</v>
      </c>
      <c r="D8" s="143" t="n">
        <v>33.03</v>
      </c>
      <c r="E8" s="143" t="n">
        <v>33.03</v>
      </c>
      <c r="F8" s="143" t="n">
        <v>33.03</v>
      </c>
      <c r="G8" s="146" t="s">
        <v>442</v>
      </c>
      <c r="H8" s="143"/>
      <c r="I8" s="145" t="s">
        <v>442</v>
      </c>
      <c r="J8" s="145"/>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13</v>
      </c>
      <c r="D9" s="143"/>
      <c r="E9" s="143"/>
      <c r="F9" s="143"/>
      <c r="G9" s="146" t="s">
        <v>442</v>
      </c>
      <c r="H9" s="143"/>
      <c r="I9" s="145" t="s">
        <v>442</v>
      </c>
      <c r="J9" s="145"/>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14</v>
      </c>
      <c r="D10" s="147" t="s">
        <v>442</v>
      </c>
      <c r="E10" s="147" t="s">
        <v>442</v>
      </c>
      <c r="F10" s="147" t="s">
        <v>442</v>
      </c>
      <c r="G10" s="148" t="s">
        <v>442</v>
      </c>
      <c r="H10" s="149"/>
      <c r="I10" s="147" t="s">
        <v>442</v>
      </c>
      <c r="J10" s="147"/>
    </row>
    <row r="11" customFormat="false" ht="18" hidden="false" customHeight="true" outlineLevel="0" collapsed="false">
      <c r="A11" s="138" t="s">
        <v>615</v>
      </c>
      <c r="B11" s="138" t="s">
        <v>616</v>
      </c>
      <c r="C11" s="138"/>
      <c r="D11" s="138"/>
      <c r="E11" s="138"/>
      <c r="F11" s="150" t="s">
        <v>533</v>
      </c>
      <c r="G11" s="150"/>
      <c r="H11" s="150"/>
      <c r="I11" s="150"/>
      <c r="J11" s="150"/>
    </row>
    <row r="12" customFormat="false" ht="69" hidden="false" customHeight="true" outlineLevel="0" collapsed="false">
      <c r="A12" s="138"/>
      <c r="B12" s="151" t="s">
        <v>638</v>
      </c>
      <c r="C12" s="151"/>
      <c r="D12" s="151"/>
      <c r="E12" s="151"/>
      <c r="F12" s="152" t="s">
        <v>638</v>
      </c>
      <c r="G12" s="152"/>
      <c r="H12" s="152"/>
      <c r="I12" s="152"/>
      <c r="J12" s="152"/>
    </row>
    <row r="13" customFormat="false" ht="36" hidden="false" customHeight="true" outlineLevel="0" collapsed="false">
      <c r="A13" s="153" t="s">
        <v>618</v>
      </c>
      <c r="B13" s="153"/>
      <c r="C13" s="153"/>
      <c r="D13" s="153" t="s">
        <v>619</v>
      </c>
      <c r="E13" s="153"/>
      <c r="F13" s="153"/>
      <c r="G13" s="153" t="s">
        <v>564</v>
      </c>
      <c r="H13" s="153" t="s">
        <v>608</v>
      </c>
      <c r="I13" s="153" t="s">
        <v>610</v>
      </c>
      <c r="J13" s="153" t="s">
        <v>565</v>
      </c>
    </row>
    <row r="14" customFormat="false" ht="36" hidden="false" customHeight="true" outlineLevel="0" collapsed="false">
      <c r="A14" s="169" t="s">
        <v>558</v>
      </c>
      <c r="B14" s="110" t="s">
        <v>559</v>
      </c>
      <c r="C14" s="110" t="s">
        <v>560</v>
      </c>
      <c r="D14" s="138" t="s">
        <v>561</v>
      </c>
      <c r="E14" s="138" t="s">
        <v>562</v>
      </c>
      <c r="F14" s="153" t="s">
        <v>563</v>
      </c>
      <c r="G14" s="153"/>
      <c r="H14" s="153"/>
      <c r="I14" s="153"/>
      <c r="J14" s="153"/>
    </row>
    <row r="15" customFormat="false" ht="50.1" hidden="false" customHeight="true" outlineLevel="0" collapsed="false">
      <c r="A15" s="170" t="s">
        <v>566</v>
      </c>
      <c r="B15" s="110" t="s">
        <v>567</v>
      </c>
      <c r="C15" s="111" t="s">
        <v>568</v>
      </c>
      <c r="D15" s="116" t="s">
        <v>572</v>
      </c>
      <c r="E15" s="113" t="n">
        <v>100</v>
      </c>
      <c r="F15" s="114" t="s">
        <v>570</v>
      </c>
      <c r="G15" s="171" t="n">
        <v>100</v>
      </c>
      <c r="H15" s="113" t="n">
        <v>20</v>
      </c>
      <c r="I15" s="113" t="n">
        <v>20</v>
      </c>
      <c r="J15" s="102" t="s">
        <v>554</v>
      </c>
    </row>
    <row r="16" customFormat="false" ht="39" hidden="false" customHeight="true" outlineLevel="0" collapsed="false">
      <c r="A16" s="170"/>
      <c r="B16" s="110" t="s">
        <v>567</v>
      </c>
      <c r="C16" s="111" t="s">
        <v>571</v>
      </c>
      <c r="D16" s="112" t="s">
        <v>572</v>
      </c>
      <c r="E16" s="113" t="n">
        <v>100</v>
      </c>
      <c r="F16" s="114" t="s">
        <v>570</v>
      </c>
      <c r="G16" s="171" t="n">
        <v>100</v>
      </c>
      <c r="H16" s="113" t="n">
        <v>10</v>
      </c>
      <c r="I16" s="113" t="n">
        <v>10</v>
      </c>
      <c r="J16" s="102" t="s">
        <v>554</v>
      </c>
    </row>
    <row r="17" customFormat="false" ht="18" hidden="false" customHeight="true" outlineLevel="0" collapsed="false">
      <c r="A17" s="170"/>
      <c r="B17" s="110" t="s">
        <v>576</v>
      </c>
      <c r="C17" s="111" t="s">
        <v>577</v>
      </c>
      <c r="D17" s="112" t="s">
        <v>572</v>
      </c>
      <c r="E17" s="113" t="n">
        <v>100</v>
      </c>
      <c r="F17" s="114" t="s">
        <v>570</v>
      </c>
      <c r="G17" s="171" t="n">
        <v>100</v>
      </c>
      <c r="H17" s="113" t="n">
        <v>10</v>
      </c>
      <c r="I17" s="113" t="n">
        <v>10</v>
      </c>
      <c r="J17" s="102" t="s">
        <v>554</v>
      </c>
    </row>
    <row r="18" customFormat="false" ht="30" hidden="false" customHeight="true" outlineLevel="0" collapsed="false">
      <c r="A18" s="170"/>
      <c r="B18" s="110" t="s">
        <v>576</v>
      </c>
      <c r="C18" s="111" t="s">
        <v>578</v>
      </c>
      <c r="D18" s="112" t="s">
        <v>569</v>
      </c>
      <c r="E18" s="113" t="n">
        <v>100</v>
      </c>
      <c r="F18" s="114" t="s">
        <v>570</v>
      </c>
      <c r="G18" s="171" t="n">
        <v>100</v>
      </c>
      <c r="H18" s="113" t="n">
        <v>10</v>
      </c>
      <c r="I18" s="113" t="n">
        <v>10</v>
      </c>
      <c r="J18" s="102" t="s">
        <v>554</v>
      </c>
    </row>
    <row r="19" customFormat="false" ht="30" hidden="false" customHeight="true" outlineLevel="0" collapsed="false">
      <c r="A19" s="170"/>
      <c r="B19" s="110" t="s">
        <v>579</v>
      </c>
      <c r="C19" s="111" t="s">
        <v>580</v>
      </c>
      <c r="D19" s="112" t="s">
        <v>569</v>
      </c>
      <c r="E19" s="113" t="n">
        <v>100</v>
      </c>
      <c r="F19" s="114" t="s">
        <v>570</v>
      </c>
      <c r="G19" s="171" t="n">
        <v>100</v>
      </c>
      <c r="H19" s="161" t="n">
        <v>10</v>
      </c>
      <c r="I19" s="161" t="n">
        <v>10</v>
      </c>
      <c r="J19" s="102" t="s">
        <v>554</v>
      </c>
    </row>
    <row r="20" customFormat="false" ht="30" hidden="false" customHeight="true" outlineLevel="0" collapsed="false">
      <c r="A20" s="170"/>
      <c r="B20" s="172" t="s">
        <v>581</v>
      </c>
      <c r="C20" s="173" t="s">
        <v>582</v>
      </c>
      <c r="D20" s="174" t="s">
        <v>572</v>
      </c>
      <c r="E20" s="161" t="n">
        <v>90</v>
      </c>
      <c r="F20" s="175" t="s">
        <v>570</v>
      </c>
      <c r="G20" s="176" t="n">
        <v>90</v>
      </c>
      <c r="H20" s="167" t="n">
        <v>10</v>
      </c>
      <c r="I20" s="167" t="n">
        <v>10</v>
      </c>
      <c r="J20" s="177" t="s">
        <v>554</v>
      </c>
    </row>
    <row r="21" customFormat="false" ht="63" hidden="false" customHeight="true" outlineLevel="0" collapsed="false">
      <c r="A21" s="178" t="s">
        <v>584</v>
      </c>
      <c r="B21" s="170" t="s">
        <v>639</v>
      </c>
      <c r="C21" s="179" t="s">
        <v>640</v>
      </c>
      <c r="D21" s="112" t="s">
        <v>569</v>
      </c>
      <c r="E21" s="121" t="s">
        <v>586</v>
      </c>
      <c r="F21" s="180" t="s">
        <v>570</v>
      </c>
      <c r="G21" s="120" t="s">
        <v>586</v>
      </c>
      <c r="H21" s="167" t="n">
        <v>10</v>
      </c>
      <c r="I21" s="167" t="n">
        <v>10</v>
      </c>
      <c r="J21" s="115" t="s">
        <v>554</v>
      </c>
    </row>
    <row r="22" customFormat="false" ht="30" hidden="false" customHeight="true" outlineLevel="0" collapsed="false">
      <c r="A22" s="159" t="s">
        <v>589</v>
      </c>
      <c r="B22" s="160" t="s">
        <v>590</v>
      </c>
      <c r="C22" s="111" t="s">
        <v>546</v>
      </c>
      <c r="D22" s="181" t="s">
        <v>572</v>
      </c>
      <c r="E22" s="161" t="n">
        <v>85</v>
      </c>
      <c r="F22" s="162" t="s">
        <v>570</v>
      </c>
      <c r="G22" s="182" t="n">
        <v>0.85</v>
      </c>
      <c r="H22" s="167" t="n">
        <v>10</v>
      </c>
      <c r="I22" s="167" t="n">
        <v>10</v>
      </c>
      <c r="J22" s="183" t="s">
        <v>554</v>
      </c>
    </row>
    <row r="23" customFormat="false" ht="30" hidden="false" customHeight="true" outlineLevel="0" collapsed="false">
      <c r="A23" s="164" t="s">
        <v>631</v>
      </c>
      <c r="B23" s="164"/>
      <c r="C23" s="164"/>
      <c r="D23" s="165" t="s">
        <v>593</v>
      </c>
      <c r="E23" s="165"/>
      <c r="F23" s="165"/>
      <c r="G23" s="165"/>
      <c r="H23" s="165"/>
      <c r="I23" s="165"/>
      <c r="J23" s="165"/>
    </row>
    <row r="24" customFormat="false" ht="25.5" hidden="false" customHeight="true" outlineLevel="0" collapsed="false">
      <c r="A24" s="166" t="s">
        <v>632</v>
      </c>
      <c r="B24" s="166"/>
      <c r="C24" s="166"/>
      <c r="D24" s="166"/>
      <c r="E24" s="166"/>
      <c r="F24" s="166"/>
      <c r="G24" s="166"/>
      <c r="H24" s="167" t="n">
        <v>100</v>
      </c>
      <c r="I24" s="167" t="n">
        <v>100</v>
      </c>
      <c r="J24" s="168" t="s">
        <v>633</v>
      </c>
    </row>
    <row r="25" customFormat="false" ht="17.1" hidden="false" customHeight="true" outlineLevel="0" collapsed="false">
      <c r="A25" s="130"/>
      <c r="B25" s="130"/>
      <c r="C25" s="130"/>
      <c r="D25" s="130"/>
      <c r="E25" s="130"/>
      <c r="F25" s="130"/>
      <c r="G25" s="130"/>
      <c r="H25" s="130"/>
      <c r="I25" s="130"/>
      <c r="J25" s="131"/>
    </row>
    <row r="26" customFormat="false" ht="29.1" hidden="false" customHeight="true" outlineLevel="0" collapsed="false">
      <c r="A26" s="129" t="s">
        <v>594</v>
      </c>
      <c r="B26" s="130"/>
      <c r="C26" s="130"/>
      <c r="D26" s="130"/>
      <c r="E26" s="130"/>
      <c r="F26" s="130"/>
      <c r="G26" s="130"/>
      <c r="H26" s="130"/>
      <c r="I26" s="130"/>
      <c r="J26" s="131"/>
    </row>
    <row r="27" customFormat="false" ht="27" hidden="false" customHeight="true" outlineLevel="0" collapsed="false">
      <c r="A27" s="132" t="s">
        <v>595</v>
      </c>
      <c r="B27" s="132"/>
      <c r="C27" s="132"/>
      <c r="D27" s="132"/>
      <c r="E27" s="132"/>
      <c r="F27" s="132"/>
      <c r="G27" s="132"/>
      <c r="H27" s="132"/>
      <c r="I27" s="132"/>
      <c r="J27" s="132"/>
    </row>
    <row r="28" customFormat="false" ht="18.95" hidden="false" customHeight="true" outlineLevel="0" collapsed="false">
      <c r="A28" s="132" t="s">
        <v>596</v>
      </c>
      <c r="B28" s="132"/>
      <c r="C28" s="132"/>
      <c r="D28" s="132"/>
      <c r="E28" s="132"/>
      <c r="F28" s="132"/>
      <c r="G28" s="132"/>
      <c r="H28" s="132"/>
      <c r="I28" s="132"/>
      <c r="J28" s="132"/>
    </row>
    <row r="29" customFormat="false" ht="18" hidden="false" customHeight="true" outlineLevel="0" collapsed="false">
      <c r="A29" s="132" t="s">
        <v>634</v>
      </c>
      <c r="B29" s="132"/>
      <c r="C29" s="132"/>
      <c r="D29" s="132"/>
      <c r="E29" s="132"/>
      <c r="F29" s="132"/>
      <c r="G29" s="132"/>
      <c r="H29" s="132"/>
      <c r="I29" s="132"/>
      <c r="J29" s="132"/>
    </row>
    <row r="30" customFormat="false" ht="18" hidden="false" customHeight="true" outlineLevel="0" collapsed="false">
      <c r="A30" s="132" t="s">
        <v>635</v>
      </c>
      <c r="B30" s="132"/>
      <c r="C30" s="132"/>
      <c r="D30" s="132"/>
      <c r="E30" s="132"/>
      <c r="F30" s="132"/>
      <c r="G30" s="132"/>
      <c r="H30" s="132"/>
      <c r="I30" s="132"/>
      <c r="J30" s="132"/>
    </row>
    <row r="31" customFormat="false" ht="18" hidden="false" customHeight="true" outlineLevel="0" collapsed="false">
      <c r="A31" s="132" t="s">
        <v>636</v>
      </c>
      <c r="B31" s="132"/>
      <c r="C31" s="132"/>
      <c r="D31" s="132"/>
      <c r="E31" s="132"/>
      <c r="F31" s="132"/>
      <c r="G31" s="132"/>
      <c r="H31" s="132"/>
      <c r="I31" s="132"/>
      <c r="J31" s="132"/>
    </row>
    <row r="32" customFormat="false" ht="24" hidden="false" customHeight="true" outlineLevel="0" collapsed="false">
      <c r="A32" s="132" t="s">
        <v>637</v>
      </c>
      <c r="B32" s="132"/>
      <c r="C32" s="132"/>
      <c r="D32" s="132"/>
      <c r="E32" s="132"/>
      <c r="F32" s="132"/>
      <c r="G32" s="132"/>
      <c r="H32" s="132"/>
      <c r="I32" s="132"/>
      <c r="J32" s="13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J21"/>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7"/>
    <col collapsed="false" customWidth="true" hidden="false" outlineLevel="0" max="6" min="4" style="133" width="12.85"/>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36.56"/>
    <col collapsed="false" customWidth="false" hidden="false" outlineLevel="0" max="257" min="11" style="133" width="10.28"/>
  </cols>
  <sheetData>
    <row r="1" customFormat="false" ht="14.4" hidden="false" customHeight="false" outlineLevel="0" collapsed="false">
      <c r="A1" s="134" t="s">
        <v>598</v>
      </c>
    </row>
    <row r="2" customFormat="false" ht="26.1" hidden="false" customHeight="true" outlineLevel="0" collapsed="false">
      <c r="A2" s="135" t="s">
        <v>599</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00</v>
      </c>
      <c r="I3" s="81"/>
      <c r="J3" s="81"/>
    </row>
    <row r="4" s="140" customFormat="true" ht="18" hidden="false" customHeight="true" outlineLevel="0" collapsed="false">
      <c r="A4" s="138" t="s">
        <v>601</v>
      </c>
      <c r="B4" s="138"/>
      <c r="C4" s="139" t="s">
        <v>641</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02</v>
      </c>
      <c r="B5" s="138"/>
      <c r="C5" s="139" t="s">
        <v>603</v>
      </c>
      <c r="D5" s="139"/>
      <c r="E5" s="139"/>
      <c r="F5" s="138" t="s">
        <v>604</v>
      </c>
      <c r="G5" s="139" t="s">
        <v>52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05</v>
      </c>
      <c r="B6" s="138"/>
      <c r="C6" s="138"/>
      <c r="D6" s="138" t="s">
        <v>606</v>
      </c>
      <c r="E6" s="138" t="s">
        <v>438</v>
      </c>
      <c r="F6" s="138" t="s">
        <v>607</v>
      </c>
      <c r="G6" s="138" t="s">
        <v>608</v>
      </c>
      <c r="H6" s="138" t="s">
        <v>609</v>
      </c>
      <c r="I6" s="138" t="s">
        <v>610</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11</v>
      </c>
      <c r="D7" s="143" t="n">
        <v>19</v>
      </c>
      <c r="E7" s="143" t="n">
        <v>19</v>
      </c>
      <c r="F7" s="143" t="n">
        <v>19</v>
      </c>
      <c r="G7" s="138" t="n">
        <v>10</v>
      </c>
      <c r="H7" s="144" t="n">
        <v>1</v>
      </c>
      <c r="I7" s="145" t="n">
        <v>10</v>
      </c>
      <c r="J7" s="145"/>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12</v>
      </c>
      <c r="D8" s="143" t="n">
        <v>19</v>
      </c>
      <c r="E8" s="143" t="n">
        <v>19</v>
      </c>
      <c r="F8" s="143" t="n">
        <v>19</v>
      </c>
      <c r="G8" s="146" t="s">
        <v>442</v>
      </c>
      <c r="H8" s="143"/>
      <c r="I8" s="145" t="s">
        <v>442</v>
      </c>
      <c r="J8" s="145"/>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13</v>
      </c>
      <c r="D9" s="143"/>
      <c r="E9" s="143"/>
      <c r="F9" s="143"/>
      <c r="G9" s="146" t="s">
        <v>442</v>
      </c>
      <c r="H9" s="143"/>
      <c r="I9" s="145" t="s">
        <v>442</v>
      </c>
      <c r="J9" s="145"/>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14</v>
      </c>
      <c r="D10" s="147" t="s">
        <v>442</v>
      </c>
      <c r="E10" s="147" t="s">
        <v>442</v>
      </c>
      <c r="F10" s="147" t="s">
        <v>442</v>
      </c>
      <c r="G10" s="148" t="s">
        <v>442</v>
      </c>
      <c r="H10" s="149"/>
      <c r="I10" s="147" t="s">
        <v>442</v>
      </c>
      <c r="J10" s="147"/>
    </row>
    <row r="11" customFormat="false" ht="18" hidden="false" customHeight="true" outlineLevel="0" collapsed="false">
      <c r="A11" s="138" t="s">
        <v>615</v>
      </c>
      <c r="B11" s="138" t="s">
        <v>616</v>
      </c>
      <c r="C11" s="138"/>
      <c r="D11" s="138"/>
      <c r="E11" s="138"/>
      <c r="F11" s="150" t="s">
        <v>533</v>
      </c>
      <c r="G11" s="150"/>
      <c r="H11" s="150"/>
      <c r="I11" s="150"/>
      <c r="J11" s="150"/>
    </row>
    <row r="12" customFormat="false" ht="69" hidden="false" customHeight="true" outlineLevel="0" collapsed="false">
      <c r="A12" s="138"/>
      <c r="B12" s="151" t="s">
        <v>642</v>
      </c>
      <c r="C12" s="151"/>
      <c r="D12" s="151"/>
      <c r="E12" s="151"/>
      <c r="F12" s="152" t="s">
        <v>642</v>
      </c>
      <c r="G12" s="152"/>
      <c r="H12" s="152"/>
      <c r="I12" s="152"/>
      <c r="J12" s="152"/>
    </row>
    <row r="13" customFormat="false" ht="36" hidden="false" customHeight="true" outlineLevel="0" collapsed="false">
      <c r="A13" s="153" t="s">
        <v>618</v>
      </c>
      <c r="B13" s="153"/>
      <c r="C13" s="153"/>
      <c r="D13" s="153" t="s">
        <v>619</v>
      </c>
      <c r="E13" s="153"/>
      <c r="F13" s="153"/>
      <c r="G13" s="153" t="s">
        <v>564</v>
      </c>
      <c r="H13" s="153" t="s">
        <v>608</v>
      </c>
      <c r="I13" s="153" t="s">
        <v>610</v>
      </c>
      <c r="J13" s="153" t="s">
        <v>565</v>
      </c>
    </row>
    <row r="14" customFormat="false" ht="36" hidden="false" customHeight="true" outlineLevel="0" collapsed="false">
      <c r="A14" s="169" t="s">
        <v>558</v>
      </c>
      <c r="B14" s="110" t="s">
        <v>559</v>
      </c>
      <c r="C14" s="110" t="s">
        <v>560</v>
      </c>
      <c r="D14" s="138" t="s">
        <v>561</v>
      </c>
      <c r="E14" s="138" t="s">
        <v>562</v>
      </c>
      <c r="F14" s="153" t="s">
        <v>563</v>
      </c>
      <c r="G14" s="153"/>
      <c r="H14" s="153"/>
      <c r="I14" s="153"/>
      <c r="J14" s="153"/>
    </row>
    <row r="15" customFormat="false" ht="50.1" hidden="false" customHeight="true" outlineLevel="0" collapsed="false">
      <c r="A15" s="170" t="s">
        <v>566</v>
      </c>
      <c r="B15" s="110" t="s">
        <v>567</v>
      </c>
      <c r="C15" s="111" t="s">
        <v>643</v>
      </c>
      <c r="D15" s="116" t="s">
        <v>569</v>
      </c>
      <c r="E15" s="171" t="n">
        <v>4</v>
      </c>
      <c r="F15" s="117" t="s">
        <v>644</v>
      </c>
      <c r="G15" s="171" t="n">
        <v>4</v>
      </c>
      <c r="H15" s="113" t="n">
        <v>20</v>
      </c>
      <c r="I15" s="113" t="n">
        <v>20</v>
      </c>
      <c r="J15" s="102" t="s">
        <v>554</v>
      </c>
    </row>
    <row r="16" customFormat="false" ht="39" hidden="false" customHeight="true" outlineLevel="0" collapsed="false">
      <c r="A16" s="170"/>
      <c r="B16" s="110" t="s">
        <v>567</v>
      </c>
      <c r="C16" s="111" t="s">
        <v>645</v>
      </c>
      <c r="D16" s="112" t="s">
        <v>572</v>
      </c>
      <c r="E16" s="171" t="n">
        <v>98</v>
      </c>
      <c r="F16" s="117" t="s">
        <v>646</v>
      </c>
      <c r="G16" s="171" t="n">
        <v>98</v>
      </c>
      <c r="H16" s="113" t="n">
        <v>10</v>
      </c>
      <c r="I16" s="113" t="n">
        <v>10</v>
      </c>
      <c r="J16" s="102" t="s">
        <v>554</v>
      </c>
    </row>
    <row r="17" customFormat="false" ht="30" hidden="false" customHeight="true" outlineLevel="0" collapsed="false">
      <c r="A17" s="170"/>
      <c r="B17" s="110" t="s">
        <v>579</v>
      </c>
      <c r="C17" s="111" t="s">
        <v>580</v>
      </c>
      <c r="D17" s="112" t="s">
        <v>569</v>
      </c>
      <c r="E17" s="171" t="n">
        <v>100</v>
      </c>
      <c r="F17" s="114" t="s">
        <v>570</v>
      </c>
      <c r="G17" s="171" t="n">
        <v>100</v>
      </c>
      <c r="H17" s="113" t="n">
        <v>10</v>
      </c>
      <c r="I17" s="113" t="n">
        <v>10</v>
      </c>
      <c r="J17" s="102" t="s">
        <v>554</v>
      </c>
    </row>
    <row r="18" customFormat="false" ht="30" hidden="false" customHeight="true" outlineLevel="0" collapsed="false">
      <c r="A18" s="170"/>
      <c r="B18" s="172" t="s">
        <v>581</v>
      </c>
      <c r="C18" s="173" t="s">
        <v>647</v>
      </c>
      <c r="D18" s="184" t="s">
        <v>583</v>
      </c>
      <c r="E18" s="185" t="n">
        <v>19</v>
      </c>
      <c r="F18" s="186" t="s">
        <v>648</v>
      </c>
      <c r="G18" s="185" t="n">
        <v>19</v>
      </c>
      <c r="H18" s="161" t="n">
        <v>10</v>
      </c>
      <c r="I18" s="161" t="n">
        <v>10</v>
      </c>
      <c r="J18" s="177" t="s">
        <v>554</v>
      </c>
    </row>
    <row r="19" customFormat="false" ht="63" hidden="false" customHeight="true" outlineLevel="0" collapsed="false">
      <c r="A19" s="178" t="s">
        <v>584</v>
      </c>
      <c r="B19" s="170" t="s">
        <v>639</v>
      </c>
      <c r="C19" s="179" t="s">
        <v>640</v>
      </c>
      <c r="D19" s="112" t="s">
        <v>569</v>
      </c>
      <c r="E19" s="121" t="s">
        <v>586</v>
      </c>
      <c r="F19" s="180" t="s">
        <v>570</v>
      </c>
      <c r="G19" s="121" t="s">
        <v>586</v>
      </c>
      <c r="H19" s="167" t="n">
        <v>30</v>
      </c>
      <c r="I19" s="167" t="n">
        <v>30</v>
      </c>
      <c r="J19" s="115" t="s">
        <v>554</v>
      </c>
    </row>
    <row r="20" customFormat="false" ht="30" hidden="false" customHeight="true" outlineLevel="0" collapsed="false">
      <c r="A20" s="159" t="s">
        <v>589</v>
      </c>
      <c r="B20" s="160" t="s">
        <v>590</v>
      </c>
      <c r="C20" s="179" t="s">
        <v>649</v>
      </c>
      <c r="D20" s="181" t="s">
        <v>572</v>
      </c>
      <c r="E20" s="161" t="n">
        <v>85</v>
      </c>
      <c r="F20" s="162" t="s">
        <v>570</v>
      </c>
      <c r="G20" s="163" t="n">
        <v>0.85</v>
      </c>
      <c r="H20" s="113" t="n">
        <v>10</v>
      </c>
      <c r="I20" s="113" t="n">
        <v>10</v>
      </c>
      <c r="J20" s="183" t="s">
        <v>554</v>
      </c>
    </row>
    <row r="21" customFormat="false" ht="30" hidden="false" customHeight="true" outlineLevel="0" collapsed="false">
      <c r="A21" s="164" t="s">
        <v>631</v>
      </c>
      <c r="B21" s="164"/>
      <c r="C21" s="164"/>
      <c r="D21" s="165" t="s">
        <v>593</v>
      </c>
      <c r="E21" s="165"/>
      <c r="F21" s="165"/>
      <c r="G21" s="165"/>
      <c r="H21" s="165"/>
      <c r="I21" s="165"/>
      <c r="J21" s="165"/>
    </row>
    <row r="22" customFormat="false" ht="25.5" hidden="false" customHeight="true" outlineLevel="0" collapsed="false">
      <c r="A22" s="166" t="s">
        <v>632</v>
      </c>
      <c r="B22" s="166"/>
      <c r="C22" s="166"/>
      <c r="D22" s="166"/>
      <c r="E22" s="166"/>
      <c r="F22" s="166"/>
      <c r="G22" s="166"/>
      <c r="H22" s="187" t="n">
        <v>100</v>
      </c>
      <c r="I22" s="187" t="n">
        <v>100</v>
      </c>
      <c r="J22" s="168" t="s">
        <v>633</v>
      </c>
    </row>
    <row r="23" customFormat="false" ht="17.1" hidden="false" customHeight="true" outlineLevel="0" collapsed="false">
      <c r="A23" s="130"/>
      <c r="B23" s="130"/>
      <c r="C23" s="130"/>
      <c r="D23" s="130"/>
      <c r="E23" s="130"/>
      <c r="F23" s="130"/>
      <c r="G23" s="130"/>
      <c r="H23" s="130"/>
      <c r="I23" s="130"/>
      <c r="J23" s="131"/>
    </row>
    <row r="24" customFormat="false" ht="29.1" hidden="false" customHeight="true" outlineLevel="0" collapsed="false">
      <c r="A24" s="129" t="s">
        <v>594</v>
      </c>
      <c r="B24" s="130"/>
      <c r="C24" s="130"/>
      <c r="D24" s="130"/>
      <c r="E24" s="130"/>
      <c r="F24" s="130"/>
      <c r="G24" s="130"/>
      <c r="H24" s="130"/>
      <c r="I24" s="130"/>
      <c r="J24" s="131"/>
    </row>
    <row r="25" customFormat="false" ht="27" hidden="false" customHeight="true" outlineLevel="0" collapsed="false">
      <c r="A25" s="132" t="s">
        <v>595</v>
      </c>
      <c r="B25" s="132"/>
      <c r="C25" s="132"/>
      <c r="D25" s="132"/>
      <c r="E25" s="132"/>
      <c r="F25" s="132"/>
      <c r="G25" s="132"/>
      <c r="H25" s="132"/>
      <c r="I25" s="132"/>
      <c r="J25" s="132"/>
    </row>
    <row r="26" customFormat="false" ht="18.95" hidden="false" customHeight="true" outlineLevel="0" collapsed="false">
      <c r="A26" s="132" t="s">
        <v>596</v>
      </c>
      <c r="B26" s="132"/>
      <c r="C26" s="132"/>
      <c r="D26" s="132"/>
      <c r="E26" s="132"/>
      <c r="F26" s="132"/>
      <c r="G26" s="132"/>
      <c r="H26" s="132"/>
      <c r="I26" s="132"/>
      <c r="J26" s="132"/>
    </row>
    <row r="27" customFormat="false" ht="18" hidden="false" customHeight="true" outlineLevel="0" collapsed="false">
      <c r="A27" s="132" t="s">
        <v>634</v>
      </c>
      <c r="B27" s="132"/>
      <c r="C27" s="132"/>
      <c r="D27" s="132"/>
      <c r="E27" s="132"/>
      <c r="F27" s="132"/>
      <c r="G27" s="132"/>
      <c r="H27" s="132"/>
      <c r="I27" s="132"/>
      <c r="J27" s="132"/>
    </row>
    <row r="28" customFormat="false" ht="18" hidden="false" customHeight="true" outlineLevel="0" collapsed="false">
      <c r="A28" s="132" t="s">
        <v>635</v>
      </c>
      <c r="B28" s="132"/>
      <c r="C28" s="132"/>
      <c r="D28" s="132"/>
      <c r="E28" s="132"/>
      <c r="F28" s="132"/>
      <c r="G28" s="132"/>
      <c r="H28" s="132"/>
      <c r="I28" s="132"/>
      <c r="J28" s="132"/>
    </row>
    <row r="29" customFormat="false" ht="18" hidden="false" customHeight="true" outlineLevel="0" collapsed="false">
      <c r="A29" s="132" t="s">
        <v>636</v>
      </c>
      <c r="B29" s="132"/>
      <c r="C29" s="132"/>
      <c r="D29" s="132"/>
      <c r="E29" s="132"/>
      <c r="F29" s="132"/>
      <c r="G29" s="132"/>
      <c r="H29" s="132"/>
      <c r="I29" s="132"/>
      <c r="J29" s="132"/>
    </row>
    <row r="30" customFormat="false" ht="24" hidden="false" customHeight="true" outlineLevel="0" collapsed="false">
      <c r="A30" s="132" t="s">
        <v>637</v>
      </c>
      <c r="B30" s="132"/>
      <c r="C30" s="132"/>
      <c r="D30" s="132"/>
      <c r="E30" s="132"/>
      <c r="F30" s="132"/>
      <c r="G30" s="132"/>
      <c r="H30" s="132"/>
      <c r="I30" s="132"/>
      <c r="J30" s="13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7"/>
    <col collapsed="false" customWidth="true" hidden="false" outlineLevel="0" max="6" min="4" style="133" width="12.85"/>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36.56"/>
    <col collapsed="false" customWidth="false" hidden="false" outlineLevel="0" max="257" min="11" style="133" width="10.28"/>
  </cols>
  <sheetData>
    <row r="1" customFormat="false" ht="14.4" hidden="false" customHeight="false" outlineLevel="0" collapsed="false">
      <c r="A1" s="134" t="s">
        <v>598</v>
      </c>
    </row>
    <row r="2" customFormat="false" ht="26.1" hidden="false" customHeight="true" outlineLevel="0" collapsed="false">
      <c r="A2" s="135" t="s">
        <v>599</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00</v>
      </c>
      <c r="I3" s="81"/>
      <c r="J3" s="81"/>
    </row>
    <row r="4" s="140" customFormat="true" ht="18" hidden="false" customHeight="true" outlineLevel="0" collapsed="false">
      <c r="A4" s="138" t="s">
        <v>601</v>
      </c>
      <c r="B4" s="138"/>
      <c r="C4" s="139" t="s">
        <v>650</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02</v>
      </c>
      <c r="B5" s="138"/>
      <c r="C5" s="139" t="s">
        <v>603</v>
      </c>
      <c r="D5" s="139"/>
      <c r="E5" s="139"/>
      <c r="F5" s="138" t="s">
        <v>604</v>
      </c>
      <c r="G5" s="139" t="s">
        <v>52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05</v>
      </c>
      <c r="B6" s="138"/>
      <c r="C6" s="138"/>
      <c r="D6" s="138" t="s">
        <v>606</v>
      </c>
      <c r="E6" s="138" t="s">
        <v>438</v>
      </c>
      <c r="F6" s="138" t="s">
        <v>607</v>
      </c>
      <c r="G6" s="138" t="s">
        <v>608</v>
      </c>
      <c r="H6" s="138" t="s">
        <v>609</v>
      </c>
      <c r="I6" s="138" t="s">
        <v>610</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11</v>
      </c>
      <c r="D7" s="143" t="n">
        <v>5843.74</v>
      </c>
      <c r="E7" s="143" t="n">
        <v>5843.74</v>
      </c>
      <c r="F7" s="143" t="n">
        <v>5843.74</v>
      </c>
      <c r="G7" s="113" t="n">
        <v>10</v>
      </c>
      <c r="H7" s="144" t="n">
        <v>1</v>
      </c>
      <c r="I7" s="145" t="n">
        <v>10</v>
      </c>
      <c r="J7" s="145"/>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12</v>
      </c>
      <c r="D8" s="143" t="n">
        <v>5843.74</v>
      </c>
      <c r="E8" s="143" t="n">
        <v>5843.74</v>
      </c>
      <c r="F8" s="143" t="n">
        <v>5843.74</v>
      </c>
      <c r="G8" s="146" t="s">
        <v>442</v>
      </c>
      <c r="H8" s="143"/>
      <c r="I8" s="145" t="s">
        <v>442</v>
      </c>
      <c r="J8" s="145"/>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13</v>
      </c>
      <c r="D9" s="143"/>
      <c r="E9" s="143"/>
      <c r="F9" s="143"/>
      <c r="G9" s="146" t="s">
        <v>442</v>
      </c>
      <c r="H9" s="143"/>
      <c r="I9" s="145" t="s">
        <v>442</v>
      </c>
      <c r="J9" s="145"/>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14</v>
      </c>
      <c r="D10" s="147" t="s">
        <v>442</v>
      </c>
      <c r="E10" s="147" t="s">
        <v>442</v>
      </c>
      <c r="F10" s="147" t="s">
        <v>442</v>
      </c>
      <c r="G10" s="148" t="s">
        <v>442</v>
      </c>
      <c r="H10" s="149"/>
      <c r="I10" s="147" t="s">
        <v>442</v>
      </c>
      <c r="J10" s="147"/>
    </row>
    <row r="11" customFormat="false" ht="18" hidden="false" customHeight="true" outlineLevel="0" collapsed="false">
      <c r="A11" s="138" t="s">
        <v>615</v>
      </c>
      <c r="B11" s="138" t="s">
        <v>616</v>
      </c>
      <c r="C11" s="138"/>
      <c r="D11" s="138"/>
      <c r="E11" s="138"/>
      <c r="F11" s="150" t="s">
        <v>533</v>
      </c>
      <c r="G11" s="150"/>
      <c r="H11" s="150"/>
      <c r="I11" s="150"/>
      <c r="J11" s="150"/>
    </row>
    <row r="12" customFormat="false" ht="69" hidden="false" customHeight="true" outlineLevel="0" collapsed="false">
      <c r="A12" s="138"/>
      <c r="B12" s="151" t="s">
        <v>651</v>
      </c>
      <c r="C12" s="151"/>
      <c r="D12" s="151"/>
      <c r="E12" s="151"/>
      <c r="F12" s="152" t="s">
        <v>652</v>
      </c>
      <c r="G12" s="152"/>
      <c r="H12" s="152"/>
      <c r="I12" s="152"/>
      <c r="J12" s="152"/>
    </row>
    <row r="13" customFormat="false" ht="36" hidden="false" customHeight="true" outlineLevel="0" collapsed="false">
      <c r="A13" s="153" t="s">
        <v>618</v>
      </c>
      <c r="B13" s="153"/>
      <c r="C13" s="153"/>
      <c r="D13" s="153" t="s">
        <v>619</v>
      </c>
      <c r="E13" s="153"/>
      <c r="F13" s="153"/>
      <c r="G13" s="153" t="s">
        <v>564</v>
      </c>
      <c r="H13" s="153" t="s">
        <v>608</v>
      </c>
      <c r="I13" s="153" t="s">
        <v>610</v>
      </c>
      <c r="J13" s="153" t="s">
        <v>565</v>
      </c>
    </row>
    <row r="14" customFormat="false" ht="36" hidden="false" customHeight="true" outlineLevel="0" collapsed="false">
      <c r="A14" s="169" t="s">
        <v>558</v>
      </c>
      <c r="B14" s="110" t="s">
        <v>559</v>
      </c>
      <c r="C14" s="110" t="s">
        <v>560</v>
      </c>
      <c r="D14" s="138" t="s">
        <v>561</v>
      </c>
      <c r="E14" s="138" t="s">
        <v>562</v>
      </c>
      <c r="F14" s="153" t="s">
        <v>563</v>
      </c>
      <c r="G14" s="153"/>
      <c r="H14" s="153"/>
      <c r="I14" s="153"/>
      <c r="J14" s="153"/>
    </row>
    <row r="15" customFormat="false" ht="50.1" hidden="false" customHeight="true" outlineLevel="0" collapsed="false">
      <c r="A15" s="170" t="s">
        <v>566</v>
      </c>
      <c r="B15" s="110" t="s">
        <v>567</v>
      </c>
      <c r="C15" s="111" t="s">
        <v>643</v>
      </c>
      <c r="D15" s="116" t="s">
        <v>569</v>
      </c>
      <c r="E15" s="171" t="n">
        <v>4</v>
      </c>
      <c r="F15" s="117" t="s">
        <v>644</v>
      </c>
      <c r="G15" s="171" t="n">
        <v>4</v>
      </c>
      <c r="H15" s="113" t="n">
        <v>20</v>
      </c>
      <c r="I15" s="113" t="n">
        <v>20</v>
      </c>
      <c r="J15" s="102" t="s">
        <v>554</v>
      </c>
    </row>
    <row r="16" customFormat="false" ht="39" hidden="false" customHeight="true" outlineLevel="0" collapsed="false">
      <c r="A16" s="170"/>
      <c r="B16" s="110" t="s">
        <v>567</v>
      </c>
      <c r="C16" s="111" t="s">
        <v>645</v>
      </c>
      <c r="D16" s="112" t="s">
        <v>572</v>
      </c>
      <c r="E16" s="171" t="n">
        <v>98</v>
      </c>
      <c r="F16" s="117" t="s">
        <v>646</v>
      </c>
      <c r="G16" s="171" t="n">
        <v>98</v>
      </c>
      <c r="H16" s="113" t="n">
        <v>10</v>
      </c>
      <c r="I16" s="113" t="n">
        <v>10</v>
      </c>
      <c r="J16" s="102" t="s">
        <v>554</v>
      </c>
    </row>
    <row r="17" customFormat="false" ht="30" hidden="false" customHeight="true" outlineLevel="0" collapsed="false">
      <c r="A17" s="170"/>
      <c r="B17" s="110" t="s">
        <v>567</v>
      </c>
      <c r="C17" s="111" t="s">
        <v>571</v>
      </c>
      <c r="D17" s="112" t="s">
        <v>572</v>
      </c>
      <c r="E17" s="113" t="n">
        <v>100</v>
      </c>
      <c r="F17" s="114" t="s">
        <v>570</v>
      </c>
      <c r="G17" s="171" t="n">
        <v>100</v>
      </c>
      <c r="H17" s="113" t="n">
        <v>10</v>
      </c>
      <c r="I17" s="113" t="n">
        <v>10</v>
      </c>
      <c r="J17" s="102" t="s">
        <v>554</v>
      </c>
    </row>
    <row r="18" customFormat="false" ht="30" hidden="false" customHeight="true" outlineLevel="0" collapsed="false">
      <c r="A18" s="170"/>
      <c r="B18" s="110" t="s">
        <v>579</v>
      </c>
      <c r="C18" s="111" t="s">
        <v>580</v>
      </c>
      <c r="D18" s="112" t="s">
        <v>569</v>
      </c>
      <c r="E18" s="171" t="n">
        <v>100</v>
      </c>
      <c r="F18" s="114" t="s">
        <v>570</v>
      </c>
      <c r="G18" s="171" t="n">
        <v>100</v>
      </c>
      <c r="H18" s="113" t="n">
        <v>10</v>
      </c>
      <c r="I18" s="113" t="n">
        <v>10</v>
      </c>
      <c r="J18" s="102" t="s">
        <v>554</v>
      </c>
    </row>
    <row r="19" customFormat="false" ht="63" hidden="false" customHeight="true" outlineLevel="0" collapsed="false">
      <c r="A19" s="178" t="s">
        <v>584</v>
      </c>
      <c r="B19" s="170" t="s">
        <v>639</v>
      </c>
      <c r="C19" s="179" t="s">
        <v>640</v>
      </c>
      <c r="D19" s="112" t="s">
        <v>569</v>
      </c>
      <c r="E19" s="121" t="s">
        <v>586</v>
      </c>
      <c r="F19" s="180" t="s">
        <v>570</v>
      </c>
      <c r="G19" s="121" t="s">
        <v>586</v>
      </c>
      <c r="H19" s="167" t="n">
        <v>30</v>
      </c>
      <c r="I19" s="167" t="n">
        <v>30</v>
      </c>
      <c r="J19" s="115" t="s">
        <v>554</v>
      </c>
    </row>
    <row r="20" customFormat="false" ht="30" hidden="false" customHeight="true" outlineLevel="0" collapsed="false">
      <c r="A20" s="159" t="s">
        <v>589</v>
      </c>
      <c r="B20" s="160" t="s">
        <v>590</v>
      </c>
      <c r="C20" s="179" t="s">
        <v>649</v>
      </c>
      <c r="D20" s="181" t="s">
        <v>572</v>
      </c>
      <c r="E20" s="161" t="n">
        <v>85</v>
      </c>
      <c r="F20" s="162" t="s">
        <v>570</v>
      </c>
      <c r="G20" s="163" t="n">
        <v>0.85</v>
      </c>
      <c r="H20" s="113" t="n">
        <v>10</v>
      </c>
      <c r="I20" s="113" t="n">
        <v>10</v>
      </c>
      <c r="J20" s="183" t="s">
        <v>554</v>
      </c>
    </row>
    <row r="21" customFormat="false" ht="30" hidden="false" customHeight="true" outlineLevel="0" collapsed="false">
      <c r="A21" s="164" t="s">
        <v>631</v>
      </c>
      <c r="B21" s="164"/>
      <c r="C21" s="164"/>
      <c r="D21" s="165" t="s">
        <v>593</v>
      </c>
      <c r="E21" s="165"/>
      <c r="F21" s="165"/>
      <c r="G21" s="165"/>
      <c r="H21" s="165"/>
      <c r="I21" s="165"/>
      <c r="J21" s="165"/>
    </row>
    <row r="22" customFormat="false" ht="25.5" hidden="false" customHeight="true" outlineLevel="0" collapsed="false">
      <c r="A22" s="166" t="s">
        <v>632</v>
      </c>
      <c r="B22" s="166"/>
      <c r="C22" s="166"/>
      <c r="D22" s="166"/>
      <c r="E22" s="166"/>
      <c r="F22" s="166"/>
      <c r="G22" s="166"/>
      <c r="H22" s="187" t="n">
        <v>100</v>
      </c>
      <c r="I22" s="187" t="n">
        <v>100</v>
      </c>
      <c r="J22" s="168" t="s">
        <v>633</v>
      </c>
    </row>
    <row r="23" customFormat="false" ht="17.1" hidden="false" customHeight="true" outlineLevel="0" collapsed="false">
      <c r="A23" s="130"/>
      <c r="B23" s="130"/>
      <c r="C23" s="130"/>
      <c r="D23" s="130"/>
      <c r="E23" s="130"/>
      <c r="F23" s="130"/>
      <c r="G23" s="130"/>
      <c r="H23" s="130"/>
      <c r="I23" s="130"/>
      <c r="J23" s="131"/>
    </row>
    <row r="24" customFormat="false" ht="29.1" hidden="false" customHeight="true" outlineLevel="0" collapsed="false">
      <c r="A24" s="129" t="s">
        <v>594</v>
      </c>
      <c r="B24" s="130"/>
      <c r="C24" s="130"/>
      <c r="D24" s="130"/>
      <c r="E24" s="130"/>
      <c r="F24" s="130"/>
      <c r="G24" s="130"/>
      <c r="H24" s="130"/>
      <c r="I24" s="130"/>
      <c r="J24" s="131"/>
    </row>
    <row r="25" customFormat="false" ht="27" hidden="false" customHeight="true" outlineLevel="0" collapsed="false">
      <c r="A25" s="132" t="s">
        <v>595</v>
      </c>
      <c r="B25" s="132"/>
      <c r="C25" s="132"/>
      <c r="D25" s="132"/>
      <c r="E25" s="132"/>
      <c r="F25" s="132"/>
      <c r="G25" s="132"/>
      <c r="H25" s="132"/>
      <c r="I25" s="132"/>
      <c r="J25" s="132"/>
    </row>
    <row r="26" customFormat="false" ht="18.95" hidden="false" customHeight="true" outlineLevel="0" collapsed="false">
      <c r="A26" s="132" t="s">
        <v>596</v>
      </c>
      <c r="B26" s="132"/>
      <c r="C26" s="132"/>
      <c r="D26" s="132"/>
      <c r="E26" s="132"/>
      <c r="F26" s="132"/>
      <c r="G26" s="132"/>
      <c r="H26" s="132"/>
      <c r="I26" s="132"/>
      <c r="J26" s="132"/>
    </row>
    <row r="27" customFormat="false" ht="18" hidden="false" customHeight="true" outlineLevel="0" collapsed="false">
      <c r="A27" s="132" t="s">
        <v>634</v>
      </c>
      <c r="B27" s="132"/>
      <c r="C27" s="132"/>
      <c r="D27" s="132"/>
      <c r="E27" s="132"/>
      <c r="F27" s="132"/>
      <c r="G27" s="132"/>
      <c r="H27" s="132"/>
      <c r="I27" s="132"/>
      <c r="J27" s="132"/>
    </row>
    <row r="28" customFormat="false" ht="18" hidden="false" customHeight="true" outlineLevel="0" collapsed="false">
      <c r="A28" s="132" t="s">
        <v>635</v>
      </c>
      <c r="B28" s="132"/>
      <c r="C28" s="132"/>
      <c r="D28" s="132"/>
      <c r="E28" s="132"/>
      <c r="F28" s="132"/>
      <c r="G28" s="132"/>
      <c r="H28" s="132"/>
      <c r="I28" s="132"/>
      <c r="J28" s="132"/>
    </row>
    <row r="29" customFormat="false" ht="18" hidden="false" customHeight="true" outlineLevel="0" collapsed="false">
      <c r="A29" s="132" t="s">
        <v>636</v>
      </c>
      <c r="B29" s="132"/>
      <c r="C29" s="132"/>
      <c r="D29" s="132"/>
      <c r="E29" s="132"/>
      <c r="F29" s="132"/>
      <c r="G29" s="132"/>
      <c r="H29" s="132"/>
      <c r="I29" s="132"/>
      <c r="J29" s="132"/>
    </row>
    <row r="30" customFormat="false" ht="24" hidden="false" customHeight="true" outlineLevel="0" collapsed="false">
      <c r="A30" s="132" t="s">
        <v>637</v>
      </c>
      <c r="B30" s="132"/>
      <c r="C30" s="132"/>
      <c r="D30" s="132"/>
      <c r="E30" s="132"/>
      <c r="F30" s="132"/>
      <c r="G30" s="132"/>
      <c r="H30" s="132"/>
      <c r="I30" s="132"/>
      <c r="J30" s="13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9315038.14</v>
      </c>
      <c r="F13" s="15" t="n">
        <v>12078308.16</v>
      </c>
      <c r="G13" s="15"/>
      <c r="H13" s="15"/>
      <c r="I13" s="15"/>
      <c r="J13" s="15"/>
      <c r="K13" s="15"/>
      <c r="L13" s="15" t="n">
        <v>47236729.98</v>
      </c>
    </row>
    <row r="14" customFormat="false" ht="19.5" hidden="false" customHeight="true" outlineLevel="0" collapsed="false">
      <c r="A14" s="22" t="s">
        <v>129</v>
      </c>
      <c r="B14" s="22" t="s">
        <v>129</v>
      </c>
      <c r="C14" s="22" t="s">
        <v>129</v>
      </c>
      <c r="D14" s="16" t="s">
        <v>130</v>
      </c>
      <c r="E14" s="15" t="n">
        <v>868040.6</v>
      </c>
      <c r="F14" s="15" t="n">
        <v>868040.6</v>
      </c>
      <c r="G14" s="15"/>
      <c r="H14" s="15"/>
      <c r="I14" s="15"/>
      <c r="J14" s="15"/>
      <c r="K14" s="15"/>
      <c r="L14" s="15"/>
    </row>
    <row r="15" customFormat="false" ht="19.5" hidden="false" customHeight="true" outlineLevel="0" collapsed="false">
      <c r="A15" s="22" t="s">
        <v>131</v>
      </c>
      <c r="B15" s="22" t="s">
        <v>131</v>
      </c>
      <c r="C15" s="22" t="s">
        <v>131</v>
      </c>
      <c r="D15" s="16" t="s">
        <v>132</v>
      </c>
      <c r="E15" s="15" t="n">
        <v>868040.6</v>
      </c>
      <c r="F15" s="15" t="n">
        <v>868040.6</v>
      </c>
      <c r="G15" s="15"/>
      <c r="H15" s="15"/>
      <c r="I15" s="15"/>
      <c r="J15" s="15"/>
      <c r="K15" s="15"/>
      <c r="L15" s="15"/>
    </row>
    <row r="16" customFormat="false" ht="19.5" hidden="false" customHeight="true" outlineLevel="0" collapsed="false">
      <c r="A16" s="22" t="s">
        <v>133</v>
      </c>
      <c r="B16" s="22" t="s">
        <v>133</v>
      </c>
      <c r="C16" s="22" t="s">
        <v>133</v>
      </c>
      <c r="D16" s="16" t="s">
        <v>134</v>
      </c>
      <c r="E16" s="15" t="n">
        <v>868040.6</v>
      </c>
      <c r="F16" s="15" t="n">
        <v>868040.6</v>
      </c>
      <c r="G16" s="15"/>
      <c r="H16" s="15"/>
      <c r="I16" s="15"/>
      <c r="J16" s="15"/>
      <c r="K16" s="15"/>
      <c r="L16" s="15"/>
    </row>
    <row r="17" customFormat="false" ht="19.5" hidden="false" customHeight="true" outlineLevel="0" collapsed="false">
      <c r="A17" s="22" t="s">
        <v>135</v>
      </c>
      <c r="B17" s="22" t="s">
        <v>135</v>
      </c>
      <c r="C17" s="22" t="s">
        <v>135</v>
      </c>
      <c r="D17" s="16" t="s">
        <v>136</v>
      </c>
      <c r="E17" s="15" t="n">
        <v>767307.58</v>
      </c>
      <c r="F17" s="15" t="n">
        <v>767307.58</v>
      </c>
      <c r="G17" s="15"/>
      <c r="H17" s="15"/>
      <c r="I17" s="15"/>
      <c r="J17" s="15"/>
      <c r="K17" s="15"/>
      <c r="L17" s="15"/>
    </row>
    <row r="18" customFormat="false" ht="19.5" hidden="false" customHeight="true" outlineLevel="0" collapsed="false">
      <c r="A18" s="22" t="s">
        <v>137</v>
      </c>
      <c r="B18" s="22" t="s">
        <v>137</v>
      </c>
      <c r="C18" s="22" t="s">
        <v>137</v>
      </c>
      <c r="D18" s="16" t="s">
        <v>138</v>
      </c>
      <c r="E18" s="15" t="n">
        <v>767307.58</v>
      </c>
      <c r="F18" s="15" t="n">
        <v>767307.58</v>
      </c>
      <c r="G18" s="15"/>
      <c r="H18" s="15"/>
      <c r="I18" s="15"/>
      <c r="J18" s="15"/>
      <c r="K18" s="15"/>
      <c r="L18" s="15"/>
    </row>
    <row r="19" customFormat="false" ht="19.5" hidden="false" customHeight="true" outlineLevel="0" collapsed="false">
      <c r="A19" s="22" t="s">
        <v>139</v>
      </c>
      <c r="B19" s="22" t="s">
        <v>139</v>
      </c>
      <c r="C19" s="22" t="s">
        <v>139</v>
      </c>
      <c r="D19" s="16" t="s">
        <v>140</v>
      </c>
      <c r="E19" s="15" t="n">
        <v>259981.66</v>
      </c>
      <c r="F19" s="15" t="n">
        <v>259981.66</v>
      </c>
      <c r="G19" s="15"/>
      <c r="H19" s="15"/>
      <c r="I19" s="15"/>
      <c r="J19" s="15"/>
      <c r="K19" s="15"/>
      <c r="L19" s="15"/>
    </row>
    <row r="20" customFormat="false" ht="19.5" hidden="false" customHeight="true" outlineLevel="0" collapsed="false">
      <c r="A20" s="22" t="s">
        <v>141</v>
      </c>
      <c r="B20" s="22" t="s">
        <v>141</v>
      </c>
      <c r="C20" s="22" t="s">
        <v>141</v>
      </c>
      <c r="D20" s="16" t="s">
        <v>142</v>
      </c>
      <c r="E20" s="15" t="n">
        <v>199224</v>
      </c>
      <c r="F20" s="15" t="n">
        <v>199224</v>
      </c>
      <c r="G20" s="15"/>
      <c r="H20" s="15"/>
      <c r="I20" s="15"/>
      <c r="J20" s="15"/>
      <c r="K20" s="15"/>
      <c r="L20" s="15"/>
    </row>
    <row r="21" customFormat="false" ht="19.5" hidden="false" customHeight="true" outlineLevel="0" collapsed="false">
      <c r="A21" s="22" t="s">
        <v>143</v>
      </c>
      <c r="B21" s="22" t="s">
        <v>143</v>
      </c>
      <c r="C21" s="22" t="s">
        <v>143</v>
      </c>
      <c r="D21" s="16" t="s">
        <v>144</v>
      </c>
      <c r="E21" s="15" t="n">
        <v>284545.92</v>
      </c>
      <c r="F21" s="15" t="n">
        <v>284545.92</v>
      </c>
      <c r="G21" s="15"/>
      <c r="H21" s="15"/>
      <c r="I21" s="15"/>
      <c r="J21" s="15"/>
      <c r="K21" s="15"/>
      <c r="L21" s="15"/>
    </row>
    <row r="22" customFormat="false" ht="19.5" hidden="false" customHeight="true" outlineLevel="0" collapsed="false">
      <c r="A22" s="22" t="s">
        <v>145</v>
      </c>
      <c r="B22" s="22" t="s">
        <v>145</v>
      </c>
      <c r="C22" s="22" t="s">
        <v>145</v>
      </c>
      <c r="D22" s="16" t="s">
        <v>146</v>
      </c>
      <c r="E22" s="15" t="n">
        <v>23556</v>
      </c>
      <c r="F22" s="15" t="n">
        <v>23556</v>
      </c>
      <c r="G22" s="15"/>
      <c r="H22" s="15"/>
      <c r="I22" s="15"/>
      <c r="J22" s="15"/>
      <c r="K22" s="15"/>
      <c r="L22" s="15"/>
    </row>
    <row r="23" customFormat="false" ht="19.5" hidden="false" customHeight="true" outlineLevel="0" collapsed="false">
      <c r="A23" s="22" t="s">
        <v>147</v>
      </c>
      <c r="B23" s="22" t="s">
        <v>147</v>
      </c>
      <c r="C23" s="22" t="s">
        <v>147</v>
      </c>
      <c r="D23" s="16" t="s">
        <v>148</v>
      </c>
      <c r="E23" s="15" t="n">
        <v>56726023.96</v>
      </c>
      <c r="F23" s="15" t="n">
        <v>9489293.98</v>
      </c>
      <c r="G23" s="15"/>
      <c r="H23" s="15"/>
      <c r="I23" s="15"/>
      <c r="J23" s="15"/>
      <c r="K23" s="15"/>
      <c r="L23" s="15" t="n">
        <v>47236729.98</v>
      </c>
    </row>
    <row r="24" customFormat="false" ht="19.5" hidden="false" customHeight="true" outlineLevel="0" collapsed="false">
      <c r="A24" s="22" t="s">
        <v>149</v>
      </c>
      <c r="B24" s="22" t="s">
        <v>149</v>
      </c>
      <c r="C24" s="22" t="s">
        <v>149</v>
      </c>
      <c r="D24" s="16" t="s">
        <v>150</v>
      </c>
      <c r="E24" s="15" t="n">
        <v>50367620.67</v>
      </c>
      <c r="F24" s="15" t="n">
        <v>3130890.69</v>
      </c>
      <c r="G24" s="15"/>
      <c r="H24" s="15"/>
      <c r="I24" s="15"/>
      <c r="J24" s="15"/>
      <c r="K24" s="15"/>
      <c r="L24" s="15" t="n">
        <v>47236729.98</v>
      </c>
    </row>
    <row r="25" customFormat="false" ht="19.5" hidden="false" customHeight="true" outlineLevel="0" collapsed="false">
      <c r="A25" s="22" t="s">
        <v>151</v>
      </c>
      <c r="B25" s="22" t="s">
        <v>151</v>
      </c>
      <c r="C25" s="22" t="s">
        <v>151</v>
      </c>
      <c r="D25" s="16" t="s">
        <v>152</v>
      </c>
      <c r="E25" s="15" t="n">
        <v>2219473.43</v>
      </c>
      <c r="F25" s="15" t="n">
        <v>2219473.43</v>
      </c>
      <c r="G25" s="15"/>
      <c r="H25" s="15"/>
      <c r="I25" s="15"/>
      <c r="J25" s="15"/>
      <c r="K25" s="15"/>
      <c r="L25" s="15"/>
    </row>
    <row r="26" customFormat="false" ht="19.5" hidden="false" customHeight="true" outlineLevel="0" collapsed="false">
      <c r="A26" s="22" t="s">
        <v>153</v>
      </c>
      <c r="B26" s="22" t="s">
        <v>153</v>
      </c>
      <c r="C26" s="22" t="s">
        <v>153</v>
      </c>
      <c r="D26" s="16" t="s">
        <v>154</v>
      </c>
      <c r="E26" s="15" t="n">
        <v>48148147.24</v>
      </c>
      <c r="F26" s="15" t="n">
        <v>911417.26</v>
      </c>
      <c r="G26" s="15"/>
      <c r="H26" s="15"/>
      <c r="I26" s="15"/>
      <c r="J26" s="15"/>
      <c r="K26" s="15"/>
      <c r="L26" s="15" t="n">
        <v>47236729.98</v>
      </c>
    </row>
    <row r="27" customFormat="false" ht="19.5" hidden="false" customHeight="true" outlineLevel="0" collapsed="false">
      <c r="A27" s="22" t="s">
        <v>155</v>
      </c>
      <c r="B27" s="22" t="s">
        <v>155</v>
      </c>
      <c r="C27" s="22" t="s">
        <v>155</v>
      </c>
      <c r="D27" s="16" t="s">
        <v>156</v>
      </c>
      <c r="E27" s="15" t="n">
        <v>6358403.29</v>
      </c>
      <c r="F27" s="15" t="n">
        <v>6358403.29</v>
      </c>
      <c r="G27" s="15"/>
      <c r="H27" s="15"/>
      <c r="I27" s="15"/>
      <c r="J27" s="15"/>
      <c r="K27" s="15"/>
      <c r="L27" s="15"/>
    </row>
    <row r="28" customFormat="false" ht="19.5" hidden="false" customHeight="true" outlineLevel="0" collapsed="false">
      <c r="A28" s="22" t="s">
        <v>157</v>
      </c>
      <c r="B28" s="22" t="s">
        <v>157</v>
      </c>
      <c r="C28" s="22" t="s">
        <v>157</v>
      </c>
      <c r="D28" s="16" t="s">
        <v>158</v>
      </c>
      <c r="E28" s="15" t="n">
        <v>2612982.12</v>
      </c>
      <c r="F28" s="15" t="n">
        <v>2612982.12</v>
      </c>
      <c r="G28" s="15"/>
      <c r="H28" s="15"/>
      <c r="I28" s="15"/>
      <c r="J28" s="15"/>
      <c r="K28" s="15"/>
      <c r="L28" s="15"/>
    </row>
    <row r="29" customFormat="false" ht="19.5" hidden="false" customHeight="true" outlineLevel="0" collapsed="false">
      <c r="A29" s="22" t="s">
        <v>159</v>
      </c>
      <c r="B29" s="22" t="s">
        <v>159</v>
      </c>
      <c r="C29" s="22" t="s">
        <v>159</v>
      </c>
      <c r="D29" s="16" t="s">
        <v>160</v>
      </c>
      <c r="E29" s="15" t="n">
        <v>3745421.17</v>
      </c>
      <c r="F29" s="15" t="n">
        <v>3745421.17</v>
      </c>
      <c r="G29" s="15"/>
      <c r="H29" s="15"/>
      <c r="I29" s="15"/>
      <c r="J29" s="15"/>
      <c r="K29" s="15"/>
      <c r="L29" s="15"/>
    </row>
    <row r="30" customFormat="false" ht="19.5" hidden="false" customHeight="true" outlineLevel="0" collapsed="false">
      <c r="A30" s="22" t="s">
        <v>161</v>
      </c>
      <c r="B30" s="22" t="s">
        <v>161</v>
      </c>
      <c r="C30" s="22" t="s">
        <v>161</v>
      </c>
      <c r="D30" s="16" t="s">
        <v>162</v>
      </c>
      <c r="E30" s="15" t="n">
        <v>953666</v>
      </c>
      <c r="F30" s="15" t="n">
        <v>953666</v>
      </c>
      <c r="G30" s="15"/>
      <c r="H30" s="15"/>
      <c r="I30" s="15"/>
      <c r="J30" s="15"/>
      <c r="K30" s="15"/>
      <c r="L30" s="15"/>
    </row>
    <row r="31" customFormat="false" ht="19.5" hidden="false" customHeight="true" outlineLevel="0" collapsed="false">
      <c r="A31" s="22" t="s">
        <v>163</v>
      </c>
      <c r="B31" s="22" t="s">
        <v>163</v>
      </c>
      <c r="C31" s="22" t="s">
        <v>163</v>
      </c>
      <c r="D31" s="16" t="s">
        <v>164</v>
      </c>
      <c r="E31" s="15" t="n">
        <v>953666</v>
      </c>
      <c r="F31" s="15" t="n">
        <v>953666</v>
      </c>
      <c r="G31" s="15"/>
      <c r="H31" s="15"/>
      <c r="I31" s="15"/>
      <c r="J31" s="15"/>
      <c r="K31" s="15"/>
      <c r="L31" s="15"/>
    </row>
    <row r="32" customFormat="false" ht="19.5" hidden="false" customHeight="true" outlineLevel="0" collapsed="false">
      <c r="A32" s="22" t="s">
        <v>165</v>
      </c>
      <c r="B32" s="22" t="s">
        <v>165</v>
      </c>
      <c r="C32" s="22" t="s">
        <v>165</v>
      </c>
      <c r="D32" s="16" t="s">
        <v>166</v>
      </c>
      <c r="E32" s="15" t="n">
        <v>953666</v>
      </c>
      <c r="F32" s="15" t="n">
        <v>953666</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0515723.97</v>
      </c>
      <c r="F12" s="15" t="n">
        <v>11166890.9</v>
      </c>
      <c r="G12" s="15" t="n">
        <v>59348833.07</v>
      </c>
      <c r="H12" s="15"/>
      <c r="I12" s="15"/>
      <c r="J12" s="15"/>
    </row>
    <row r="13" customFormat="false" ht="19.5" hidden="false" customHeight="true" outlineLevel="0" collapsed="false">
      <c r="A13" s="22" t="s">
        <v>129</v>
      </c>
      <c r="B13" s="22" t="s">
        <v>129</v>
      </c>
      <c r="C13" s="22" t="s">
        <v>129</v>
      </c>
      <c r="D13" s="16" t="s">
        <v>130</v>
      </c>
      <c r="E13" s="15" t="n">
        <v>868040.6</v>
      </c>
      <c r="F13" s="15" t="n">
        <v>868040.6</v>
      </c>
      <c r="G13" s="15"/>
      <c r="H13" s="15"/>
      <c r="I13" s="15"/>
      <c r="J13" s="15"/>
    </row>
    <row r="14" customFormat="false" ht="19.5" hidden="false" customHeight="true" outlineLevel="0" collapsed="false">
      <c r="A14" s="22" t="s">
        <v>131</v>
      </c>
      <c r="B14" s="22" t="s">
        <v>131</v>
      </c>
      <c r="C14" s="22" t="s">
        <v>131</v>
      </c>
      <c r="D14" s="16" t="s">
        <v>132</v>
      </c>
      <c r="E14" s="15" t="n">
        <v>868040.6</v>
      </c>
      <c r="F14" s="15" t="n">
        <v>868040.6</v>
      </c>
      <c r="G14" s="15"/>
      <c r="H14" s="15"/>
      <c r="I14" s="15"/>
      <c r="J14" s="15"/>
    </row>
    <row r="15" customFormat="false" ht="19.5" hidden="false" customHeight="true" outlineLevel="0" collapsed="false">
      <c r="A15" s="22" t="s">
        <v>133</v>
      </c>
      <c r="B15" s="22" t="s">
        <v>133</v>
      </c>
      <c r="C15" s="22" t="s">
        <v>133</v>
      </c>
      <c r="D15" s="16" t="s">
        <v>134</v>
      </c>
      <c r="E15" s="15" t="n">
        <v>868040.6</v>
      </c>
      <c r="F15" s="15" t="n">
        <v>868040.6</v>
      </c>
      <c r="G15" s="15"/>
      <c r="H15" s="15"/>
      <c r="I15" s="15"/>
      <c r="J15" s="15"/>
    </row>
    <row r="16" customFormat="false" ht="19.5" hidden="false" customHeight="true" outlineLevel="0" collapsed="false">
      <c r="A16" s="22" t="s">
        <v>135</v>
      </c>
      <c r="B16" s="22" t="s">
        <v>135</v>
      </c>
      <c r="C16" s="22" t="s">
        <v>135</v>
      </c>
      <c r="D16" s="16" t="s">
        <v>136</v>
      </c>
      <c r="E16" s="15" t="n">
        <v>767307.58</v>
      </c>
      <c r="F16" s="15" t="n">
        <v>767307.58</v>
      </c>
      <c r="G16" s="15"/>
      <c r="H16" s="15"/>
      <c r="I16" s="15"/>
      <c r="J16" s="15"/>
    </row>
    <row r="17" customFormat="false" ht="19.5" hidden="false" customHeight="true" outlineLevel="0" collapsed="false">
      <c r="A17" s="22" t="s">
        <v>137</v>
      </c>
      <c r="B17" s="22" t="s">
        <v>137</v>
      </c>
      <c r="C17" s="22" t="s">
        <v>137</v>
      </c>
      <c r="D17" s="16" t="s">
        <v>138</v>
      </c>
      <c r="E17" s="15" t="n">
        <v>767307.58</v>
      </c>
      <c r="F17" s="15" t="n">
        <v>767307.58</v>
      </c>
      <c r="G17" s="15"/>
      <c r="H17" s="15"/>
      <c r="I17" s="15"/>
      <c r="J17" s="15"/>
    </row>
    <row r="18" customFormat="false" ht="19.5" hidden="false" customHeight="true" outlineLevel="0" collapsed="false">
      <c r="A18" s="22" t="s">
        <v>139</v>
      </c>
      <c r="B18" s="22" t="s">
        <v>139</v>
      </c>
      <c r="C18" s="22" t="s">
        <v>139</v>
      </c>
      <c r="D18" s="16" t="s">
        <v>140</v>
      </c>
      <c r="E18" s="15" t="n">
        <v>259981.66</v>
      </c>
      <c r="F18" s="15" t="n">
        <v>259981.66</v>
      </c>
      <c r="G18" s="15"/>
      <c r="H18" s="15"/>
      <c r="I18" s="15"/>
      <c r="J18" s="15"/>
    </row>
    <row r="19" customFormat="false" ht="19.5" hidden="false" customHeight="true" outlineLevel="0" collapsed="false">
      <c r="A19" s="22" t="s">
        <v>141</v>
      </c>
      <c r="B19" s="22" t="s">
        <v>141</v>
      </c>
      <c r="C19" s="22" t="s">
        <v>141</v>
      </c>
      <c r="D19" s="16" t="s">
        <v>142</v>
      </c>
      <c r="E19" s="15" t="n">
        <v>199224</v>
      </c>
      <c r="F19" s="15" t="n">
        <v>199224</v>
      </c>
      <c r="G19" s="15"/>
      <c r="H19" s="15"/>
      <c r="I19" s="15"/>
      <c r="J19" s="15"/>
    </row>
    <row r="20" customFormat="false" ht="19.5" hidden="false" customHeight="true" outlineLevel="0" collapsed="false">
      <c r="A20" s="22" t="s">
        <v>143</v>
      </c>
      <c r="B20" s="22" t="s">
        <v>143</v>
      </c>
      <c r="C20" s="22" t="s">
        <v>143</v>
      </c>
      <c r="D20" s="16" t="s">
        <v>144</v>
      </c>
      <c r="E20" s="15" t="n">
        <v>284545.92</v>
      </c>
      <c r="F20" s="15" t="n">
        <v>284545.92</v>
      </c>
      <c r="G20" s="15"/>
      <c r="H20" s="15"/>
      <c r="I20" s="15"/>
      <c r="J20" s="15"/>
    </row>
    <row r="21" customFormat="false" ht="19.5" hidden="false" customHeight="true" outlineLevel="0" collapsed="false">
      <c r="A21" s="22" t="s">
        <v>145</v>
      </c>
      <c r="B21" s="22" t="s">
        <v>145</v>
      </c>
      <c r="C21" s="22" t="s">
        <v>145</v>
      </c>
      <c r="D21" s="16" t="s">
        <v>146</v>
      </c>
      <c r="E21" s="15" t="n">
        <v>23556</v>
      </c>
      <c r="F21" s="15" t="n">
        <v>23556</v>
      </c>
      <c r="G21" s="15"/>
      <c r="H21" s="15"/>
      <c r="I21" s="15"/>
      <c r="J21" s="15"/>
    </row>
    <row r="22" customFormat="false" ht="19.5" hidden="false" customHeight="true" outlineLevel="0" collapsed="false">
      <c r="A22" s="22" t="s">
        <v>147</v>
      </c>
      <c r="B22" s="22" t="s">
        <v>147</v>
      </c>
      <c r="C22" s="22" t="s">
        <v>147</v>
      </c>
      <c r="D22" s="16" t="s">
        <v>148</v>
      </c>
      <c r="E22" s="15" t="n">
        <v>67926709.79</v>
      </c>
      <c r="F22" s="15" t="n">
        <v>8577876.72</v>
      </c>
      <c r="G22" s="15" t="n">
        <v>59348833.07</v>
      </c>
      <c r="H22" s="15"/>
      <c r="I22" s="15"/>
      <c r="J22" s="15"/>
    </row>
    <row r="23" customFormat="false" ht="19.5" hidden="false" customHeight="true" outlineLevel="0" collapsed="false">
      <c r="A23" s="22" t="s">
        <v>149</v>
      </c>
      <c r="B23" s="22" t="s">
        <v>149</v>
      </c>
      <c r="C23" s="22" t="s">
        <v>149</v>
      </c>
      <c r="D23" s="16" t="s">
        <v>150</v>
      </c>
      <c r="E23" s="15" t="n">
        <v>61568306.5</v>
      </c>
      <c r="F23" s="15" t="n">
        <v>2219473.43</v>
      </c>
      <c r="G23" s="15" t="n">
        <v>59348833.07</v>
      </c>
      <c r="H23" s="15"/>
      <c r="I23" s="15"/>
      <c r="J23" s="15"/>
    </row>
    <row r="24" customFormat="false" ht="19.5" hidden="false" customHeight="true" outlineLevel="0" collapsed="false">
      <c r="A24" s="22" t="s">
        <v>151</v>
      </c>
      <c r="B24" s="22" t="s">
        <v>151</v>
      </c>
      <c r="C24" s="22" t="s">
        <v>151</v>
      </c>
      <c r="D24" s="16" t="s">
        <v>152</v>
      </c>
      <c r="E24" s="15" t="n">
        <v>2219473.43</v>
      </c>
      <c r="F24" s="15" t="n">
        <v>2219473.43</v>
      </c>
      <c r="G24" s="15"/>
      <c r="H24" s="15"/>
      <c r="I24" s="15"/>
      <c r="J24" s="15"/>
    </row>
    <row r="25" customFormat="false" ht="19.5" hidden="false" customHeight="true" outlineLevel="0" collapsed="false">
      <c r="A25" s="22" t="s">
        <v>153</v>
      </c>
      <c r="B25" s="22" t="s">
        <v>153</v>
      </c>
      <c r="C25" s="22" t="s">
        <v>153</v>
      </c>
      <c r="D25" s="16" t="s">
        <v>154</v>
      </c>
      <c r="E25" s="15" t="n">
        <v>59348833.07</v>
      </c>
      <c r="F25" s="15"/>
      <c r="G25" s="15" t="n">
        <v>59348833.07</v>
      </c>
      <c r="H25" s="15"/>
      <c r="I25" s="15"/>
      <c r="J25" s="15"/>
    </row>
    <row r="26" customFormat="false" ht="19.5" hidden="false" customHeight="true" outlineLevel="0" collapsed="false">
      <c r="A26" s="22" t="s">
        <v>155</v>
      </c>
      <c r="B26" s="22" t="s">
        <v>155</v>
      </c>
      <c r="C26" s="22" t="s">
        <v>155</v>
      </c>
      <c r="D26" s="16" t="s">
        <v>156</v>
      </c>
      <c r="E26" s="15" t="n">
        <v>6358403.29</v>
      </c>
      <c r="F26" s="15" t="n">
        <v>6358403.29</v>
      </c>
      <c r="G26" s="15"/>
      <c r="H26" s="15"/>
      <c r="I26" s="15"/>
      <c r="J26" s="15"/>
    </row>
    <row r="27" customFormat="false" ht="19.5" hidden="false" customHeight="true" outlineLevel="0" collapsed="false">
      <c r="A27" s="22" t="s">
        <v>157</v>
      </c>
      <c r="B27" s="22" t="s">
        <v>157</v>
      </c>
      <c r="C27" s="22" t="s">
        <v>157</v>
      </c>
      <c r="D27" s="16" t="s">
        <v>158</v>
      </c>
      <c r="E27" s="15" t="n">
        <v>2612982.12</v>
      </c>
      <c r="F27" s="15" t="n">
        <v>2612982.12</v>
      </c>
      <c r="G27" s="15"/>
      <c r="H27" s="15"/>
      <c r="I27" s="15"/>
      <c r="J27" s="15"/>
    </row>
    <row r="28" customFormat="false" ht="19.5" hidden="false" customHeight="true" outlineLevel="0" collapsed="false">
      <c r="A28" s="22" t="s">
        <v>159</v>
      </c>
      <c r="B28" s="22" t="s">
        <v>159</v>
      </c>
      <c r="C28" s="22" t="s">
        <v>159</v>
      </c>
      <c r="D28" s="16" t="s">
        <v>160</v>
      </c>
      <c r="E28" s="15" t="n">
        <v>3745421.17</v>
      </c>
      <c r="F28" s="15" t="n">
        <v>3745421.17</v>
      </c>
      <c r="G28" s="15"/>
      <c r="H28" s="15"/>
      <c r="I28" s="15"/>
      <c r="J28" s="15"/>
    </row>
    <row r="29" customFormat="false" ht="19.5" hidden="false" customHeight="true" outlineLevel="0" collapsed="false">
      <c r="A29" s="22" t="s">
        <v>161</v>
      </c>
      <c r="B29" s="22" t="s">
        <v>161</v>
      </c>
      <c r="C29" s="22" t="s">
        <v>161</v>
      </c>
      <c r="D29" s="16" t="s">
        <v>162</v>
      </c>
      <c r="E29" s="15" t="n">
        <v>953666</v>
      </c>
      <c r="F29" s="15" t="n">
        <v>953666</v>
      </c>
      <c r="G29" s="15"/>
      <c r="H29" s="15"/>
      <c r="I29" s="15"/>
      <c r="J29" s="15"/>
    </row>
    <row r="30" customFormat="false" ht="19.5" hidden="false" customHeight="true" outlineLevel="0" collapsed="false">
      <c r="A30" s="22" t="s">
        <v>163</v>
      </c>
      <c r="B30" s="22" t="s">
        <v>163</v>
      </c>
      <c r="C30" s="22" t="s">
        <v>163</v>
      </c>
      <c r="D30" s="16" t="s">
        <v>164</v>
      </c>
      <c r="E30" s="15" t="n">
        <v>953666</v>
      </c>
      <c r="F30" s="15" t="n">
        <v>953666</v>
      </c>
      <c r="G30" s="15"/>
      <c r="H30" s="15"/>
      <c r="I30" s="15"/>
      <c r="J30" s="15"/>
    </row>
    <row r="31" customFormat="false" ht="19.5" hidden="false" customHeight="true" outlineLevel="0" collapsed="false">
      <c r="A31" s="22" t="s">
        <v>165</v>
      </c>
      <c r="B31" s="22" t="s">
        <v>165</v>
      </c>
      <c r="C31" s="22" t="s">
        <v>165</v>
      </c>
      <c r="D31" s="16" t="s">
        <v>166</v>
      </c>
      <c r="E31" s="15" t="n">
        <v>953666</v>
      </c>
      <c r="F31" s="15" t="n">
        <v>953666</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12078308.16</v>
      </c>
      <c r="D15" s="16" t="s">
        <v>14</v>
      </c>
      <c r="E15" s="26" t="s">
        <v>22</v>
      </c>
      <c r="F15" s="15"/>
      <c r="G15" s="15"/>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68040.6</v>
      </c>
      <c r="G22" s="15" t="n">
        <v>868040.6</v>
      </c>
      <c r="H22" s="15"/>
      <c r="I22" s="15"/>
    </row>
    <row r="23" customFormat="false" ht="19.5" hidden="false" customHeight="true" outlineLevel="0" collapsed="false">
      <c r="A23" s="17"/>
      <c r="B23" s="26" t="s">
        <v>43</v>
      </c>
      <c r="C23" s="18"/>
      <c r="D23" s="16" t="s">
        <v>44</v>
      </c>
      <c r="E23" s="26" t="s">
        <v>51</v>
      </c>
      <c r="F23" s="15" t="n">
        <v>767307.58</v>
      </c>
      <c r="G23" s="15" t="n">
        <v>767307.58</v>
      </c>
      <c r="H23" s="15"/>
      <c r="I23" s="15"/>
    </row>
    <row r="24" customFormat="false" ht="19.5" hidden="false" customHeight="true" outlineLevel="0" collapsed="false">
      <c r="A24" s="17"/>
      <c r="B24" s="26" t="s">
        <v>46</v>
      </c>
      <c r="C24" s="18"/>
      <c r="D24" s="16" t="s">
        <v>47</v>
      </c>
      <c r="E24" s="26" t="s">
        <v>54</v>
      </c>
      <c r="F24" s="15" t="n">
        <v>9489293.98</v>
      </c>
      <c r="G24" s="15" t="n">
        <v>9489293.98</v>
      </c>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953666</v>
      </c>
      <c r="G33" s="15" t="n">
        <v>95366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2078308.16</v>
      </c>
      <c r="D41" s="25" t="s">
        <v>99</v>
      </c>
      <c r="E41" s="26" t="s">
        <v>108</v>
      </c>
      <c r="F41" s="15" t="n">
        <v>12078308.16</v>
      </c>
      <c r="G41" s="15" t="n">
        <v>12078308.16</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12078308.16</v>
      </c>
      <c r="D46" s="25" t="s">
        <v>109</v>
      </c>
      <c r="E46" s="26" t="s">
        <v>195</v>
      </c>
      <c r="F46" s="15" t="n">
        <v>12078308.16</v>
      </c>
      <c r="G46" s="15" t="n">
        <v>12078308.16</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078308.16</v>
      </c>
      <c r="I12" s="15" t="n">
        <v>11166890.9</v>
      </c>
      <c r="J12" s="15" t="n">
        <v>911417.26</v>
      </c>
      <c r="K12" s="15" t="n">
        <v>12078308.16</v>
      </c>
      <c r="L12" s="15" t="n">
        <v>11166890.9</v>
      </c>
      <c r="M12" s="15" t="n">
        <v>10133050.37</v>
      </c>
      <c r="N12" s="15" t="n">
        <v>1033840.53</v>
      </c>
      <c r="O12" s="15" t="n">
        <v>911417.2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68040.6</v>
      </c>
      <c r="I13" s="15" t="n">
        <v>868040.6</v>
      </c>
      <c r="J13" s="15"/>
      <c r="K13" s="15" t="n">
        <v>868040.6</v>
      </c>
      <c r="L13" s="15" t="n">
        <v>868040.6</v>
      </c>
      <c r="M13" s="15" t="n">
        <v>868040.6</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68040.6</v>
      </c>
      <c r="I14" s="15" t="n">
        <v>868040.6</v>
      </c>
      <c r="J14" s="15"/>
      <c r="K14" s="15" t="n">
        <v>868040.6</v>
      </c>
      <c r="L14" s="15" t="n">
        <v>868040.6</v>
      </c>
      <c r="M14" s="15" t="n">
        <v>868040.6</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68040.6</v>
      </c>
      <c r="I15" s="15" t="n">
        <v>868040.6</v>
      </c>
      <c r="J15" s="15"/>
      <c r="K15" s="15" t="n">
        <v>868040.6</v>
      </c>
      <c r="L15" s="15" t="n">
        <v>868040.6</v>
      </c>
      <c r="M15" s="15" t="n">
        <v>868040.6</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67307.58</v>
      </c>
      <c r="I16" s="15" t="n">
        <v>767307.58</v>
      </c>
      <c r="J16" s="15"/>
      <c r="K16" s="15" t="n">
        <v>767307.58</v>
      </c>
      <c r="L16" s="15" t="n">
        <v>767307.58</v>
      </c>
      <c r="M16" s="15" t="n">
        <v>767307.58</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67307.58</v>
      </c>
      <c r="I17" s="15" t="n">
        <v>767307.58</v>
      </c>
      <c r="J17" s="15"/>
      <c r="K17" s="15" t="n">
        <v>767307.58</v>
      </c>
      <c r="L17" s="15" t="n">
        <v>767307.58</v>
      </c>
      <c r="M17" s="15" t="n">
        <v>767307.5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59981.66</v>
      </c>
      <c r="I18" s="15" t="n">
        <v>259981.66</v>
      </c>
      <c r="J18" s="15"/>
      <c r="K18" s="15" t="n">
        <v>259981.66</v>
      </c>
      <c r="L18" s="15" t="n">
        <v>259981.66</v>
      </c>
      <c r="M18" s="15" t="n">
        <v>259981.6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99224</v>
      </c>
      <c r="I19" s="15" t="n">
        <v>199224</v>
      </c>
      <c r="J19" s="15"/>
      <c r="K19" s="15" t="n">
        <v>199224</v>
      </c>
      <c r="L19" s="15" t="n">
        <v>199224</v>
      </c>
      <c r="M19" s="15" t="n">
        <v>19922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84545.92</v>
      </c>
      <c r="I20" s="15" t="n">
        <v>284545.92</v>
      </c>
      <c r="J20" s="15"/>
      <c r="K20" s="15" t="n">
        <v>284545.92</v>
      </c>
      <c r="L20" s="15" t="n">
        <v>284545.92</v>
      </c>
      <c r="M20" s="15" t="n">
        <v>284545.9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3556</v>
      </c>
      <c r="I21" s="15" t="n">
        <v>23556</v>
      </c>
      <c r="J21" s="15"/>
      <c r="K21" s="15" t="n">
        <v>23556</v>
      </c>
      <c r="L21" s="15" t="n">
        <v>23556</v>
      </c>
      <c r="M21" s="15" t="n">
        <v>2355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9489293.98</v>
      </c>
      <c r="I22" s="15" t="n">
        <v>8577876.72</v>
      </c>
      <c r="J22" s="15" t="n">
        <v>911417.26</v>
      </c>
      <c r="K22" s="15" t="n">
        <v>9489293.98</v>
      </c>
      <c r="L22" s="15" t="n">
        <v>8577876.72</v>
      </c>
      <c r="M22" s="15" t="n">
        <v>7544036.19</v>
      </c>
      <c r="N22" s="15" t="n">
        <v>1033840.53</v>
      </c>
      <c r="O22" s="15" t="n">
        <v>911417.26</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130890.69</v>
      </c>
      <c r="I23" s="15" t="n">
        <v>2219473.43</v>
      </c>
      <c r="J23" s="15" t="n">
        <v>911417.26</v>
      </c>
      <c r="K23" s="15" t="n">
        <v>3130890.69</v>
      </c>
      <c r="L23" s="15" t="n">
        <v>2219473.43</v>
      </c>
      <c r="M23" s="15" t="n">
        <v>1947760.5</v>
      </c>
      <c r="N23" s="15" t="n">
        <v>271712.93</v>
      </c>
      <c r="O23" s="15" t="n">
        <v>911417.26</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219473.43</v>
      </c>
      <c r="I24" s="15" t="n">
        <v>2219473.43</v>
      </c>
      <c r="J24" s="15"/>
      <c r="K24" s="15" t="n">
        <v>2219473.43</v>
      </c>
      <c r="L24" s="15" t="n">
        <v>2219473.43</v>
      </c>
      <c r="M24" s="15" t="n">
        <v>1947760.5</v>
      </c>
      <c r="N24" s="15" t="n">
        <v>271712.93</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911417.26</v>
      </c>
      <c r="I25" s="15"/>
      <c r="J25" s="15" t="n">
        <v>911417.26</v>
      </c>
      <c r="K25" s="15" t="n">
        <v>911417.26</v>
      </c>
      <c r="L25" s="15"/>
      <c r="M25" s="15"/>
      <c r="N25" s="15"/>
      <c r="O25" s="15" t="n">
        <v>911417.26</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358403.29</v>
      </c>
      <c r="I26" s="15" t="n">
        <v>6358403.29</v>
      </c>
      <c r="J26" s="15"/>
      <c r="K26" s="15" t="n">
        <v>6358403.29</v>
      </c>
      <c r="L26" s="15" t="n">
        <v>6358403.29</v>
      </c>
      <c r="M26" s="15" t="n">
        <v>5596275.69</v>
      </c>
      <c r="N26" s="15" t="n">
        <v>762127.6</v>
      </c>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612982.12</v>
      </c>
      <c r="I27" s="15" t="n">
        <v>2612982.12</v>
      </c>
      <c r="J27" s="15"/>
      <c r="K27" s="15" t="n">
        <v>2612982.12</v>
      </c>
      <c r="L27" s="15" t="n">
        <v>2612982.12</v>
      </c>
      <c r="M27" s="15" t="n">
        <v>2320003.39</v>
      </c>
      <c r="N27" s="15" t="n">
        <v>292978.73</v>
      </c>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745421.17</v>
      </c>
      <c r="I28" s="15" t="n">
        <v>3745421.17</v>
      </c>
      <c r="J28" s="15"/>
      <c r="K28" s="15" t="n">
        <v>3745421.17</v>
      </c>
      <c r="L28" s="15" t="n">
        <v>3745421.17</v>
      </c>
      <c r="M28" s="15" t="n">
        <v>3276272.3</v>
      </c>
      <c r="N28" s="15" t="n">
        <v>469148.87</v>
      </c>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953666</v>
      </c>
      <c r="I29" s="15" t="n">
        <v>953666</v>
      </c>
      <c r="J29" s="15"/>
      <c r="K29" s="15" t="n">
        <v>953666</v>
      </c>
      <c r="L29" s="15" t="n">
        <v>953666</v>
      </c>
      <c r="M29" s="15" t="n">
        <v>953666</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953666</v>
      </c>
      <c r="I30" s="15" t="n">
        <v>953666</v>
      </c>
      <c r="J30" s="15"/>
      <c r="K30" s="15" t="n">
        <v>953666</v>
      </c>
      <c r="L30" s="15" t="n">
        <v>953666</v>
      </c>
      <c r="M30" s="15" t="n">
        <v>953666</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953666</v>
      </c>
      <c r="I31" s="15" t="n">
        <v>953666</v>
      </c>
      <c r="J31" s="15"/>
      <c r="K31" s="15" t="n">
        <v>953666</v>
      </c>
      <c r="L31" s="15" t="n">
        <v>953666</v>
      </c>
      <c r="M31" s="15" t="n">
        <v>953666</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10133050.37</v>
      </c>
      <c r="D12" s="34" t="s">
        <v>214</v>
      </c>
      <c r="E12" s="16" t="s">
        <v>215</v>
      </c>
      <c r="F12" s="15" t="n">
        <v>1033840.53</v>
      </c>
      <c r="G12" s="34" t="s">
        <v>216</v>
      </c>
      <c r="H12" s="16" t="s">
        <v>217</v>
      </c>
      <c r="I12" s="15"/>
    </row>
    <row r="13" customFormat="false" ht="19.5" hidden="false" customHeight="true" outlineLevel="0" collapsed="false">
      <c r="A13" s="22" t="s">
        <v>218</v>
      </c>
      <c r="B13" s="16" t="s">
        <v>219</v>
      </c>
      <c r="C13" s="15" t="n">
        <v>2205470.82</v>
      </c>
      <c r="D13" s="34" t="s">
        <v>220</v>
      </c>
      <c r="E13" s="16" t="s">
        <v>221</v>
      </c>
      <c r="F13" s="15" t="n">
        <v>130741.18</v>
      </c>
      <c r="G13" s="34" t="s">
        <v>222</v>
      </c>
      <c r="H13" s="16" t="s">
        <v>223</v>
      </c>
      <c r="I13" s="15"/>
    </row>
    <row r="14" customFormat="false" ht="19.5" hidden="false" customHeight="true" outlineLevel="0" collapsed="false">
      <c r="A14" s="22" t="s">
        <v>224</v>
      </c>
      <c r="B14" s="16" t="s">
        <v>225</v>
      </c>
      <c r="C14" s="15" t="n">
        <v>2785348.68</v>
      </c>
      <c r="D14" s="34" t="s">
        <v>226</v>
      </c>
      <c r="E14" s="16" t="s">
        <v>227</v>
      </c>
      <c r="F14" s="15"/>
      <c r="G14" s="34" t="s">
        <v>228</v>
      </c>
      <c r="H14" s="16" t="s">
        <v>229</v>
      </c>
      <c r="I14" s="15"/>
    </row>
    <row r="15" customFormat="false" ht="19.5" hidden="false" customHeight="true" outlineLevel="0" collapsed="false">
      <c r="A15" s="22" t="s">
        <v>230</v>
      </c>
      <c r="B15" s="16" t="s">
        <v>231</v>
      </c>
      <c r="C15" s="15" t="n">
        <v>1470549</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t="n">
        <v>1059725.5</v>
      </c>
      <c r="D17" s="34" t="s">
        <v>244</v>
      </c>
      <c r="E17" s="16" t="s">
        <v>245</v>
      </c>
      <c r="F17" s="15" t="n">
        <v>15512.9</v>
      </c>
      <c r="G17" s="34" t="s">
        <v>246</v>
      </c>
      <c r="H17" s="16" t="s">
        <v>247</v>
      </c>
      <c r="I17" s="15"/>
    </row>
    <row r="18" customFormat="false" ht="19.5" hidden="false" customHeight="true" outlineLevel="0" collapsed="false">
      <c r="A18" s="22" t="s">
        <v>248</v>
      </c>
      <c r="B18" s="16" t="s">
        <v>249</v>
      </c>
      <c r="C18" s="15" t="n">
        <v>868040.6</v>
      </c>
      <c r="D18" s="34" t="s">
        <v>250</v>
      </c>
      <c r="E18" s="16" t="s">
        <v>251</v>
      </c>
      <c r="F18" s="15" t="n">
        <v>29484</v>
      </c>
      <c r="G18" s="34" t="s">
        <v>252</v>
      </c>
      <c r="H18" s="16" t="s">
        <v>253</v>
      </c>
      <c r="I18" s="15"/>
    </row>
    <row r="19" customFormat="false" ht="19.5" hidden="false" customHeight="true" outlineLevel="0" collapsed="false">
      <c r="A19" s="22" t="s">
        <v>254</v>
      </c>
      <c r="B19" s="16" t="s">
        <v>255</v>
      </c>
      <c r="C19" s="15"/>
      <c r="D19" s="34" t="s">
        <v>256</v>
      </c>
      <c r="E19" s="16" t="s">
        <v>257</v>
      </c>
      <c r="F19" s="15" t="n">
        <v>53302</v>
      </c>
      <c r="G19" s="34" t="s">
        <v>258</v>
      </c>
      <c r="H19" s="16" t="s">
        <v>259</v>
      </c>
      <c r="I19" s="15"/>
    </row>
    <row r="20" customFormat="false" ht="19.5" hidden="false" customHeight="true" outlineLevel="0" collapsed="false">
      <c r="A20" s="22" t="s">
        <v>260</v>
      </c>
      <c r="B20" s="16" t="s">
        <v>261</v>
      </c>
      <c r="C20" s="15" t="n">
        <v>459205.66</v>
      </c>
      <c r="D20" s="34" t="s">
        <v>262</v>
      </c>
      <c r="E20" s="16" t="s">
        <v>263</v>
      </c>
      <c r="F20" s="15"/>
      <c r="G20" s="34" t="s">
        <v>264</v>
      </c>
      <c r="H20" s="16" t="s">
        <v>265</v>
      </c>
      <c r="I20" s="15"/>
    </row>
    <row r="21" customFormat="false" ht="19.5" hidden="false" customHeight="true" outlineLevel="0" collapsed="false">
      <c r="A21" s="22" t="s">
        <v>266</v>
      </c>
      <c r="B21" s="16" t="s">
        <v>267</v>
      </c>
      <c r="C21" s="15" t="n">
        <v>284545.92</v>
      </c>
      <c r="D21" s="34" t="s">
        <v>268</v>
      </c>
      <c r="E21" s="16" t="s">
        <v>269</v>
      </c>
      <c r="F21" s="15" t="n">
        <v>50043.44</v>
      </c>
      <c r="G21" s="34" t="s">
        <v>270</v>
      </c>
      <c r="H21" s="16" t="s">
        <v>271</v>
      </c>
      <c r="I21" s="15"/>
    </row>
    <row r="22" customFormat="false" ht="19.5" hidden="false" customHeight="true" outlineLevel="0" collapsed="false">
      <c r="A22" s="22" t="s">
        <v>272</v>
      </c>
      <c r="B22" s="16" t="s">
        <v>273</v>
      </c>
      <c r="C22" s="15" t="n">
        <v>46498.19</v>
      </c>
      <c r="D22" s="34" t="s">
        <v>274</v>
      </c>
      <c r="E22" s="16" t="s">
        <v>275</v>
      </c>
      <c r="F22" s="15" t="n">
        <v>99146</v>
      </c>
      <c r="G22" s="34" t="s">
        <v>276</v>
      </c>
      <c r="H22" s="16" t="s">
        <v>277</v>
      </c>
      <c r="I22" s="15"/>
    </row>
    <row r="23" customFormat="false" ht="19.5" hidden="false" customHeight="true" outlineLevel="0" collapsed="false">
      <c r="A23" s="22" t="s">
        <v>278</v>
      </c>
      <c r="B23" s="16" t="s">
        <v>166</v>
      </c>
      <c r="C23" s="15" t="n">
        <v>953666</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t="n">
        <v>50500</v>
      </c>
      <c r="G24" s="34" t="s">
        <v>287</v>
      </c>
      <c r="H24" s="16" t="s">
        <v>288</v>
      </c>
      <c r="I24" s="15"/>
    </row>
    <row r="25" customFormat="false" ht="19.5" hidden="false" customHeight="true" outlineLevel="0" collapsed="false">
      <c r="A25" s="22" t="s">
        <v>289</v>
      </c>
      <c r="B25" s="16" t="s">
        <v>290</v>
      </c>
      <c r="C25" s="15"/>
      <c r="D25" s="34" t="s">
        <v>291</v>
      </c>
      <c r="E25" s="16" t="s">
        <v>292</v>
      </c>
      <c r="F25" s="15"/>
      <c r="G25" s="34" t="s">
        <v>293</v>
      </c>
      <c r="H25" s="16" t="s">
        <v>294</v>
      </c>
      <c r="I25" s="15"/>
    </row>
    <row r="26" customFormat="false" ht="19.5" hidden="false" customHeight="true" outlineLevel="0" collapsed="false">
      <c r="A26" s="22" t="s">
        <v>295</v>
      </c>
      <c r="B26" s="16" t="s">
        <v>296</v>
      </c>
      <c r="C26" s="15"/>
      <c r="D26" s="34" t="s">
        <v>297</v>
      </c>
      <c r="E26" s="16" t="s">
        <v>298</v>
      </c>
      <c r="F26" s="15"/>
      <c r="G26" s="34" t="s">
        <v>299</v>
      </c>
      <c r="H26" s="16" t="s">
        <v>300</v>
      </c>
      <c r="I26" s="15"/>
    </row>
    <row r="27" customFormat="false" ht="19.5" hidden="false" customHeight="true" outlineLevel="0" collapsed="false">
      <c r="A27" s="22" t="s">
        <v>301</v>
      </c>
      <c r="B27" s="16" t="s">
        <v>302</v>
      </c>
      <c r="C27" s="15"/>
      <c r="D27" s="34" t="s">
        <v>303</v>
      </c>
      <c r="E27" s="16" t="s">
        <v>304</v>
      </c>
      <c r="F27" s="15" t="n">
        <v>17508.8</v>
      </c>
      <c r="G27" s="34" t="s">
        <v>305</v>
      </c>
      <c r="H27" s="16" t="s">
        <v>306</v>
      </c>
      <c r="I27" s="15"/>
    </row>
    <row r="28" customFormat="false" ht="19.5" hidden="false" customHeight="true" outlineLevel="0" collapsed="false">
      <c r="A28" s="22" t="s">
        <v>307</v>
      </c>
      <c r="B28" s="16" t="s">
        <v>308</v>
      </c>
      <c r="C28" s="15"/>
      <c r="D28" s="34" t="s">
        <v>309</v>
      </c>
      <c r="E28" s="16" t="s">
        <v>310</v>
      </c>
      <c r="F28" s="15" t="n">
        <v>3587</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c r="G32" s="34" t="s">
        <v>335</v>
      </c>
      <c r="H32" s="16" t="s">
        <v>336</v>
      </c>
      <c r="I32" s="15"/>
    </row>
    <row r="33" customFormat="false" ht="19.5" hidden="false" customHeight="true" outlineLevel="0" collapsed="false">
      <c r="A33" s="22" t="s">
        <v>337</v>
      </c>
      <c r="B33" s="16" t="s">
        <v>338</v>
      </c>
      <c r="C33" s="15"/>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t="n">
        <v>38433.84</v>
      </c>
      <c r="G34" s="34" t="s">
        <v>347</v>
      </c>
      <c r="H34" s="16" t="s">
        <v>348</v>
      </c>
      <c r="I34" s="15"/>
    </row>
    <row r="35" customFormat="false" ht="19.5" hidden="false" customHeight="true" outlineLevel="0" collapsed="false">
      <c r="A35" s="22" t="s">
        <v>349</v>
      </c>
      <c r="B35" s="16" t="s">
        <v>350</v>
      </c>
      <c r="C35" s="15"/>
      <c r="D35" s="34" t="s">
        <v>351</v>
      </c>
      <c r="E35" s="16" t="s">
        <v>352</v>
      </c>
      <c r="F35" s="15" t="n">
        <v>156000</v>
      </c>
      <c r="G35" s="34" t="s">
        <v>353</v>
      </c>
      <c r="H35" s="16" t="s">
        <v>354</v>
      </c>
      <c r="I35" s="15"/>
    </row>
    <row r="36" customFormat="false" ht="19.5" hidden="false" customHeight="true" outlineLevel="0" collapsed="false">
      <c r="A36" s="22" t="s">
        <v>355</v>
      </c>
      <c r="B36" s="16" t="s">
        <v>356</v>
      </c>
      <c r="C36" s="15"/>
      <c r="D36" s="34" t="s">
        <v>357</v>
      </c>
      <c r="E36" s="16" t="s">
        <v>358</v>
      </c>
      <c r="F36" s="15" t="n">
        <v>66081.68</v>
      </c>
      <c r="G36" s="34" t="s">
        <v>359</v>
      </c>
      <c r="H36" s="16" t="s">
        <v>360</v>
      </c>
      <c r="I36" s="15"/>
    </row>
    <row r="37" customFormat="false" ht="19.5" hidden="false" customHeight="true" outlineLevel="0" collapsed="false">
      <c r="A37" s="22" t="s">
        <v>361</v>
      </c>
      <c r="B37" s="16" t="s">
        <v>362</v>
      </c>
      <c r="C37" s="15"/>
      <c r="D37" s="34" t="s">
        <v>363</v>
      </c>
      <c r="E37" s="16" t="s">
        <v>364</v>
      </c>
      <c r="F37" s="15" t="n">
        <v>323499.69</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10133050.37</v>
      </c>
      <c r="D45" s="10" t="s">
        <v>390</v>
      </c>
      <c r="E45" s="10" t="s">
        <v>390</v>
      </c>
      <c r="F45" s="10" t="s">
        <v>390</v>
      </c>
      <c r="G45" s="10" t="s">
        <v>390</v>
      </c>
      <c r="H45" s="10" t="s">
        <v>390</v>
      </c>
      <c r="I45" s="15" t="n">
        <v>1033840.53</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911417.26</v>
      </c>
      <c r="G8" s="37" t="s">
        <v>394</v>
      </c>
      <c r="H8" s="27" t="s">
        <v>395</v>
      </c>
      <c r="I8" s="38"/>
      <c r="J8" s="37" t="s">
        <v>396</v>
      </c>
      <c r="K8" s="27" t="s">
        <v>397</v>
      </c>
      <c r="L8" s="38"/>
    </row>
    <row r="9" customFormat="false" ht="15" hidden="false" customHeight="true" outlineLevel="0" collapsed="false">
      <c r="A9" s="35" t="s">
        <v>218</v>
      </c>
      <c r="B9" s="27" t="s">
        <v>219</v>
      </c>
      <c r="C9" s="36"/>
      <c r="D9" s="37" t="s">
        <v>220</v>
      </c>
      <c r="E9" s="27" t="s">
        <v>221</v>
      </c>
      <c r="F9" s="36" t="n">
        <v>166717.14</v>
      </c>
      <c r="G9" s="37" t="s">
        <v>398</v>
      </c>
      <c r="H9" s="27" t="s">
        <v>223</v>
      </c>
      <c r="I9" s="38"/>
      <c r="J9" s="37" t="s">
        <v>399</v>
      </c>
      <c r="K9" s="27" t="s">
        <v>324</v>
      </c>
      <c r="L9" s="38"/>
    </row>
    <row r="10" customFormat="false" ht="15" hidden="false" customHeight="true" outlineLevel="0" collapsed="false">
      <c r="A10" s="35" t="s">
        <v>224</v>
      </c>
      <c r="B10" s="27" t="s">
        <v>225</v>
      </c>
      <c r="C10" s="36"/>
      <c r="D10" s="37" t="s">
        <v>226</v>
      </c>
      <c r="E10" s="27" t="s">
        <v>227</v>
      </c>
      <c r="F10" s="36"/>
      <c r="G10" s="37" t="s">
        <v>400</v>
      </c>
      <c r="H10" s="27" t="s">
        <v>229</v>
      </c>
      <c r="I10" s="38"/>
      <c r="J10" s="37" t="s">
        <v>401</v>
      </c>
      <c r="K10" s="27" t="s">
        <v>348</v>
      </c>
      <c r="L10" s="38"/>
    </row>
    <row r="11" customFormat="false" ht="15" hidden="false" customHeight="true" outlineLevel="0" collapsed="false">
      <c r="A11" s="35" t="s">
        <v>230</v>
      </c>
      <c r="B11" s="27" t="s">
        <v>231</v>
      </c>
      <c r="C11" s="36"/>
      <c r="D11" s="37" t="s">
        <v>232</v>
      </c>
      <c r="E11" s="27" t="s">
        <v>233</v>
      </c>
      <c r="F11" s="36"/>
      <c r="G11" s="37" t="s">
        <v>402</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3</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4</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5</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6</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7</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8</v>
      </c>
      <c r="H17" s="27" t="s">
        <v>294</v>
      </c>
      <c r="I17" s="38"/>
      <c r="J17" s="37" t="s">
        <v>409</v>
      </c>
      <c r="K17" s="27" t="s">
        <v>410</v>
      </c>
      <c r="L17" s="36"/>
    </row>
    <row r="18" customFormat="false" ht="15" hidden="false" customHeight="true" outlineLevel="0" collapsed="false">
      <c r="A18" s="35" t="s">
        <v>272</v>
      </c>
      <c r="B18" s="27" t="s">
        <v>273</v>
      </c>
      <c r="C18" s="36"/>
      <c r="D18" s="37" t="s">
        <v>274</v>
      </c>
      <c r="E18" s="27" t="s">
        <v>275</v>
      </c>
      <c r="F18" s="36"/>
      <c r="G18" s="37" t="s">
        <v>411</v>
      </c>
      <c r="H18" s="27" t="s">
        <v>300</v>
      </c>
      <c r="I18" s="38"/>
      <c r="J18" s="37" t="s">
        <v>412</v>
      </c>
      <c r="K18" s="27" t="s">
        <v>413</v>
      </c>
      <c r="L18" s="36"/>
    </row>
    <row r="19" customFormat="false" ht="15" hidden="false" customHeight="true" outlineLevel="0" collapsed="false">
      <c r="A19" s="35" t="s">
        <v>278</v>
      </c>
      <c r="B19" s="27" t="s">
        <v>166</v>
      </c>
      <c r="C19" s="36"/>
      <c r="D19" s="37" t="s">
        <v>279</v>
      </c>
      <c r="E19" s="27" t="s">
        <v>280</v>
      </c>
      <c r="F19" s="36"/>
      <c r="G19" s="37" t="s">
        <v>414</v>
      </c>
      <c r="H19" s="27" t="s">
        <v>306</v>
      </c>
      <c r="I19" s="38"/>
      <c r="J19" s="37" t="s">
        <v>415</v>
      </c>
      <c r="K19" s="27" t="s">
        <v>416</v>
      </c>
      <c r="L19" s="36"/>
    </row>
    <row r="20" customFormat="false" ht="15" hidden="false" customHeight="true" outlineLevel="0" collapsed="false">
      <c r="A20" s="35" t="s">
        <v>283</v>
      </c>
      <c r="B20" s="27" t="s">
        <v>284</v>
      </c>
      <c r="C20" s="36"/>
      <c r="D20" s="37" t="s">
        <v>285</v>
      </c>
      <c r="E20" s="27" t="s">
        <v>286</v>
      </c>
      <c r="F20" s="36"/>
      <c r="G20" s="37" t="s">
        <v>417</v>
      </c>
      <c r="H20" s="27" t="s">
        <v>418</v>
      </c>
      <c r="I20" s="38"/>
      <c r="J20" s="37" t="s">
        <v>419</v>
      </c>
      <c r="K20" s="27" t="s">
        <v>420</v>
      </c>
      <c r="L20" s="36"/>
    </row>
    <row r="21" customFormat="false" ht="15" hidden="false" customHeight="true" outlineLevel="0" collapsed="false">
      <c r="A21" s="35" t="s">
        <v>289</v>
      </c>
      <c r="B21" s="27" t="s">
        <v>290</v>
      </c>
      <c r="C21" s="36"/>
      <c r="D21" s="37" t="s">
        <v>291</v>
      </c>
      <c r="E21" s="27" t="s">
        <v>292</v>
      </c>
      <c r="F21" s="36" t="n">
        <v>265200</v>
      </c>
      <c r="G21" s="37" t="s">
        <v>216</v>
      </c>
      <c r="H21" s="27" t="s">
        <v>217</v>
      </c>
      <c r="I21" s="36"/>
      <c r="J21" s="37" t="s">
        <v>353</v>
      </c>
      <c r="K21" s="27" t="s">
        <v>354</v>
      </c>
      <c r="L21" s="36"/>
    </row>
    <row r="22" customFormat="false" ht="15" hidden="false" customHeight="true" outlineLevel="0" collapsed="false">
      <c r="A22" s="35" t="s">
        <v>295</v>
      </c>
      <c r="B22" s="27" t="s">
        <v>296</v>
      </c>
      <c r="C22" s="36"/>
      <c r="D22" s="37" t="s">
        <v>297</v>
      </c>
      <c r="E22" s="27" t="s">
        <v>298</v>
      </c>
      <c r="F22" s="36"/>
      <c r="G22" s="37" t="s">
        <v>222</v>
      </c>
      <c r="H22" s="27" t="s">
        <v>223</v>
      </c>
      <c r="I22" s="36"/>
      <c r="J22" s="37" t="s">
        <v>359</v>
      </c>
      <c r="K22" s="27" t="s">
        <v>360</v>
      </c>
      <c r="L22" s="36"/>
    </row>
    <row r="23" customFormat="false" ht="15" hidden="false" customHeight="true" outlineLevel="0" collapsed="false">
      <c r="A23" s="35" t="s">
        <v>301</v>
      </c>
      <c r="B23" s="27" t="s">
        <v>302</v>
      </c>
      <c r="C23" s="36"/>
      <c r="D23" s="37" t="s">
        <v>303</v>
      </c>
      <c r="E23" s="27" t="s">
        <v>304</v>
      </c>
      <c r="F23" s="36"/>
      <c r="G23" s="37" t="s">
        <v>228</v>
      </c>
      <c r="H23" s="27" t="s">
        <v>229</v>
      </c>
      <c r="I23" s="36"/>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t="n">
        <v>329500.12</v>
      </c>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150000</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1</v>
      </c>
      <c r="C34" s="36"/>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c r="D41" s="25" t="s">
        <v>390</v>
      </c>
      <c r="E41" s="25" t="s">
        <v>390</v>
      </c>
      <c r="F41" s="25" t="s">
        <v>390</v>
      </c>
      <c r="G41" s="25" t="s">
        <v>390</v>
      </c>
      <c r="H41" s="25" t="s">
        <v>390</v>
      </c>
      <c r="I41" s="25" t="s">
        <v>390</v>
      </c>
      <c r="J41" s="25" t="s">
        <v>390</v>
      </c>
      <c r="K41" s="25" t="s">
        <v>390</v>
      </c>
      <c r="L41" s="36" t="n">
        <v>911417.26</v>
      </c>
    </row>
    <row r="42" customFormat="false" ht="15" hidden="false" customHeight="true" outlineLevel="0" collapsed="false">
      <c r="A42" s="17" t="s">
        <v>422</v>
      </c>
      <c r="B42" s="17" t="s">
        <v>422</v>
      </c>
      <c r="C42" s="17" t="s">
        <v>422</v>
      </c>
      <c r="D42" s="17" t="s">
        <v>422</v>
      </c>
      <c r="E42" s="17" t="s">
        <v>422</v>
      </c>
      <c r="F42" s="17" t="s">
        <v>422</v>
      </c>
      <c r="G42" s="17" t="s">
        <v>422</v>
      </c>
      <c r="H42" s="17" t="s">
        <v>422</v>
      </c>
      <c r="I42" s="17" t="s">
        <v>422</v>
      </c>
      <c r="J42" s="17" t="s">
        <v>422</v>
      </c>
      <c r="K42" s="17" t="s">
        <v>422</v>
      </c>
      <c r="L42" s="17" t="s">
        <v>42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8.9921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5</v>
      </c>
      <c r="B17" s="14" t="s">
        <v>425</v>
      </c>
      <c r="C17" s="14" t="s">
        <v>425</v>
      </c>
      <c r="D17" s="14" t="s">
        <v>425</v>
      </c>
      <c r="E17" s="14" t="s">
        <v>425</v>
      </c>
      <c r="F17" s="14" t="s">
        <v>425</v>
      </c>
      <c r="G17" s="14" t="s">
        <v>425</v>
      </c>
      <c r="H17" s="14" t="s">
        <v>425</v>
      </c>
      <c r="I17" s="14" t="s">
        <v>425</v>
      </c>
      <c r="J17" s="14" t="s">
        <v>425</v>
      </c>
      <c r="K17" s="14" t="s">
        <v>425</v>
      </c>
      <c r="L17" s="14" t="s">
        <v>425</v>
      </c>
      <c r="M17" s="14" t="s">
        <v>425</v>
      </c>
      <c r="N17" s="14" t="s">
        <v>425</v>
      </c>
      <c r="O17" s="14" t="s">
        <v>425</v>
      </c>
      <c r="P17" s="14" t="s">
        <v>425</v>
      </c>
      <c r="Q17" s="14" t="s">
        <v>425</v>
      </c>
      <c r="R17" s="14" t="s">
        <v>425</v>
      </c>
      <c r="S17" s="14" t="s">
        <v>425</v>
      </c>
      <c r="T17" s="14" t="s">
        <v>425</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2" hidden="false" customHeight="false" outlineLevel="0" collapsed="false">
      <c r="A19" s="39" t="s">
        <v>426</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8.9921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2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9</v>
      </c>
      <c r="G12" s="19" t="s">
        <v>430</v>
      </c>
      <c r="H12" s="19" t="s">
        <v>200</v>
      </c>
      <c r="I12" s="19" t="s">
        <v>201</v>
      </c>
      <c r="J12" s="19" t="s">
        <v>128</v>
      </c>
      <c r="K12" s="19" t="s">
        <v>429</v>
      </c>
      <c r="L12" s="25" t="s">
        <v>430</v>
      </c>
    </row>
    <row r="13" customFormat="false" ht="19.5" hidden="false" customHeight="true" outlineLevel="0" collapsed="false">
      <c r="A13" s="20" t="s">
        <v>121</v>
      </c>
      <c r="B13" s="20" t="s">
        <v>121</v>
      </c>
      <c r="C13" s="20" t="s">
        <v>121</v>
      </c>
      <c r="D13" s="19" t="s">
        <v>122</v>
      </c>
      <c r="E13" s="19" t="s">
        <v>128</v>
      </c>
      <c r="F13" s="19" t="s">
        <v>429</v>
      </c>
      <c r="G13" s="19" t="s">
        <v>430</v>
      </c>
      <c r="H13" s="19" t="s">
        <v>200</v>
      </c>
      <c r="I13" s="19" t="s">
        <v>201</v>
      </c>
      <c r="J13" s="19" t="s">
        <v>128</v>
      </c>
      <c r="K13" s="19" t="s">
        <v>429</v>
      </c>
      <c r="L13" s="25" t="s">
        <v>430</v>
      </c>
    </row>
    <row r="14" customFormat="false" ht="19.5" hidden="false" customHeight="true" outlineLevel="0" collapsed="false">
      <c r="A14" s="20" t="s">
        <v>121</v>
      </c>
      <c r="B14" s="20" t="s">
        <v>121</v>
      </c>
      <c r="C14" s="20" t="s">
        <v>121</v>
      </c>
      <c r="D14" s="19" t="s">
        <v>122</v>
      </c>
      <c r="E14" s="19" t="s">
        <v>128</v>
      </c>
      <c r="F14" s="19" t="s">
        <v>429</v>
      </c>
      <c r="G14" s="19" t="s">
        <v>430</v>
      </c>
      <c r="H14" s="19" t="s">
        <v>200</v>
      </c>
      <c r="I14" s="19" t="s">
        <v>201</v>
      </c>
      <c r="J14" s="19" t="s">
        <v>128</v>
      </c>
      <c r="K14" s="19" t="s">
        <v>429</v>
      </c>
      <c r="L14" s="25" t="s">
        <v>43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1</v>
      </c>
      <c r="B18" s="14" t="s">
        <v>431</v>
      </c>
      <c r="C18" s="14" t="s">
        <v>431</v>
      </c>
      <c r="D18" s="14" t="s">
        <v>431</v>
      </c>
      <c r="E18" s="14" t="s">
        <v>431</v>
      </c>
      <c r="F18" s="14" t="s">
        <v>431</v>
      </c>
      <c r="G18" s="14" t="s">
        <v>431</v>
      </c>
      <c r="H18" s="14" t="s">
        <v>431</v>
      </c>
      <c r="I18" s="14" t="s">
        <v>431</v>
      </c>
      <c r="J18" s="14" t="s">
        <v>431</v>
      </c>
      <c r="K18" s="14" t="s">
        <v>431</v>
      </c>
      <c r="L18" s="14" t="s">
        <v>431</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40" t="s">
        <v>432</v>
      </c>
      <c r="B20" s="40"/>
      <c r="C20" s="40"/>
      <c r="D20" s="40"/>
      <c r="E20" s="40"/>
      <c r="F20" s="40"/>
      <c r="G20" s="40"/>
      <c r="H20" s="40"/>
      <c r="I20" s="40"/>
      <c r="J20" s="40"/>
      <c r="K20" s="40"/>
      <c r="L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12:34:29Z</dcterms:created>
  <dc:creator/>
  <dc:description/>
  <dc:language>en-US</dc:language>
  <cp:lastModifiedBy>Aimerzarashi</cp:lastModifiedBy>
  <dcterms:modified xsi:type="dcterms:W3CDTF">2025-02-24T03: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973D78F7444AB7BD20E9B98678524C_12</vt:lpwstr>
  </property>
  <property fmtid="{D5CDD505-2E9C-101B-9397-08002B2CF9AE}" pid="3" name="KSOProductBuildVer">
    <vt:lpwstr>2052-12.1.0.19770</vt:lpwstr>
  </property>
</Properties>
</file>