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2"/>
  </bookViews>
  <sheets>
    <sheet name="封面" sheetId="1" state="visible" r:id="rId2"/>
    <sheet name="目录" sheetId="2" state="visible" r:id="rId3"/>
    <sheet name="1-1部门收支总表" sheetId="3" state="visible" r:id="rId4"/>
    <sheet name="1-2部门收入总表" sheetId="4" state="visible" r:id="rId5"/>
    <sheet name="1-3部门支出总表" sheetId="5" state="visible" r:id="rId6"/>
    <sheet name="1-4财政拨款收支预算总表" sheetId="6" state="visible" r:id="rId7"/>
    <sheet name="2-1 一般公共预算支出表" sheetId="7" state="visible" r:id="rId8"/>
    <sheet name="2-2一般公共预算基本支出预算表" sheetId="8" state="visible" r:id="rId9"/>
    <sheet name="2-3“三公”经费公共预算财政拨款支出情况表" sheetId="9" state="visible" r:id="rId10"/>
    <sheet name="3-1政府性基金预算支出情况表" sheetId="10" state="visible" r:id="rId11"/>
    <sheet name="4-1财政拨款支出明细表（按经济分类科目）" sheetId="11" state="visible" r:id="rId12"/>
    <sheet name="5-1政府采购表" sheetId="12" state="visible" r:id="rId13"/>
    <sheet name="6-1部门整体支出绩效目标表" sheetId="13" state="visible" r:id="rId14"/>
    <sheet name="6-2对下绩效目标表（项目支出绩效目标表）" sheetId="14" state="visible" r:id="rId15"/>
    <sheet name="7-1部门基本信息表" sheetId="15" state="visible" r:id="rId16"/>
    <sheet name="8-1行政事业单位资产情况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4" uniqueCount="2546">
  <si>
    <r>
      <rPr>
        <sz val="36"/>
        <color rgb="FF000000"/>
        <rFont val="Noto Sans"/>
        <family val="2"/>
      </rPr>
      <t xml:space="preserve">安宁市人民政府禄脿街道办事处       </t>
    </r>
    <r>
      <rPr>
        <sz val="36"/>
        <color rgb="FF000000"/>
        <rFont val="方正小标宋_GBK"/>
        <family val="0"/>
        <charset val="134"/>
      </rPr>
      <t xml:space="preserve">2019</t>
    </r>
    <r>
      <rPr>
        <sz val="36"/>
        <color rgb="FF000000"/>
        <rFont val="Noto Sans"/>
        <family val="2"/>
      </rPr>
      <t xml:space="preserve">年部门预算公开表</t>
    </r>
  </si>
  <si>
    <t xml:space="preserve">（机构改革前）</t>
  </si>
  <si>
    <t xml:space="preserve">经办人：鲁婷</t>
  </si>
  <si>
    <t xml:space="preserve">财务负责人：游光生</t>
  </si>
  <si>
    <t xml:space="preserve">部门负责人：查春来</t>
  </si>
  <si>
    <t xml:space="preserve">序号</t>
  </si>
  <si>
    <t xml:space="preserve">目录</t>
  </si>
  <si>
    <r>
      <rPr>
        <sz val="16"/>
        <color rgb="FF000000"/>
        <rFont val="宋体"/>
        <family val="0"/>
        <charset val="134"/>
      </rPr>
      <t xml:space="preserve">1-1</t>
    </r>
    <r>
      <rPr>
        <sz val="16"/>
        <color rgb="FF000000"/>
        <rFont val="Noto Sans"/>
        <family val="2"/>
      </rPr>
      <t xml:space="preserve">部门收支总表</t>
    </r>
  </si>
  <si>
    <r>
      <rPr>
        <sz val="16"/>
        <color rgb="FF000000"/>
        <rFont val="宋体"/>
        <family val="0"/>
        <charset val="134"/>
      </rPr>
      <t xml:space="preserve">1-2</t>
    </r>
    <r>
      <rPr>
        <sz val="16"/>
        <color rgb="FF000000"/>
        <rFont val="Noto Sans"/>
        <family val="2"/>
      </rPr>
      <t xml:space="preserve">部门收入总表</t>
    </r>
  </si>
  <si>
    <r>
      <rPr>
        <sz val="16"/>
        <color rgb="FF000000"/>
        <rFont val="宋体"/>
        <family val="0"/>
        <charset val="134"/>
      </rPr>
      <t xml:space="preserve">1-3</t>
    </r>
    <r>
      <rPr>
        <sz val="16"/>
        <color rgb="FF000000"/>
        <rFont val="Noto Sans"/>
        <family val="2"/>
      </rPr>
      <t xml:space="preserve">部门支出总表</t>
    </r>
  </si>
  <si>
    <r>
      <rPr>
        <sz val="16"/>
        <color rgb="FF000000"/>
        <rFont val="宋体"/>
        <family val="0"/>
        <charset val="134"/>
      </rPr>
      <t xml:space="preserve">1-4</t>
    </r>
    <r>
      <rPr>
        <sz val="16"/>
        <color rgb="FF000000"/>
        <rFont val="Noto Sans"/>
        <family val="2"/>
      </rPr>
      <t xml:space="preserve">财政拨款收支预算总表</t>
    </r>
  </si>
  <si>
    <r>
      <rPr>
        <sz val="16"/>
        <color rgb="FF000000"/>
        <rFont val="宋体"/>
        <family val="0"/>
        <charset val="134"/>
      </rPr>
      <t xml:space="preserve">2-1</t>
    </r>
    <r>
      <rPr>
        <sz val="16"/>
        <color rgb="FF000000"/>
        <rFont val="Noto Sans"/>
        <family val="2"/>
      </rPr>
      <t xml:space="preserve">一般公共预算支出表</t>
    </r>
  </si>
  <si>
    <r>
      <rPr>
        <sz val="16"/>
        <color rgb="FF000000"/>
        <rFont val="宋体"/>
        <family val="0"/>
        <charset val="134"/>
      </rPr>
      <t xml:space="preserve">2-2</t>
    </r>
    <r>
      <rPr>
        <sz val="16"/>
        <color rgb="FF000000"/>
        <rFont val="Noto Sans"/>
        <family val="2"/>
      </rPr>
      <t xml:space="preserve">一般公共预算基本支出预算表</t>
    </r>
  </si>
  <si>
    <r>
      <rPr>
        <sz val="16"/>
        <color rgb="FF000000"/>
        <rFont val="宋体"/>
        <family val="0"/>
        <charset val="134"/>
      </rPr>
      <t xml:space="preserve">2-3</t>
    </r>
    <r>
      <rPr>
        <sz val="16"/>
        <color rgb="FF000000"/>
        <rFont val="Noto Sans"/>
        <family val="2"/>
      </rPr>
      <t xml:space="preserve">一般公共预算“三公”经费支出情况表</t>
    </r>
  </si>
  <si>
    <r>
      <rPr>
        <sz val="16"/>
        <color rgb="FF000000"/>
        <rFont val="宋体"/>
        <family val="0"/>
        <charset val="134"/>
      </rPr>
      <t xml:space="preserve">3-1</t>
    </r>
    <r>
      <rPr>
        <sz val="16"/>
        <color rgb="FF000000"/>
        <rFont val="Noto Sans"/>
        <family val="2"/>
      </rPr>
      <t xml:space="preserve">政府性基金预算支出情况表</t>
    </r>
  </si>
  <si>
    <r>
      <rPr>
        <sz val="16"/>
        <color rgb="FF000000"/>
        <rFont val="宋体"/>
        <family val="0"/>
        <charset val="134"/>
      </rPr>
      <t xml:space="preserve">4-1</t>
    </r>
    <r>
      <rPr>
        <sz val="16"/>
        <color rgb="FF000000"/>
        <rFont val="Noto Sans"/>
        <family val="2"/>
      </rPr>
      <t xml:space="preserve">财政拨款支出明细表（按经济分类科目）</t>
    </r>
  </si>
  <si>
    <r>
      <rPr>
        <sz val="16"/>
        <color rgb="FF000000"/>
        <rFont val="宋体"/>
        <family val="0"/>
        <charset val="134"/>
      </rPr>
      <t xml:space="preserve">5-1</t>
    </r>
    <r>
      <rPr>
        <sz val="16"/>
        <color rgb="FF000000"/>
        <rFont val="Noto Sans"/>
        <family val="2"/>
      </rPr>
      <t xml:space="preserve">政府采购表</t>
    </r>
  </si>
  <si>
    <r>
      <rPr>
        <sz val="16"/>
        <color rgb="FF000000"/>
        <rFont val="宋体"/>
        <family val="0"/>
        <charset val="134"/>
      </rPr>
      <t xml:space="preserve">6-1</t>
    </r>
    <r>
      <rPr>
        <sz val="16"/>
        <color rgb="FF000000"/>
        <rFont val="Noto Sans"/>
        <family val="2"/>
      </rPr>
      <t xml:space="preserve">部门整体支出绩效目标表</t>
    </r>
  </si>
  <si>
    <r>
      <rPr>
        <sz val="16"/>
        <color rgb="FF000000"/>
        <rFont val="宋体"/>
        <family val="0"/>
        <charset val="134"/>
      </rPr>
      <t xml:space="preserve">6-2</t>
    </r>
    <r>
      <rPr>
        <sz val="16"/>
        <color rgb="FF000000"/>
        <rFont val="Noto Sans"/>
        <family val="2"/>
      </rPr>
      <t xml:space="preserve">项目支出绩效目标表</t>
    </r>
  </si>
  <si>
    <r>
      <rPr>
        <sz val="16"/>
        <color rgb="FF000000"/>
        <rFont val="宋体"/>
        <family val="0"/>
        <charset val="134"/>
      </rPr>
      <t xml:space="preserve">7-1</t>
    </r>
    <r>
      <rPr>
        <sz val="16"/>
        <color rgb="FF000000"/>
        <rFont val="Noto Sans"/>
        <family val="2"/>
      </rPr>
      <t xml:space="preserve">部门基本信息表</t>
    </r>
  </si>
  <si>
    <r>
      <rPr>
        <sz val="16"/>
        <color rgb="FF000000"/>
        <rFont val="宋体"/>
        <family val="0"/>
        <charset val="134"/>
      </rPr>
      <t xml:space="preserve">8-1</t>
    </r>
    <r>
      <rPr>
        <sz val="16"/>
        <color rgb="FF000000"/>
        <rFont val="Noto Sans"/>
        <family val="2"/>
      </rPr>
      <t xml:space="preserve">行政事业单位资产情况表</t>
    </r>
  </si>
  <si>
    <r>
      <rPr>
        <sz val="18"/>
        <color rgb="FF000000"/>
        <rFont val="方正小标宋_GBK"/>
        <family val="0"/>
        <charset val="134"/>
      </rPr>
      <t xml:space="preserve">1-1 2019</t>
    </r>
    <r>
      <rPr>
        <sz val="18"/>
        <color rgb="FF000000"/>
        <rFont val="Noto Sans"/>
        <family val="2"/>
      </rPr>
      <t xml:space="preserve">年部门财务收支总体情况表</t>
    </r>
  </si>
  <si>
    <t xml:space="preserve">单位名称：安宁市人民政府禄脿街道办事处</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1-2 2019</t>
    </r>
    <r>
      <rPr>
        <sz val="18"/>
        <color rgb="FF000000"/>
        <rFont val="Noto Sans"/>
        <family val="2"/>
      </rPr>
      <t xml:space="preserve">年部门收入总体情况表</t>
    </r>
  </si>
  <si>
    <t xml:space="preserve">六、上年结转</t>
  </si>
  <si>
    <r>
      <rPr>
        <sz val="18"/>
        <rFont val="方正小标宋_GBK"/>
        <family val="0"/>
        <charset val="134"/>
      </rPr>
      <t xml:space="preserve">1-3 2019</t>
    </r>
    <r>
      <rPr>
        <sz val="18"/>
        <rFont val="Noto Sans"/>
        <family val="2"/>
      </rPr>
      <t xml:space="preserve">年部门支出总体情况表</t>
    </r>
  </si>
  <si>
    <r>
      <rPr>
        <sz val="18"/>
        <color rgb="FF000000"/>
        <rFont val="方正小标宋_GBK"/>
        <family val="0"/>
        <charset val="134"/>
      </rPr>
      <t xml:space="preserve">1-4 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1 2019</t>
    </r>
    <r>
      <rPr>
        <sz val="18"/>
        <color rgb="FF000000"/>
        <rFont val="Noto Sans"/>
        <family val="2"/>
      </rPr>
      <t xml:space="preserve">年部门一般公共预算支出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年初预算数</t>
  </si>
  <si>
    <t xml:space="preserve">小计</t>
  </si>
  <si>
    <t xml:space="preserve">基本支出</t>
  </si>
  <si>
    <t xml:space="preserve">项目支出</t>
  </si>
  <si>
    <t xml:space="preserve">201</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t xml:space="preserve">    政府办公厅（室）及相关机构事务</t>
  </si>
  <si>
    <t xml:space="preserve">2010301</t>
  </si>
  <si>
    <t xml:space="preserve">2010302</t>
  </si>
  <si>
    <t xml:space="preserve">2010303</t>
  </si>
  <si>
    <t xml:space="preserve">2010304</t>
  </si>
  <si>
    <t xml:space="preserve">      专项服务</t>
  </si>
  <si>
    <t xml:space="preserve">2010305</t>
  </si>
  <si>
    <t xml:space="preserve">      专项业务活动</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      应对气候变化管理事务</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999</t>
  </si>
  <si>
    <t xml:space="preserve">      其他海关事务支出</t>
  </si>
  <si>
    <t xml:space="preserve">20110</t>
  </si>
  <si>
    <t xml:space="preserve">    人力资源事务</t>
  </si>
  <si>
    <t xml:space="preserve">2011001</t>
  </si>
  <si>
    <t xml:space="preserve">2011002</t>
  </si>
  <si>
    <t xml:space="preserve">2011003</t>
  </si>
  <si>
    <t xml:space="preserve">2011004</t>
  </si>
  <si>
    <t xml:space="preserve">      政府特殊津贴</t>
  </si>
  <si>
    <t xml:space="preserve">2011005</t>
  </si>
  <si>
    <t xml:space="preserve">      资助留学回国人员</t>
  </si>
  <si>
    <t xml:space="preserve">2011007</t>
  </si>
  <si>
    <t xml:space="preserve">      博士后日常经费</t>
  </si>
  <si>
    <t xml:space="preserve">2011008</t>
  </si>
  <si>
    <t xml:space="preserve">      引进人才费用</t>
  </si>
  <si>
    <t xml:space="preserve">2011050</t>
  </si>
  <si>
    <t xml:space="preserve">2011099</t>
  </si>
  <si>
    <t xml:space="preserve">      其他人力资源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9</t>
  </si>
  <si>
    <t xml:space="preserve">    群众团体事务</t>
  </si>
  <si>
    <t xml:space="preserve">2012901</t>
  </si>
  <si>
    <t xml:space="preserve">2012902</t>
  </si>
  <si>
    <t xml:space="preserve">2012903</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204</t>
  </si>
  <si>
    <t xml:space="preserve">20401</t>
  </si>
  <si>
    <t xml:space="preserve">    武装警察部队</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      执法办案</t>
  </si>
  <si>
    <t xml:space="preserve">      特别业务</t>
  </si>
  <si>
    <t xml:space="preserve">2040250</t>
  </si>
  <si>
    <t xml:space="preserve">2040299</t>
  </si>
  <si>
    <t xml:space="preserve">      其他公安支出</t>
  </si>
  <si>
    <t xml:space="preserve">205</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7</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旅游行业业务管理</t>
  </si>
  <si>
    <t xml:space="preserve">2070199</t>
  </si>
  <si>
    <t xml:space="preserve">      其他文化和旅游支出</t>
  </si>
  <si>
    <t xml:space="preserve">208</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民间组织管理</t>
  </si>
  <si>
    <t xml:space="preserve">2080207</t>
  </si>
  <si>
    <t xml:space="preserve">      行政区划和地名管理</t>
  </si>
  <si>
    <t xml:space="preserve">2080208</t>
  </si>
  <si>
    <t xml:space="preserve">      基层政权和社区建设</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离退休</t>
  </si>
  <si>
    <t xml:space="preserve">2080501</t>
  </si>
  <si>
    <t xml:space="preserve">      归口管理的行政单位离退休</t>
  </si>
  <si>
    <t xml:space="preserve">2080502</t>
  </si>
  <si>
    <t xml:space="preserve">      事业单位离退休</t>
  </si>
  <si>
    <t xml:space="preserve">2080503</t>
  </si>
  <si>
    <t xml:space="preserve">      离退休人员管理机构</t>
  </si>
  <si>
    <t xml:space="preserve">2080504</t>
  </si>
  <si>
    <t xml:space="preserve">      未归口管理的行政单位离退休</t>
  </si>
  <si>
    <t xml:space="preserve">2080505</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假肢矫形</t>
  </si>
  <si>
    <t xml:space="preserve">2081004</t>
  </si>
  <si>
    <t xml:space="preserve">      殡葬</t>
  </si>
  <si>
    <t xml:space="preserve">2081005</t>
  </si>
  <si>
    <t xml:space="preserve">      社会福利事业单位</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    特困人员救助供养</t>
  </si>
  <si>
    <t xml:space="preserve">      城市特困人员救助供养支出</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210</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211</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      其他节能环保支出</t>
  </si>
  <si>
    <t xml:space="preserve">212</t>
  </si>
  <si>
    <t xml:space="preserve">21201</t>
  </si>
  <si>
    <t xml:space="preserve">      城乡社区管理事务</t>
  </si>
  <si>
    <t xml:space="preserve">2120101</t>
  </si>
  <si>
    <t xml:space="preserve">        行政运行</t>
  </si>
  <si>
    <t xml:space="preserve">2120102</t>
  </si>
  <si>
    <t xml:space="preserve">        一般行政管理事务</t>
  </si>
  <si>
    <t xml:space="preserve">2120103</t>
  </si>
  <si>
    <t xml:space="preserve">        机关服务</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        城乡社区环境卫生</t>
  </si>
  <si>
    <t xml:space="preserve">21206</t>
  </si>
  <si>
    <t xml:space="preserve">      建设市场管理与监督</t>
  </si>
  <si>
    <t xml:space="preserve">        建设市场管理与监督</t>
  </si>
  <si>
    <t xml:space="preserve">21299</t>
  </si>
  <si>
    <t xml:space="preserve">      其他城乡社区支出</t>
  </si>
  <si>
    <t xml:space="preserve">        其他城乡社区支出</t>
  </si>
  <si>
    <t xml:space="preserve">213</t>
  </si>
  <si>
    <t xml:space="preserve">21301</t>
  </si>
  <si>
    <t xml:space="preserve">      农业</t>
  </si>
  <si>
    <t xml:space="preserve">2130101</t>
  </si>
  <si>
    <t xml:space="preserve">2130102</t>
  </si>
  <si>
    <t xml:space="preserve">2130103</t>
  </si>
  <si>
    <t xml:space="preserve">2130104</t>
  </si>
  <si>
    <t xml:space="preserve">        事业运行</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农业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支持补贴</t>
  </si>
  <si>
    <t xml:space="preserve">2130124</t>
  </si>
  <si>
    <t xml:space="preserve">        农业组织化与产业化经营</t>
  </si>
  <si>
    <t xml:space="preserve">2130125</t>
  </si>
  <si>
    <t xml:space="preserve">        农产品加工与促销</t>
  </si>
  <si>
    <t xml:space="preserve">2130126</t>
  </si>
  <si>
    <t xml:space="preserve">        农村公益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99</t>
  </si>
  <si>
    <t xml:space="preserve">        其他农业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0</t>
  </si>
  <si>
    <t xml:space="preserve">        自然保护区等管理</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2</t>
  </si>
  <si>
    <t xml:space="preserve">        成品油价格改革对林业的补贴</t>
  </si>
  <si>
    <t xml:space="preserve">2130234</t>
  </si>
  <si>
    <t xml:space="preserve">        防灾减灾</t>
  </si>
  <si>
    <t xml:space="preserve">2130235</t>
  </si>
  <si>
    <t xml:space="preserve">        国家公园</t>
  </si>
  <si>
    <t xml:space="preserve">2130236</t>
  </si>
  <si>
    <t xml:space="preserve">        草原管理</t>
  </si>
  <si>
    <t xml:space="preserve">2130237</t>
  </si>
  <si>
    <t xml:space="preserve">        行业业务管理</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田水利</t>
  </si>
  <si>
    <t xml:space="preserve">2130317</t>
  </si>
  <si>
    <t xml:space="preserve">        水利技术推广</t>
  </si>
  <si>
    <t xml:space="preserve">2130318</t>
  </si>
  <si>
    <t xml:space="preserve">        国际河流治理与管理</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移民支出</t>
  </si>
  <si>
    <t xml:space="preserve">2130335</t>
  </si>
  <si>
    <t xml:space="preserve">        农村人畜饮水</t>
  </si>
  <si>
    <t xml:space="preserve">2130399</t>
  </si>
  <si>
    <t xml:space="preserve">        其他水利支出</t>
  </si>
  <si>
    <t xml:space="preserve">21307</t>
  </si>
  <si>
    <t xml:space="preserve">      农村综合改革</t>
  </si>
  <si>
    <t xml:space="preserve">2130701</t>
  </si>
  <si>
    <t xml:space="preserve">        对村级一事一议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21</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      其他灾害防治及应急管理支出</t>
  </si>
  <si>
    <t xml:space="preserve">227</t>
  </si>
  <si>
    <t xml:space="preserve">        年初预留</t>
  </si>
  <si>
    <t xml:space="preserve">        其他支出</t>
  </si>
  <si>
    <t xml:space="preserve">          其他支出</t>
  </si>
  <si>
    <r>
      <rPr>
        <sz val="18"/>
        <color rgb="FF000000"/>
        <rFont val="方正小标宋_GBK"/>
        <family val="0"/>
        <charset val="134"/>
      </rPr>
      <t xml:space="preserve">2-2 2019</t>
    </r>
    <r>
      <rPr>
        <sz val="18"/>
        <color rgb="FF000000"/>
        <rFont val="Noto Sans"/>
        <family val="2"/>
      </rPr>
      <t xml:space="preserve">年部门一般公共预算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b val="true"/>
        <sz val="22"/>
        <color rgb="FF000000"/>
        <rFont val="宋体"/>
        <family val="0"/>
        <charset val="134"/>
      </rPr>
      <t xml:space="preserve">2-3 2019</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t xml:space="preserve">合计</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二、“三公”经费增减变化原因说明</t>
    </r>
    <r>
      <rPr>
        <sz val="10"/>
        <color rgb="FF000000"/>
        <rFont val="宋体"/>
        <family val="0"/>
        <charset val="134"/>
      </rPr>
      <t xml:space="preserve">:2019</t>
    </r>
    <r>
      <rPr>
        <sz val="10"/>
        <color rgb="FF000000"/>
        <rFont val="Noto Sans"/>
        <family val="2"/>
      </rPr>
      <t xml:space="preserve">年部门“三公”经费预算</t>
    </r>
    <r>
      <rPr>
        <sz val="10"/>
        <color rgb="FF000000"/>
        <rFont val="宋体"/>
        <family val="0"/>
        <charset val="134"/>
      </rPr>
      <t xml:space="preserve">26.9</t>
    </r>
    <r>
      <rPr>
        <sz val="10"/>
        <color rgb="FF000000"/>
        <rFont val="Noto Sans"/>
        <family val="2"/>
      </rPr>
      <t xml:space="preserve">万元，比上年预算数减少</t>
    </r>
    <r>
      <rPr>
        <sz val="10"/>
        <color rgb="FF000000"/>
        <rFont val="宋体"/>
        <family val="0"/>
        <charset val="134"/>
      </rPr>
      <t xml:space="preserve">5.1</t>
    </r>
    <r>
      <rPr>
        <sz val="10"/>
        <color rgb="FF000000"/>
        <rFont val="Noto Sans"/>
        <family val="2"/>
      </rPr>
      <t xml:space="preserve">万元，其中：因公出国（境）费</t>
    </r>
    <r>
      <rPr>
        <sz val="10"/>
        <color rgb="FF000000"/>
        <rFont val="宋体"/>
        <family val="0"/>
        <charset val="134"/>
      </rPr>
      <t xml:space="preserve">0</t>
    </r>
    <r>
      <rPr>
        <sz val="10"/>
        <color rgb="FF000000"/>
        <rFont val="Noto Sans"/>
        <family val="2"/>
      </rPr>
      <t xml:space="preserve">万元与上年持平；</t>
    </r>
    <r>
      <rPr>
        <sz val="10"/>
        <color rgb="FF000000"/>
        <rFont val="宋体"/>
        <family val="0"/>
        <charset val="134"/>
      </rPr>
      <t xml:space="preserve">2.</t>
    </r>
    <r>
      <rPr>
        <sz val="10"/>
        <color rgb="FF000000"/>
        <rFont val="Noto Sans"/>
        <family val="2"/>
      </rPr>
      <t xml:space="preserve">公务接待费</t>
    </r>
    <r>
      <rPr>
        <sz val="10"/>
        <color rgb="FF000000"/>
        <rFont val="宋体"/>
        <family val="0"/>
        <charset val="134"/>
      </rPr>
      <t xml:space="preserve">11.9</t>
    </r>
    <r>
      <rPr>
        <sz val="10"/>
        <color rgb="FF000000"/>
        <rFont val="Noto Sans"/>
        <family val="2"/>
      </rPr>
      <t xml:space="preserve">万元，比上年预算数减少</t>
    </r>
    <r>
      <rPr>
        <sz val="10"/>
        <color rgb="FF000000"/>
        <rFont val="宋体"/>
        <family val="0"/>
        <charset val="134"/>
      </rPr>
      <t xml:space="preserve">0.1</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公务用车购置及运行费</t>
    </r>
    <r>
      <rPr>
        <sz val="10"/>
        <color rgb="FF000000"/>
        <rFont val="宋体"/>
        <family val="0"/>
        <charset val="134"/>
      </rPr>
      <t xml:space="preserve">15</t>
    </r>
    <r>
      <rPr>
        <sz val="10"/>
        <color rgb="FF000000"/>
        <rFont val="Noto Sans"/>
        <family val="2"/>
      </rPr>
      <t xml:space="preserve">万元，比上年预算数减少</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公务用车购置费</t>
    </r>
    <r>
      <rPr>
        <sz val="10"/>
        <color rgb="FF000000"/>
        <rFont val="宋体"/>
        <family val="0"/>
        <charset val="134"/>
      </rPr>
      <t xml:space="preserve">0</t>
    </r>
    <r>
      <rPr>
        <sz val="10"/>
        <color rgb="FF000000"/>
        <rFont val="Noto Sans"/>
        <family val="2"/>
      </rPr>
      <t xml:space="preserve">万元，与上年持平；公务用车运行费</t>
    </r>
    <r>
      <rPr>
        <sz val="10"/>
        <color rgb="FF000000"/>
        <rFont val="宋体"/>
        <family val="0"/>
        <charset val="134"/>
      </rPr>
      <t xml:space="preserve">15</t>
    </r>
    <r>
      <rPr>
        <sz val="10"/>
        <color rgb="FF000000"/>
        <rFont val="Noto Sans"/>
        <family val="2"/>
      </rPr>
      <t xml:space="preserve">万元，比上年预算数减少</t>
    </r>
    <r>
      <rPr>
        <sz val="10"/>
        <color rgb="FF000000"/>
        <rFont val="宋体"/>
        <family val="0"/>
        <charset val="134"/>
      </rPr>
      <t xml:space="preserve">5</t>
    </r>
    <r>
      <rPr>
        <sz val="10"/>
        <color rgb="FF000000"/>
        <rFont val="Noto Sans"/>
        <family val="2"/>
      </rPr>
      <t xml:space="preserve">万元。“三公”经费增加（减少）的原因主要是厉行节约，节省公用经费支出。 </t>
    </r>
  </si>
  <si>
    <r>
      <rPr>
        <sz val="18"/>
        <color rgb="FF000000"/>
        <rFont val="方正小标宋_GBK"/>
        <family val="0"/>
        <charset val="134"/>
      </rPr>
      <t xml:space="preserve">3-1 2019</t>
    </r>
    <r>
      <rPr>
        <sz val="18"/>
        <color rgb="FF000000"/>
        <rFont val="Noto Sans"/>
        <family val="2"/>
      </rPr>
      <t xml:space="preserve">年部门政府性基金预算支出情况表</t>
    </r>
  </si>
  <si>
    <r>
      <rPr>
        <sz val="11"/>
        <color rgb="FF000000"/>
        <rFont val="Noto Sans"/>
        <family val="2"/>
      </rPr>
      <t xml:space="preserve">功能分类科目编码（明细到项级，如</t>
    </r>
    <r>
      <rPr>
        <sz val="11"/>
        <color rgb="FF000000"/>
        <rFont val="宋体"/>
        <family val="0"/>
        <charset val="134"/>
      </rPr>
      <t xml:space="preserve">2120803</t>
    </r>
    <r>
      <rPr>
        <sz val="11"/>
        <color rgb="FF000000"/>
        <rFont val="Noto Sans"/>
        <family val="2"/>
      </rPr>
      <t xml:space="preserve">）</t>
    </r>
  </si>
  <si>
    <t xml:space="preserve">科目名称</t>
  </si>
  <si>
    <t xml:space="preserve">本年政府性基金预算财政拨款支出</t>
  </si>
  <si>
    <r>
      <rPr>
        <b val="true"/>
        <sz val="11"/>
        <color rgb="FFFF0000"/>
        <rFont val="Noto Sans"/>
        <family val="2"/>
      </rPr>
      <t xml:space="preserve">本部门</t>
    </r>
    <r>
      <rPr>
        <b val="true"/>
        <sz val="11"/>
        <color rgb="FFFF0000"/>
        <rFont val="宋体"/>
        <family val="0"/>
        <charset val="134"/>
      </rPr>
      <t xml:space="preserve">2019</t>
    </r>
    <r>
      <rPr>
        <b val="true"/>
        <sz val="11"/>
        <color rgb="FFFF0000"/>
        <rFont val="Noto Sans"/>
        <family val="2"/>
      </rPr>
      <t xml:space="preserve">年未安排政府性基金预算，故本表无数据。</t>
    </r>
  </si>
  <si>
    <r>
      <rPr>
        <sz val="18"/>
        <rFont val="方正小标宋_GBK"/>
        <family val="0"/>
        <charset val="134"/>
      </rPr>
      <t xml:space="preserve">4-1 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23.95"/>
        <color rgb="FF000000"/>
        <rFont val="宋体"/>
        <family val="0"/>
        <charset val="134"/>
      </rPr>
      <t xml:space="preserve">5-1 2019</t>
    </r>
    <r>
      <rPr>
        <sz val="23.95"/>
        <color rgb="FF000000"/>
        <rFont val="Noto Sans"/>
        <family val="2"/>
      </rPr>
      <t xml:space="preserve">年部门政府采购预算表</t>
    </r>
  </si>
  <si>
    <t xml:space="preserve">预算单位</t>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b val="true"/>
        <sz val="11"/>
        <rFont val="Noto Sans"/>
        <family val="2"/>
      </rPr>
      <t xml:space="preserve">本单位</t>
    </r>
    <r>
      <rPr>
        <b val="true"/>
        <sz val="11"/>
        <rFont val="宋体"/>
        <family val="0"/>
        <charset val="134"/>
      </rPr>
      <t xml:space="preserve">2019</t>
    </r>
    <r>
      <rPr>
        <b val="true"/>
        <sz val="11"/>
        <rFont val="Noto Sans"/>
        <family val="2"/>
      </rPr>
      <t xml:space="preserve">年无政府采购预算。</t>
    </r>
  </si>
  <si>
    <r>
      <rPr>
        <sz val="18"/>
        <color rgb="FF000000"/>
        <rFont val="方正小标宋_GBK"/>
        <family val="0"/>
        <charset val="134"/>
      </rPr>
      <t xml:space="preserve">                 6-1 2019</t>
    </r>
    <r>
      <rPr>
        <sz val="18"/>
        <color rgb="FF000000"/>
        <rFont val="Noto Sans"/>
        <family val="2"/>
      </rPr>
      <t xml:space="preserve">年部门整体支出绩效目标表</t>
    </r>
  </si>
  <si>
    <t xml:space="preserve">部门编码</t>
  </si>
  <si>
    <t xml:space="preserve">部门名称</t>
  </si>
  <si>
    <t xml:space="preserve">安宁市人民政府禄脿街道办事处</t>
  </si>
  <si>
    <t xml:space="preserve">内容</t>
  </si>
  <si>
    <t xml:space="preserve">说明</t>
  </si>
  <si>
    <t xml:space="preserve">部门总体目标</t>
  </si>
  <si>
    <t xml:space="preserve">部门职责</t>
  </si>
  <si>
    <t xml:space="preserve">（一）宣传贯彻党的路线、方针、政策和国家的法律法规，执行上级党委、政府的决议、决定，协调辖区各单位，保证政府各项任务顺利完成。（二）讨论决定街道办事处经济社会发展、社区（农村）建设、城镇规划建设与管理等方面的重大问题，制定并落实经济社会发展的计划和措施，保持经济平衡协调发展，促进产业结构调整，全面提高人民群众的物质文化生活水平。（三）组织管理和监督街道办事处各项财政收支，管理街道和所属单位的固定资产，搞好街道的财源建设工作；保护公民合法财产，保障集体经济组织应有的自主权；监督企业和各种经济组织，认真执行国家的法律、法规和政策，履行经济合同；做好社区及农村集体资产管理、农业技术服务、林业、护林防火、水土保持等农林水各项工作（四）以城镇管理、社区建设服务和社会主义新农村建设为重点，推进街道办事处物质文明、政治文明、生态文明和精神文明建设。开展群众性爱国卫生运动，绿化、美化、净化环境。（五）强化城镇管理职能，组织辖区城镇和村庄规划编制，进行城镇规划建设、市容管理，向辖区内各类单位布置有关城镇管理、方便群众生活等区域性、社会性、群众性的工作，发挥街道办事处在城镇管理中的基础作用；按职责分工做好国土资源管理、基本农田和耕地保护、土地和矿产资源开发利用、地质灾害防治等工作。（六）领导和开展街道办事处社会治安综合治理工作；开展人民调解和普法教育，缓解社会矛盾，做好治安保卫，维护和促进社会稳定；参与做好社区矫正和安置帮教工作，加强对违法青少年的帮教转化，维护保护老人、未成年人、妇女、残疾人等的合法权益；做好群众工作；按职责分工参与做好司法调解、法律服务等工作。（七）发展街道办事处教育、科技、文化、体育及卫生等服务事业，管理好街道办事处的各项社会事务，为辖区各类单位提供优质的服务和良好的发展环境。（八）承担并协助有关部门做好人力资源和社会保障、民政等相关工作，做好就业、再就业等工作，做好企业退休人员、自主择业军队转业干部的管理服务和社会救济、拥军优属、殡葬改革、残疾人就业、人口和计划生育、房产管理、市政建设、住房改造、抢险救灾、环卫、环境保护、安全生产等工作。（九）按照职责分工，继续履行对垂直管理或半垂直管理单位的指导管理职责。（十）承办市委、市政府交办的其他工作。</t>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r>
      <rPr>
        <sz val="10"/>
        <color rgb="FF000000"/>
        <rFont val="宋体"/>
        <family val="0"/>
        <charset val="134"/>
      </rPr>
      <t xml:space="preserve">1</t>
    </r>
    <r>
      <rPr>
        <sz val="10"/>
        <color rgb="FF000000"/>
        <rFont val="Noto Sans"/>
        <family val="2"/>
      </rPr>
      <t xml:space="preserve">、宣传贯彻党的路线、方针、政策和国家的法律法规，执行上级党委、政府的决议、决定，协调辖区各单位，保证政府各项任务顺利完成。</t>
    </r>
    <r>
      <rPr>
        <sz val="10"/>
        <color rgb="FF000000"/>
        <rFont val="宋体"/>
        <family val="0"/>
        <charset val="134"/>
      </rPr>
      <t xml:space="preserve">2</t>
    </r>
    <r>
      <rPr>
        <sz val="10"/>
        <color rgb="FF000000"/>
        <rFont val="Noto Sans"/>
        <family val="2"/>
      </rPr>
      <t xml:space="preserve">、讨论决定街道办事处经济社会发展、社区（农村）建设、城镇规划建设与管理等方面的重大问题，制定并落实经济社会发展的计划和措施，保持经济平衡协调发展，促进产业结构调整，全面提高人民群众的物质文化生活水平。</t>
    </r>
    <r>
      <rPr>
        <sz val="10"/>
        <color rgb="FF000000"/>
        <rFont val="宋体"/>
        <family val="0"/>
        <charset val="134"/>
      </rPr>
      <t xml:space="preserve">3</t>
    </r>
    <r>
      <rPr>
        <sz val="10"/>
        <color rgb="FF000000"/>
        <rFont val="Noto Sans"/>
        <family val="2"/>
      </rPr>
      <t xml:space="preserve">、组织管理和监督街道办事处各项财政收支，管理街道和所属单位的固定资产，搞好街道的财源建设工作；保护公民合法财产，保障集体经济组织应有的自主权；监督企业和各种经济组织，认真执行国家的法律、法规和政策，履行经济合同；做好社区及农村集体资产管理、农业技术服务、林业、护林防火、水土保持等农林水各项工作。</t>
    </r>
    <r>
      <rPr>
        <sz val="10"/>
        <color rgb="FF000000"/>
        <rFont val="宋体"/>
        <family val="0"/>
        <charset val="134"/>
      </rPr>
      <t xml:space="preserve">4</t>
    </r>
    <r>
      <rPr>
        <sz val="10"/>
        <color rgb="FF000000"/>
        <rFont val="Noto Sans"/>
        <family val="2"/>
      </rPr>
      <t xml:space="preserve">、以城镇管理、社区建设服务和社会主义新农村建设为重点，推进街道办事处物质文明、政治文明、生态文明和精神文明建设。开展群众性爱国卫生运动，绿化、美化、净化环境。</t>
    </r>
    <r>
      <rPr>
        <sz val="10"/>
        <color rgb="FF000000"/>
        <rFont val="宋体"/>
        <family val="0"/>
        <charset val="134"/>
      </rPr>
      <t xml:space="preserve">5</t>
    </r>
    <r>
      <rPr>
        <sz val="10"/>
        <color rgb="FF000000"/>
        <rFont val="Noto Sans"/>
        <family val="2"/>
      </rPr>
      <t xml:space="preserve">、强化城镇管理职能，组织辖区城镇和村庄规划编制，进行城镇规划建设、市容管理，向辖区内各类单位布置有关城镇管理、方便群众生活等区域性、社会性、群众性的工作，发挥街道办事处在城镇管理中的基础作用；按职责分工做好国土资源管理、基本农田和耕地保护、土地和矿产资源开发利用、地质灾害防治等工作。</t>
    </r>
    <r>
      <rPr>
        <sz val="10"/>
        <color rgb="FF000000"/>
        <rFont val="宋体"/>
        <family val="0"/>
        <charset val="134"/>
      </rPr>
      <t xml:space="preserve">6</t>
    </r>
    <r>
      <rPr>
        <sz val="10"/>
        <color rgb="FF000000"/>
        <rFont val="Noto Sans"/>
        <family val="2"/>
      </rPr>
      <t xml:space="preserve">、领导和开展街道办事处社会治安综合治理工作；开展人民调解和普法教育，缓解社会矛盾，做好治安保卫，维护和促进社会稳定；参与做好社区矫正和安置帮教工作，加强对违法青少年的帮教转化，维护保护老人、未成年人、妇女、残疾人等的合法权益；做好群众工作；按职责分工参与做好司法调解、法律服务等工作。</t>
    </r>
    <r>
      <rPr>
        <sz val="10"/>
        <color rgb="FF000000"/>
        <rFont val="宋体"/>
        <family val="0"/>
        <charset val="134"/>
      </rPr>
      <t xml:space="preserve">7</t>
    </r>
    <r>
      <rPr>
        <sz val="10"/>
        <color rgb="FF000000"/>
        <rFont val="Noto Sans"/>
        <family val="2"/>
      </rPr>
      <t xml:space="preserve">、发展街道办事处教育、科技、文化、体育及卫生等服务事业，管理好街道办事处的各项社会事务，为辖区各类单位提供优质的服务和良好的发展环境。</t>
    </r>
    <r>
      <rPr>
        <sz val="10"/>
        <color rgb="FF000000"/>
        <rFont val="宋体"/>
        <family val="0"/>
        <charset val="134"/>
      </rPr>
      <t xml:space="preserve">8</t>
    </r>
    <r>
      <rPr>
        <sz val="10"/>
        <color rgb="FF000000"/>
        <rFont val="Noto Sans"/>
        <family val="2"/>
      </rPr>
      <t xml:space="preserve">、承担并协助有关部门做好人力资源和社会保障、民政等相关工作，做好就业、再就业等工作，做好企业退休人员、自主择业军队转业干部的管理服务和社会救济、拥军优属、殡葬改革、残疾人就业、人口和计划生育、房产管理、市政建设、住房改造、抢险救灾、环卫、环境保护、安全生产等工作。</t>
    </r>
    <r>
      <rPr>
        <sz val="10"/>
        <color rgb="FF000000"/>
        <rFont val="宋体"/>
        <family val="0"/>
        <charset val="134"/>
      </rPr>
      <t xml:space="preserve">9</t>
    </r>
    <r>
      <rPr>
        <sz val="10"/>
        <color rgb="FF000000"/>
        <rFont val="Noto Sans"/>
        <family val="2"/>
      </rPr>
      <t xml:space="preserve">、按照职责分工，继续履行对垂直管理或半垂直管理单位的指导管理职责。</t>
    </r>
    <r>
      <rPr>
        <sz val="10"/>
        <color rgb="FF000000"/>
        <rFont val="宋体"/>
        <family val="0"/>
        <charset val="134"/>
      </rPr>
      <t xml:space="preserve">10</t>
    </r>
    <r>
      <rPr>
        <sz val="10"/>
        <color rgb="FF000000"/>
        <rFont val="Noto Sans"/>
        <family val="2"/>
      </rPr>
      <t xml:space="preserve">、承办市委、市政府交办的其他工作。</t>
    </r>
  </si>
  <si>
    <t xml:space="preserve">根据部门职责、中长期规划、市委、市政府要求归纳</t>
  </si>
  <si>
    <t xml:space="preserve">部门年度目标</t>
  </si>
  <si>
    <t xml:space="preserve">年度绩效目标</t>
  </si>
  <si>
    <r>
      <rPr>
        <sz val="10"/>
        <color rgb="FF000000"/>
        <rFont val="Noto Sans"/>
        <family val="2"/>
      </rPr>
      <t xml:space="preserve">通过预算执行，保障我街道在职人员</t>
    </r>
    <r>
      <rPr>
        <sz val="10"/>
        <color rgb="FF000000"/>
        <rFont val="宋体"/>
        <family val="0"/>
        <charset val="134"/>
      </rPr>
      <t xml:space="preserve">64</t>
    </r>
    <r>
      <rPr>
        <sz val="10"/>
        <color rgb="FF000000"/>
        <rFont val="Noto Sans"/>
        <family val="2"/>
      </rPr>
      <t xml:space="preserve">人，离退休人员</t>
    </r>
    <r>
      <rPr>
        <sz val="10"/>
        <color rgb="FF000000"/>
        <rFont val="宋体"/>
        <family val="0"/>
        <charset val="134"/>
      </rPr>
      <t xml:space="preserve">21</t>
    </r>
    <r>
      <rPr>
        <sz val="10"/>
        <color rgb="FF000000"/>
        <rFont val="Noto Sans"/>
        <family val="2"/>
      </rPr>
      <t xml:space="preserve">人及“三办五中心”的正常办公，生活；完成</t>
    </r>
    <r>
      <rPr>
        <sz val="10"/>
        <color rgb="FF000000"/>
        <rFont val="宋体"/>
        <family val="0"/>
        <charset val="134"/>
      </rPr>
      <t xml:space="preserve">50</t>
    </r>
    <r>
      <rPr>
        <sz val="10"/>
        <color rgb="FF000000"/>
        <rFont val="Noto Sans"/>
        <family val="2"/>
      </rPr>
      <t xml:space="preserve">个专项项目的实施，重点围绕市政府</t>
    </r>
    <r>
      <rPr>
        <sz val="10"/>
        <color rgb="FF000000"/>
        <rFont val="宋体"/>
        <family val="0"/>
        <charset val="134"/>
      </rPr>
      <t xml:space="preserve">2019</t>
    </r>
    <r>
      <rPr>
        <sz val="10"/>
        <color rgb="FF000000"/>
        <rFont val="Noto Sans"/>
        <family val="2"/>
      </rPr>
      <t xml:space="preserve">年下达街道目标考核责任书的重点工作，打造生态现代农业、改善农村生活生产条件，加强农村资产管理，加强基层组织建设，完成招商引资任务，完成各项经济指标任务等方面开展工作，努力在创建安宁经济发展，滇中新区各项建设大局上提供重要保障支撑，促进改革、经济发展，稳定局面，持续向上奠定坚实基础，保障街道各项工作顺利开展。</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基本经费</t>
  </si>
  <si>
    <r>
      <rPr>
        <sz val="11"/>
        <rFont val="Noto Sans"/>
        <family val="2"/>
      </rPr>
      <t xml:space="preserve">保障街道在职人员</t>
    </r>
    <r>
      <rPr>
        <sz val="11"/>
        <rFont val="宋体"/>
        <family val="0"/>
        <charset val="134"/>
      </rPr>
      <t xml:space="preserve">64</t>
    </r>
    <r>
      <rPr>
        <sz val="11"/>
        <rFont val="Noto Sans"/>
        <family val="2"/>
      </rPr>
      <t xml:space="preserve">人，离退休人员</t>
    </r>
    <r>
      <rPr>
        <sz val="11"/>
        <rFont val="宋体"/>
        <family val="0"/>
        <charset val="134"/>
      </rPr>
      <t xml:space="preserve">21</t>
    </r>
    <r>
      <rPr>
        <sz val="11"/>
        <rFont val="Noto Sans"/>
        <family val="2"/>
      </rPr>
      <t xml:space="preserve">人及“三办五中心”的正常工作、生活。</t>
    </r>
  </si>
  <si>
    <t xml:space="preserve">根据部门总体目标和年度重点工作要求进行细化分解</t>
  </si>
  <si>
    <t xml:space="preserve">人大工委工作经费</t>
  </si>
  <si>
    <r>
      <rPr>
        <sz val="11"/>
        <rFont val="Noto Sans"/>
        <family val="2"/>
      </rPr>
      <t xml:space="preserve">人大禄脿街道工委每年每季度至少召开一次工委会议</t>
    </r>
    <r>
      <rPr>
        <sz val="11"/>
        <rFont val="宋体"/>
        <family val="0"/>
        <charset val="134"/>
      </rPr>
      <t xml:space="preserve">,</t>
    </r>
    <r>
      <rPr>
        <sz val="11"/>
        <rFont val="Noto Sans"/>
        <family val="2"/>
      </rPr>
      <t xml:space="preserve">听取和审议街道办事处相关工作情况报告；组织人大代表开展禄脿街道各项工作进行视察；组织代表开展联系选民工作；对人大街道工委相关工作进行安排。</t>
    </r>
  </si>
  <si>
    <t xml:space="preserve">人大代表工作经费</t>
  </si>
  <si>
    <t xml:space="preserve">每季度开展一次代表小组活动，对相关文件会议精神进行学习；为代表订阅履职所需的报刊、杂志和编印相关的学习资料；组织代表开展视察、调查、调研、向选民述职；推进代表活动阵地规范化建设；为代表执行职务发挥好保障作用。</t>
  </si>
  <si>
    <t xml:space="preserve">政协委员活动经费</t>
  </si>
  <si>
    <r>
      <rPr>
        <sz val="11"/>
        <rFont val="Noto Sans"/>
        <family val="2"/>
      </rPr>
      <t xml:space="preserve">年内按季度组织政协委员活动不少于</t>
    </r>
    <r>
      <rPr>
        <sz val="11"/>
        <rFont val="宋体"/>
        <family val="0"/>
        <charset val="134"/>
      </rPr>
      <t xml:space="preserve">4</t>
    </r>
    <r>
      <rPr>
        <sz val="11"/>
        <rFont val="Noto Sans"/>
        <family val="2"/>
      </rPr>
      <t xml:space="preserve">次；年内至少组织一次委员培训。</t>
    </r>
  </si>
  <si>
    <t xml:space="preserve">临时工劳务费</t>
  </si>
  <si>
    <t xml:space="preserve">结合禄脿街道办事处实际情况，为更好地为企业，群众服务，确保街道各项常规工作能落到实处，委托第三方机构以劳务派遣方式提供工作人员从事辅助性岗位，对该类工作人员开展绩效考核，确保各项工作的正常运行。</t>
  </si>
  <si>
    <t xml:space="preserve">保障禄脿街道办事处日常办公正常开展，改善禄脿街道办事处办公环境；提高禄脿街道办的安全；保障街道公共机构节能工作正常开展，确保完成上级下达的指标</t>
  </si>
  <si>
    <t xml:space="preserve">村（居）委会、街道法律顾问费</t>
  </si>
  <si>
    <t xml:space="preserve">为更好地依法行政，有效防范行政法律风险，与云南萃峰律师事务所签订《法律顾问协议》，为街道及所属中心、站、所及街道下辖的社区、村委会提供法律服务。</t>
  </si>
  <si>
    <t xml:space="preserve">固定资产审计服务费</t>
  </si>
  <si>
    <r>
      <rPr>
        <sz val="11"/>
        <rFont val="Noto Sans"/>
        <family val="2"/>
      </rPr>
      <t xml:space="preserve">完成截止</t>
    </r>
    <r>
      <rPr>
        <sz val="11"/>
        <rFont val="宋体"/>
        <family val="0"/>
        <charset val="134"/>
      </rPr>
      <t xml:space="preserve">2018</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安宁市人民政府禄脿街道办事处及各村委会、社区固定资产和在建工程资产清查工作，并对资产盘盈、损失、清理等事项发表审查意见，出具资产清查报告，并提交适用于禄脿街道办事处的资产管理内部控制制度，提高会计信息质量。</t>
    </r>
  </si>
  <si>
    <t xml:space="preserve">经济工作经费</t>
  </si>
  <si>
    <r>
      <rPr>
        <sz val="11"/>
        <rFont val="Noto Sans"/>
        <family val="2"/>
      </rPr>
      <t xml:space="preserve">坚持以经济建设为中心，在全街道各级、各部门和广大干部群众的共同努力下，完成</t>
    </r>
    <r>
      <rPr>
        <sz val="11"/>
        <rFont val="宋体"/>
        <family val="0"/>
        <charset val="134"/>
      </rPr>
      <t xml:space="preserve">2019</t>
    </r>
    <r>
      <rPr>
        <sz val="11"/>
        <rFont val="Noto Sans"/>
        <family val="2"/>
      </rPr>
      <t xml:space="preserve">年市委、市政府下达的各项目标任务</t>
    </r>
    <r>
      <rPr>
        <sz val="11"/>
        <rFont val="宋体"/>
        <family val="0"/>
        <charset val="134"/>
      </rPr>
      <t xml:space="preserve">,</t>
    </r>
    <r>
      <rPr>
        <sz val="11"/>
        <rFont val="Noto Sans"/>
        <family val="2"/>
      </rPr>
      <t xml:space="preserve">做好街道产业发展规划，让企业坚定发展信心，促进农民增收。</t>
    </r>
  </si>
  <si>
    <t xml:space="preserve">后勤中心伙食补助及炊（灶具）、餐具购置费及维修费</t>
  </si>
  <si>
    <t xml:space="preserve">提高职工膳食标准，保障突发事件及赴太平调研、学习人员的用餐。</t>
  </si>
  <si>
    <t xml:space="preserve">综治信访、维稳工作经费</t>
  </si>
  <si>
    <r>
      <rPr>
        <sz val="11"/>
        <rFont val="Noto Sans"/>
        <family val="2"/>
      </rPr>
      <t xml:space="preserve">综治信访回复率达到</t>
    </r>
    <r>
      <rPr>
        <sz val="11"/>
        <rFont val="宋体"/>
        <family val="0"/>
        <charset val="134"/>
      </rPr>
      <t xml:space="preserve">100%</t>
    </r>
    <r>
      <rPr>
        <sz val="11"/>
        <rFont val="Noto Sans"/>
        <family val="2"/>
      </rPr>
      <t xml:space="preserve">，大力推进综治维稳工作，提升辖区人民群众的安全感和满意率。</t>
    </r>
  </si>
  <si>
    <t xml:space="preserve">税收奖励</t>
  </si>
  <si>
    <t xml:space="preserve">对年度内在当年经济工作中，财税贡献显著并且对街道一般财政预算收入贡献突出的企业，对其进行奖励，希望涌现出更多经济效益好、缴纳财政税收突出、吸纳劳动力就业多的企业，确保禄脿街道办事处税收任务顺利完成</t>
  </si>
  <si>
    <t xml:space="preserve">招商引资、安全生产、企业管理经费</t>
  </si>
  <si>
    <r>
      <rPr>
        <sz val="11"/>
        <rFont val="宋体"/>
        <family val="0"/>
        <charset val="134"/>
      </rPr>
      <t xml:space="preserve">1</t>
    </r>
    <r>
      <rPr>
        <sz val="11"/>
        <rFont val="Noto Sans"/>
        <family val="2"/>
      </rPr>
      <t xml:space="preserve">、对招商引资项目进行跟踪服务，及时解决招商引资项目在推进中存在的困难和问题，引导和协助投资方办理各项审批手续，促使项目早开工、早投产、早产生经济效益；</t>
    </r>
    <r>
      <rPr>
        <sz val="11"/>
        <rFont val="宋体"/>
        <family val="0"/>
        <charset val="134"/>
      </rPr>
      <t xml:space="preserve">2</t>
    </r>
    <r>
      <rPr>
        <sz val="11"/>
        <rFont val="Noto Sans"/>
        <family val="2"/>
      </rPr>
      <t xml:space="preserve">、认真贯彻落实上级安全生产工作的决策和部署，加强部门、村（居）委会协调联动、齐抓共管，积极开展各项安全生产专项整治和大检查工作，全面落实企业主体责任和政府监管责任，有效防范重特大安全事故的发生；</t>
    </r>
    <r>
      <rPr>
        <sz val="11"/>
        <rFont val="宋体"/>
        <family val="0"/>
        <charset val="134"/>
      </rPr>
      <t xml:space="preserve">3</t>
    </r>
    <r>
      <rPr>
        <sz val="11"/>
        <rFont val="Noto Sans"/>
        <family val="2"/>
      </rPr>
      <t xml:space="preserve">、完成安宁市分解的主要经济指标任务，开展规模以上工业企业、规模以下工业企业、乡镇企业、规模以上固定资产统计业务、小微企业扶持工作培训工作、协助上级部门开展企业调研等工作。</t>
    </r>
  </si>
  <si>
    <t xml:space="preserve">统计工作经费</t>
  </si>
  <si>
    <r>
      <rPr>
        <sz val="11"/>
        <rFont val="宋体"/>
        <family val="0"/>
        <charset val="134"/>
      </rPr>
      <t xml:space="preserve">1</t>
    </r>
    <r>
      <rPr>
        <sz val="11"/>
        <rFont val="Noto Sans"/>
        <family val="2"/>
      </rPr>
      <t xml:space="preserve">、按时、按量组织完成经济普查区域划分及地图绘制、培训学习、宣传动员、单位清查前期准备工作；</t>
    </r>
    <r>
      <rPr>
        <sz val="11"/>
        <rFont val="宋体"/>
        <family val="0"/>
        <charset val="134"/>
      </rPr>
      <t xml:space="preserve">2</t>
    </r>
    <r>
      <rPr>
        <sz val="11"/>
        <rFont val="Noto Sans"/>
        <family val="2"/>
      </rPr>
      <t xml:space="preserve">、按时、按量组织完成城乡住户调查，客观监测城乡居民的收入分配格局和不同收入层次居民的生活质量。</t>
    </r>
  </si>
  <si>
    <t xml:space="preserve">财政事务支出经费</t>
  </si>
  <si>
    <t xml:space="preserve">对辖区内企业及个人杜绝偷税漏税事项发生，按质、按量完成财政局及禄脿街道各项工作任务及税收任务。</t>
  </si>
  <si>
    <t xml:space="preserve">纪工委工作经费</t>
  </si>
  <si>
    <r>
      <rPr>
        <sz val="11"/>
        <rFont val="宋体"/>
        <family val="0"/>
        <charset val="134"/>
      </rPr>
      <t xml:space="preserve">1</t>
    </r>
    <r>
      <rPr>
        <sz val="11"/>
        <rFont val="Noto Sans"/>
        <family val="2"/>
      </rPr>
      <t xml:space="preserve">、开展教育学习，筑牢思想防线；</t>
    </r>
    <r>
      <rPr>
        <sz val="11"/>
        <rFont val="宋体"/>
        <family val="0"/>
        <charset val="134"/>
      </rPr>
      <t xml:space="preserve">2</t>
    </r>
    <r>
      <rPr>
        <sz val="11"/>
        <rFont val="Noto Sans"/>
        <family val="2"/>
      </rPr>
      <t xml:space="preserve">、严格落实八项规定，坚决纠正“四风”问题；</t>
    </r>
    <r>
      <rPr>
        <sz val="11"/>
        <rFont val="宋体"/>
        <family val="0"/>
        <charset val="134"/>
      </rPr>
      <t xml:space="preserve">3</t>
    </r>
    <r>
      <rPr>
        <sz val="11"/>
        <rFont val="Noto Sans"/>
        <family val="2"/>
      </rPr>
      <t xml:space="preserve">、落实好监督执纪的“四种形态”。牢固树立政治意识、大局意识、核心意识、看齐意识、继续推进全面从严治党，共同营造风清气正政治生态，为禄脿经济社会发展提供强有力的政治保障。</t>
    </r>
  </si>
  <si>
    <t xml:space="preserve">民族、宗教事务管理工作经费</t>
  </si>
  <si>
    <r>
      <rPr>
        <sz val="11"/>
        <rFont val="宋体"/>
        <family val="0"/>
        <charset val="134"/>
      </rPr>
      <t xml:space="preserve">1</t>
    </r>
    <r>
      <rPr>
        <sz val="11"/>
        <rFont val="Noto Sans"/>
        <family val="2"/>
      </rPr>
      <t xml:space="preserve">、与</t>
    </r>
    <r>
      <rPr>
        <sz val="11"/>
        <rFont val="宋体"/>
        <family val="0"/>
        <charset val="134"/>
      </rPr>
      <t xml:space="preserve">8</t>
    </r>
    <r>
      <rPr>
        <sz val="11"/>
        <rFont val="Noto Sans"/>
        <family val="2"/>
      </rPr>
      <t xml:space="preserve">个村（居）委会签订统战工作目标责任书；</t>
    </r>
    <r>
      <rPr>
        <sz val="11"/>
        <rFont val="宋体"/>
        <family val="0"/>
        <charset val="134"/>
      </rPr>
      <t xml:space="preserve">2</t>
    </r>
    <r>
      <rPr>
        <sz val="11"/>
        <rFont val="Noto Sans"/>
        <family val="2"/>
      </rPr>
      <t xml:space="preserve">、开展少数民族村组规范性管理工作；</t>
    </r>
    <r>
      <rPr>
        <sz val="11"/>
        <rFont val="宋体"/>
        <family val="0"/>
        <charset val="134"/>
      </rPr>
      <t xml:space="preserve">3</t>
    </r>
    <r>
      <rPr>
        <sz val="11"/>
        <rFont val="Noto Sans"/>
        <family val="2"/>
      </rPr>
      <t xml:space="preserve">、依法加强对宗教场所和宗教人士的管理；</t>
    </r>
    <r>
      <rPr>
        <sz val="11"/>
        <rFont val="宋体"/>
        <family val="0"/>
        <charset val="134"/>
      </rPr>
      <t xml:space="preserve">4</t>
    </r>
    <r>
      <rPr>
        <sz val="11"/>
        <rFont val="Noto Sans"/>
        <family val="2"/>
      </rPr>
      <t xml:space="preserve">、与村组共同分析研究民族村组发展项目；</t>
    </r>
    <r>
      <rPr>
        <sz val="11"/>
        <rFont val="宋体"/>
        <family val="0"/>
        <charset val="134"/>
      </rPr>
      <t xml:space="preserve">5</t>
    </r>
    <r>
      <rPr>
        <sz val="11"/>
        <rFont val="Noto Sans"/>
        <family val="2"/>
      </rPr>
      <t xml:space="preserve">、解决少数民族村民生建设问题；</t>
    </r>
    <r>
      <rPr>
        <sz val="11"/>
        <rFont val="宋体"/>
        <family val="0"/>
        <charset val="134"/>
      </rPr>
      <t xml:space="preserve">6</t>
    </r>
    <r>
      <rPr>
        <sz val="11"/>
        <rFont val="Noto Sans"/>
        <family val="2"/>
      </rPr>
      <t xml:space="preserve">、协调化解少数民族矛盾纠纷；</t>
    </r>
    <r>
      <rPr>
        <sz val="11"/>
        <rFont val="宋体"/>
        <family val="0"/>
        <charset val="134"/>
      </rPr>
      <t xml:space="preserve">7</t>
    </r>
    <r>
      <rPr>
        <sz val="11"/>
        <rFont val="Noto Sans"/>
        <family val="2"/>
      </rPr>
      <t xml:space="preserve">、开展宗教场所消防、卫生安全检查工作；</t>
    </r>
    <r>
      <rPr>
        <sz val="11"/>
        <rFont val="宋体"/>
        <family val="0"/>
        <charset val="134"/>
      </rPr>
      <t xml:space="preserve">8</t>
    </r>
    <r>
      <rPr>
        <sz val="11"/>
        <rFont val="Noto Sans"/>
        <family val="2"/>
      </rPr>
      <t xml:space="preserve">、开展工商联合会“贷免扶补”工作，</t>
    </r>
    <r>
      <rPr>
        <sz val="11"/>
        <rFont val="宋体"/>
        <family val="0"/>
        <charset val="134"/>
      </rPr>
      <t xml:space="preserve">9</t>
    </r>
    <r>
      <rPr>
        <sz val="11"/>
        <rFont val="Noto Sans"/>
        <family val="2"/>
      </rPr>
      <t xml:space="preserve">、做好宣传、慰问、年检工作。</t>
    </r>
  </si>
  <si>
    <t xml:space="preserve">妇联工作经费</t>
  </si>
  <si>
    <t xml:space="preserve">保证妇联工作健康有序的发展；大力开展农村妇女的培训力度，不断提升妇女素质；积极组织妇女参与经济建设；做好妇女维权工作。</t>
  </si>
  <si>
    <t xml:space="preserve">团工委工作经费</t>
  </si>
  <si>
    <r>
      <rPr>
        <sz val="11"/>
        <rFont val="宋体"/>
        <family val="0"/>
        <charset val="134"/>
      </rPr>
      <t xml:space="preserve">1</t>
    </r>
    <r>
      <rPr>
        <sz val="11"/>
        <rFont val="Noto Sans"/>
        <family val="2"/>
      </rPr>
      <t xml:space="preserve">、开展“践行新思想 拥抱新时代”主题学习活动，用习近平新时代中国特色社会主义思想武装青上年；</t>
    </r>
    <r>
      <rPr>
        <sz val="11"/>
        <rFont val="宋体"/>
        <family val="0"/>
        <charset val="134"/>
      </rPr>
      <t xml:space="preserve">2</t>
    </r>
    <r>
      <rPr>
        <sz val="11"/>
        <rFont val="Noto Sans"/>
        <family val="2"/>
      </rPr>
      <t xml:space="preserve">、指导督促团员青年参与“青年大学习”网上主题团课，并及时总结学习情况；</t>
    </r>
    <r>
      <rPr>
        <sz val="11"/>
        <rFont val="宋体"/>
        <family val="0"/>
        <charset val="134"/>
      </rPr>
      <t xml:space="preserve">3</t>
    </r>
    <r>
      <rPr>
        <sz val="11"/>
        <rFont val="Noto Sans"/>
        <family val="2"/>
      </rPr>
      <t xml:space="preserve">、按照“一学一做”专题教育活动要求，从严从实抓好团干部作风建设。</t>
    </r>
    <r>
      <rPr>
        <sz val="11"/>
        <rFont val="宋体"/>
        <family val="0"/>
        <charset val="134"/>
      </rPr>
      <t xml:space="preserve">4</t>
    </r>
    <r>
      <rPr>
        <sz val="11"/>
        <rFont val="Noto Sans"/>
        <family val="2"/>
      </rPr>
      <t xml:space="preserve">、落实职责，扎实推进从业治团工作；</t>
    </r>
    <r>
      <rPr>
        <sz val="11"/>
        <rFont val="宋体"/>
        <family val="0"/>
        <charset val="134"/>
      </rPr>
      <t xml:space="preserve">5</t>
    </r>
    <r>
      <rPr>
        <sz val="11"/>
        <rFont val="Noto Sans"/>
        <family val="2"/>
      </rPr>
      <t xml:space="preserve">、持续推进线上线下结合的共青团平台与阵地建设工作，让乡村青年找到归属感；</t>
    </r>
    <r>
      <rPr>
        <sz val="11"/>
        <rFont val="宋体"/>
        <family val="0"/>
        <charset val="134"/>
      </rPr>
      <t xml:space="preserve">6</t>
    </r>
    <r>
      <rPr>
        <sz val="11"/>
        <rFont val="Noto Sans"/>
        <family val="2"/>
      </rPr>
      <t xml:space="preserve">、加强志愿者队伍建设，开展形式丰富的活动，建立志愿者工作的长效机制；</t>
    </r>
    <r>
      <rPr>
        <sz val="11"/>
        <rFont val="宋体"/>
        <family val="0"/>
        <charset val="134"/>
      </rPr>
      <t xml:space="preserve">7</t>
    </r>
    <r>
      <rPr>
        <sz val="11"/>
        <rFont val="Noto Sans"/>
        <family val="2"/>
      </rPr>
      <t xml:space="preserve">、服务青年创业就业，助理社会经济发展；</t>
    </r>
    <r>
      <rPr>
        <sz val="11"/>
        <rFont val="宋体"/>
        <family val="0"/>
        <charset val="134"/>
      </rPr>
      <t xml:space="preserve">8</t>
    </r>
    <r>
      <rPr>
        <sz val="11"/>
        <rFont val="Noto Sans"/>
        <family val="2"/>
      </rPr>
      <t xml:space="preserve">、加强对贫困青少年帮扶力度。</t>
    </r>
  </si>
  <si>
    <t xml:space="preserve">禄脿街道机关工会经费</t>
  </si>
  <si>
    <t xml:space="preserve">保障街道办工会会员合法权益，开展为会员服务的工会活动及会员体检。</t>
  </si>
  <si>
    <t xml:space="preserve">禄脿街道联合工会经费</t>
  </si>
  <si>
    <t xml:space="preserve">进一步加强“六有”基层的建设，开展法律知识竞赛，开展困难帮扶工作让职工的合法权益和特殊利益能够得到切实维护。</t>
  </si>
  <si>
    <t xml:space="preserve">老大队干部补贴</t>
  </si>
  <si>
    <r>
      <rPr>
        <sz val="11"/>
        <rFont val="宋体"/>
        <family val="0"/>
        <charset val="134"/>
      </rPr>
      <t xml:space="preserve">1</t>
    </r>
    <r>
      <rPr>
        <sz val="11"/>
        <rFont val="Noto Sans"/>
        <family val="2"/>
      </rPr>
      <t xml:space="preserve">、认真严谨做好老大队干部离职生活补助发放工作；</t>
    </r>
    <r>
      <rPr>
        <sz val="11"/>
        <rFont val="宋体"/>
        <family val="0"/>
        <charset val="134"/>
      </rPr>
      <t xml:space="preserve">2</t>
    </r>
    <r>
      <rPr>
        <sz val="11"/>
        <rFont val="Noto Sans"/>
        <family val="2"/>
      </rPr>
      <t xml:space="preserve">、认真严谨做好正常离任村干部身份待遇认定工作；</t>
    </r>
    <r>
      <rPr>
        <sz val="11"/>
        <rFont val="宋体"/>
        <family val="0"/>
        <charset val="134"/>
      </rPr>
      <t xml:space="preserve">3</t>
    </r>
    <r>
      <rPr>
        <sz val="11"/>
        <rFont val="Noto Sans"/>
        <family val="2"/>
      </rPr>
      <t xml:space="preserve">、完善村（社区）干部关爱帮扶机制。</t>
    </r>
  </si>
  <si>
    <t xml:space="preserve">党建工作经费、关工委经费、征兵工作经费</t>
  </si>
  <si>
    <r>
      <rPr>
        <sz val="11"/>
        <rFont val="Noto Sans"/>
        <family val="2"/>
      </rPr>
      <t xml:space="preserve">深化“挂包帮”“转走访”工作，搭建党员发挥作用的平台，抓好城市社区党建工作，健全乡村治理机制，统筹推进机关党建工作，按要求做好党报党刊征订工作，完成组织工作宣传考核工作，加强街道干部队伍建设，做好干部人事统计工作，做好大学生村官管理和指导工作。在全街道范围内实现“无政治退兵、无思想退兵，避免责任退兵，减少身体退兵”的质量总目标。切实做好我街道</t>
    </r>
    <r>
      <rPr>
        <sz val="11"/>
        <rFont val="宋体"/>
        <family val="0"/>
        <charset val="134"/>
      </rPr>
      <t xml:space="preserve">2019</t>
    </r>
    <r>
      <rPr>
        <sz val="11"/>
        <rFont val="Noto Sans"/>
        <family val="2"/>
      </rPr>
      <t xml:space="preserve">年度征兵工作，高质量高标准地完成市政府征兵办公室下达的新兵征集任务。充分发挥关心下一代工作委员会的职能作用和老同志的主阵地作用，多形式、宽领域的开展青少年教育活动。</t>
    </r>
  </si>
  <si>
    <t xml:space="preserve">保密工作设备购置费</t>
  </si>
  <si>
    <r>
      <rPr>
        <sz val="11"/>
        <rFont val="Noto Sans"/>
        <family val="2"/>
      </rPr>
      <t xml:space="preserve">根据安保局发【</t>
    </r>
    <r>
      <rPr>
        <sz val="11"/>
        <rFont val="宋体"/>
        <family val="0"/>
        <charset val="134"/>
      </rPr>
      <t xml:space="preserve">2018</t>
    </r>
    <r>
      <rPr>
        <sz val="11"/>
        <rFont val="Noto Sans"/>
        <family val="2"/>
      </rPr>
      <t xml:space="preserve">】</t>
    </r>
    <r>
      <rPr>
        <sz val="11"/>
        <rFont val="宋体"/>
        <family val="0"/>
        <charset val="134"/>
      </rPr>
      <t xml:space="preserve">4</t>
    </r>
    <r>
      <rPr>
        <sz val="11"/>
        <rFont val="Noto Sans"/>
        <family val="2"/>
      </rPr>
      <t xml:space="preserve">号文件要求，做好街道办及各村（居）委会当年形成的涉密资料的整理归档工作，完好地保存涉密档案的信息资源，防止资料、档案泄漏。</t>
    </r>
  </si>
  <si>
    <t xml:space="preserve">护村队人员工资</t>
  </si>
  <si>
    <t xml:space="preserve">推进禄脿街道村级警务助理和护村队“九位一体”的社会治理建设工作，打造街道、村（社区）、村（居）民小组全覆盖的社会治安防控体系。提高维护公共安全能力水平，有效防范、化解、管控影响社会安定的突出问题，防止各类风险聚积扩散，促进社会局面安定有序、长治久安。</t>
  </si>
  <si>
    <t xml:space="preserve">反恐、反邪、禁毒、流动人口管理工作经费</t>
  </si>
  <si>
    <t xml:space="preserve">全面深化国家安全人民防线建设，围绕影响人民群众安全感的突出治安问题，因地制宜、有效的组织开展反恐宣传工作；认真开展反邪教人员转化工作，做好后续巩固工作；通过对吸毒人员的管教、禁毒宣传、禁种铲毒、创建巩固无毒社区这些工作不断增强人民群众的拒毒意识和参与禁毒斗争的积极性。确保“零种植、零产量”。加大吸毒人员收戒力度，减少失控脱管吸毒人员，不断提高戒断巩固率，大力推进戒毒康复人员就业安置工作；加强流动人口管理，掌握流动人口现状、特点、趋势，采取相应的计生管理对策，鼓励其优生优育，使人口的增长适应当地经济的发展。</t>
  </si>
  <si>
    <t xml:space="preserve">教育工作经费</t>
  </si>
  <si>
    <r>
      <rPr>
        <sz val="11"/>
        <rFont val="宋体"/>
        <family val="0"/>
        <charset val="134"/>
      </rPr>
      <t xml:space="preserve">1</t>
    </r>
    <r>
      <rPr>
        <sz val="11"/>
        <rFont val="Noto Sans"/>
        <family val="2"/>
      </rPr>
      <t xml:space="preserve">、定期召开议教会议，重点研究解决教育改革发展中的重大问题和群众关心的热点问题，优化教育发展环境；</t>
    </r>
    <r>
      <rPr>
        <sz val="11"/>
        <rFont val="宋体"/>
        <family val="0"/>
        <charset val="134"/>
      </rPr>
      <t xml:space="preserve">2</t>
    </r>
    <r>
      <rPr>
        <sz val="11"/>
        <rFont val="Noto Sans"/>
        <family val="2"/>
      </rPr>
      <t xml:space="preserve">、认真推进“十三五”教育发展规划中确定的校园建设项目，结合街道实际情况，投入一定教育经费，鼓励发展教育，提升教育发展软实力。</t>
    </r>
  </si>
  <si>
    <t xml:space="preserve">春节文化系列活动、公共文化服务经费</t>
  </si>
  <si>
    <r>
      <rPr>
        <sz val="11"/>
        <rFont val="宋体"/>
        <family val="0"/>
        <charset val="134"/>
      </rPr>
      <t xml:space="preserve">1</t>
    </r>
    <r>
      <rPr>
        <sz val="11"/>
        <rFont val="Noto Sans"/>
        <family val="2"/>
      </rPr>
      <t xml:space="preserve">、发展农业旅游文化，以艾家营村委会为集中区，打造一条龙特色乡村旅游品牌，促进当地第一、第三产业发展；</t>
    </r>
    <r>
      <rPr>
        <sz val="11"/>
        <rFont val="宋体"/>
        <family val="0"/>
        <charset val="134"/>
      </rPr>
      <t xml:space="preserve">2</t>
    </r>
    <r>
      <rPr>
        <sz val="11"/>
        <rFont val="Noto Sans"/>
        <family val="2"/>
      </rPr>
      <t xml:space="preserve">、打造密马龙合唱团与刺绣产业结合的新型产业及文化；</t>
    </r>
    <r>
      <rPr>
        <sz val="11"/>
        <rFont val="宋体"/>
        <family val="0"/>
        <charset val="134"/>
      </rPr>
      <t xml:space="preserve">3</t>
    </r>
    <r>
      <rPr>
        <sz val="11"/>
        <rFont val="Noto Sans"/>
        <family val="2"/>
      </rPr>
      <t xml:space="preserve">、举办公益性群众文体活动（春节文化系列活动、花山节、彝族火把节等活动）；</t>
    </r>
    <r>
      <rPr>
        <sz val="11"/>
        <rFont val="宋体"/>
        <family val="0"/>
        <charset val="134"/>
      </rPr>
      <t xml:space="preserve">4</t>
    </r>
    <r>
      <rPr>
        <sz val="11"/>
        <rFont val="Noto Sans"/>
        <family val="2"/>
      </rPr>
      <t xml:space="preserve">、参加安宁市组织的各项文体活动：八八全民健身、农家书屋征文等。</t>
    </r>
  </si>
  <si>
    <t xml:space="preserve">葡萄节活动，文体活动场地建设、设备购置经费</t>
  </si>
  <si>
    <t xml:space="preserve">通过文化活动场地建设工程，公共文化服务能力明显提高，人民群众基本文化权益得到更好的保障，硬件建设、文化内容、文化保障、服务评价整体水平提高。使葡萄节有力带动乡村旅游持续健康发展，提高老百姓收入，同时提高禄脿的知名度。</t>
  </si>
  <si>
    <t xml:space="preserve">昆明人社专用线路租用与网络维护服务费</t>
  </si>
  <si>
    <t xml:space="preserve">街道依据《昆明市人社信息系统前端网络和设备维护服务供应商资格采购项目》的内容，与云南省通信产业服务有限公司签订《昆明市人社专网线路租用与网络接入维护服务付款协议》，确保确保各人社部门各经办结构业务网络通讯畅通及社会保障工作顺利开展。</t>
  </si>
  <si>
    <t xml:space="preserve">敬老节补助</t>
  </si>
  <si>
    <t xml:space="preserve">进行走访慰问送温暖活动、开展义诊活动、做好老年人居家养老的管理和服务</t>
  </si>
  <si>
    <t xml:space="preserve">农民遗体火化补助</t>
  </si>
  <si>
    <t xml:space="preserve">落实责任，明确做法和要求，全面推动街道的殡葬服务工作。做好农民遗体火化补助发放工作，为百宝园公墓的殡葬服务提供保障。巩固殡葬改革成果，推进社会文明进步。</t>
  </si>
  <si>
    <t xml:space="preserve">残疾人就业保障金</t>
  </si>
  <si>
    <r>
      <rPr>
        <sz val="11"/>
        <rFont val="宋体"/>
        <family val="0"/>
        <charset val="134"/>
      </rPr>
      <t xml:space="preserve">1</t>
    </r>
    <r>
      <rPr>
        <sz val="11"/>
        <rFont val="Noto Sans"/>
        <family val="2"/>
      </rPr>
      <t xml:space="preserve">、按文件要求，吸纳我街道辖区失业残疾人就业，确保其生活工作稳定，社会和谐；</t>
    </r>
    <r>
      <rPr>
        <sz val="11"/>
        <rFont val="宋体"/>
        <family val="0"/>
        <charset val="134"/>
      </rPr>
      <t xml:space="preserve">2</t>
    </r>
    <r>
      <rPr>
        <sz val="11"/>
        <rFont val="Noto Sans"/>
        <family val="2"/>
      </rPr>
      <t xml:space="preserve">、每年按要求足额上缴</t>
    </r>
  </si>
  <si>
    <t xml:space="preserve">敬老院老人生活补助</t>
  </si>
  <si>
    <t xml:space="preserve">对禄脿街道、青龙街道、草铺街道三个街道五保老年人集中到禄脿中心敬老院进行供养，落实国务院农村五保供养政策，使鳏寡孤独人员老有所养，保障禄脿中心敬老院的平稳运作。</t>
  </si>
  <si>
    <t xml:space="preserve">临时救助、救灾救济工作经费</t>
  </si>
  <si>
    <r>
      <rPr>
        <sz val="11"/>
        <rFont val="宋体"/>
        <family val="0"/>
        <charset val="134"/>
      </rPr>
      <t xml:space="preserve">1</t>
    </r>
    <r>
      <rPr>
        <sz val="11"/>
        <rFont val="Noto Sans"/>
        <family val="2"/>
      </rPr>
      <t xml:space="preserve">、在社会救助领域进一步规范程序，认真做好低保动态管理、分类保障；完善监督机制，做好低保评定公示工作；加大宣传培训力度，提高相关工作人员的政策理论水平，强化责任、法律意识，提升低保政策在群众中的知晓率；</t>
    </r>
    <r>
      <rPr>
        <sz val="11"/>
        <rFont val="宋体"/>
        <family val="0"/>
        <charset val="134"/>
      </rPr>
      <t xml:space="preserve">2</t>
    </r>
    <r>
      <rPr>
        <sz val="11"/>
        <rFont val="Noto Sans"/>
        <family val="2"/>
      </rPr>
      <t xml:space="preserve">、绩效做好困难群体的各项救助工作，密切关注困难群众的生活状况，对城乡低保对象、特困人员救助供养对象和低保边缘家庭，或因突发性事件导致基本生活出现暂时性困难的，通过救助的形式，有效保障他们的基本生活。</t>
    </r>
  </si>
  <si>
    <t xml:space="preserve">市场监督管理所工作经费</t>
  </si>
  <si>
    <t xml:space="preserve">保持市秩序良好，市场繁荣稳定，经济快速发展，确保辖区内食品安全，严防食品药品安全事件的发生。</t>
  </si>
  <si>
    <t xml:space="preserve">计划生育工作经费、独生子女保健费</t>
  </si>
  <si>
    <r>
      <rPr>
        <sz val="11"/>
        <rFont val="宋体"/>
        <family val="0"/>
        <charset val="134"/>
      </rPr>
      <t xml:space="preserve">1</t>
    </r>
    <r>
      <rPr>
        <sz val="11"/>
        <rFont val="Noto Sans"/>
        <family val="2"/>
      </rPr>
      <t xml:space="preserve">、做好各村（居）委会计划生育村规民约的制定工作，加大计划生育政策宣传力度，提高政策知晓率；</t>
    </r>
    <r>
      <rPr>
        <sz val="11"/>
        <rFont val="宋体"/>
        <family val="0"/>
        <charset val="134"/>
      </rPr>
      <t xml:space="preserve">2</t>
    </r>
    <r>
      <rPr>
        <sz val="11"/>
        <rFont val="Noto Sans"/>
        <family val="2"/>
      </rPr>
      <t xml:space="preserve">、认真贯彻全面实施二孩政策，做好群众解释工作；</t>
    </r>
    <r>
      <rPr>
        <sz val="11"/>
        <rFont val="宋体"/>
        <family val="0"/>
        <charset val="134"/>
      </rPr>
      <t xml:space="preserve">3</t>
    </r>
    <r>
      <rPr>
        <sz val="11"/>
        <rFont val="Noto Sans"/>
        <family val="2"/>
      </rPr>
      <t xml:space="preserve">、严格落实人口和计划生育责任目标，提高工作效率；</t>
    </r>
    <r>
      <rPr>
        <sz val="11"/>
        <rFont val="宋体"/>
        <family val="0"/>
        <charset val="134"/>
      </rPr>
      <t xml:space="preserve">4</t>
    </r>
    <r>
      <rPr>
        <sz val="11"/>
        <rFont val="Noto Sans"/>
        <family val="2"/>
      </rPr>
      <t xml:space="preserve">、抓好流动人口现居住地管理工作，杜绝计划外生育出现；</t>
    </r>
    <r>
      <rPr>
        <sz val="11"/>
        <rFont val="宋体"/>
        <family val="0"/>
        <charset val="134"/>
      </rPr>
      <t xml:space="preserve">5</t>
    </r>
    <r>
      <rPr>
        <sz val="11"/>
        <rFont val="Noto Sans"/>
        <family val="2"/>
      </rPr>
      <t xml:space="preserve">、抓好每个村居民委员会“生育文化示范村”的新建工作，充分发挥生育文化室作用。</t>
    </r>
  </si>
  <si>
    <t xml:space="preserve">医疗保险二次报销</t>
  </si>
  <si>
    <t xml:space="preserve">全面建成小康社会、构建和谐社会的重大举措，对提高人民健康水平，促进城乡经济发展，维护社会稳定，进一步缓解禄脿街道居民群众因病致贫、因病返贫的矛盾，提高人民群众健康水平。</t>
  </si>
  <si>
    <r>
      <rPr>
        <sz val="11"/>
        <rFont val="Noto Sans"/>
        <family val="2"/>
      </rPr>
      <t xml:space="preserve">天保管护人员</t>
    </r>
    <r>
      <rPr>
        <sz val="11"/>
        <rFont val="宋体"/>
        <family val="0"/>
        <charset val="134"/>
      </rPr>
      <t xml:space="preserve">34</t>
    </r>
    <r>
      <rPr>
        <sz val="11"/>
        <rFont val="Noto Sans"/>
        <family val="2"/>
      </rPr>
      <t xml:space="preserve">人工作经费</t>
    </r>
  </si>
  <si>
    <t xml:space="preserve">提高天保公益林管理人员责任心，做到“奖”、“罚”分明，维护良好生态环境</t>
  </si>
  <si>
    <t xml:space="preserve">违法违规建筑监管处置</t>
  </si>
  <si>
    <t xml:space="preserve">为有效遏制私搭乱建侵占公共空间、农房违法加层和无序建房等违法违规建设行为，升入巩固历年拆临拆违“零申报”工作成果，严防违建行为“死灰复燃”，切实维护好城乡建设秩序，保障社会公共利益，提升城市形象。</t>
  </si>
  <si>
    <t xml:space="preserve">农村公路管养资金配套、西华路、配套的道路路灯电费</t>
  </si>
  <si>
    <t xml:space="preserve">确保辖区内各条乡、村公路“平、通、美”，保障群众生产、生活所必须的通行畅通，消除通行安全隐患。</t>
  </si>
  <si>
    <t xml:space="preserve">城市园林建设和维护资金</t>
  </si>
  <si>
    <t xml:space="preserve">１．集镇园林绿化管护工作；２．着力健全完善村庄保洁队伍管理、农户“门前三包”，推进农村环卫保洁划片包干责任制，层层落实责任，形成乡村环境卫生网络化管理格局</t>
  </si>
  <si>
    <t xml:space="preserve">农村生活垃圾处置费、村组保洁、集镇绿化管养、镇容管理</t>
  </si>
  <si>
    <r>
      <rPr>
        <sz val="11"/>
        <rFont val="宋体"/>
        <family val="0"/>
        <charset val="134"/>
      </rPr>
      <t xml:space="preserve">1</t>
    </r>
    <r>
      <rPr>
        <sz val="11"/>
        <rFont val="Noto Sans"/>
        <family val="2"/>
      </rPr>
      <t xml:space="preserve">、按时按期收集，清运各村委会、村民小组和集镇生活垃圾；</t>
    </r>
    <r>
      <rPr>
        <sz val="11"/>
        <rFont val="宋体"/>
        <family val="0"/>
        <charset val="134"/>
      </rPr>
      <t xml:space="preserve">2</t>
    </r>
    <r>
      <rPr>
        <sz val="11"/>
        <rFont val="Noto Sans"/>
        <family val="2"/>
      </rPr>
      <t xml:space="preserve">、安易、安武、</t>
    </r>
    <r>
      <rPr>
        <sz val="11"/>
        <rFont val="宋体"/>
        <family val="0"/>
        <charset val="134"/>
      </rPr>
      <t xml:space="preserve">320</t>
    </r>
    <r>
      <rPr>
        <sz val="11"/>
        <rFont val="Noto Sans"/>
        <family val="2"/>
      </rPr>
      <t xml:space="preserve">国道公路沿线环境卫生整治；</t>
    </r>
    <r>
      <rPr>
        <sz val="11"/>
        <rFont val="宋体"/>
        <family val="0"/>
        <charset val="134"/>
      </rPr>
      <t xml:space="preserve">3</t>
    </r>
    <r>
      <rPr>
        <sz val="11"/>
        <rFont val="Noto Sans"/>
        <family val="2"/>
      </rPr>
      <t xml:space="preserve">、集镇</t>
    </r>
    <r>
      <rPr>
        <sz val="11"/>
        <rFont val="宋体"/>
        <family val="0"/>
        <charset val="134"/>
      </rPr>
      <t xml:space="preserve">2</t>
    </r>
    <r>
      <rPr>
        <sz val="11"/>
        <rFont val="Noto Sans"/>
        <family val="2"/>
      </rPr>
      <t xml:space="preserve">座厕所管理工作。</t>
    </r>
  </si>
  <si>
    <t xml:space="preserve">农机安全生产监理工作经费、兽医员工资</t>
  </si>
  <si>
    <t xml:space="preserve">做好街道辖区内动物疫病防控工作的政策宣传、疫病防治、疫情上报和产业动态等，确保辖区内不发生重大动物疫情，保障人畜安全。为认真贯彻《中华人民共和国道路交通安全法》、《中华人民共和国农业机械化促进法》和《中华人民共和国农业机械安全监督管理条例》等法律法规，要把农机安全生产作为一项重点工作抓好抓紧，从“讲政治、促发展、保稳定”的大局出发，营造全市农机安全生产良好氛围。</t>
  </si>
  <si>
    <t xml:space="preserve">春秋两防防疫工作经费</t>
  </si>
  <si>
    <t xml:space="preserve">为确保每年猪牛羊口蹄疫、猪瘟、猪蓝耳、山羊痘、山羊小反刍兽疫、禽流感等重大动物疫病防控工作及动物卫生监督工作目标任务落实，为畜牧业的健康发展及农业产值目标任务完成提供保障，为广大人民群众吃上放心的动物源性食品提供保障。</t>
  </si>
  <si>
    <t xml:space="preserve">全国第二次农业污染源普查工作，畜禽污染源普查工作经费</t>
  </si>
  <si>
    <t xml:space="preserve">确保不发生较大农业、畜禽污源染事件，加强农村环境综合整治，改善生态环境。做好创生创模巩固提高工作。</t>
  </si>
  <si>
    <r>
      <rPr>
        <sz val="11"/>
        <rFont val="宋体"/>
        <family val="0"/>
        <charset val="134"/>
      </rPr>
      <t xml:space="preserve">2019</t>
    </r>
    <r>
      <rPr>
        <sz val="11"/>
        <rFont val="Noto Sans"/>
        <family val="2"/>
      </rPr>
      <t xml:space="preserve">年森林防火工作经费</t>
    </r>
  </si>
  <si>
    <t xml:space="preserve">通过大力开展森林防火各项工作的落实，目的是确保禄脿辖区范围内森林资源安全，维护生态文明。</t>
  </si>
  <si>
    <t xml:space="preserve">河长制办公室工作经费，水库、抽水站看管人员、长期巡河人员工资，水库管理所电费，抽水电费，防汛经费</t>
  </si>
  <si>
    <t xml:space="preserve">确保村民饮水、农田灌溉、河道管护、保村民饮水、农田灌溉、加强河道、水库及周边的保护设施，水环境质量逐步改善，水生态系统功能逐步恢复。不断地满足防洪行洪的需求，保证库塘、河道等水利工程的正常运行和安全度汛，发挥应有功效，确保草铺街道辖区内人民群众生命财产安全。严格按照“安全第一、常备不懈、以防为主、全力抢险”的工作方针和“分级负责、属地管理”的原则，积极开展工作，切实消除水利工程安全生产隐患。  </t>
  </si>
  <si>
    <t xml:space="preserve">美丽宜居乡村、“一事一议”项目设计、监理等前期费用</t>
  </si>
  <si>
    <t xml:space="preserve">以建设“三清四美三宜”的美丽宜居乡村为标准，坚持工业化、信息化、城镇化、农业现代化的“四化”同步、城乡统筹、乡村融合，建设居住相对集中的中心村，提升永久保留的特色村，多种要素聚集，整体推进，形成城乡发展一体化新格局。按照市新农办、市美丽办下达工作任务推进农村基层设施建设。</t>
  </si>
  <si>
    <t xml:space="preserve">乡村振兴配套经费</t>
  </si>
  <si>
    <r>
      <rPr>
        <sz val="11"/>
        <rFont val="宋体"/>
        <family val="0"/>
        <charset val="134"/>
      </rPr>
      <t xml:space="preserve">1</t>
    </r>
    <r>
      <rPr>
        <sz val="11"/>
        <rFont val="Noto Sans"/>
        <family val="2"/>
      </rPr>
      <t xml:space="preserve">、按照实施乡村振兴战略考核办法验收，按时投入使用；</t>
    </r>
    <r>
      <rPr>
        <sz val="11"/>
        <rFont val="宋体"/>
        <family val="0"/>
        <charset val="134"/>
      </rPr>
      <t xml:space="preserve">2</t>
    </r>
    <r>
      <rPr>
        <sz val="11"/>
        <rFont val="Noto Sans"/>
        <family val="2"/>
      </rPr>
      <t xml:space="preserve">、进一步探索建设幸福和谐温泉的发展思路，推动全街道打造成为“宜居、宜游”村居、安居乐业的美丽乡村。</t>
    </r>
    <r>
      <rPr>
        <sz val="11"/>
        <rFont val="宋体"/>
        <family val="0"/>
        <charset val="134"/>
      </rPr>
      <t xml:space="preserve">3</t>
    </r>
    <r>
      <rPr>
        <sz val="11"/>
        <rFont val="Noto Sans"/>
        <family val="2"/>
      </rPr>
      <t xml:space="preserve">、增加村民的文化生活。</t>
    </r>
  </si>
  <si>
    <t xml:space="preserve">年初预留增资等费用</t>
  </si>
  <si>
    <t xml:space="preserve">保证街道的基本支出和项目支出各项资金使用</t>
  </si>
  <si>
    <t xml:space="preserve">街道应急管理工作经费</t>
  </si>
  <si>
    <r>
      <rPr>
        <sz val="11"/>
        <rFont val="宋体"/>
        <family val="0"/>
        <charset val="134"/>
      </rPr>
      <t xml:space="preserve">2019</t>
    </r>
    <r>
      <rPr>
        <sz val="11"/>
        <rFont val="Noto Sans"/>
        <family val="2"/>
      </rPr>
      <t xml:space="preserve">年按照“条块结合、分级响应、属地管理、统一指挥、灵敏高效、社会参与”的原则，至</t>
    </r>
    <r>
      <rPr>
        <sz val="11"/>
        <rFont val="宋体"/>
        <family val="0"/>
        <charset val="134"/>
      </rPr>
      <t xml:space="preserve">2019</t>
    </r>
    <r>
      <rPr>
        <sz val="11"/>
        <rFont val="Noto Sans"/>
        <family val="2"/>
      </rPr>
      <t xml:space="preserve">年底，初步建成“体制健全、机制完善、预案完备、队伍齐备、物资充足、宣传全面、全民参与”的应急管理体系。至</t>
    </r>
    <r>
      <rPr>
        <sz val="11"/>
        <rFont val="宋体"/>
        <family val="0"/>
        <charset val="134"/>
      </rPr>
      <t xml:space="preserve">2020</t>
    </r>
    <r>
      <rPr>
        <sz val="11"/>
        <rFont val="Noto Sans"/>
        <family val="2"/>
      </rPr>
      <t xml:space="preserve">年底，全面完成应急管理标准化建设，全面构建专业化应急管理队伍体系，全面理顺应急管理体制和机制，全面建成完善的应急管理体系。最大程度减少突发事件发生及其造成的损失，为建设平安、和谐安宁提供坚实的安全保障。</t>
    </r>
  </si>
  <si>
    <t xml:space="preserve">６０岁以上老年人生活补助</t>
  </si>
  <si>
    <r>
      <rPr>
        <sz val="11"/>
        <color rgb="FF000000"/>
        <rFont val="Noto Sans"/>
        <family val="2"/>
      </rPr>
      <t xml:space="preserve">辖区满</t>
    </r>
    <r>
      <rPr>
        <sz val="11"/>
        <color rgb="FF000000"/>
        <rFont val="宋体"/>
        <family val="0"/>
        <charset val="134"/>
      </rPr>
      <t xml:space="preserve">60</t>
    </r>
    <r>
      <rPr>
        <sz val="11"/>
        <color rgb="FF000000"/>
        <rFont val="Noto Sans"/>
        <family val="2"/>
      </rPr>
      <t xml:space="preserve">周岁以上农村老年人及辖区内</t>
    </r>
    <r>
      <rPr>
        <sz val="11"/>
        <color rgb="FF000000"/>
        <rFont val="宋体"/>
        <family val="0"/>
        <charset val="134"/>
      </rPr>
      <t xml:space="preserve">80</t>
    </r>
    <r>
      <rPr>
        <sz val="11"/>
        <color rgb="FF000000"/>
        <rFont val="Noto Sans"/>
        <family val="2"/>
      </rPr>
      <t xml:space="preserve">周岁以上城镇老年人按不同档次发放，按照“安宁市老年人生活补助最低发放标准实施”执行。</t>
    </r>
  </si>
  <si>
    <t xml:space="preserve">城乡居民养老保险财政补助支出</t>
  </si>
  <si>
    <t xml:space="preserve">巩固和完善禄脿街道城乡居民养老保险工作成果，确保城乡居民社会养老保险工作持续、稳点、健康发展</t>
  </si>
  <si>
    <t xml:space="preserve">年度绩效指标</t>
  </si>
  <si>
    <t xml:space="preserve">三级指标</t>
  </si>
  <si>
    <t xml:space="preserve">指标值</t>
  </si>
  <si>
    <t xml:space="preserve">一级指标</t>
  </si>
  <si>
    <t xml:space="preserve">二级指标</t>
  </si>
  <si>
    <t xml:space="preserve">绩效指标值设定依据及数据来源</t>
  </si>
  <si>
    <t xml:space="preserve">指标说明</t>
  </si>
  <si>
    <t xml:space="preserve">产出指标</t>
  </si>
  <si>
    <t xml:space="preserve">数量指标</t>
  </si>
  <si>
    <t xml:space="preserve">街道在职人员</t>
  </si>
  <si>
    <r>
      <rPr>
        <sz val="12"/>
        <rFont val="宋体"/>
        <family val="0"/>
        <charset val="134"/>
      </rPr>
      <t xml:space="preserve">64</t>
    </r>
    <r>
      <rPr>
        <sz val="12"/>
        <rFont val="Noto Sans"/>
        <family val="2"/>
      </rPr>
      <t xml:space="preserve">人</t>
    </r>
  </si>
  <si>
    <t xml:space="preserve">目标责任书、部门工作总结、计划</t>
  </si>
  <si>
    <t xml:space="preserve">离退休人员</t>
  </si>
  <si>
    <r>
      <rPr>
        <sz val="12"/>
        <rFont val="宋体"/>
        <family val="0"/>
        <charset val="134"/>
      </rPr>
      <t xml:space="preserve">21</t>
    </r>
    <r>
      <rPr>
        <sz val="12"/>
        <rFont val="Noto Sans"/>
        <family val="2"/>
      </rPr>
      <t xml:space="preserve">人</t>
    </r>
  </si>
  <si>
    <t xml:space="preserve">各部门定期工作会议</t>
  </si>
  <si>
    <r>
      <rPr>
        <sz val="12"/>
        <rFont val="宋体"/>
        <family val="0"/>
        <charset val="134"/>
      </rPr>
      <t xml:space="preserve">12</t>
    </r>
    <r>
      <rPr>
        <sz val="12"/>
        <rFont val="Noto Sans"/>
        <family val="2"/>
      </rPr>
      <t xml:space="preserve">次</t>
    </r>
  </si>
  <si>
    <t xml:space="preserve">年终各部门开展一年一度履职活动</t>
  </si>
  <si>
    <r>
      <rPr>
        <sz val="12"/>
        <rFont val="宋体"/>
        <family val="0"/>
        <charset val="134"/>
      </rPr>
      <t xml:space="preserve">1</t>
    </r>
    <r>
      <rPr>
        <sz val="12"/>
        <rFont val="Noto Sans"/>
        <family val="2"/>
      </rPr>
      <t xml:space="preserve">次</t>
    </r>
  </si>
  <si>
    <t xml:space="preserve">一般公共预算收入</t>
  </si>
  <si>
    <r>
      <rPr>
        <sz val="12"/>
        <rFont val="宋体"/>
        <family val="0"/>
        <charset val="134"/>
      </rPr>
      <t xml:space="preserve">5477</t>
    </r>
    <r>
      <rPr>
        <sz val="12"/>
        <rFont val="Noto Sans"/>
        <family val="2"/>
      </rPr>
      <t xml:space="preserve">万元</t>
    </r>
  </si>
  <si>
    <t xml:space="preserve">固定资产投资</t>
  </si>
  <si>
    <r>
      <rPr>
        <sz val="12"/>
        <rFont val="宋体"/>
        <family val="0"/>
        <charset val="134"/>
      </rPr>
      <t xml:space="preserve">17</t>
    </r>
    <r>
      <rPr>
        <sz val="12"/>
        <rFont val="Noto Sans"/>
        <family val="2"/>
      </rPr>
      <t xml:space="preserve">亿元</t>
    </r>
  </si>
  <si>
    <t xml:space="preserve">完成工业固定资产投资</t>
  </si>
  <si>
    <r>
      <rPr>
        <sz val="12"/>
        <rFont val="宋体"/>
        <family val="0"/>
        <charset val="134"/>
      </rPr>
      <t xml:space="preserve">10</t>
    </r>
    <r>
      <rPr>
        <sz val="12"/>
        <rFont val="Noto Sans"/>
        <family val="2"/>
      </rPr>
      <t xml:space="preserve">亿元</t>
    </r>
  </si>
  <si>
    <t xml:space="preserve">规划以上工业总产值</t>
  </si>
  <si>
    <r>
      <rPr>
        <sz val="12"/>
        <rFont val="宋体"/>
        <family val="0"/>
        <charset val="134"/>
      </rPr>
      <t xml:space="preserve">336811.3</t>
    </r>
    <r>
      <rPr>
        <sz val="12"/>
        <rFont val="Noto Sans"/>
        <family val="2"/>
      </rPr>
      <t xml:space="preserve">万元</t>
    </r>
  </si>
  <si>
    <t xml:space="preserve">社会消费品零售总额增长</t>
  </si>
  <si>
    <t xml:space="preserve">14.5%</t>
  </si>
  <si>
    <t xml:space="preserve">完成融资</t>
  </si>
  <si>
    <r>
      <rPr>
        <sz val="12"/>
        <rFont val="宋体"/>
        <family val="0"/>
        <charset val="134"/>
      </rPr>
      <t xml:space="preserve">867</t>
    </r>
    <r>
      <rPr>
        <sz val="12"/>
        <rFont val="Noto Sans"/>
        <family val="2"/>
      </rPr>
      <t xml:space="preserve">万元</t>
    </r>
  </si>
  <si>
    <t xml:space="preserve">城镇居民可支配收入增长</t>
  </si>
  <si>
    <t xml:space="preserve">8%</t>
  </si>
  <si>
    <t xml:space="preserve">农村居民可支配收入增长</t>
  </si>
  <si>
    <t xml:space="preserve">9%</t>
  </si>
  <si>
    <t xml:space="preserve">农业总产值</t>
  </si>
  <si>
    <r>
      <rPr>
        <sz val="12"/>
        <rFont val="宋体"/>
        <family val="0"/>
        <charset val="134"/>
      </rPr>
      <t xml:space="preserve">33217</t>
    </r>
    <r>
      <rPr>
        <sz val="12"/>
        <rFont val="Noto Sans"/>
        <family val="2"/>
      </rPr>
      <t xml:space="preserve">万元</t>
    </r>
  </si>
  <si>
    <t xml:space="preserve">民宗工作信息不少于</t>
  </si>
  <si>
    <r>
      <rPr>
        <sz val="12"/>
        <rFont val="宋体"/>
        <family val="0"/>
        <charset val="134"/>
      </rPr>
      <t xml:space="preserve">12</t>
    </r>
    <r>
      <rPr>
        <sz val="12"/>
        <rFont val="Noto Sans"/>
        <family val="2"/>
      </rPr>
      <t xml:space="preserve">篇</t>
    </r>
  </si>
  <si>
    <r>
      <rPr>
        <sz val="12"/>
        <rFont val="宋体"/>
        <family val="0"/>
        <charset val="134"/>
      </rPr>
      <t xml:space="preserve">LNG</t>
    </r>
    <r>
      <rPr>
        <sz val="12"/>
        <rFont val="Noto Sans"/>
        <family val="2"/>
      </rPr>
      <t xml:space="preserve">项目顺利开工完成年度投资</t>
    </r>
  </si>
  <si>
    <r>
      <rPr>
        <sz val="12"/>
        <rFont val="宋体"/>
        <family val="0"/>
        <charset val="134"/>
      </rPr>
      <t xml:space="preserve">2</t>
    </r>
    <r>
      <rPr>
        <sz val="12"/>
        <rFont val="Noto Sans"/>
        <family val="2"/>
      </rPr>
      <t xml:space="preserve">亿</t>
    </r>
  </si>
  <si>
    <t xml:space="preserve">收诸土地</t>
  </si>
  <si>
    <r>
      <rPr>
        <sz val="12"/>
        <rFont val="宋体"/>
        <family val="0"/>
        <charset val="134"/>
      </rPr>
      <t xml:space="preserve">64</t>
    </r>
    <r>
      <rPr>
        <sz val="12"/>
        <rFont val="Noto Sans"/>
        <family val="2"/>
      </rPr>
      <t xml:space="preserve">亩</t>
    </r>
  </si>
  <si>
    <t xml:space="preserve">拆除违法建筑</t>
  </si>
  <si>
    <r>
      <rPr>
        <sz val="12"/>
        <rFont val="宋体"/>
        <family val="0"/>
        <charset val="134"/>
      </rPr>
      <t xml:space="preserve">2</t>
    </r>
    <r>
      <rPr>
        <sz val="12"/>
        <rFont val="Noto Sans"/>
        <family val="2"/>
      </rPr>
      <t xml:space="preserve">宗</t>
    </r>
  </si>
  <si>
    <r>
      <rPr>
        <sz val="12"/>
        <rFont val="Noto Sans"/>
        <family val="2"/>
      </rPr>
      <t xml:space="preserve">行政村</t>
    </r>
    <r>
      <rPr>
        <sz val="12"/>
        <rFont val="宋体"/>
        <family val="0"/>
        <charset val="134"/>
      </rPr>
      <t xml:space="preserve">100%</t>
    </r>
    <r>
      <rPr>
        <sz val="12"/>
        <rFont val="Noto Sans"/>
        <family val="2"/>
      </rPr>
      <t xml:space="preserve">通光缆，接入能力达到</t>
    </r>
  </si>
  <si>
    <t xml:space="preserve">50MBPS</t>
  </si>
  <si>
    <t xml:space="preserve">义务植树</t>
  </si>
  <si>
    <r>
      <rPr>
        <sz val="12"/>
        <rFont val="宋体"/>
        <family val="0"/>
        <charset val="134"/>
      </rPr>
      <t xml:space="preserve">4.5</t>
    </r>
    <r>
      <rPr>
        <sz val="12"/>
        <rFont val="Noto Sans"/>
        <family val="2"/>
      </rPr>
      <t xml:space="preserve">万株</t>
    </r>
  </si>
  <si>
    <t xml:space="preserve">林业病虫害防治</t>
  </si>
  <si>
    <r>
      <rPr>
        <sz val="12"/>
        <rFont val="宋体"/>
        <family val="0"/>
        <charset val="134"/>
      </rPr>
      <t xml:space="preserve">0.04</t>
    </r>
    <r>
      <rPr>
        <sz val="12"/>
        <rFont val="Noto Sans"/>
        <family val="2"/>
      </rPr>
      <t xml:space="preserve">万亩</t>
    </r>
  </si>
  <si>
    <t xml:space="preserve">义务教育巩固率</t>
  </si>
  <si>
    <r>
      <rPr>
        <sz val="12"/>
        <rFont val="宋体"/>
        <family val="0"/>
        <charset val="134"/>
      </rPr>
      <t xml:space="preserve">95%</t>
    </r>
    <r>
      <rPr>
        <sz val="12"/>
        <rFont val="Noto Sans"/>
        <family val="2"/>
      </rPr>
      <t xml:space="preserve">以上</t>
    </r>
  </si>
  <si>
    <t xml:space="preserve">校园周边及重点区域环境整治活动</t>
  </si>
  <si>
    <r>
      <rPr>
        <sz val="12"/>
        <rFont val="宋体"/>
        <family val="0"/>
        <charset val="134"/>
      </rPr>
      <t xml:space="preserve">2</t>
    </r>
    <r>
      <rPr>
        <sz val="12"/>
        <rFont val="Noto Sans"/>
        <family val="2"/>
      </rPr>
      <t xml:space="preserve">次</t>
    </r>
  </si>
  <si>
    <t xml:space="preserve">城镇人口净增长</t>
  </si>
  <si>
    <r>
      <rPr>
        <sz val="12"/>
        <rFont val="宋体"/>
        <family val="0"/>
        <charset val="134"/>
      </rPr>
      <t xml:space="preserve">1000</t>
    </r>
    <r>
      <rPr>
        <sz val="12"/>
        <rFont val="Noto Sans"/>
        <family val="2"/>
      </rPr>
      <t xml:space="preserve">人以上</t>
    </r>
  </si>
  <si>
    <t xml:space="preserve">开展科技以下干部、专业技术人员培训</t>
  </si>
  <si>
    <r>
      <rPr>
        <sz val="12"/>
        <rFont val="Noto Sans"/>
        <family val="2"/>
      </rPr>
      <t xml:space="preserve">不低于</t>
    </r>
    <r>
      <rPr>
        <sz val="12"/>
        <rFont val="宋体"/>
        <family val="0"/>
        <charset val="134"/>
      </rPr>
      <t xml:space="preserve">90</t>
    </r>
    <r>
      <rPr>
        <sz val="12"/>
        <rFont val="Noto Sans"/>
        <family val="2"/>
      </rPr>
      <t xml:space="preserve">学时</t>
    </r>
  </si>
  <si>
    <t xml:space="preserve">街道食品安全工作人员、协管员、监督员、信息员培训</t>
  </si>
  <si>
    <r>
      <rPr>
        <sz val="12"/>
        <rFont val="Noto Sans"/>
        <family val="2"/>
      </rPr>
      <t xml:space="preserve">不低于</t>
    </r>
    <r>
      <rPr>
        <sz val="12"/>
        <rFont val="宋体"/>
        <family val="0"/>
        <charset val="134"/>
      </rPr>
      <t xml:space="preserve">40</t>
    </r>
    <r>
      <rPr>
        <sz val="12"/>
        <rFont val="Noto Sans"/>
        <family val="2"/>
      </rPr>
      <t xml:space="preserve">学时</t>
    </r>
  </si>
  <si>
    <t xml:space="preserve">文化企业户数新增</t>
  </si>
  <si>
    <r>
      <rPr>
        <sz val="12"/>
        <rFont val="Noto Sans"/>
        <family val="2"/>
      </rPr>
      <t xml:space="preserve">较上年度新增</t>
    </r>
    <r>
      <rPr>
        <sz val="12"/>
        <rFont val="宋体"/>
        <family val="0"/>
        <charset val="134"/>
      </rPr>
      <t xml:space="preserve">15%</t>
    </r>
    <r>
      <rPr>
        <sz val="12"/>
        <rFont val="Noto Sans"/>
        <family val="2"/>
      </rPr>
      <t xml:space="preserve">以上</t>
    </r>
  </si>
  <si>
    <t xml:space="preserve">完成新增规上文化企业户数</t>
  </si>
  <si>
    <r>
      <rPr>
        <sz val="12"/>
        <rFont val="宋体"/>
        <family val="0"/>
        <charset val="134"/>
      </rPr>
      <t xml:space="preserve">1</t>
    </r>
    <r>
      <rPr>
        <sz val="12"/>
        <rFont val="Noto Sans"/>
        <family val="2"/>
      </rPr>
      <t xml:space="preserve">户</t>
    </r>
  </si>
  <si>
    <t xml:space="preserve">公共文化服务运行机制配套资金</t>
  </si>
  <si>
    <r>
      <rPr>
        <sz val="12"/>
        <rFont val="Noto Sans"/>
        <family val="2"/>
      </rPr>
      <t xml:space="preserve">人均</t>
    </r>
    <r>
      <rPr>
        <sz val="12"/>
        <rFont val="宋体"/>
        <family val="0"/>
        <charset val="134"/>
      </rPr>
      <t xml:space="preserve">4</t>
    </r>
    <r>
      <rPr>
        <sz val="12"/>
        <rFont val="Noto Sans"/>
        <family val="2"/>
      </rPr>
      <t xml:space="preserve">元以上</t>
    </r>
  </si>
  <si>
    <t xml:space="preserve">提升改造农村乡道、村道道路</t>
  </si>
  <si>
    <t xml:space="preserve">91.823km</t>
  </si>
  <si>
    <t xml:space="preserve">自然村公路通达率、通畅率</t>
  </si>
  <si>
    <r>
      <rPr>
        <sz val="12"/>
        <rFont val="宋体"/>
        <family val="0"/>
        <charset val="134"/>
      </rPr>
      <t xml:space="preserve">100</t>
    </r>
    <r>
      <rPr>
        <sz val="12"/>
        <rFont val="Noto Sans"/>
        <family val="2"/>
      </rPr>
      <t xml:space="preserve">户以上</t>
    </r>
  </si>
  <si>
    <t xml:space="preserve">垃圾处理量</t>
  </si>
  <si>
    <r>
      <rPr>
        <sz val="12"/>
        <rFont val="宋体"/>
        <family val="0"/>
        <charset val="134"/>
      </rPr>
      <t xml:space="preserve">5370.54</t>
    </r>
    <r>
      <rPr>
        <sz val="12"/>
        <rFont val="Noto Sans"/>
        <family val="2"/>
      </rPr>
      <t xml:space="preserve">吨</t>
    </r>
  </si>
  <si>
    <t xml:space="preserve">园林绿化管护面积</t>
  </si>
  <si>
    <r>
      <rPr>
        <sz val="12"/>
        <rFont val="宋体"/>
        <family val="0"/>
        <charset val="134"/>
      </rPr>
      <t xml:space="preserve">7000</t>
    </r>
    <r>
      <rPr>
        <sz val="12"/>
        <rFont val="Noto Sans"/>
        <family val="2"/>
      </rPr>
      <t xml:space="preserve">平米</t>
    </r>
  </si>
  <si>
    <t xml:space="preserve">森林火灾受害面积</t>
  </si>
  <si>
    <r>
      <rPr>
        <sz val="12"/>
        <rFont val="Noto Sans"/>
        <family val="2"/>
      </rPr>
      <t xml:space="preserve">小于</t>
    </r>
    <r>
      <rPr>
        <sz val="12"/>
        <rFont val="宋体"/>
        <family val="0"/>
        <charset val="134"/>
      </rPr>
      <t xml:space="preserve">6.69</t>
    </r>
    <r>
      <rPr>
        <sz val="12"/>
        <rFont val="Noto Sans"/>
        <family val="2"/>
      </rPr>
      <t xml:space="preserve">公顷</t>
    </r>
  </si>
  <si>
    <t xml:space="preserve">开展葡萄节活动</t>
  </si>
  <si>
    <t xml:space="preserve">每年一次</t>
  </si>
  <si>
    <t xml:space="preserve">质量指标</t>
  </si>
  <si>
    <t xml:space="preserve">依法行政</t>
  </si>
  <si>
    <t xml:space="preserve">100%</t>
  </si>
  <si>
    <r>
      <rPr>
        <sz val="12"/>
        <rFont val="Noto Sans"/>
        <family val="2"/>
      </rPr>
      <t xml:space="preserve">一乡一公办幼儿园</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完成招生</t>
    </r>
  </si>
  <si>
    <t xml:space="preserve">常住人口符合政策生育率</t>
  </si>
  <si>
    <t xml:space="preserve">优选节育率</t>
  </si>
  <si>
    <r>
      <rPr>
        <sz val="12"/>
        <rFont val="宋体"/>
        <family val="0"/>
        <charset val="134"/>
      </rPr>
      <t xml:space="preserve">90%</t>
    </r>
    <r>
      <rPr>
        <sz val="12"/>
        <rFont val="Noto Sans"/>
        <family val="2"/>
      </rPr>
      <t xml:space="preserve">以上</t>
    </r>
  </si>
  <si>
    <t xml:space="preserve">人口自然增长率控制数</t>
  </si>
  <si>
    <t xml:space="preserve">7.3%</t>
  </si>
  <si>
    <t xml:space="preserve">购买社会救助服务率</t>
  </si>
  <si>
    <t xml:space="preserve">农村建房规划证覆盖率</t>
  </si>
  <si>
    <t xml:space="preserve">街道自来水厂供水设施全覆盖，农村集中供水率</t>
  </si>
  <si>
    <t xml:space="preserve">98%</t>
  </si>
  <si>
    <t xml:space="preserve">农村实行通电率</t>
  </si>
  <si>
    <r>
      <rPr>
        <sz val="12"/>
        <rFont val="宋体"/>
        <family val="0"/>
        <charset val="134"/>
      </rPr>
      <t xml:space="preserve">1</t>
    </r>
    <r>
      <rPr>
        <sz val="12"/>
        <rFont val="Noto Sans"/>
        <family val="2"/>
      </rPr>
      <t xml:space="preserve">户</t>
    </r>
    <r>
      <rPr>
        <sz val="12"/>
        <rFont val="宋体"/>
        <family val="0"/>
        <charset val="134"/>
      </rPr>
      <t xml:space="preserve">1</t>
    </r>
    <r>
      <rPr>
        <sz val="12"/>
        <rFont val="Noto Sans"/>
        <family val="2"/>
      </rPr>
      <t xml:space="preserve">表改造率</t>
    </r>
  </si>
  <si>
    <t xml:space="preserve">禽类规模养殖比重巩固率</t>
  </si>
  <si>
    <t xml:space="preserve">禽类规模养殖场粪便资源化利用率</t>
  </si>
  <si>
    <t xml:space="preserve">集镇所在地建成公厕</t>
  </si>
  <si>
    <r>
      <rPr>
        <sz val="12"/>
        <rFont val="宋体"/>
        <family val="0"/>
        <charset val="134"/>
      </rPr>
      <t xml:space="preserve">2</t>
    </r>
    <r>
      <rPr>
        <sz val="12"/>
        <rFont val="Noto Sans"/>
        <family val="2"/>
      </rPr>
      <t xml:space="preserve">所</t>
    </r>
  </si>
  <si>
    <t xml:space="preserve">村委会所在地建成公厕</t>
  </si>
  <si>
    <r>
      <rPr>
        <sz val="12"/>
        <rFont val="宋体"/>
        <family val="0"/>
        <charset val="134"/>
      </rPr>
      <t xml:space="preserve">1</t>
    </r>
    <r>
      <rPr>
        <sz val="12"/>
        <rFont val="Noto Sans"/>
        <family val="2"/>
      </rPr>
      <t xml:space="preserve">所</t>
    </r>
  </si>
  <si>
    <t xml:space="preserve">农村户厕无害化建设改造完成</t>
  </si>
  <si>
    <t xml:space="preserve">35%</t>
  </si>
  <si>
    <t xml:space="preserve">农村炉灶改造率完成</t>
  </si>
  <si>
    <t xml:space="preserve">重要饮用水水源地达标率</t>
  </si>
  <si>
    <t xml:space="preserve">农村农作物秸秆综合利用率</t>
  </si>
  <si>
    <t xml:space="preserve">农膜回收率</t>
  </si>
  <si>
    <t xml:space="preserve">农村工业危害废物无害化利用处置率</t>
  </si>
  <si>
    <t xml:space="preserve">街道生活垃圾处理设施覆盖率</t>
  </si>
  <si>
    <t xml:space="preserve">村庄垃圾处理率</t>
  </si>
  <si>
    <t xml:space="preserve">绿色村庄达标率</t>
  </si>
  <si>
    <t xml:space="preserve">40%</t>
  </si>
  <si>
    <t xml:space="preserve">自然村建立保洁制度和收费制度</t>
  </si>
  <si>
    <r>
      <rPr>
        <sz val="12"/>
        <rFont val="Noto Sans"/>
        <family val="2"/>
      </rPr>
      <t xml:space="preserve">单位</t>
    </r>
    <r>
      <rPr>
        <sz val="12"/>
        <rFont val="宋体"/>
        <family val="0"/>
        <charset val="134"/>
      </rPr>
      <t xml:space="preserve">GDP</t>
    </r>
    <r>
      <rPr>
        <sz val="12"/>
        <rFont val="Noto Sans"/>
        <family val="2"/>
      </rPr>
      <t xml:space="preserve">能耗下降率</t>
    </r>
  </si>
  <si>
    <t xml:space="preserve">3%</t>
  </si>
  <si>
    <t xml:space="preserve">规模以上工业万元增加值能耗下降率</t>
  </si>
  <si>
    <t xml:space="preserve">3.1%</t>
  </si>
  <si>
    <t xml:space="preserve">营造林任务完成率</t>
  </si>
  <si>
    <t xml:space="preserve">0.8‰</t>
  </si>
  <si>
    <t xml:space="preserve">森林火灾受害率</t>
  </si>
  <si>
    <r>
      <rPr>
        <sz val="12"/>
        <rFont val="宋体"/>
        <family val="0"/>
        <charset val="134"/>
      </rPr>
      <t xml:space="preserve">0.8‰</t>
    </r>
    <r>
      <rPr>
        <sz val="12"/>
        <rFont val="Noto Sans"/>
        <family val="2"/>
      </rPr>
      <t xml:space="preserve">以下</t>
    </r>
  </si>
  <si>
    <t xml:space="preserve">环保投资指数达标</t>
  </si>
  <si>
    <t xml:space="preserve">2.5%</t>
  </si>
  <si>
    <t xml:space="preserve">小学辍学率</t>
  </si>
  <si>
    <r>
      <rPr>
        <sz val="12"/>
        <rFont val="宋体"/>
        <family val="0"/>
        <charset val="134"/>
      </rPr>
      <t xml:space="preserve">0.6%</t>
    </r>
    <r>
      <rPr>
        <sz val="12"/>
        <rFont val="Noto Sans"/>
        <family val="2"/>
      </rPr>
      <t xml:space="preserve">以内</t>
    </r>
  </si>
  <si>
    <t xml:space="preserve">初中辍学率</t>
  </si>
  <si>
    <r>
      <rPr>
        <sz val="12"/>
        <rFont val="宋体"/>
        <family val="0"/>
        <charset val="134"/>
      </rPr>
      <t xml:space="preserve">1.8%</t>
    </r>
    <r>
      <rPr>
        <sz val="12"/>
        <rFont val="Noto Sans"/>
        <family val="2"/>
      </rPr>
      <t xml:space="preserve">以内</t>
    </r>
  </si>
  <si>
    <t xml:space="preserve">享受、减少最低生活保障对象长期公示</t>
  </si>
  <si>
    <t xml:space="preserve">食品药品安全工作各人员学习培训完成率</t>
  </si>
  <si>
    <t xml:space="preserve">文化企业及规上文化企业新增完成率</t>
  </si>
  <si>
    <t xml:space="preserve">公共文化服务项目考核指标完成率</t>
  </si>
  <si>
    <t xml:space="preserve">80%</t>
  </si>
  <si>
    <t xml:space="preserve">自然村公路硬化率</t>
  </si>
  <si>
    <t xml:space="preserve">集镇、村庄新增绿化面积完成率</t>
  </si>
  <si>
    <t xml:space="preserve">根据节日的特点，开展特色活动。</t>
  </si>
  <si>
    <t xml:space="preserve">时效指标</t>
  </si>
  <si>
    <r>
      <rPr>
        <sz val="12"/>
        <rFont val="宋体"/>
        <family val="0"/>
        <charset val="134"/>
      </rPr>
      <t xml:space="preserve">2019</t>
    </r>
    <r>
      <rPr>
        <sz val="12"/>
        <rFont val="Noto Sans"/>
        <family val="2"/>
      </rPr>
      <t xml:space="preserve">年度内按市委、市政府下达的目标任务推进</t>
    </r>
  </si>
  <si>
    <r>
      <rPr>
        <sz val="12"/>
        <rFont val="宋体"/>
        <family val="0"/>
        <charset val="134"/>
      </rPr>
      <t xml:space="preserve">2019</t>
    </r>
    <r>
      <rPr>
        <sz val="12"/>
        <rFont val="Noto Sans"/>
        <family val="2"/>
      </rPr>
      <t xml:space="preserve">年内</t>
    </r>
  </si>
  <si>
    <r>
      <rPr>
        <sz val="12"/>
        <rFont val="宋体"/>
        <family val="0"/>
        <charset val="134"/>
      </rPr>
      <t xml:space="preserve">2019</t>
    </r>
    <r>
      <rPr>
        <sz val="12"/>
        <rFont val="Noto Sans"/>
        <family val="2"/>
      </rPr>
      <t xml:space="preserve">年度内按街道下达的目标任务推进</t>
    </r>
  </si>
  <si>
    <t xml:space="preserve">成本指标</t>
  </si>
  <si>
    <t xml:space="preserve">保障工作人员工作成本和劳务费</t>
  </si>
  <si>
    <t xml:space="preserve">一般性支出压减</t>
  </si>
  <si>
    <r>
      <rPr>
        <sz val="12"/>
        <rFont val="宋体"/>
        <family val="0"/>
        <charset val="134"/>
      </rPr>
      <t xml:space="preserve">5%</t>
    </r>
    <r>
      <rPr>
        <sz val="12"/>
        <rFont val="Noto Sans"/>
        <family val="2"/>
      </rPr>
      <t xml:space="preserve">以上</t>
    </r>
  </si>
  <si>
    <t xml:space="preserve">“三公”经费压减</t>
  </si>
  <si>
    <t xml:space="preserve">14%</t>
  </si>
  <si>
    <t xml:space="preserve">行政基本运行支出</t>
  </si>
  <si>
    <r>
      <rPr>
        <sz val="12"/>
        <rFont val="宋体"/>
        <family val="0"/>
        <charset val="134"/>
      </rPr>
      <t xml:space="preserve">450000</t>
    </r>
    <r>
      <rPr>
        <sz val="12"/>
        <rFont val="Noto Sans"/>
        <family val="2"/>
      </rPr>
      <t xml:space="preserve">元</t>
    </r>
  </si>
  <si>
    <t xml:space="preserve">一般公共服务支出</t>
  </si>
  <si>
    <r>
      <rPr>
        <sz val="12"/>
        <rFont val="宋体"/>
        <family val="0"/>
        <charset val="134"/>
      </rPr>
      <t xml:space="preserve">3420067</t>
    </r>
    <r>
      <rPr>
        <sz val="12"/>
        <rFont val="Noto Sans"/>
        <family val="2"/>
      </rPr>
      <t xml:space="preserve">元</t>
    </r>
  </si>
  <si>
    <t xml:space="preserve">公共安全支出</t>
  </si>
  <si>
    <r>
      <rPr>
        <sz val="12"/>
        <rFont val="宋体"/>
        <family val="0"/>
        <charset val="134"/>
      </rPr>
      <t xml:space="preserve">230000</t>
    </r>
    <r>
      <rPr>
        <sz val="12"/>
        <rFont val="Noto Sans"/>
        <family val="2"/>
      </rPr>
      <t xml:space="preserve">元</t>
    </r>
  </si>
  <si>
    <t xml:space="preserve">教育支出</t>
  </si>
  <si>
    <r>
      <rPr>
        <sz val="12"/>
        <rFont val="宋体"/>
        <family val="0"/>
        <charset val="134"/>
      </rPr>
      <t xml:space="preserve">150000</t>
    </r>
    <r>
      <rPr>
        <sz val="12"/>
        <rFont val="Noto Sans"/>
        <family val="2"/>
      </rPr>
      <t xml:space="preserve">元</t>
    </r>
  </si>
  <si>
    <t xml:space="preserve">群众文化支出</t>
  </si>
  <si>
    <r>
      <rPr>
        <sz val="12"/>
        <rFont val="宋体"/>
        <family val="0"/>
        <charset val="134"/>
      </rPr>
      <t xml:space="preserve">300000</t>
    </r>
    <r>
      <rPr>
        <sz val="12"/>
        <rFont val="Noto Sans"/>
        <family val="2"/>
      </rPr>
      <t xml:space="preserve">元</t>
    </r>
  </si>
  <si>
    <t xml:space="preserve">社会保障和就业支出</t>
  </si>
  <si>
    <r>
      <rPr>
        <sz val="12"/>
        <rFont val="宋体"/>
        <family val="0"/>
        <charset val="134"/>
      </rPr>
      <t xml:space="preserve">574400</t>
    </r>
    <r>
      <rPr>
        <sz val="12"/>
        <rFont val="Noto Sans"/>
        <family val="2"/>
      </rPr>
      <t xml:space="preserve">元</t>
    </r>
  </si>
  <si>
    <t xml:space="preserve">医疗卫生与计划生育支出</t>
  </si>
  <si>
    <r>
      <rPr>
        <sz val="12"/>
        <rFont val="宋体"/>
        <family val="0"/>
        <charset val="134"/>
      </rPr>
      <t xml:space="preserve">555560</t>
    </r>
    <r>
      <rPr>
        <sz val="12"/>
        <rFont val="Noto Sans"/>
        <family val="2"/>
      </rPr>
      <t xml:space="preserve">元</t>
    </r>
  </si>
  <si>
    <t xml:space="preserve">节能环保支出</t>
  </si>
  <si>
    <r>
      <rPr>
        <sz val="12"/>
        <rFont val="宋体"/>
        <family val="0"/>
        <charset val="134"/>
      </rPr>
      <t xml:space="preserve">81600</t>
    </r>
    <r>
      <rPr>
        <sz val="12"/>
        <rFont val="Noto Sans"/>
        <family val="2"/>
      </rPr>
      <t xml:space="preserve">元</t>
    </r>
  </si>
  <si>
    <t xml:space="preserve">城市社区支出</t>
  </si>
  <si>
    <r>
      <rPr>
        <sz val="12"/>
        <rFont val="宋体"/>
        <family val="0"/>
        <charset val="134"/>
      </rPr>
      <t xml:space="preserve">1470040</t>
    </r>
    <r>
      <rPr>
        <sz val="12"/>
        <rFont val="Noto Sans"/>
        <family val="2"/>
      </rPr>
      <t xml:space="preserve">元</t>
    </r>
  </si>
  <si>
    <t xml:space="preserve">农林水支出</t>
  </si>
  <si>
    <r>
      <rPr>
        <sz val="12"/>
        <rFont val="宋体"/>
        <family val="0"/>
        <charset val="134"/>
      </rPr>
      <t xml:space="preserve">1220000</t>
    </r>
    <r>
      <rPr>
        <sz val="12"/>
        <rFont val="Noto Sans"/>
        <family val="2"/>
      </rPr>
      <t xml:space="preserve">元</t>
    </r>
  </si>
  <si>
    <r>
      <rPr>
        <sz val="12"/>
        <rFont val="宋体"/>
        <family val="0"/>
        <charset val="134"/>
      </rPr>
      <t xml:space="preserve">950000</t>
    </r>
    <r>
      <rPr>
        <sz val="12"/>
        <rFont val="Noto Sans"/>
        <family val="2"/>
      </rPr>
      <t xml:space="preserve">元</t>
    </r>
  </si>
  <si>
    <t xml:space="preserve">效益指标</t>
  </si>
  <si>
    <t xml:space="preserve">经济效益指标</t>
  </si>
  <si>
    <t xml:space="preserve">完成一般公共预算收入</t>
  </si>
  <si>
    <t xml:space="preserve">完成规划以上工业总产值</t>
  </si>
  <si>
    <t xml:space="preserve">完成社会消费品零售总额增长</t>
  </si>
  <si>
    <t xml:space="preserve">完成完成融资</t>
  </si>
  <si>
    <t xml:space="preserve">完成农业总产值</t>
  </si>
  <si>
    <t xml:space="preserve">社会效益指标</t>
  </si>
  <si>
    <t xml:space="preserve">公职人员依法行政</t>
  </si>
  <si>
    <t xml:space="preserve">促进和谐发展</t>
  </si>
  <si>
    <t xml:space="preserve">经济社会稳定有序发展</t>
  </si>
  <si>
    <t xml:space="preserve">切实保障民生</t>
  </si>
  <si>
    <t xml:space="preserve">生态效益指标</t>
  </si>
  <si>
    <t xml:space="preserve">负责辖区工业企业节能减排、昆明市级生态村创建成果巩固、有效开展辖区内环境保护工作、做好辖区内农产品中有机绿色及无公害产品种植面积比重、对秸秆综合利用、化肥施用强度小于标准、加强对畜禽养殖粪便综合利用；对城镇污水和生活垃圾进行收集和集中处置；做好村镇饮用水卫生工作，确保饮用水卫生合格率。</t>
  </si>
  <si>
    <t xml:space="preserve">减少环境污染，改善生态环境，提高环境质量</t>
  </si>
  <si>
    <t xml:space="preserve">可持续影响指标</t>
  </si>
  <si>
    <t xml:space="preserve">体现政策导向，发展禄脿经济，促进经济发展水平和农民收入，带动各项工作的可持续发展</t>
  </si>
  <si>
    <t xml:space="preserve">永久</t>
  </si>
  <si>
    <t xml:space="preserve">满意度指标</t>
  </si>
  <si>
    <t xml:space="preserve">服务对象满意度指标</t>
  </si>
  <si>
    <t xml:space="preserve">通过项目实施，力争使人民群众对项目实施的满意度达到较好水平。</t>
  </si>
  <si>
    <t xml:space="preserve">满意</t>
  </si>
  <si>
    <r>
      <rPr>
        <sz val="18"/>
        <color rgb="FF000000"/>
        <rFont val="方正小标宋_GBK"/>
        <family val="0"/>
        <charset val="134"/>
      </rPr>
      <t xml:space="preserve">6-2 2019</t>
    </r>
    <r>
      <rPr>
        <sz val="18"/>
        <color rgb="FF000000"/>
        <rFont val="Noto Sans"/>
        <family val="2"/>
      </rPr>
      <t xml:space="preserve">年项目支出绩效目标表</t>
    </r>
  </si>
  <si>
    <t xml:space="preserve">单位名称：安宁市人民政府禄脿街道办事处                                                                                                                   单位：元</t>
  </si>
  <si>
    <t xml:space="preserve">预算金额</t>
  </si>
  <si>
    <t xml:space="preserve">项目目标</t>
  </si>
  <si>
    <r>
      <rPr>
        <sz val="9"/>
        <color rgb="FF000000"/>
        <rFont val="Noto Sans"/>
        <family val="2"/>
      </rPr>
      <t xml:space="preserve">人大禄脿街道工委每年每季度至少召开一次工委会议</t>
    </r>
    <r>
      <rPr>
        <sz val="9"/>
        <color rgb="FF000000"/>
        <rFont val="宋体"/>
        <family val="0"/>
        <charset val="134"/>
      </rPr>
      <t xml:space="preserve">,</t>
    </r>
    <r>
      <rPr>
        <sz val="9"/>
        <color rgb="FF000000"/>
        <rFont val="Noto Sans"/>
        <family val="2"/>
      </rPr>
      <t xml:space="preserve">听取街道办事处相关工作情况报告，对人大街道工委相关工作进行安排</t>
    </r>
  </si>
  <si>
    <t xml:space="preserve">工委人数</t>
  </si>
  <si>
    <r>
      <rPr>
        <sz val="10"/>
        <color rgb="FF000000"/>
        <rFont val="宋体"/>
        <family val="0"/>
        <charset val="134"/>
      </rPr>
      <t xml:space="preserve">7</t>
    </r>
    <r>
      <rPr>
        <sz val="10"/>
        <color rgb="FF000000"/>
        <rFont val="Noto Sans"/>
        <family val="2"/>
      </rPr>
      <t xml:space="preserve">个</t>
    </r>
  </si>
  <si>
    <t xml:space="preserve">工委会议</t>
  </si>
  <si>
    <r>
      <rPr>
        <sz val="10"/>
        <color rgb="FF000000"/>
        <rFont val="宋体"/>
        <family val="0"/>
        <charset val="134"/>
      </rPr>
      <t xml:space="preserve">4</t>
    </r>
    <r>
      <rPr>
        <sz val="10"/>
        <color rgb="FF000000"/>
        <rFont val="Noto Sans"/>
        <family val="2"/>
      </rPr>
      <t xml:space="preserve">次</t>
    </r>
  </si>
  <si>
    <t xml:space="preserve">完成率</t>
  </si>
  <si>
    <t xml:space="preserve">工委履职经费</t>
  </si>
  <si>
    <r>
      <rPr>
        <sz val="10"/>
        <color rgb="FF000000"/>
        <rFont val="宋体"/>
        <family val="0"/>
        <charset val="134"/>
      </rPr>
      <t xml:space="preserve">8400</t>
    </r>
    <r>
      <rPr>
        <sz val="10"/>
        <color rgb="FF000000"/>
        <rFont val="Noto Sans"/>
        <family val="2"/>
      </rPr>
      <t xml:space="preserve">元</t>
    </r>
  </si>
  <si>
    <r>
      <rPr>
        <sz val="10"/>
        <color rgb="FF000000"/>
        <rFont val="Noto Sans"/>
        <family val="2"/>
      </rPr>
      <t xml:space="preserve">禄人工发【</t>
    </r>
    <r>
      <rPr>
        <sz val="10"/>
        <color rgb="FF000000"/>
        <rFont val="Arial"/>
        <family val="2"/>
      </rPr>
      <t xml:space="preserve">2018</t>
    </r>
    <r>
      <rPr>
        <sz val="10"/>
        <color rgb="FF000000"/>
        <rFont val="Noto Sans"/>
        <family val="2"/>
      </rPr>
      <t xml:space="preserve">】</t>
    </r>
    <r>
      <rPr>
        <sz val="10"/>
        <color rgb="FF000000"/>
        <rFont val="Arial"/>
        <family val="2"/>
      </rPr>
      <t xml:space="preserve">1</t>
    </r>
    <r>
      <rPr>
        <sz val="10"/>
        <color rgb="FF000000"/>
        <rFont val="Noto Sans"/>
        <family val="2"/>
      </rPr>
      <t xml:space="preserve">号安宁市人大禄脿街道工委</t>
    </r>
    <r>
      <rPr>
        <sz val="10"/>
        <color rgb="FF000000"/>
        <rFont val="Arial"/>
        <family val="2"/>
      </rPr>
      <t xml:space="preserve">2018</t>
    </r>
    <r>
      <rPr>
        <sz val="10"/>
        <color rgb="FF000000"/>
        <rFont val="Noto Sans"/>
        <family val="2"/>
      </rPr>
      <t xml:space="preserve">年度工作计划</t>
    </r>
  </si>
  <si>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工委视察经费</t>
  </si>
  <si>
    <r>
      <rPr>
        <sz val="10"/>
        <color rgb="FF000000"/>
        <rFont val="宋体"/>
        <family val="0"/>
        <charset val="134"/>
      </rPr>
      <t xml:space="preserve">20000</t>
    </r>
    <r>
      <rPr>
        <sz val="10"/>
        <color rgb="FF000000"/>
        <rFont val="Noto Sans"/>
        <family val="2"/>
      </rPr>
      <t xml:space="preserve">元</t>
    </r>
  </si>
  <si>
    <t xml:space="preserve">人大工委监督工作经费、办公费</t>
  </si>
  <si>
    <r>
      <rPr>
        <sz val="10"/>
        <color rgb="FF000000"/>
        <rFont val="宋体"/>
        <family val="0"/>
        <charset val="134"/>
      </rPr>
      <t xml:space="preserve">11600</t>
    </r>
    <r>
      <rPr>
        <sz val="10"/>
        <color rgb="FF000000"/>
        <rFont val="Noto Sans"/>
        <family val="2"/>
      </rPr>
      <t xml:space="preserve">元</t>
    </r>
  </si>
  <si>
    <t xml:space="preserve">提高政府办事效率，提高群众满意度</t>
  </si>
  <si>
    <t xml:space="preserve">环境效益指标</t>
  </si>
  <si>
    <t xml:space="preserve">促进街道各项目标
任务顺利完成</t>
  </si>
  <si>
    <t xml:space="preserve">为街道经济社会发展做出积极贡献</t>
  </si>
  <si>
    <t xml:space="preserve">……</t>
  </si>
  <si>
    <t xml:space="preserve">具体指标</t>
  </si>
  <si>
    <t xml:space="preserve">对社会可持续影响度</t>
  </si>
  <si>
    <t xml:space="preserve">提高代表履职能力；做好服务工作；参与调查研究；推进重大事项工作进展等工作经费</t>
  </si>
  <si>
    <t xml:space="preserve">人大代表数</t>
  </si>
  <si>
    <r>
      <rPr>
        <sz val="10"/>
        <color rgb="FF000000"/>
        <rFont val="Arial"/>
        <family val="2"/>
      </rPr>
      <t xml:space="preserve">13</t>
    </r>
    <r>
      <rPr>
        <sz val="10"/>
        <color rgb="FF000000"/>
        <rFont val="Noto Sans"/>
        <family val="2"/>
      </rPr>
      <t xml:space="preserve">人</t>
    </r>
  </si>
  <si>
    <t xml:space="preserve">杂志征订</t>
  </si>
  <si>
    <r>
      <rPr>
        <sz val="10"/>
        <color rgb="FF000000"/>
        <rFont val="Arial"/>
        <family val="2"/>
      </rPr>
      <t xml:space="preserve">13</t>
    </r>
    <r>
      <rPr>
        <sz val="10"/>
        <color rgb="FF000000"/>
        <rFont val="Noto Sans"/>
        <family val="2"/>
      </rPr>
      <t xml:space="preserve">册</t>
    </r>
  </si>
  <si>
    <t xml:space="preserve">人大之家</t>
  </si>
  <si>
    <r>
      <rPr>
        <sz val="10"/>
        <color rgb="FF000000"/>
        <rFont val="Arial"/>
        <family val="2"/>
      </rPr>
      <t xml:space="preserve">1</t>
    </r>
    <r>
      <rPr>
        <sz val="10"/>
        <color rgb="FF000000"/>
        <rFont val="Noto Sans"/>
        <family val="2"/>
      </rPr>
      <t xml:space="preserve">个</t>
    </r>
  </si>
  <si>
    <t xml:space="preserve">代表议案</t>
  </si>
  <si>
    <r>
      <rPr>
        <sz val="10"/>
        <color rgb="FF000000"/>
        <rFont val="Arial"/>
        <family val="2"/>
      </rPr>
      <t xml:space="preserve">15</t>
    </r>
    <r>
      <rPr>
        <sz val="10"/>
        <color rgb="FF000000"/>
        <rFont val="Noto Sans"/>
        <family val="2"/>
      </rPr>
      <t xml:space="preserve">个</t>
    </r>
  </si>
  <si>
    <t xml:space="preserve">一年</t>
  </si>
  <si>
    <t xml:space="preserve">人大代表活动及履职</t>
  </si>
  <si>
    <r>
      <rPr>
        <sz val="10"/>
        <color rgb="FF000000"/>
        <rFont val="Arial"/>
        <family val="2"/>
      </rPr>
      <t xml:space="preserve">1</t>
    </r>
    <r>
      <rPr>
        <sz val="10"/>
        <color rgb="FF000000"/>
        <rFont val="Noto Sans"/>
        <family val="2"/>
      </rPr>
      <t xml:space="preserve">、安人办【</t>
    </r>
    <r>
      <rPr>
        <sz val="10"/>
        <color rgb="FF000000"/>
        <rFont val="Arial"/>
        <family val="2"/>
      </rPr>
      <t xml:space="preserve">2018</t>
    </r>
    <r>
      <rPr>
        <sz val="10"/>
        <color rgb="FF000000"/>
        <rFont val="Noto Sans"/>
        <family val="2"/>
      </rPr>
      <t xml:space="preserve">】</t>
    </r>
    <r>
      <rPr>
        <sz val="10"/>
        <color rgb="FF000000"/>
        <rFont val="Arial"/>
        <family val="2"/>
      </rPr>
      <t xml:space="preserve">41</t>
    </r>
    <r>
      <rPr>
        <sz val="10"/>
        <color rgb="FF000000"/>
        <rFont val="Noto Sans"/>
        <family val="2"/>
      </rPr>
      <t xml:space="preserve">号关于明确代表工作经费相关标准的通知  </t>
    </r>
    <r>
      <rPr>
        <sz val="10"/>
        <color rgb="FF000000"/>
        <rFont val="Arial"/>
        <family val="2"/>
      </rPr>
      <t xml:space="preserve">2</t>
    </r>
    <r>
      <rPr>
        <sz val="10"/>
        <color rgb="FF000000"/>
        <rFont val="Noto Sans"/>
        <family val="2"/>
      </rPr>
      <t xml:space="preserve">、安人发【</t>
    </r>
    <r>
      <rPr>
        <sz val="10"/>
        <color rgb="FF000000"/>
        <rFont val="Arial"/>
        <family val="2"/>
      </rPr>
      <t xml:space="preserve">2013</t>
    </r>
    <r>
      <rPr>
        <sz val="10"/>
        <color rgb="FF000000"/>
        <rFont val="Noto Sans"/>
        <family val="2"/>
      </rPr>
      <t xml:space="preserve">】</t>
    </r>
    <r>
      <rPr>
        <sz val="10"/>
        <color rgb="FF000000"/>
        <rFont val="Arial"/>
        <family val="2"/>
      </rPr>
      <t xml:space="preserve">17</t>
    </r>
    <r>
      <rPr>
        <sz val="10"/>
        <color rgb="FF000000"/>
        <rFont val="Noto Sans"/>
        <family val="2"/>
      </rPr>
      <t xml:space="preserve">号  </t>
    </r>
    <r>
      <rPr>
        <sz val="10"/>
        <color rgb="FF000000"/>
        <rFont val="Arial"/>
        <family val="2"/>
      </rPr>
      <t xml:space="preserve">3</t>
    </r>
    <r>
      <rPr>
        <sz val="10"/>
        <color rgb="FF000000"/>
        <rFont val="Noto Sans"/>
        <family val="2"/>
      </rPr>
      <t xml:space="preserve">、安人办【</t>
    </r>
    <r>
      <rPr>
        <sz val="10"/>
        <color rgb="FF000000"/>
        <rFont val="Arial"/>
        <family val="2"/>
      </rPr>
      <t xml:space="preserve">2018</t>
    </r>
    <r>
      <rPr>
        <sz val="10"/>
        <color rgb="FF000000"/>
        <rFont val="Noto Sans"/>
        <family val="2"/>
      </rPr>
      <t xml:space="preserve">】</t>
    </r>
    <r>
      <rPr>
        <sz val="10"/>
        <color rgb="FF000000"/>
        <rFont val="Arial"/>
        <family val="2"/>
      </rPr>
      <t xml:space="preserve">40</t>
    </r>
    <r>
      <rPr>
        <sz val="10"/>
        <color rgb="FF000000"/>
        <rFont val="Noto Sans"/>
        <family val="2"/>
      </rPr>
      <t xml:space="preserve">号关于印发《安宁市人大代表工作经费使用管理办法（暂行）》的通知  </t>
    </r>
    <r>
      <rPr>
        <sz val="10"/>
        <color rgb="FF000000"/>
        <rFont val="Arial"/>
        <family val="2"/>
      </rPr>
      <t xml:space="preserve">4</t>
    </r>
    <r>
      <rPr>
        <sz val="10"/>
        <color rgb="FF000000"/>
        <rFont val="Noto Sans"/>
        <family val="2"/>
      </rPr>
      <t xml:space="preserve">、安人办【</t>
    </r>
    <r>
      <rPr>
        <sz val="10"/>
        <color rgb="FF000000"/>
        <rFont val="Arial"/>
        <family val="2"/>
      </rPr>
      <t xml:space="preserve">2018</t>
    </r>
    <r>
      <rPr>
        <sz val="10"/>
        <color rgb="FF000000"/>
        <rFont val="Noto Sans"/>
        <family val="2"/>
      </rPr>
      <t xml:space="preserve">】</t>
    </r>
    <r>
      <rPr>
        <sz val="10"/>
        <color rgb="FF000000"/>
        <rFont val="Arial"/>
        <family val="2"/>
      </rPr>
      <t xml:space="preserve">30</t>
    </r>
    <r>
      <rPr>
        <sz val="10"/>
        <color rgb="FF000000"/>
        <rFont val="Noto Sans"/>
        <family val="2"/>
      </rPr>
      <t xml:space="preserve">号</t>
    </r>
  </si>
  <si>
    <t xml:space="preserve">代表工作室</t>
  </si>
  <si>
    <t xml:space="preserve">代表联系选民经费</t>
  </si>
  <si>
    <r>
      <rPr>
        <sz val="10"/>
        <color rgb="FF000000"/>
        <rFont val="Noto Sans"/>
        <family val="2"/>
      </rPr>
      <t xml:space="preserve">杂志征订</t>
    </r>
    <r>
      <rPr>
        <sz val="10"/>
        <color rgb="FF000000"/>
        <rFont val="等线"/>
        <family val="0"/>
        <charset val="134"/>
      </rPr>
      <t xml:space="preserve">/</t>
    </r>
    <r>
      <rPr>
        <sz val="10"/>
        <color rgb="FF000000"/>
        <rFont val="Noto Sans"/>
        <family val="2"/>
      </rPr>
      <t xml:space="preserve">宣传费用</t>
    </r>
  </si>
  <si>
    <t xml:space="preserve">反映群众心声，畅通群众诉求</t>
  </si>
  <si>
    <t xml:space="preserve">对群众可持续影响度</t>
  </si>
  <si>
    <t xml:space="preserve">代表满意度</t>
  </si>
  <si>
    <r>
      <rPr>
        <sz val="9"/>
        <color rgb="FF000000"/>
        <rFont val="Noto Sans"/>
        <family val="2"/>
      </rPr>
      <t xml:space="preserve">年内按季度组织政协委员活动不少于</t>
    </r>
    <r>
      <rPr>
        <sz val="9"/>
        <color rgb="FF000000"/>
        <rFont val="宋体"/>
        <family val="0"/>
        <charset val="134"/>
      </rPr>
      <t xml:space="preserve">4</t>
    </r>
    <r>
      <rPr>
        <sz val="9"/>
        <color rgb="FF000000"/>
        <rFont val="Noto Sans"/>
        <family val="2"/>
      </rPr>
      <t xml:space="preserve">次</t>
    </r>
  </si>
  <si>
    <r>
      <rPr>
        <sz val="10"/>
        <color rgb="FF000000"/>
        <rFont val="Noto Sans"/>
        <family val="2"/>
      </rPr>
      <t xml:space="preserve">年内按季度组织政协委员活动不少于</t>
    </r>
    <r>
      <rPr>
        <sz val="10"/>
        <color rgb="FF000000"/>
        <rFont val="宋体"/>
        <family val="0"/>
        <charset val="134"/>
      </rPr>
      <t xml:space="preserve">4</t>
    </r>
    <r>
      <rPr>
        <sz val="10"/>
        <color rgb="FF000000"/>
        <rFont val="Noto Sans"/>
        <family val="2"/>
      </rPr>
      <t xml:space="preserve">次</t>
    </r>
  </si>
  <si>
    <t xml:space="preserve">提高政协委员工作站组织委员活动的质量</t>
  </si>
  <si>
    <t xml:space="preserve">年终考核合格</t>
  </si>
  <si>
    <r>
      <rPr>
        <sz val="10"/>
        <color rgb="FF000000"/>
        <rFont val="Noto Sans"/>
        <family val="2"/>
      </rPr>
      <t xml:space="preserve">在</t>
    </r>
    <r>
      <rPr>
        <sz val="10"/>
        <color rgb="FF000000"/>
        <rFont val="宋体"/>
        <family val="0"/>
        <charset val="134"/>
      </rPr>
      <t xml:space="preserve">2019</t>
    </r>
    <r>
      <rPr>
        <sz val="10"/>
        <color rgb="FF000000"/>
        <rFont val="Noto Sans"/>
        <family val="2"/>
      </rPr>
      <t xml:space="preserve">年内组织不少于</t>
    </r>
    <r>
      <rPr>
        <sz val="10"/>
        <color rgb="FF000000"/>
        <rFont val="宋体"/>
        <family val="0"/>
        <charset val="134"/>
      </rPr>
      <t xml:space="preserve">4</t>
    </r>
    <r>
      <rPr>
        <sz val="10"/>
        <color rgb="FF000000"/>
        <rFont val="Noto Sans"/>
        <family val="2"/>
      </rPr>
      <t xml:space="preserve">次政协委员活动</t>
    </r>
  </si>
  <si>
    <t xml:space="preserve">按照上级文件按时开展</t>
  </si>
  <si>
    <t xml:space="preserve">组织政协委员调研、视察、学习等活动</t>
  </si>
  <si>
    <t xml:space="preserve">10000</t>
  </si>
  <si>
    <r>
      <rPr>
        <sz val="10"/>
        <color rgb="FF000000"/>
        <rFont val="Noto Sans"/>
        <family val="2"/>
      </rPr>
      <t xml:space="preserve">按照每次组织活动</t>
    </r>
    <r>
      <rPr>
        <sz val="10"/>
        <color rgb="FF000000"/>
        <rFont val="宋体"/>
        <family val="0"/>
        <charset val="134"/>
      </rPr>
      <t xml:space="preserve">2500</t>
    </r>
    <r>
      <rPr>
        <sz val="10"/>
        <color rgb="FF000000"/>
        <rFont val="Noto Sans"/>
        <family val="2"/>
      </rPr>
      <t xml:space="preserve">元的标准，组织不少于</t>
    </r>
    <r>
      <rPr>
        <sz val="10"/>
        <color rgb="FF000000"/>
        <rFont val="宋体"/>
        <family val="0"/>
        <charset val="134"/>
      </rPr>
      <t xml:space="preserve">4</t>
    </r>
    <r>
      <rPr>
        <sz val="10"/>
        <color rgb="FF000000"/>
        <rFont val="Noto Sans"/>
        <family val="2"/>
      </rPr>
      <t xml:space="preserve">次政协委员调研、视察、学习等活动，共计</t>
    </r>
    <r>
      <rPr>
        <sz val="10"/>
        <color rgb="FF000000"/>
        <rFont val="宋体"/>
        <family val="0"/>
        <charset val="134"/>
      </rPr>
      <t xml:space="preserve">1</t>
    </r>
    <r>
      <rPr>
        <sz val="10"/>
        <color rgb="FF000000"/>
        <rFont val="Noto Sans"/>
        <family val="2"/>
      </rPr>
      <t xml:space="preserve">万元</t>
    </r>
  </si>
  <si>
    <t xml:space="preserve">提高政协委员履职的积极性</t>
  </si>
  <si>
    <t xml:space="preserve">逐年提升</t>
  </si>
  <si>
    <t xml:space="preserve">持续性推动政协委员工作站履行职责职能，提高政协委员的履职积极性</t>
  </si>
  <si>
    <t xml:space="preserve">政协委员</t>
  </si>
  <si>
    <r>
      <rPr>
        <sz val="10"/>
        <color rgb="FF000000"/>
        <rFont val="Noto Sans"/>
        <family val="2"/>
      </rPr>
      <t xml:space="preserve">达</t>
    </r>
    <r>
      <rPr>
        <sz val="10"/>
        <color rgb="FF000000"/>
        <rFont val="宋体"/>
        <family val="0"/>
        <charset val="134"/>
      </rPr>
      <t xml:space="preserve">90%</t>
    </r>
  </si>
  <si>
    <t xml:space="preserve">结合禄脿街道办事处实际情况，为确保给街道各项常规工作能落到实处，委托第三方机构以劳务派遣方式提供工作人员从事辅助性岗位，确保各项工作的正常运行。</t>
  </si>
  <si>
    <t xml:space="preserve">劳务派遣人数</t>
  </si>
  <si>
    <r>
      <rPr>
        <sz val="10"/>
        <color rgb="FF000000"/>
        <rFont val="宋体"/>
        <family val="0"/>
        <charset val="134"/>
      </rPr>
      <t xml:space="preserve">34</t>
    </r>
    <r>
      <rPr>
        <sz val="10"/>
        <color rgb="FF000000"/>
        <rFont val="Noto Sans"/>
        <family val="2"/>
      </rPr>
      <t xml:space="preserve">人</t>
    </r>
  </si>
  <si>
    <r>
      <rPr>
        <sz val="10"/>
        <color rgb="FF000000"/>
        <rFont val="Noto Sans"/>
        <family val="2"/>
      </rPr>
      <t xml:space="preserve">禄党工发〔</t>
    </r>
    <r>
      <rPr>
        <sz val="10"/>
        <color rgb="FF000000"/>
        <rFont val="Arial"/>
        <family val="2"/>
      </rPr>
      <t xml:space="preserve">2014</t>
    </r>
    <r>
      <rPr>
        <sz val="10"/>
        <color rgb="FF000000"/>
        <rFont val="Noto Sans"/>
        <family val="2"/>
      </rPr>
      <t xml:space="preserve">〕</t>
    </r>
    <r>
      <rPr>
        <sz val="10"/>
        <color rgb="FF000000"/>
        <rFont val="Arial"/>
        <family val="2"/>
      </rPr>
      <t xml:space="preserve">17</t>
    </r>
    <r>
      <rPr>
        <sz val="10"/>
        <color rgb="FF000000"/>
        <rFont val="Noto Sans"/>
        <family val="2"/>
      </rPr>
      <t xml:space="preserve">号关于印发《禄脿街道临时聘用人员暂行管理办法》的通知、劳务派遣协议</t>
    </r>
  </si>
  <si>
    <t xml:space="preserve">平均工资（含社会保险）</t>
  </si>
  <si>
    <r>
      <rPr>
        <sz val="10"/>
        <color rgb="FF000000"/>
        <rFont val="Noto Sans"/>
        <family val="2"/>
      </rPr>
      <t xml:space="preserve">平均每人每月</t>
    </r>
    <r>
      <rPr>
        <sz val="10"/>
        <color rgb="FF000000"/>
        <rFont val="宋体"/>
        <family val="0"/>
        <charset val="134"/>
      </rPr>
      <t xml:space="preserve">2480</t>
    </r>
    <r>
      <rPr>
        <sz val="10"/>
        <color rgb="FF000000"/>
        <rFont val="Noto Sans"/>
        <family val="2"/>
      </rPr>
      <t xml:space="preserve">元</t>
    </r>
  </si>
  <si>
    <r>
      <rPr>
        <sz val="10"/>
        <color rgb="FF000000"/>
        <rFont val="Noto Sans"/>
        <family val="2"/>
      </rPr>
      <t xml:space="preserve">禄党工发〔</t>
    </r>
    <r>
      <rPr>
        <sz val="10"/>
        <color rgb="FF000000"/>
        <rFont val="Arial"/>
        <family val="2"/>
      </rPr>
      <t xml:space="preserve">2014</t>
    </r>
    <r>
      <rPr>
        <sz val="10"/>
        <color rgb="FF000000"/>
        <rFont val="Noto Sans"/>
        <family val="2"/>
      </rPr>
      <t xml:space="preserve">〕</t>
    </r>
    <r>
      <rPr>
        <sz val="10"/>
        <color rgb="FF000000"/>
        <rFont val="Arial"/>
        <family val="2"/>
      </rPr>
      <t xml:space="preserve">18</t>
    </r>
    <r>
      <rPr>
        <sz val="10"/>
        <color rgb="FF000000"/>
        <rFont val="Noto Sans"/>
        <family val="2"/>
      </rPr>
      <t xml:space="preserve">号关于印发《禄脿街道临时聘用人员暂行管理办法》的通知、劳务派遣协议</t>
    </r>
  </si>
  <si>
    <t xml:space="preserve">劳务派遣管理费用</t>
  </si>
  <si>
    <r>
      <rPr>
        <sz val="10"/>
        <color rgb="FF000000"/>
        <rFont val="Noto Sans"/>
        <family val="2"/>
      </rPr>
      <t xml:space="preserve">每人每月</t>
    </r>
    <r>
      <rPr>
        <sz val="10"/>
        <color rgb="FF000000"/>
        <rFont val="宋体"/>
        <family val="0"/>
        <charset val="134"/>
      </rPr>
      <t xml:space="preserve">100</t>
    </r>
    <r>
      <rPr>
        <sz val="10"/>
        <color rgb="FF000000"/>
        <rFont val="Noto Sans"/>
        <family val="2"/>
      </rPr>
      <t xml:space="preserve">元</t>
    </r>
  </si>
  <si>
    <r>
      <rPr>
        <sz val="10"/>
        <color rgb="FF000000"/>
        <rFont val="Noto Sans"/>
        <family val="2"/>
      </rPr>
      <t xml:space="preserve">禄党工发〔</t>
    </r>
    <r>
      <rPr>
        <sz val="10"/>
        <color rgb="FF000000"/>
        <rFont val="Arial"/>
        <family val="2"/>
      </rPr>
      <t xml:space="preserve">2014</t>
    </r>
    <r>
      <rPr>
        <sz val="10"/>
        <color rgb="FF000000"/>
        <rFont val="Noto Sans"/>
        <family val="2"/>
      </rPr>
      <t xml:space="preserve">〕</t>
    </r>
    <r>
      <rPr>
        <sz val="10"/>
        <color rgb="FF000000"/>
        <rFont val="Arial"/>
        <family val="2"/>
      </rPr>
      <t xml:space="preserve">19</t>
    </r>
    <r>
      <rPr>
        <sz val="10"/>
        <color rgb="FF000000"/>
        <rFont val="Noto Sans"/>
        <family val="2"/>
      </rPr>
      <t xml:space="preserve">号关于印发《禄脿街道临时聘用人员暂行管理办法》的通知、劳务派遣协议</t>
    </r>
  </si>
  <si>
    <r>
      <rPr>
        <sz val="10"/>
        <color rgb="FF000000"/>
        <rFont val="Noto Sans"/>
        <family val="2"/>
      </rPr>
      <t xml:space="preserve">招用的</t>
    </r>
    <r>
      <rPr>
        <sz val="10"/>
        <color rgb="FF000000"/>
        <rFont val="Arial"/>
        <family val="2"/>
      </rPr>
      <t xml:space="preserve">34</t>
    </r>
    <r>
      <rPr>
        <sz val="10"/>
        <color rgb="FF000000"/>
        <rFont val="Noto Sans"/>
        <family val="2"/>
      </rPr>
      <t xml:space="preserve">名劳务派遣人员配合街道各部门完成市政府下达的各项目标任务。</t>
    </r>
  </si>
  <si>
    <t xml:space="preserve">临时工聘用时间</t>
  </si>
  <si>
    <t xml:space="preserve">工资发放时间（含社会保险）</t>
  </si>
  <si>
    <t xml:space="preserve">每月发放一次</t>
  </si>
  <si>
    <t xml:space="preserve">工资发放</t>
  </si>
  <si>
    <r>
      <rPr>
        <sz val="11"/>
        <color rgb="FF000000"/>
        <rFont val="Arial"/>
        <family val="2"/>
      </rPr>
      <t xml:space="preserve">86</t>
    </r>
    <r>
      <rPr>
        <sz val="11"/>
        <color rgb="FF000000"/>
        <rFont val="Noto Sans"/>
        <family val="2"/>
      </rPr>
      <t xml:space="preserve">万元</t>
    </r>
  </si>
  <si>
    <r>
      <rPr>
        <sz val="10"/>
        <color rgb="FF000000"/>
        <rFont val="Noto Sans"/>
        <family val="2"/>
      </rPr>
      <t xml:space="preserve">每月</t>
    </r>
    <r>
      <rPr>
        <sz val="10"/>
        <color rgb="FF000000"/>
        <rFont val="宋体"/>
        <family val="0"/>
        <charset val="134"/>
      </rPr>
      <t xml:space="preserve">2480</t>
    </r>
    <r>
      <rPr>
        <sz val="10"/>
        <color rgb="FF000000"/>
        <rFont val="Noto Sans"/>
        <family val="2"/>
      </rPr>
      <t xml:space="preserve">元</t>
    </r>
    <r>
      <rPr>
        <sz val="10"/>
        <color rgb="FF000000"/>
        <rFont val="宋体"/>
        <family val="0"/>
        <charset val="134"/>
      </rPr>
      <t xml:space="preserve">×34</t>
    </r>
    <r>
      <rPr>
        <sz val="10"/>
        <color rgb="FF000000"/>
        <rFont val="Noto Sans"/>
        <family val="2"/>
      </rPr>
      <t xml:space="preserve">人</t>
    </r>
    <r>
      <rPr>
        <sz val="10"/>
        <color rgb="FF000000"/>
        <rFont val="宋体"/>
        <family val="0"/>
        <charset val="134"/>
      </rPr>
      <t xml:space="preserve">×12</t>
    </r>
    <r>
      <rPr>
        <sz val="10"/>
        <color rgb="FF000000"/>
        <rFont val="Noto Sans"/>
        <family val="2"/>
      </rPr>
      <t xml:space="preserve">个月。</t>
    </r>
  </si>
  <si>
    <t xml:space="preserve">劳务派遣管理费用发放</t>
  </si>
  <si>
    <r>
      <rPr>
        <sz val="10"/>
        <color rgb="FF000000"/>
        <rFont val="Arial"/>
        <family val="2"/>
      </rPr>
      <t xml:space="preserve">4</t>
    </r>
    <r>
      <rPr>
        <sz val="10"/>
        <color rgb="FF000000"/>
        <rFont val="Noto Sans"/>
        <family val="2"/>
      </rPr>
      <t xml:space="preserve">万元</t>
    </r>
  </si>
  <si>
    <r>
      <rPr>
        <sz val="10"/>
        <color rgb="FF000000"/>
        <rFont val="Noto Sans"/>
        <family val="2"/>
      </rPr>
      <t xml:space="preserve">每月</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34</t>
    </r>
    <r>
      <rPr>
        <sz val="10"/>
        <color rgb="FF000000"/>
        <rFont val="Noto Sans"/>
        <family val="2"/>
      </rPr>
      <t xml:space="preserve">人</t>
    </r>
    <r>
      <rPr>
        <sz val="10"/>
        <color rgb="FF000000"/>
        <rFont val="宋体"/>
        <family val="0"/>
        <charset val="134"/>
      </rPr>
      <t xml:space="preserve">×12</t>
    </r>
    <r>
      <rPr>
        <sz val="10"/>
        <color rgb="FF000000"/>
        <rFont val="Noto Sans"/>
        <family val="2"/>
      </rPr>
      <t xml:space="preserve">个月。</t>
    </r>
  </si>
  <si>
    <t xml:space="preserve">确保禄脿地方社会经济发展。</t>
  </si>
  <si>
    <t xml:space="preserve">90%</t>
  </si>
  <si>
    <t xml:space="preserve">部门负责人对劳务派遣人员工作满意率。</t>
  </si>
  <si>
    <t xml:space="preserve">满足日常办公需要，提高办公效率，确保工作人员的办公效率，更加积极有效的开展工作。提高禄脿街道办的安全，减少治安事件的发生，为禄脿街道提供一个良好的工作、生活环境。完成当年形成的档案资料的整理归档工作及历年档案扫描。保障禄脿街道办事处日常办公正常开展，提高工作人员办公效率。对老旧的机关办公楼进行装修修复，改善禄脿机关办公环境。禄脿街道严密组织，带头参与各项活动，发动广大干部职工踊跃参与，身体力行，切实提高能源节约意识，营造良好的低碳节能氛围，确保完成上级下达的指标任务和工作任务。确保禄脿机关办公用水、用电及通讯正常。加强街道行政执法队伍建设管理，实现公正文明执法，提高行政执法人员的综合素质，提升依法行政能力水平，适应街道管理执法不断发展。</t>
  </si>
  <si>
    <t xml:space="preserve">满足日常办公需求</t>
  </si>
  <si>
    <r>
      <rPr>
        <sz val="9"/>
        <color rgb="FF000000"/>
        <rFont val="宋体"/>
        <family val="0"/>
        <charset val="134"/>
      </rPr>
      <t xml:space="preserve">15</t>
    </r>
    <r>
      <rPr>
        <sz val="9"/>
        <color rgb="FF000000"/>
        <rFont val="Noto Sans"/>
        <family val="2"/>
      </rPr>
      <t xml:space="preserve">人</t>
    </r>
  </si>
  <si>
    <t xml:space="preserve">保安服务费</t>
  </si>
  <si>
    <r>
      <rPr>
        <sz val="11"/>
        <color rgb="FF000000"/>
        <rFont val="宋体"/>
        <family val="0"/>
        <charset val="134"/>
      </rPr>
      <t xml:space="preserve">2</t>
    </r>
    <r>
      <rPr>
        <sz val="11"/>
        <color rgb="FF000000"/>
        <rFont val="Noto Sans"/>
        <family val="2"/>
      </rPr>
      <t xml:space="preserve">人</t>
    </r>
  </si>
  <si>
    <t xml:space="preserve">完成当年各中心（办公室）形成的档案资料的整理归档。</t>
  </si>
  <si>
    <t xml:space="preserve">完成三办、五中心形成档案的整理归档。</t>
  </si>
  <si>
    <t xml:space="preserve">电脑打印机复印机耗材</t>
  </si>
  <si>
    <r>
      <rPr>
        <sz val="6"/>
        <color rgb="FF000000"/>
        <rFont val="Noto Sans"/>
        <family val="2"/>
      </rPr>
      <t xml:space="preserve">打印机硒鼓</t>
    </r>
    <r>
      <rPr>
        <sz val="6"/>
        <color rgb="FF000000"/>
        <rFont val="宋体"/>
        <family val="0"/>
        <charset val="134"/>
      </rPr>
      <t xml:space="preserve">250</t>
    </r>
    <r>
      <rPr>
        <sz val="6"/>
        <color rgb="FF000000"/>
        <rFont val="Noto Sans"/>
        <family val="2"/>
      </rPr>
      <t xml:space="preserve">个、复印机硒鼓</t>
    </r>
    <r>
      <rPr>
        <sz val="6"/>
        <color rgb="FF000000"/>
        <rFont val="宋体"/>
        <family val="0"/>
        <charset val="134"/>
      </rPr>
      <t xml:space="preserve">30</t>
    </r>
    <r>
      <rPr>
        <sz val="6"/>
        <color rgb="FF000000"/>
        <rFont val="Noto Sans"/>
        <family val="2"/>
      </rPr>
      <t xml:space="preserve">个、</t>
    </r>
    <r>
      <rPr>
        <sz val="6"/>
        <color rgb="FF000000"/>
        <rFont val="宋体"/>
        <family val="0"/>
        <charset val="134"/>
      </rPr>
      <t xml:space="preserve">A4</t>
    </r>
    <r>
      <rPr>
        <sz val="6"/>
        <color rgb="FF000000"/>
        <rFont val="Noto Sans"/>
        <family val="2"/>
      </rPr>
      <t xml:space="preserve">纸</t>
    </r>
    <r>
      <rPr>
        <sz val="6"/>
        <color rgb="FF000000"/>
        <rFont val="宋体"/>
        <family val="0"/>
        <charset val="134"/>
      </rPr>
      <t xml:space="preserve">450</t>
    </r>
    <r>
      <rPr>
        <sz val="6"/>
        <color rgb="FF000000"/>
        <rFont val="Noto Sans"/>
        <family val="2"/>
      </rPr>
      <t xml:space="preserve">箱、</t>
    </r>
    <r>
      <rPr>
        <sz val="6"/>
        <color rgb="FF000000"/>
        <rFont val="宋体"/>
        <family val="0"/>
        <charset val="134"/>
      </rPr>
      <t xml:space="preserve">A3</t>
    </r>
    <r>
      <rPr>
        <sz val="6"/>
        <color rgb="FF000000"/>
        <rFont val="Noto Sans"/>
        <family val="2"/>
      </rPr>
      <t xml:space="preserve">纸</t>
    </r>
    <r>
      <rPr>
        <sz val="6"/>
        <color rgb="FF000000"/>
        <rFont val="宋体"/>
        <family val="0"/>
        <charset val="134"/>
      </rPr>
      <t xml:space="preserve">100</t>
    </r>
    <r>
      <rPr>
        <sz val="6"/>
        <color rgb="FF000000"/>
        <rFont val="Noto Sans"/>
        <family val="2"/>
      </rPr>
      <t xml:space="preserve">箱、彩色纸</t>
    </r>
    <r>
      <rPr>
        <sz val="6"/>
        <color rgb="FF000000"/>
        <rFont val="宋体"/>
        <family val="0"/>
        <charset val="134"/>
      </rPr>
      <t xml:space="preserve">250</t>
    </r>
    <r>
      <rPr>
        <sz val="6"/>
        <color rgb="FF000000"/>
        <rFont val="Noto Sans"/>
        <family val="2"/>
      </rPr>
      <t xml:space="preserve">包</t>
    </r>
  </si>
  <si>
    <t xml:space="preserve">房屋、公共设施修缮费</t>
  </si>
  <si>
    <t xml:space="preserve">零星水电故障、门窗</t>
  </si>
  <si>
    <t xml:space="preserve">公共机构节能经费</t>
  </si>
  <si>
    <t xml:space="preserve">参加“低碳日”活动</t>
  </si>
  <si>
    <t xml:space="preserve">办公用水、用电及通讯的用量。</t>
  </si>
  <si>
    <t xml:space="preserve">涉及草铺机关各办公室产生费用。</t>
  </si>
  <si>
    <t xml:space="preserve">购办公用品，水电费、网络费、差旅费、报刊费等</t>
  </si>
  <si>
    <t xml:space="preserve">依法行政经费</t>
  </si>
  <si>
    <t xml:space="preserve">参加行政执法人员办证培训</t>
  </si>
  <si>
    <t xml:space="preserve">提高办公效率，完成日常工作</t>
  </si>
  <si>
    <t xml:space="preserve">加强街道办安全</t>
  </si>
  <si>
    <t xml:space="preserve">按照档案整理规定，按质归档。</t>
  </si>
  <si>
    <t xml:space="preserve">确保禄脿机关办公正常开展，提高工作质量。</t>
  </si>
  <si>
    <t xml:space="preserve">改善机关办公条件。</t>
  </si>
  <si>
    <t xml:space="preserve">确保禄脿机关积极参加低碳宣传周和低碳日的活动。</t>
  </si>
  <si>
    <t xml:space="preserve">所有禄脿街道职工</t>
  </si>
  <si>
    <t xml:space="preserve">确保禄脿机关工作人员培训的开展</t>
  </si>
  <si>
    <t xml:space="preserve">确保禄脿机关办公用水、用电及通讯正常，提高工作质量。</t>
  </si>
  <si>
    <t xml:space="preserve">提高办公效率更好地为前来处理交通事故的人民群众服务</t>
  </si>
  <si>
    <r>
      <rPr>
        <sz val="9"/>
        <color rgb="FF000000"/>
        <rFont val="Noto Sans"/>
        <family val="2"/>
      </rPr>
      <t xml:space="preserve">于</t>
    </r>
    <r>
      <rPr>
        <sz val="9"/>
        <color rgb="FF000000"/>
        <rFont val="宋体"/>
        <family val="0"/>
        <charset val="134"/>
      </rPr>
      <t xml:space="preserve">2019</t>
    </r>
    <r>
      <rPr>
        <sz val="9"/>
        <color rgb="FF000000"/>
        <rFont val="Noto Sans"/>
        <family val="2"/>
      </rPr>
      <t xml:space="preserve">年年初购买办公用品</t>
    </r>
  </si>
  <si>
    <t xml:space="preserve">保证街道办安全</t>
  </si>
  <si>
    <r>
      <rPr>
        <sz val="10"/>
        <color rgb="FF000000"/>
        <rFont val="宋体"/>
        <family val="0"/>
        <charset val="134"/>
      </rPr>
      <t xml:space="preserve">12</t>
    </r>
    <r>
      <rPr>
        <sz val="10"/>
        <color rgb="FF000000"/>
        <rFont val="Noto Sans"/>
        <family val="2"/>
      </rPr>
      <t xml:space="preserve">个月</t>
    </r>
  </si>
  <si>
    <t xml:space="preserve">完成当年形成档案的整理归档。</t>
  </si>
  <si>
    <t xml:space="preserve">一年。</t>
  </si>
  <si>
    <t xml:space="preserve">按照装修合同约定时间进行。</t>
  </si>
  <si>
    <t xml:space="preserve">合同约定工期。</t>
  </si>
  <si>
    <t xml:space="preserve">低碳日时间</t>
  </si>
  <si>
    <r>
      <rPr>
        <sz val="11"/>
        <color rgb="FF000000"/>
        <rFont val="Noto Sans"/>
        <family val="2"/>
      </rPr>
      <t xml:space="preserve">每年</t>
    </r>
    <r>
      <rPr>
        <sz val="11"/>
        <color rgb="FF000000"/>
        <rFont val="宋体"/>
        <family val="0"/>
        <charset val="134"/>
      </rPr>
      <t xml:space="preserve">6</t>
    </r>
    <r>
      <rPr>
        <sz val="11"/>
        <color rgb="FF000000"/>
        <rFont val="Noto Sans"/>
        <family val="2"/>
      </rPr>
      <t xml:space="preserve">月</t>
    </r>
  </si>
  <si>
    <t xml:space="preserve">保证禄脿机关办公楼每个月的水电费及通讯费的正常缴纳。</t>
  </si>
  <si>
    <t xml:space="preserve">完成依法行政示范单位的培育</t>
  </si>
  <si>
    <r>
      <rPr>
        <sz val="11"/>
        <color rgb="FF000000"/>
        <rFont val="宋体"/>
        <family val="0"/>
        <charset val="134"/>
      </rPr>
      <t xml:space="preserve">9</t>
    </r>
    <r>
      <rPr>
        <sz val="11"/>
        <color rgb="FF000000"/>
        <rFont val="Noto Sans"/>
        <family val="2"/>
      </rPr>
      <t xml:space="preserve">万元</t>
    </r>
  </si>
  <si>
    <t xml:space="preserve">项目支出三年预算表；保安服务合同书</t>
  </si>
  <si>
    <r>
      <rPr>
        <sz val="10"/>
        <color rgb="FF000000"/>
        <rFont val="Noto Sans"/>
        <family val="2"/>
      </rPr>
      <t xml:space="preserve">档案盒</t>
    </r>
    <r>
      <rPr>
        <sz val="10"/>
        <color rgb="FF000000"/>
        <rFont val="宋体"/>
        <family val="0"/>
        <charset val="134"/>
      </rPr>
      <t xml:space="preserve">4000</t>
    </r>
    <r>
      <rPr>
        <sz val="10"/>
        <color rgb="FF000000"/>
        <rFont val="Noto Sans"/>
        <family val="2"/>
      </rPr>
      <t xml:space="preserve">元，档案扫描费</t>
    </r>
    <r>
      <rPr>
        <sz val="10"/>
        <color rgb="FF000000"/>
        <rFont val="宋体"/>
        <family val="0"/>
        <charset val="134"/>
      </rPr>
      <t xml:space="preserve">46000</t>
    </r>
    <r>
      <rPr>
        <sz val="10"/>
        <color rgb="FF000000"/>
        <rFont val="Noto Sans"/>
        <family val="2"/>
      </rPr>
      <t xml:space="preserve">元</t>
    </r>
  </si>
  <si>
    <r>
      <rPr>
        <sz val="11"/>
        <color rgb="FF000000"/>
        <rFont val="宋体"/>
        <family val="0"/>
        <charset val="134"/>
      </rPr>
      <t xml:space="preserve">2</t>
    </r>
    <r>
      <rPr>
        <sz val="11"/>
        <color rgb="FF000000"/>
        <rFont val="Noto Sans"/>
        <family val="2"/>
      </rPr>
      <t xml:space="preserve">万元</t>
    </r>
  </si>
  <si>
    <r>
      <rPr>
        <sz val="11"/>
        <color rgb="FF000000"/>
        <rFont val="Noto Sans"/>
        <family val="2"/>
      </rPr>
      <t xml:space="preserve">项目支出三年预算表；安宁市档案局关于征求《安宁市档案管理办法》（征求意见稿）意见的通知；安档通</t>
    </r>
    <r>
      <rPr>
        <sz val="11"/>
        <color rgb="FF000000"/>
        <rFont val="宋体"/>
        <family val="0"/>
        <charset val="134"/>
      </rPr>
      <t xml:space="preserve">[2018]18</t>
    </r>
    <r>
      <rPr>
        <sz val="11"/>
        <color rgb="FF000000"/>
        <rFont val="Noto Sans"/>
        <family val="2"/>
      </rPr>
      <t xml:space="preserve">号安宁市</t>
    </r>
    <r>
      <rPr>
        <sz val="11"/>
        <color rgb="FF000000"/>
        <rFont val="宋体"/>
        <family val="0"/>
        <charset val="134"/>
      </rPr>
      <t xml:space="preserve">2018</t>
    </r>
    <r>
      <rPr>
        <sz val="11"/>
        <color rgb="FF000000"/>
        <rFont val="Noto Sans"/>
        <family val="2"/>
      </rPr>
      <t xml:space="preserve">年度档案工作动态目标考核细则；安宁市市属单位档案归档情况统计表</t>
    </r>
  </si>
  <si>
    <t xml:space="preserve">按协议一次性支付给档案整理中介机构。</t>
  </si>
  <si>
    <t xml:space="preserve">电脑打印机复印件耗材</t>
  </si>
  <si>
    <r>
      <rPr>
        <sz val="10"/>
        <color rgb="FF000000"/>
        <rFont val="宋体"/>
        <family val="0"/>
        <charset val="134"/>
      </rPr>
      <t xml:space="preserve">10</t>
    </r>
    <r>
      <rPr>
        <sz val="10"/>
        <color rgb="FF000000"/>
        <rFont val="Noto Sans"/>
        <family val="2"/>
      </rPr>
      <t xml:space="preserve">万</t>
    </r>
  </si>
  <si>
    <r>
      <rPr>
        <sz val="11"/>
        <color rgb="FF000000"/>
        <rFont val="Noto Sans"/>
        <family val="2"/>
      </rPr>
      <t xml:space="preserve">项目支出三年预算表；</t>
    </r>
    <r>
      <rPr>
        <sz val="11"/>
        <color rgb="FF000000"/>
        <rFont val="宋体"/>
        <family val="0"/>
        <charset val="134"/>
      </rPr>
      <t xml:space="preserve">2019</t>
    </r>
    <r>
      <rPr>
        <sz val="11"/>
        <color rgb="FF000000"/>
        <rFont val="Noto Sans"/>
        <family val="2"/>
      </rPr>
      <t xml:space="preserve">年禄脿街道行政办电脑打印机复印机耗材费计划</t>
    </r>
  </si>
  <si>
    <r>
      <rPr>
        <sz val="6"/>
        <color rgb="FF000000"/>
        <rFont val="Noto Sans"/>
        <family val="2"/>
      </rPr>
      <t xml:space="preserve">打印机硒鼓</t>
    </r>
    <r>
      <rPr>
        <sz val="6"/>
        <color rgb="FF000000"/>
        <rFont val="宋体"/>
        <family val="0"/>
        <charset val="134"/>
      </rPr>
      <t xml:space="preserve">250×200</t>
    </r>
    <r>
      <rPr>
        <sz val="6"/>
        <color rgb="FF000000"/>
        <rFont val="Noto Sans"/>
        <family val="2"/>
      </rPr>
      <t xml:space="preserve">、复印机硒鼓</t>
    </r>
    <r>
      <rPr>
        <sz val="6"/>
        <color rgb="FF000000"/>
        <rFont val="宋体"/>
        <family val="0"/>
        <charset val="134"/>
      </rPr>
      <t xml:space="preserve">30×500</t>
    </r>
    <r>
      <rPr>
        <sz val="6"/>
        <color rgb="FF000000"/>
        <rFont val="Noto Sans"/>
        <family val="2"/>
      </rPr>
      <t xml:space="preserve">、</t>
    </r>
    <r>
      <rPr>
        <sz val="6"/>
        <color rgb="FF000000"/>
        <rFont val="宋体"/>
        <family val="0"/>
        <charset val="134"/>
      </rPr>
      <t xml:space="preserve">A4</t>
    </r>
    <r>
      <rPr>
        <sz val="6"/>
        <color rgb="FF000000"/>
        <rFont val="Noto Sans"/>
        <family val="2"/>
      </rPr>
      <t xml:space="preserve">纸</t>
    </r>
    <r>
      <rPr>
        <sz val="6"/>
        <color rgb="FF000000"/>
        <rFont val="宋体"/>
        <family val="0"/>
        <charset val="134"/>
      </rPr>
      <t xml:space="preserve">450×200</t>
    </r>
    <r>
      <rPr>
        <sz val="6"/>
        <color rgb="FF000000"/>
        <rFont val="Noto Sans"/>
        <family val="2"/>
      </rPr>
      <t xml:space="preserve">、</t>
    </r>
    <r>
      <rPr>
        <sz val="6"/>
        <color rgb="FF000000"/>
        <rFont val="宋体"/>
        <family val="0"/>
        <charset val="134"/>
      </rPr>
      <t xml:space="preserve">A3</t>
    </r>
    <r>
      <rPr>
        <sz val="6"/>
        <color rgb="FF000000"/>
        <rFont val="Noto Sans"/>
        <family val="2"/>
      </rPr>
      <t xml:space="preserve">纸</t>
    </r>
    <r>
      <rPr>
        <sz val="6"/>
        <color rgb="FF000000"/>
        <rFont val="宋体"/>
        <family val="0"/>
        <charset val="134"/>
      </rPr>
      <t xml:space="preserve">100×200</t>
    </r>
    <r>
      <rPr>
        <sz val="6"/>
        <color rgb="FF000000"/>
        <rFont val="Noto Sans"/>
        <family val="2"/>
      </rPr>
      <t xml:space="preserve">、彩色纸</t>
    </r>
    <r>
      <rPr>
        <sz val="6"/>
        <color rgb="FF000000"/>
        <rFont val="宋体"/>
        <family val="0"/>
        <charset val="134"/>
      </rPr>
      <t xml:space="preserve">250×100</t>
    </r>
  </si>
  <si>
    <t xml:space="preserve">机关办公楼装修费用。</t>
  </si>
  <si>
    <r>
      <rPr>
        <sz val="10"/>
        <color rgb="FF000000"/>
        <rFont val="宋体"/>
        <family val="0"/>
        <charset val="134"/>
      </rPr>
      <t xml:space="preserve">10</t>
    </r>
    <r>
      <rPr>
        <sz val="10"/>
        <color rgb="FF000000"/>
        <rFont val="Noto Sans"/>
        <family val="2"/>
      </rPr>
      <t xml:space="preserve">万元</t>
    </r>
  </si>
  <si>
    <t xml:space="preserve">项目支出三年预算表；禄脿街道零星水电维修改造工程合同</t>
  </si>
  <si>
    <r>
      <rPr>
        <sz val="11"/>
        <color rgb="FF000000"/>
        <rFont val="宋体"/>
        <family val="0"/>
        <charset val="134"/>
      </rPr>
      <t xml:space="preserve">1</t>
    </r>
    <r>
      <rPr>
        <sz val="11"/>
        <color rgb="FF000000"/>
        <rFont val="Noto Sans"/>
        <family val="2"/>
      </rPr>
      <t xml:space="preserve">万元</t>
    </r>
  </si>
  <si>
    <r>
      <rPr>
        <sz val="11"/>
        <color rgb="FF000000"/>
        <rFont val="Noto Sans"/>
        <family val="2"/>
      </rPr>
      <t xml:space="preserve">项目支出三年预算表；安公节办</t>
    </r>
    <r>
      <rPr>
        <sz val="11"/>
        <color rgb="FF000000"/>
        <rFont val="宋体"/>
        <family val="0"/>
        <charset val="134"/>
      </rPr>
      <t xml:space="preserve">[2018]4</t>
    </r>
    <r>
      <rPr>
        <sz val="11"/>
        <color rgb="FF000000"/>
        <rFont val="Noto Sans"/>
        <family val="2"/>
      </rPr>
      <t xml:space="preserve">号关于</t>
    </r>
    <r>
      <rPr>
        <sz val="11"/>
        <color rgb="FF000000"/>
        <rFont val="宋体"/>
        <family val="0"/>
        <charset val="134"/>
      </rPr>
      <t xml:space="preserve">2018</t>
    </r>
    <r>
      <rPr>
        <sz val="11"/>
        <color rgb="FF000000"/>
        <rFont val="Noto Sans"/>
        <family val="2"/>
      </rPr>
      <t xml:space="preserve">年全市公共机构节能宣传周和低碳日活动安排的通知</t>
    </r>
  </si>
  <si>
    <r>
      <rPr>
        <sz val="10"/>
        <color rgb="FF000000"/>
        <rFont val="Noto Sans"/>
        <family val="2"/>
      </rPr>
      <t xml:space="preserve">禄脿机关办公用水、用电及通讯每年约</t>
    </r>
    <r>
      <rPr>
        <sz val="10"/>
        <color rgb="FF000000"/>
        <rFont val="宋体"/>
        <family val="0"/>
        <charset val="134"/>
      </rPr>
      <t xml:space="preserve">30</t>
    </r>
    <r>
      <rPr>
        <sz val="10"/>
        <color rgb="FF000000"/>
        <rFont val="Noto Sans"/>
        <family val="2"/>
      </rPr>
      <t xml:space="preserve">万元。</t>
    </r>
  </si>
  <si>
    <r>
      <rPr>
        <sz val="11"/>
        <color rgb="FF000000"/>
        <rFont val="宋体"/>
        <family val="0"/>
        <charset val="134"/>
      </rPr>
      <t xml:space="preserve">10</t>
    </r>
    <r>
      <rPr>
        <sz val="11"/>
        <color rgb="FF000000"/>
        <rFont val="Noto Sans"/>
        <family val="2"/>
      </rPr>
      <t xml:space="preserve">万元</t>
    </r>
  </si>
  <si>
    <t xml:space="preserve">项目支出三年预算表</t>
  </si>
  <si>
    <r>
      <rPr>
        <sz val="10"/>
        <color rgb="FF000000"/>
        <rFont val="Noto Sans"/>
        <family val="2"/>
      </rPr>
      <t xml:space="preserve">通讯费每月约</t>
    </r>
    <r>
      <rPr>
        <sz val="10"/>
        <color rgb="FF000000"/>
        <rFont val="宋体"/>
        <family val="0"/>
        <charset val="134"/>
      </rPr>
      <t xml:space="preserve">6000</t>
    </r>
    <r>
      <rPr>
        <sz val="10"/>
        <color rgb="FF000000"/>
        <rFont val="Noto Sans"/>
        <family val="2"/>
      </rPr>
      <t xml:space="preserve">元，水电费每月约</t>
    </r>
    <r>
      <rPr>
        <sz val="10"/>
        <color rgb="FF000000"/>
        <rFont val="宋体"/>
        <family val="0"/>
        <charset val="134"/>
      </rPr>
      <t xml:space="preserve">15000</t>
    </r>
    <r>
      <rPr>
        <sz val="10"/>
        <color rgb="FF000000"/>
        <rFont val="Noto Sans"/>
        <family val="2"/>
      </rPr>
      <t xml:space="preserve">元</t>
    </r>
    <r>
      <rPr>
        <sz val="10"/>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万元</t>
    </r>
  </si>
  <si>
    <r>
      <rPr>
        <sz val="11"/>
        <color rgb="FF000000"/>
        <rFont val="Noto Sans"/>
        <family val="2"/>
      </rPr>
      <t xml:space="preserve">项目支出三年预算表；市法制办关于参加昆明市</t>
    </r>
    <r>
      <rPr>
        <sz val="11"/>
        <color rgb="FF000000"/>
        <rFont val="宋体"/>
        <family val="0"/>
        <charset val="134"/>
      </rPr>
      <t xml:space="preserve">2018</t>
    </r>
    <r>
      <rPr>
        <sz val="11"/>
        <color rgb="FF000000"/>
        <rFont val="Noto Sans"/>
        <family val="2"/>
      </rPr>
      <t xml:space="preserve">年度第三期行政执法人员新办证培训班的通知；安政发</t>
    </r>
    <r>
      <rPr>
        <sz val="11"/>
        <color rgb="FF000000"/>
        <rFont val="宋体"/>
        <family val="0"/>
        <charset val="134"/>
      </rPr>
      <t xml:space="preserve">[2018]11</t>
    </r>
    <r>
      <rPr>
        <sz val="11"/>
        <color rgb="FF000000"/>
        <rFont val="Noto Sans"/>
        <family val="2"/>
      </rPr>
      <t xml:space="preserve">号关于印发</t>
    </r>
    <r>
      <rPr>
        <sz val="11"/>
        <color rgb="FF000000"/>
        <rFont val="宋体"/>
        <family val="0"/>
        <charset val="134"/>
      </rPr>
      <t xml:space="preserve">2018</t>
    </r>
    <r>
      <rPr>
        <sz val="11"/>
        <color rgb="FF000000"/>
        <rFont val="Noto Sans"/>
        <family val="2"/>
      </rPr>
      <t xml:space="preserve">年度法治政府建设工作计划的通知；昆推法办</t>
    </r>
    <r>
      <rPr>
        <sz val="11"/>
        <color rgb="FF000000"/>
        <rFont val="宋体"/>
        <family val="0"/>
        <charset val="134"/>
      </rPr>
      <t xml:space="preserve">[2018]2</t>
    </r>
    <r>
      <rPr>
        <sz val="11"/>
        <color rgb="FF000000"/>
        <rFont val="Noto Sans"/>
        <family val="2"/>
      </rPr>
      <t xml:space="preserve">号关于确定</t>
    </r>
    <r>
      <rPr>
        <sz val="11"/>
        <color rgb="FF000000"/>
        <rFont val="宋体"/>
        <family val="0"/>
        <charset val="134"/>
      </rPr>
      <t xml:space="preserve">2018</t>
    </r>
    <r>
      <rPr>
        <sz val="11"/>
        <color rgb="FF000000"/>
        <rFont val="Noto Sans"/>
        <family val="2"/>
      </rPr>
      <t xml:space="preserve">年依法行政示范单位培育对象的通知；禄街法</t>
    </r>
    <r>
      <rPr>
        <sz val="11"/>
        <color rgb="FF000000"/>
        <rFont val="宋体"/>
        <family val="0"/>
        <charset val="134"/>
      </rPr>
      <t xml:space="preserve">[2018]5</t>
    </r>
    <r>
      <rPr>
        <sz val="11"/>
        <color rgb="FF000000"/>
        <rFont val="Noto Sans"/>
        <family val="2"/>
      </rPr>
      <t xml:space="preserve">号关于印发</t>
    </r>
    <r>
      <rPr>
        <sz val="11"/>
        <color rgb="FF000000"/>
        <rFont val="宋体"/>
        <family val="0"/>
        <charset val="134"/>
      </rPr>
      <t xml:space="preserve">2018</t>
    </r>
    <r>
      <rPr>
        <sz val="11"/>
        <color rgb="FF000000"/>
        <rFont val="Noto Sans"/>
        <family val="2"/>
      </rPr>
      <t xml:space="preserve">年度领导干部依法行政知识和行政执法人员法律知识学习培训工作计划的通知；安政法</t>
    </r>
    <r>
      <rPr>
        <sz val="11"/>
        <color rgb="FF000000"/>
        <rFont val="宋体"/>
        <family val="0"/>
        <charset val="134"/>
      </rPr>
      <t xml:space="preserve">[2017]50</t>
    </r>
    <r>
      <rPr>
        <sz val="11"/>
        <color rgb="FF000000"/>
        <rFont val="Noto Sans"/>
        <family val="2"/>
      </rPr>
      <t xml:space="preserve">号中共安宁市委政法委</t>
    </r>
    <r>
      <rPr>
        <sz val="11"/>
        <color rgb="FF000000"/>
        <rFont val="宋体"/>
        <family val="0"/>
        <charset val="134"/>
      </rPr>
      <t xml:space="preserve">2017</t>
    </r>
    <r>
      <rPr>
        <sz val="11"/>
        <color rgb="FF000000"/>
        <rFont val="Noto Sans"/>
        <family val="2"/>
      </rPr>
      <t xml:space="preserve">年度工作目标管理考核实施办法；</t>
    </r>
  </si>
  <si>
    <t xml:space="preserve">保障职工安全工作，促进各项工作有效推进。</t>
  </si>
  <si>
    <t xml:space="preserve">带动民众广泛参与</t>
  </si>
  <si>
    <r>
      <rPr>
        <sz val="11"/>
        <color rgb="FF000000"/>
        <rFont val="Noto Sans"/>
        <family val="2"/>
      </rPr>
      <t xml:space="preserve">参与度</t>
    </r>
    <r>
      <rPr>
        <sz val="11"/>
        <color rgb="FF000000"/>
        <rFont val="宋体"/>
        <family val="0"/>
        <charset val="134"/>
      </rPr>
      <t xml:space="preserve">80%</t>
    </r>
    <r>
      <rPr>
        <sz val="11"/>
        <color rgb="FF000000"/>
        <rFont val="Noto Sans"/>
        <family val="2"/>
      </rPr>
      <t xml:space="preserve">以上</t>
    </r>
  </si>
  <si>
    <t xml:space="preserve">提高办公效率</t>
  </si>
  <si>
    <t xml:space="preserve">确保禄脿街道办各项工作正常开展。</t>
  </si>
  <si>
    <t xml:space="preserve">档案查准率。</t>
  </si>
  <si>
    <t xml:space="preserve">≥90%</t>
  </si>
  <si>
    <t xml:space="preserve">促进各项工作有效推进。</t>
  </si>
  <si>
    <t xml:space="preserve">改善办公环境。</t>
  </si>
  <si>
    <t xml:space="preserve">近期。</t>
  </si>
  <si>
    <t xml:space="preserve">保护生态环境</t>
  </si>
  <si>
    <t xml:space="preserve">有部分办公用品可持续使用</t>
  </si>
  <si>
    <t xml:space="preserve">打印机、订书机、剪刀、钢卷尺、皮尺、相机为可持续使用两年以上</t>
  </si>
  <si>
    <t xml:space="preserve">保障职工用水用电及工作通讯正常，促进各项工作有效推进。</t>
  </si>
  <si>
    <t xml:space="preserve">街道办机关职工满意率。</t>
  </si>
  <si>
    <t xml:space="preserve">满足查档人员查询需要。</t>
  </si>
  <si>
    <t xml:space="preserve">完成当年《法律顾问协议》约定事项</t>
  </si>
  <si>
    <t xml:space="preserve">完成当年《法律顾问协议》约定事项。</t>
  </si>
  <si>
    <t xml:space="preserve">完成法律咨询；民事、行政纠纷等的调处</t>
  </si>
  <si>
    <t xml:space="preserve">《法律顾问协议》</t>
  </si>
  <si>
    <t xml:space="preserve">确保禄脿地方事务依法、有效的开展。</t>
  </si>
  <si>
    <t xml:space="preserve">合同服务周期。</t>
  </si>
  <si>
    <t xml:space="preserve">按合同金额支付。</t>
  </si>
  <si>
    <r>
      <rPr>
        <sz val="10"/>
        <color rgb="FF000000"/>
        <rFont val="Noto Sans"/>
        <family val="2"/>
      </rPr>
      <t xml:space="preserve">每年</t>
    </r>
    <r>
      <rPr>
        <sz val="10"/>
        <color rgb="FF000000"/>
        <rFont val="宋体"/>
        <family val="0"/>
        <charset val="134"/>
      </rPr>
      <t xml:space="preserve">9</t>
    </r>
    <r>
      <rPr>
        <sz val="10"/>
        <color rgb="FF000000"/>
        <rFont val="Noto Sans"/>
        <family val="2"/>
      </rPr>
      <t xml:space="preserve">万元。</t>
    </r>
  </si>
  <si>
    <t xml:space="preserve">尽量规避、消除冲突所带来的损失。</t>
  </si>
  <si>
    <t xml:space="preserve">避免发生损失。</t>
  </si>
  <si>
    <t xml:space="preserve">尽量规避、减轻、消除冲突所带来的负面影响。</t>
  </si>
  <si>
    <t xml:space="preserve">更好的维护国家、社会公众利益，促进地方经济社会和谐发展。</t>
  </si>
  <si>
    <t xml:space="preserve">为禄脿地方发展提供有效的法律保障。</t>
  </si>
  <si>
    <t xml:space="preserve">长期。</t>
  </si>
  <si>
    <t xml:space="preserve">依法依规禄脿地方常规工作，服务地方群众。</t>
  </si>
  <si>
    <r>
      <rPr>
        <sz val="9"/>
        <color rgb="FF000000"/>
        <rFont val="Noto Sans"/>
        <family val="2"/>
      </rPr>
      <t xml:space="preserve">完成截止</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安宁市人民政府禄脿街道办事处及各村委会、社区固定资产和在建工程资产清查工作，并对资产盘盈、损失、清理等事项发表审查意见，出具资产清查报告，并提交适用于禄脿街道办事处的资产管理内部控制制度，提高会计信息质量。</t>
    </r>
  </si>
  <si>
    <t xml:space="preserve">清查单位个数</t>
  </si>
  <si>
    <r>
      <rPr>
        <sz val="10"/>
        <color rgb="FF000000"/>
        <rFont val="宋体"/>
        <family val="0"/>
        <charset val="134"/>
      </rPr>
      <t xml:space="preserve">22</t>
    </r>
    <r>
      <rPr>
        <sz val="10"/>
        <color rgb="FF000000"/>
        <rFont val="Noto Sans"/>
        <family val="2"/>
      </rPr>
      <t xml:space="preserve">个</t>
    </r>
  </si>
  <si>
    <t xml:space="preserve">审计业务约定书</t>
  </si>
  <si>
    <t xml:space="preserve">街道及中心、站、所，下辖社区、村委会等</t>
  </si>
  <si>
    <t xml:space="preserve">审计报告质量</t>
  </si>
  <si>
    <t xml:space="preserve">优</t>
  </si>
  <si>
    <t xml:space="preserve">合同约定时间</t>
  </si>
  <si>
    <t xml:space="preserve">按合同时间完成</t>
  </si>
  <si>
    <t xml:space="preserve">审计收费</t>
  </si>
  <si>
    <r>
      <rPr>
        <sz val="10"/>
        <color rgb="FF000000"/>
        <rFont val="宋体"/>
        <family val="0"/>
        <charset val="134"/>
      </rPr>
      <t xml:space="preserve">15</t>
    </r>
    <r>
      <rPr>
        <sz val="10"/>
        <color rgb="FF000000"/>
        <rFont val="Noto Sans"/>
        <family val="2"/>
      </rPr>
      <t xml:space="preserve">万</t>
    </r>
  </si>
  <si>
    <t xml:space="preserve">保障固定资产完整真实，促进经济发展</t>
  </si>
  <si>
    <t xml:space="preserve">提高会计信息质量</t>
  </si>
  <si>
    <t xml:space="preserve">提交适用于禄脿街道办事处的资产管理内部控制制度，使财务工作持续、正规开展</t>
  </si>
  <si>
    <t xml:space="preserve">长期</t>
  </si>
  <si>
    <t xml:space="preserve">被清查单位满意度</t>
  </si>
  <si>
    <r>
      <rPr>
        <sz val="10"/>
        <color rgb="FF000000"/>
        <rFont val="宋体"/>
        <family val="0"/>
        <charset val="134"/>
      </rPr>
      <t xml:space="preserve">90%</t>
    </r>
    <r>
      <rPr>
        <sz val="10"/>
        <color rgb="FF000000"/>
        <rFont val="Noto Sans"/>
        <family val="2"/>
      </rPr>
      <t xml:space="preserve">以上</t>
    </r>
  </si>
  <si>
    <t xml:space="preserve">开展反恐宣传工作</t>
  </si>
  <si>
    <r>
      <rPr>
        <sz val="10"/>
        <color rgb="FF000000"/>
        <rFont val="等线"/>
        <family val="0"/>
        <charset val="134"/>
      </rPr>
      <t xml:space="preserve">4</t>
    </r>
    <r>
      <rPr>
        <sz val="10"/>
        <color rgb="FF000000"/>
        <rFont val="Noto Sans"/>
        <family val="2"/>
      </rPr>
      <t xml:space="preserve">次</t>
    </r>
  </si>
  <si>
    <t xml:space="preserve">上级文件、部门工作计划、合同</t>
  </si>
  <si>
    <t xml:space="preserve">开展反邪宣传工作</t>
  </si>
  <si>
    <t xml:space="preserve">开展禁毒宣传工作</t>
  </si>
  <si>
    <t xml:space="preserve">开展流动人口管理宣传工作</t>
  </si>
  <si>
    <t xml:space="preserve">各项宣传工作</t>
  </si>
  <si>
    <r>
      <rPr>
        <sz val="10"/>
        <color rgb="FF000000"/>
        <rFont val="Noto Sans"/>
        <family val="2"/>
      </rPr>
      <t xml:space="preserve">每年宣传惠及群众不断提升，每年宣传普及</t>
    </r>
    <r>
      <rPr>
        <sz val="10"/>
        <color rgb="FF000000"/>
        <rFont val="等线"/>
        <family val="0"/>
        <charset val="134"/>
      </rPr>
      <t xml:space="preserve">1</t>
    </r>
    <r>
      <rPr>
        <sz val="10"/>
        <color rgb="FF000000"/>
        <rFont val="Noto Sans"/>
        <family val="2"/>
      </rPr>
      <t xml:space="preserve">万人次以上</t>
    </r>
  </si>
  <si>
    <t xml:space="preserve">定期、不定期展开宣传</t>
  </si>
  <si>
    <r>
      <rPr>
        <sz val="10"/>
        <color rgb="FF000000"/>
        <rFont val="Noto Sans"/>
        <family val="2"/>
      </rPr>
      <t xml:space="preserve">每月</t>
    </r>
    <r>
      <rPr>
        <sz val="10"/>
        <color rgb="FF000000"/>
        <rFont val="等线"/>
        <family val="0"/>
        <charset val="134"/>
      </rPr>
      <t xml:space="preserve">1</t>
    </r>
    <r>
      <rPr>
        <sz val="10"/>
        <color rgb="FF000000"/>
        <rFont val="Noto Sans"/>
        <family val="2"/>
      </rPr>
      <t xml:space="preserve">次以上形式各异的宣传活动</t>
    </r>
  </si>
  <si>
    <t xml:space="preserve">反恐宣传工作</t>
  </si>
  <si>
    <r>
      <rPr>
        <sz val="10"/>
        <color rgb="FF000000"/>
        <rFont val="等线"/>
        <family val="0"/>
        <charset val="134"/>
      </rPr>
      <t xml:space="preserve">20000</t>
    </r>
    <r>
      <rPr>
        <sz val="10"/>
        <color rgb="FF000000"/>
        <rFont val="Noto Sans"/>
        <family val="2"/>
      </rPr>
      <t xml:space="preserve">元</t>
    </r>
  </si>
  <si>
    <t xml:space="preserve">宣传册、公告栏制作</t>
  </si>
  <si>
    <t xml:space="preserve">反邪宣传工作</t>
  </si>
  <si>
    <r>
      <rPr>
        <sz val="10"/>
        <color rgb="FF000000"/>
        <rFont val="等线"/>
        <family val="0"/>
        <charset val="134"/>
      </rPr>
      <t xml:space="preserve">1</t>
    </r>
    <r>
      <rPr>
        <sz val="11"/>
        <color rgb="FF000000"/>
        <rFont val="宋体"/>
        <family val="0"/>
        <charset val="134"/>
      </rPr>
      <t xml:space="preserve">0000</t>
    </r>
    <r>
      <rPr>
        <sz val="11"/>
        <color rgb="FF000000"/>
        <rFont val="Noto Sans"/>
        <family val="2"/>
      </rPr>
      <t xml:space="preserve">元</t>
    </r>
  </si>
  <si>
    <t xml:space="preserve">禁毒宣传工作</t>
  </si>
  <si>
    <r>
      <rPr>
        <sz val="10"/>
        <color rgb="FF000000"/>
        <rFont val="等线"/>
        <family val="0"/>
        <charset val="134"/>
      </rPr>
      <t xml:space="preserve">10000</t>
    </r>
    <r>
      <rPr>
        <sz val="10"/>
        <color rgb="FF000000"/>
        <rFont val="Noto Sans"/>
        <family val="2"/>
      </rPr>
      <t xml:space="preserve">元</t>
    </r>
  </si>
  <si>
    <t xml:space="preserve">流动人口管理宣传工作</t>
  </si>
  <si>
    <t xml:space="preserve">群众知晓率提高</t>
  </si>
  <si>
    <r>
      <rPr>
        <sz val="10"/>
        <color rgb="FF000000"/>
        <rFont val="等线"/>
        <family val="0"/>
        <charset val="134"/>
      </rPr>
      <t xml:space="preserve">20%</t>
    </r>
    <r>
      <rPr>
        <sz val="10"/>
        <color rgb="FF000000"/>
        <rFont val="Noto Sans"/>
        <family val="2"/>
      </rPr>
      <t xml:space="preserve">以上</t>
    </r>
  </si>
  <si>
    <t xml:space="preserve">构建和谐社会思想认识提高</t>
  </si>
  <si>
    <t xml:space="preserve">辖区内群众和谐社会的满意度</t>
  </si>
  <si>
    <r>
      <rPr>
        <sz val="10"/>
        <color rgb="FF000000"/>
        <rFont val="等线"/>
        <family val="0"/>
        <charset val="134"/>
      </rPr>
      <t xml:space="preserve">90%</t>
    </r>
    <r>
      <rPr>
        <sz val="10"/>
        <color rgb="FF000000"/>
        <rFont val="Noto Sans"/>
        <family val="2"/>
      </rPr>
      <t xml:space="preserve">以上</t>
    </r>
  </si>
  <si>
    <t xml:space="preserve">给职工一个放心就餐的环境。增强职工工作效率。保障街道各项后勤工作正常开展</t>
  </si>
  <si>
    <t xml:space="preserve">就餐人数</t>
  </si>
  <si>
    <r>
      <rPr>
        <sz val="10"/>
        <color rgb="FF000000"/>
        <rFont val="宋体"/>
        <family val="0"/>
        <charset val="134"/>
      </rPr>
      <t xml:space="preserve">134</t>
    </r>
    <r>
      <rPr>
        <sz val="10"/>
        <color rgb="FF000000"/>
        <rFont val="Noto Sans"/>
        <family val="2"/>
      </rPr>
      <t xml:space="preserve">人</t>
    </r>
  </si>
  <si>
    <t xml:space="preserve">食品安全质量质标</t>
  </si>
  <si>
    <t xml:space="preserve">高于市场安全质量</t>
  </si>
  <si>
    <t xml:space="preserve">供餐时间</t>
  </si>
  <si>
    <r>
      <rPr>
        <sz val="10"/>
        <color rgb="FF000000"/>
        <rFont val="Noto Sans"/>
        <family val="2"/>
      </rPr>
      <t xml:space="preserve">工作日</t>
    </r>
    <r>
      <rPr>
        <sz val="10"/>
        <color rgb="FF000000"/>
        <rFont val="宋体"/>
        <family val="0"/>
        <charset val="134"/>
      </rPr>
      <t xml:space="preserve">/</t>
    </r>
    <r>
      <rPr>
        <sz val="10"/>
        <color rgb="FF000000"/>
        <rFont val="Noto Sans"/>
        <family val="2"/>
      </rPr>
      <t xml:space="preserve">三餐</t>
    </r>
  </si>
  <si>
    <t xml:space="preserve">餐具采购与维护</t>
  </si>
  <si>
    <r>
      <rPr>
        <sz val="10"/>
        <color rgb="FF000000"/>
        <rFont val="宋体"/>
        <family val="0"/>
        <charset val="134"/>
      </rPr>
      <t xml:space="preserve">2</t>
    </r>
    <r>
      <rPr>
        <sz val="10"/>
        <color rgb="FF000000"/>
        <rFont val="Noto Sans"/>
        <family val="2"/>
      </rPr>
      <t xml:space="preserve">万</t>
    </r>
  </si>
  <si>
    <r>
      <rPr>
        <sz val="11"/>
        <color rgb="FF000000"/>
        <rFont val="Noto Sans"/>
        <family val="2"/>
      </rPr>
      <t xml:space="preserve">机关食堂</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就餐人员名册</t>
    </r>
  </si>
  <si>
    <t xml:space="preserve">日常食材购买</t>
  </si>
  <si>
    <r>
      <rPr>
        <sz val="10"/>
        <color rgb="FF000000"/>
        <rFont val="宋体"/>
        <family val="0"/>
        <charset val="134"/>
      </rPr>
      <t xml:space="preserve">50</t>
    </r>
    <r>
      <rPr>
        <sz val="10"/>
        <color rgb="FF000000"/>
        <rFont val="Noto Sans"/>
        <family val="2"/>
      </rPr>
      <t xml:space="preserve">万元</t>
    </r>
  </si>
  <si>
    <t xml:space="preserve">提高机关职工的服务效率</t>
  </si>
  <si>
    <t xml:space="preserve">群众的认可度</t>
  </si>
  <si>
    <t xml:space="preserve">职工对食堂满意度</t>
  </si>
  <si>
    <r>
      <rPr>
        <sz val="10"/>
        <color rgb="FF000000"/>
        <rFont val="Noto Sans"/>
        <family val="2"/>
      </rPr>
      <t xml:space="preserve">确保一般公共预算收入达到安宁市级预算数</t>
    </r>
    <r>
      <rPr>
        <sz val="10"/>
        <color rgb="FF000000"/>
        <rFont val="宋体"/>
        <family val="0"/>
        <charset val="134"/>
      </rPr>
      <t xml:space="preserve">,</t>
    </r>
    <r>
      <rPr>
        <sz val="10"/>
        <color rgb="FF000000"/>
        <rFont val="Noto Sans"/>
        <family val="2"/>
      </rPr>
      <t xml:space="preserve">财政税收任务完成</t>
    </r>
  </si>
  <si>
    <r>
      <rPr>
        <sz val="10"/>
        <color rgb="FF000000"/>
        <rFont val="Noto Sans"/>
        <family val="2"/>
      </rPr>
      <t xml:space="preserve">每年</t>
    </r>
    <r>
      <rPr>
        <sz val="10"/>
        <color rgb="FF000000"/>
        <rFont val="Arial"/>
        <family val="2"/>
      </rPr>
      <t xml:space="preserve">1</t>
    </r>
    <r>
      <rPr>
        <sz val="10"/>
        <color rgb="FF000000"/>
        <rFont val="Noto Sans"/>
        <family val="2"/>
      </rPr>
      <t xml:space="preserve">次</t>
    </r>
  </si>
  <si>
    <t xml:space="preserve">上级文件</t>
  </si>
  <si>
    <t xml:space="preserve">完成上级分解的税收任务，对于全街道涌现出的经济效益和社会效益显著的优秀企业进行奖励。</t>
  </si>
  <si>
    <t xml:space="preserve">企业以折合当地一般财政预算为基准按比率奖励</t>
  </si>
  <si>
    <t xml:space="preserve">奖励办法</t>
  </si>
  <si>
    <t xml:space="preserve">确保一般公共预算收入达到安宁市级预算数</t>
  </si>
  <si>
    <t xml:space="preserve">完成时限</t>
  </si>
  <si>
    <r>
      <rPr>
        <sz val="10"/>
        <color rgb="FF000000"/>
        <rFont val="Arial"/>
        <family val="2"/>
      </rPr>
      <t xml:space="preserve">2019</t>
    </r>
    <r>
      <rPr>
        <sz val="10"/>
        <color rgb="FF000000"/>
        <rFont val="Noto Sans"/>
        <family val="2"/>
      </rPr>
      <t xml:space="preserve">年全年</t>
    </r>
  </si>
  <si>
    <r>
      <rPr>
        <sz val="10"/>
        <color rgb="FF000000"/>
        <rFont val="Noto Sans"/>
        <family val="2"/>
      </rPr>
      <t xml:space="preserve">奖励</t>
    </r>
    <r>
      <rPr>
        <sz val="10"/>
        <color rgb="FF000000"/>
        <rFont val="宋体"/>
        <family val="0"/>
        <charset val="134"/>
      </rPr>
      <t xml:space="preserve">10</t>
    </r>
    <r>
      <rPr>
        <sz val="10"/>
        <color rgb="FF000000"/>
        <rFont val="Noto Sans"/>
        <family val="2"/>
      </rPr>
      <t xml:space="preserve">家及以上规模企业，及</t>
    </r>
    <r>
      <rPr>
        <sz val="10"/>
        <color rgb="FF000000"/>
        <rFont val="宋体"/>
        <family val="0"/>
        <charset val="134"/>
      </rPr>
      <t xml:space="preserve">4</t>
    </r>
    <r>
      <rPr>
        <sz val="10"/>
        <color rgb="FF000000"/>
        <rFont val="Noto Sans"/>
        <family val="2"/>
      </rPr>
      <t xml:space="preserve">家建筑物流企业</t>
    </r>
  </si>
  <si>
    <r>
      <rPr>
        <sz val="10"/>
        <color rgb="FF000000"/>
        <rFont val="Arial"/>
        <family val="2"/>
      </rPr>
      <t xml:space="preserve">15</t>
    </r>
    <r>
      <rPr>
        <sz val="10"/>
        <color rgb="FF000000"/>
        <rFont val="Noto Sans"/>
        <family val="2"/>
      </rPr>
      <t xml:space="preserve">万元</t>
    </r>
  </si>
  <si>
    <t xml:space="preserve">将其作为禄脿街道纳税突出排头兵，授予禄脿街道纳税企业贡献奖荣誉称号</t>
  </si>
  <si>
    <t xml:space="preserve">经济工作会是街道乃至安宁的一项常规工作，对经济社会有可持续健康影响</t>
  </si>
  <si>
    <t xml:space="preserve">优秀企业</t>
  </si>
  <si>
    <r>
      <rPr>
        <sz val="10"/>
        <color rgb="FF000000"/>
        <rFont val="Arial"/>
        <family val="2"/>
      </rPr>
      <t xml:space="preserve">11</t>
    </r>
    <r>
      <rPr>
        <sz val="10"/>
        <color rgb="FF000000"/>
        <rFont val="Noto Sans"/>
        <family val="2"/>
      </rPr>
      <t xml:space="preserve">个</t>
    </r>
  </si>
  <si>
    <t xml:space="preserve">先进企业</t>
  </si>
  <si>
    <t xml:space="preserve">经济工作会经费</t>
  </si>
  <si>
    <t xml:space="preserve">以受表彰的优秀单位为榜样，认真贯彻落实党的全会精神，深入贯彻落实中央、省市经济工作和农村工作会议精神，按照市委经济工作会议提出的发展目标，以市场为导向，进一步解放思想、与时俱进、团结拼搏，为禄脿的经济社会发展作出新的贡献</t>
  </si>
  <si>
    <t xml:space="preserve">优秀经济工作者</t>
  </si>
  <si>
    <r>
      <rPr>
        <sz val="10"/>
        <color rgb="FF000000"/>
        <rFont val="Arial"/>
        <family val="2"/>
      </rPr>
      <t xml:space="preserve">39</t>
    </r>
    <r>
      <rPr>
        <sz val="10"/>
        <color rgb="FF000000"/>
        <rFont val="Noto Sans"/>
        <family val="2"/>
      </rPr>
      <t xml:space="preserve">人</t>
    </r>
  </si>
  <si>
    <t xml:space="preserve">在年度经济工作表彰会上宣布表彰决定会后兑付</t>
  </si>
  <si>
    <r>
      <rPr>
        <sz val="10"/>
        <color rgb="FF000000"/>
        <rFont val="宋体"/>
        <family val="0"/>
        <charset val="134"/>
      </rPr>
      <t xml:space="preserve">1</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次</t>
    </r>
  </si>
  <si>
    <t xml:space="preserve">表彰总金额</t>
  </si>
  <si>
    <t xml:space="preserve">鼓励受表彰的单位及个人再接再厉，促进禄脿街道经济社会发展及促进农民增收</t>
  </si>
  <si>
    <t xml:space="preserve">创建巾帼示范村</t>
  </si>
  <si>
    <r>
      <rPr>
        <sz val="10"/>
        <color rgb="FF000000"/>
        <rFont val="宋体"/>
        <family val="0"/>
        <charset val="134"/>
      </rPr>
      <t xml:space="preserve">1</t>
    </r>
    <r>
      <rPr>
        <sz val="10"/>
        <color rgb="FF000000"/>
        <rFont val="Noto Sans"/>
        <family val="2"/>
      </rPr>
      <t xml:space="preserve">个</t>
    </r>
  </si>
  <si>
    <r>
      <rPr>
        <sz val="10"/>
        <color rgb="FF000000"/>
        <rFont val="Arial"/>
        <family val="2"/>
      </rPr>
      <t xml:space="preserve">1</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16</t>
    </r>
    <r>
      <rPr>
        <sz val="10"/>
        <color rgb="FF000000"/>
        <rFont val="Noto Sans"/>
        <family val="2"/>
      </rPr>
      <t xml:space="preserve">号 安宁市妇联关于下达街道妇联工作目标任务的通知  </t>
    </r>
    <r>
      <rPr>
        <sz val="10"/>
        <color rgb="FF000000"/>
        <rFont val="Arial"/>
        <family val="2"/>
      </rPr>
      <t xml:space="preserve">2</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9</t>
    </r>
    <r>
      <rPr>
        <sz val="10"/>
        <color rgb="FF000000"/>
        <rFont val="Noto Sans"/>
        <family val="2"/>
      </rPr>
      <t xml:space="preserve">号 安宁市“妇女之家”星级管理及评估办法实施意见（暂行）的通知  </t>
    </r>
    <r>
      <rPr>
        <sz val="10"/>
        <color rgb="FF000000"/>
        <rFont val="Arial"/>
        <family val="2"/>
      </rPr>
      <t xml:space="preserve">3</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2</t>
    </r>
    <r>
      <rPr>
        <sz val="10"/>
        <color rgb="FF000000"/>
        <rFont val="Noto Sans"/>
        <family val="2"/>
      </rPr>
      <t xml:space="preserve">号 市妇联关于</t>
    </r>
    <r>
      <rPr>
        <sz val="10"/>
        <color rgb="FF000000"/>
        <rFont val="Arial"/>
        <family val="2"/>
      </rPr>
      <t xml:space="preserve">2018</t>
    </r>
    <r>
      <rPr>
        <sz val="10"/>
        <color rgb="FF000000"/>
        <rFont val="Noto Sans"/>
        <family val="2"/>
      </rPr>
      <t xml:space="preserve">年春节慰问贫困母亲的通知   </t>
    </r>
    <r>
      <rPr>
        <sz val="10"/>
        <color rgb="FF000000"/>
        <rFont val="Arial"/>
        <family val="2"/>
      </rPr>
      <t xml:space="preserve">4</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22</t>
    </r>
    <r>
      <rPr>
        <sz val="10"/>
        <color rgb="FF000000"/>
        <rFont val="Noto Sans"/>
        <family val="2"/>
      </rPr>
      <t xml:space="preserve">号 安宁市妇联关于加快落实妇联系统改革工作的通知（以此件为准）  </t>
    </r>
    <r>
      <rPr>
        <sz val="10"/>
        <color rgb="FF000000"/>
        <rFont val="Arial"/>
        <family val="2"/>
      </rPr>
      <t xml:space="preserve">5</t>
    </r>
    <r>
      <rPr>
        <sz val="10"/>
        <color rgb="FF000000"/>
        <rFont val="Noto Sans"/>
        <family val="2"/>
      </rPr>
      <t xml:space="preserve">、安妇联发〔</t>
    </r>
    <r>
      <rPr>
        <sz val="10"/>
        <color rgb="FF000000"/>
        <rFont val="Arial"/>
        <family val="2"/>
      </rPr>
      <t xml:space="preserve">2018</t>
    </r>
    <r>
      <rPr>
        <sz val="10"/>
        <color rgb="FF000000"/>
        <rFont val="Noto Sans"/>
        <family val="2"/>
      </rPr>
      <t xml:space="preserve">〕</t>
    </r>
    <r>
      <rPr>
        <sz val="10"/>
        <color rgb="FF000000"/>
        <rFont val="Arial"/>
        <family val="2"/>
      </rPr>
      <t xml:space="preserve">3</t>
    </r>
    <r>
      <rPr>
        <sz val="10"/>
        <color rgb="FF000000"/>
        <rFont val="Noto Sans"/>
        <family val="2"/>
      </rPr>
      <t xml:space="preserve">号 关印发《 安宁市“儿童之家”星级管理办法实施意见（暂行）》的通知</t>
    </r>
  </si>
  <si>
    <t xml:space="preserve">评选巾帼创业带头人</t>
  </si>
  <si>
    <r>
      <rPr>
        <sz val="10"/>
        <color rgb="FF000000"/>
        <rFont val="宋体"/>
        <family val="0"/>
        <charset val="134"/>
      </rPr>
      <t xml:space="preserve">11</t>
    </r>
    <r>
      <rPr>
        <sz val="10"/>
        <color rgb="FF000000"/>
        <rFont val="Noto Sans"/>
        <family val="2"/>
      </rPr>
      <t xml:space="preserve">人</t>
    </r>
  </si>
  <si>
    <r>
      <rPr>
        <sz val="10"/>
        <color rgb="FF000000"/>
        <rFont val="Arial"/>
        <family val="2"/>
      </rPr>
      <t xml:space="preserve">1</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16</t>
    </r>
    <r>
      <rPr>
        <sz val="10"/>
        <color rgb="FF000000"/>
        <rFont val="Noto Sans"/>
        <family val="2"/>
      </rPr>
      <t xml:space="preserve">号 安宁市妇联关于下达街道妇联工作目标任务的通知  </t>
    </r>
    <r>
      <rPr>
        <sz val="10"/>
        <color rgb="FF000000"/>
        <rFont val="Arial"/>
        <family val="2"/>
      </rPr>
      <t xml:space="preserve">2</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9</t>
    </r>
    <r>
      <rPr>
        <sz val="10"/>
        <color rgb="FF000000"/>
        <rFont val="Noto Sans"/>
        <family val="2"/>
      </rPr>
      <t xml:space="preserve">号 安宁市“妇女之家”星级管理及评估办法实施意见（暂行）的通知  </t>
    </r>
    <r>
      <rPr>
        <sz val="10"/>
        <color rgb="FF000000"/>
        <rFont val="Arial"/>
        <family val="2"/>
      </rPr>
      <t xml:space="preserve">3</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2</t>
    </r>
    <r>
      <rPr>
        <sz val="10"/>
        <color rgb="FF000000"/>
        <rFont val="Noto Sans"/>
        <family val="2"/>
      </rPr>
      <t xml:space="preserve">号 市妇联关于</t>
    </r>
    <r>
      <rPr>
        <sz val="10"/>
        <color rgb="FF000000"/>
        <rFont val="Arial"/>
        <family val="2"/>
      </rPr>
      <t xml:space="preserve">2018</t>
    </r>
    <r>
      <rPr>
        <sz val="10"/>
        <color rgb="FF000000"/>
        <rFont val="Noto Sans"/>
        <family val="2"/>
      </rPr>
      <t xml:space="preserve">年春节慰问贫困母亲的通知   </t>
    </r>
    <r>
      <rPr>
        <sz val="10"/>
        <color rgb="FF000000"/>
        <rFont val="Arial"/>
        <family val="2"/>
      </rPr>
      <t xml:space="preserve">4</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22</t>
    </r>
    <r>
      <rPr>
        <sz val="10"/>
        <color rgb="FF000000"/>
        <rFont val="Noto Sans"/>
        <family val="2"/>
      </rPr>
      <t xml:space="preserve">号 安宁市妇联关于加快落实妇联系统改革工作的通知（以此件为准）  </t>
    </r>
    <r>
      <rPr>
        <sz val="10"/>
        <color rgb="FF000000"/>
        <rFont val="Arial"/>
        <family val="2"/>
      </rPr>
      <t xml:space="preserve">5</t>
    </r>
    <r>
      <rPr>
        <sz val="10"/>
        <color rgb="FF000000"/>
        <rFont val="Noto Sans"/>
        <family val="2"/>
      </rPr>
      <t xml:space="preserve">、安妇联发〔</t>
    </r>
    <r>
      <rPr>
        <sz val="10"/>
        <color rgb="FF000000"/>
        <rFont val="Arial"/>
        <family val="2"/>
      </rPr>
      <t xml:space="preserve">2018</t>
    </r>
    <r>
      <rPr>
        <sz val="10"/>
        <color rgb="FF000000"/>
        <rFont val="Noto Sans"/>
        <family val="2"/>
      </rPr>
      <t xml:space="preserve">〕</t>
    </r>
    <r>
      <rPr>
        <sz val="10"/>
        <color rgb="FF000000"/>
        <rFont val="Arial"/>
        <family val="2"/>
      </rPr>
      <t xml:space="preserve">4</t>
    </r>
    <r>
      <rPr>
        <sz val="10"/>
        <color rgb="FF000000"/>
        <rFont val="Noto Sans"/>
        <family val="2"/>
      </rPr>
      <t xml:space="preserve">号 关印发《 安宁市“儿童之家”星级管理办法实施意见（暂行）》的通知</t>
    </r>
  </si>
  <si>
    <t xml:space="preserve">巾帼创业示范基地</t>
  </si>
  <si>
    <r>
      <rPr>
        <sz val="10"/>
        <color rgb="FF000000"/>
        <rFont val="宋体"/>
        <family val="0"/>
        <charset val="134"/>
      </rPr>
      <t xml:space="preserve">6</t>
    </r>
    <r>
      <rPr>
        <sz val="10"/>
        <color rgb="FF000000"/>
        <rFont val="Noto Sans"/>
        <family val="2"/>
      </rPr>
      <t xml:space="preserve">人</t>
    </r>
  </si>
  <si>
    <r>
      <rPr>
        <sz val="10"/>
        <color rgb="FF000000"/>
        <rFont val="Arial"/>
        <family val="2"/>
      </rPr>
      <t xml:space="preserve">1</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16</t>
    </r>
    <r>
      <rPr>
        <sz val="10"/>
        <color rgb="FF000000"/>
        <rFont val="Noto Sans"/>
        <family val="2"/>
      </rPr>
      <t xml:space="preserve">号 安宁市妇联关于下达街道妇联工作目标任务的通知  </t>
    </r>
    <r>
      <rPr>
        <sz val="10"/>
        <color rgb="FF000000"/>
        <rFont val="Arial"/>
        <family val="2"/>
      </rPr>
      <t xml:space="preserve">2</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9</t>
    </r>
    <r>
      <rPr>
        <sz val="10"/>
        <color rgb="FF000000"/>
        <rFont val="Noto Sans"/>
        <family val="2"/>
      </rPr>
      <t xml:space="preserve">号 安宁市“妇女之家”星级管理及评估办法实施意见（暂行）的通知  </t>
    </r>
    <r>
      <rPr>
        <sz val="10"/>
        <color rgb="FF000000"/>
        <rFont val="Arial"/>
        <family val="2"/>
      </rPr>
      <t xml:space="preserve">3</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2</t>
    </r>
    <r>
      <rPr>
        <sz val="10"/>
        <color rgb="FF000000"/>
        <rFont val="Noto Sans"/>
        <family val="2"/>
      </rPr>
      <t xml:space="preserve">号 市妇联关于</t>
    </r>
    <r>
      <rPr>
        <sz val="10"/>
        <color rgb="FF000000"/>
        <rFont val="Arial"/>
        <family val="2"/>
      </rPr>
      <t xml:space="preserve">2018</t>
    </r>
    <r>
      <rPr>
        <sz val="10"/>
        <color rgb="FF000000"/>
        <rFont val="Noto Sans"/>
        <family val="2"/>
      </rPr>
      <t xml:space="preserve">年春节慰问贫困母亲的通知   </t>
    </r>
    <r>
      <rPr>
        <sz val="10"/>
        <color rgb="FF000000"/>
        <rFont val="Arial"/>
        <family val="2"/>
      </rPr>
      <t xml:space="preserve">4</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22</t>
    </r>
    <r>
      <rPr>
        <sz val="10"/>
        <color rgb="FF000000"/>
        <rFont val="Noto Sans"/>
        <family val="2"/>
      </rPr>
      <t xml:space="preserve">号 安宁市妇联关于加快落实妇联系统改革工作的通知（以此件为准）  </t>
    </r>
    <r>
      <rPr>
        <sz val="10"/>
        <color rgb="FF000000"/>
        <rFont val="Arial"/>
        <family val="2"/>
      </rPr>
      <t xml:space="preserve">5</t>
    </r>
    <r>
      <rPr>
        <sz val="10"/>
        <color rgb="FF000000"/>
        <rFont val="Noto Sans"/>
        <family val="2"/>
      </rPr>
      <t xml:space="preserve">、安妇联发〔</t>
    </r>
    <r>
      <rPr>
        <sz val="10"/>
        <color rgb="FF000000"/>
        <rFont val="Arial"/>
        <family val="2"/>
      </rPr>
      <t xml:space="preserve">2018</t>
    </r>
    <r>
      <rPr>
        <sz val="10"/>
        <color rgb="FF000000"/>
        <rFont val="Noto Sans"/>
        <family val="2"/>
      </rPr>
      <t xml:space="preserve">〕</t>
    </r>
    <r>
      <rPr>
        <sz val="10"/>
        <color rgb="FF000000"/>
        <rFont val="Arial"/>
        <family val="2"/>
      </rPr>
      <t xml:space="preserve">5</t>
    </r>
    <r>
      <rPr>
        <sz val="10"/>
        <color rgb="FF000000"/>
        <rFont val="Noto Sans"/>
        <family val="2"/>
      </rPr>
      <t xml:space="preserve">号 关印发《 安宁市“儿童之家”星级管理办法实施意见（暂行）》的通知</t>
    </r>
  </si>
  <si>
    <t xml:space="preserve">先进妇女典型事例</t>
  </si>
  <si>
    <r>
      <rPr>
        <sz val="10"/>
        <color rgb="FF000000"/>
        <rFont val="宋体"/>
        <family val="0"/>
        <charset val="134"/>
      </rPr>
      <t xml:space="preserve">3</t>
    </r>
    <r>
      <rPr>
        <sz val="10"/>
        <color rgb="FF000000"/>
        <rFont val="Noto Sans"/>
        <family val="2"/>
      </rPr>
      <t xml:space="preserve">人</t>
    </r>
  </si>
  <si>
    <r>
      <rPr>
        <sz val="10"/>
        <color rgb="FF000000"/>
        <rFont val="Arial"/>
        <family val="2"/>
      </rPr>
      <t xml:space="preserve">1</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16</t>
    </r>
    <r>
      <rPr>
        <sz val="10"/>
        <color rgb="FF000000"/>
        <rFont val="Noto Sans"/>
        <family val="2"/>
      </rPr>
      <t xml:space="preserve">号 安宁市妇联关于下达街道妇联工作目标任务的通知  </t>
    </r>
    <r>
      <rPr>
        <sz val="10"/>
        <color rgb="FF000000"/>
        <rFont val="Arial"/>
        <family val="2"/>
      </rPr>
      <t xml:space="preserve">2</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9</t>
    </r>
    <r>
      <rPr>
        <sz val="10"/>
        <color rgb="FF000000"/>
        <rFont val="Noto Sans"/>
        <family val="2"/>
      </rPr>
      <t xml:space="preserve">号 安宁市“妇女之家”星级管理及评估办法实施意见（暂行）的通知  </t>
    </r>
    <r>
      <rPr>
        <sz val="10"/>
        <color rgb="FF000000"/>
        <rFont val="Arial"/>
        <family val="2"/>
      </rPr>
      <t xml:space="preserve">3</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2</t>
    </r>
    <r>
      <rPr>
        <sz val="10"/>
        <color rgb="FF000000"/>
        <rFont val="Noto Sans"/>
        <family val="2"/>
      </rPr>
      <t xml:space="preserve">号 市妇联关于</t>
    </r>
    <r>
      <rPr>
        <sz val="10"/>
        <color rgb="FF000000"/>
        <rFont val="Arial"/>
        <family val="2"/>
      </rPr>
      <t xml:space="preserve">2018</t>
    </r>
    <r>
      <rPr>
        <sz val="10"/>
        <color rgb="FF000000"/>
        <rFont val="Noto Sans"/>
        <family val="2"/>
      </rPr>
      <t xml:space="preserve">年春节慰问贫困母亲的通知   </t>
    </r>
    <r>
      <rPr>
        <sz val="10"/>
        <color rgb="FF000000"/>
        <rFont val="Arial"/>
        <family val="2"/>
      </rPr>
      <t xml:space="preserve">4</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22</t>
    </r>
    <r>
      <rPr>
        <sz val="10"/>
        <color rgb="FF000000"/>
        <rFont val="Noto Sans"/>
        <family val="2"/>
      </rPr>
      <t xml:space="preserve">号 安宁市妇联关于加快落实妇联系统改革工作的通知（以此件为准）  </t>
    </r>
    <r>
      <rPr>
        <sz val="10"/>
        <color rgb="FF000000"/>
        <rFont val="Arial"/>
        <family val="2"/>
      </rPr>
      <t xml:space="preserve">5</t>
    </r>
    <r>
      <rPr>
        <sz val="10"/>
        <color rgb="FF000000"/>
        <rFont val="Noto Sans"/>
        <family val="2"/>
      </rPr>
      <t xml:space="preserve">、安妇联发〔</t>
    </r>
    <r>
      <rPr>
        <sz val="10"/>
        <color rgb="FF000000"/>
        <rFont val="Arial"/>
        <family val="2"/>
      </rPr>
      <t xml:space="preserve">2018</t>
    </r>
    <r>
      <rPr>
        <sz val="10"/>
        <color rgb="FF000000"/>
        <rFont val="Noto Sans"/>
        <family val="2"/>
      </rPr>
      <t xml:space="preserve">〕</t>
    </r>
    <r>
      <rPr>
        <sz val="10"/>
        <color rgb="FF000000"/>
        <rFont val="Arial"/>
        <family val="2"/>
      </rPr>
      <t xml:space="preserve">6</t>
    </r>
    <r>
      <rPr>
        <sz val="10"/>
        <color rgb="FF000000"/>
        <rFont val="Noto Sans"/>
        <family val="2"/>
      </rPr>
      <t xml:space="preserve">号 关印发《 安宁市“儿童之家”星级管理办法实施意见（暂行）》的通知</t>
    </r>
  </si>
  <si>
    <t xml:space="preserve">征订家教报</t>
  </si>
  <si>
    <r>
      <rPr>
        <sz val="10"/>
        <color rgb="FF000000"/>
        <rFont val="宋体"/>
        <family val="0"/>
        <charset val="134"/>
      </rPr>
      <t xml:space="preserve">309</t>
    </r>
    <r>
      <rPr>
        <sz val="10"/>
        <color rgb="FF000000"/>
        <rFont val="Noto Sans"/>
        <family val="2"/>
      </rPr>
      <t xml:space="preserve">份</t>
    </r>
  </si>
  <si>
    <r>
      <rPr>
        <sz val="10"/>
        <color rgb="FF000000"/>
        <rFont val="Arial"/>
        <family val="2"/>
      </rPr>
      <t xml:space="preserve">1</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16</t>
    </r>
    <r>
      <rPr>
        <sz val="10"/>
        <color rgb="FF000000"/>
        <rFont val="Noto Sans"/>
        <family val="2"/>
      </rPr>
      <t xml:space="preserve">号 安宁市妇联关于下达街道妇联工作目标任务的通知  </t>
    </r>
    <r>
      <rPr>
        <sz val="10"/>
        <color rgb="FF000000"/>
        <rFont val="Arial"/>
        <family val="2"/>
      </rPr>
      <t xml:space="preserve">2</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9</t>
    </r>
    <r>
      <rPr>
        <sz val="10"/>
        <color rgb="FF000000"/>
        <rFont val="Noto Sans"/>
        <family val="2"/>
      </rPr>
      <t xml:space="preserve">号 安宁市“妇女之家”星级管理及评估办法实施意见（暂行）的通知  </t>
    </r>
    <r>
      <rPr>
        <sz val="10"/>
        <color rgb="FF000000"/>
        <rFont val="Arial"/>
        <family val="2"/>
      </rPr>
      <t xml:space="preserve">3</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2</t>
    </r>
    <r>
      <rPr>
        <sz val="10"/>
        <color rgb="FF000000"/>
        <rFont val="Noto Sans"/>
        <family val="2"/>
      </rPr>
      <t xml:space="preserve">号 市妇联关于</t>
    </r>
    <r>
      <rPr>
        <sz val="10"/>
        <color rgb="FF000000"/>
        <rFont val="Arial"/>
        <family val="2"/>
      </rPr>
      <t xml:space="preserve">2018</t>
    </r>
    <r>
      <rPr>
        <sz val="10"/>
        <color rgb="FF000000"/>
        <rFont val="Noto Sans"/>
        <family val="2"/>
      </rPr>
      <t xml:space="preserve">年春节慰问贫困母亲的通知   </t>
    </r>
    <r>
      <rPr>
        <sz val="10"/>
        <color rgb="FF000000"/>
        <rFont val="Arial"/>
        <family val="2"/>
      </rPr>
      <t xml:space="preserve">4</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22</t>
    </r>
    <r>
      <rPr>
        <sz val="10"/>
        <color rgb="FF000000"/>
        <rFont val="Noto Sans"/>
        <family val="2"/>
      </rPr>
      <t xml:space="preserve">号 安宁市妇联关于加快落实妇联系统改革工作的通知（以此件为准）  </t>
    </r>
    <r>
      <rPr>
        <sz val="10"/>
        <color rgb="FF000000"/>
        <rFont val="Arial"/>
        <family val="2"/>
      </rPr>
      <t xml:space="preserve">5</t>
    </r>
    <r>
      <rPr>
        <sz val="10"/>
        <color rgb="FF000000"/>
        <rFont val="Noto Sans"/>
        <family val="2"/>
      </rPr>
      <t xml:space="preserve">、安妇联发〔</t>
    </r>
    <r>
      <rPr>
        <sz val="10"/>
        <color rgb="FF000000"/>
        <rFont val="Arial"/>
        <family val="2"/>
      </rPr>
      <t xml:space="preserve">2018</t>
    </r>
    <r>
      <rPr>
        <sz val="10"/>
        <color rgb="FF000000"/>
        <rFont val="Noto Sans"/>
        <family val="2"/>
      </rPr>
      <t xml:space="preserve">〕</t>
    </r>
    <r>
      <rPr>
        <sz val="10"/>
        <color rgb="FF000000"/>
        <rFont val="Arial"/>
        <family val="2"/>
      </rPr>
      <t xml:space="preserve">7</t>
    </r>
    <r>
      <rPr>
        <sz val="10"/>
        <color rgb="FF000000"/>
        <rFont val="Noto Sans"/>
        <family val="2"/>
      </rPr>
      <t xml:space="preserve">号 关印发《 安宁市“儿童之家”星级管理办法实施意见（暂行）》的通知</t>
    </r>
  </si>
  <si>
    <t xml:space="preserve">征订家庭文摘</t>
  </si>
  <si>
    <r>
      <rPr>
        <sz val="10"/>
        <color rgb="FF000000"/>
        <rFont val="宋体"/>
        <family val="0"/>
        <charset val="134"/>
      </rPr>
      <t xml:space="preserve">600</t>
    </r>
    <r>
      <rPr>
        <sz val="10"/>
        <color rgb="FF000000"/>
        <rFont val="Noto Sans"/>
        <family val="2"/>
      </rPr>
      <t xml:space="preserve">份</t>
    </r>
  </si>
  <si>
    <r>
      <rPr>
        <sz val="10"/>
        <color rgb="FF000000"/>
        <rFont val="Arial"/>
        <family val="2"/>
      </rPr>
      <t xml:space="preserve">1</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16</t>
    </r>
    <r>
      <rPr>
        <sz val="10"/>
        <color rgb="FF000000"/>
        <rFont val="Noto Sans"/>
        <family val="2"/>
      </rPr>
      <t xml:space="preserve">号 安宁市妇联关于下达街道妇联工作目标任务的通知  </t>
    </r>
    <r>
      <rPr>
        <sz val="10"/>
        <color rgb="FF000000"/>
        <rFont val="Arial"/>
        <family val="2"/>
      </rPr>
      <t xml:space="preserve">2</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9</t>
    </r>
    <r>
      <rPr>
        <sz val="10"/>
        <color rgb="FF000000"/>
        <rFont val="Noto Sans"/>
        <family val="2"/>
      </rPr>
      <t xml:space="preserve">号 安宁市“妇女之家”星级管理及评估办法实施意见（暂行）的通知  </t>
    </r>
    <r>
      <rPr>
        <sz val="10"/>
        <color rgb="FF000000"/>
        <rFont val="Arial"/>
        <family val="2"/>
      </rPr>
      <t xml:space="preserve">3</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2</t>
    </r>
    <r>
      <rPr>
        <sz val="10"/>
        <color rgb="FF000000"/>
        <rFont val="Noto Sans"/>
        <family val="2"/>
      </rPr>
      <t xml:space="preserve">号 市妇联关于</t>
    </r>
    <r>
      <rPr>
        <sz val="10"/>
        <color rgb="FF000000"/>
        <rFont val="Arial"/>
        <family val="2"/>
      </rPr>
      <t xml:space="preserve">2018</t>
    </r>
    <r>
      <rPr>
        <sz val="10"/>
        <color rgb="FF000000"/>
        <rFont val="Noto Sans"/>
        <family val="2"/>
      </rPr>
      <t xml:space="preserve">年春节慰问贫困母亲的通知   </t>
    </r>
    <r>
      <rPr>
        <sz val="10"/>
        <color rgb="FF000000"/>
        <rFont val="Arial"/>
        <family val="2"/>
      </rPr>
      <t xml:space="preserve">4</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22</t>
    </r>
    <r>
      <rPr>
        <sz val="10"/>
        <color rgb="FF000000"/>
        <rFont val="Noto Sans"/>
        <family val="2"/>
      </rPr>
      <t xml:space="preserve">号 安宁市妇联关于加快落实妇联系统改革工作的通知（以此件为准）  </t>
    </r>
    <r>
      <rPr>
        <sz val="10"/>
        <color rgb="FF000000"/>
        <rFont val="Arial"/>
        <family val="2"/>
      </rPr>
      <t xml:space="preserve">5</t>
    </r>
    <r>
      <rPr>
        <sz val="10"/>
        <color rgb="FF000000"/>
        <rFont val="Noto Sans"/>
        <family val="2"/>
      </rPr>
      <t xml:space="preserve">、安妇联发〔</t>
    </r>
    <r>
      <rPr>
        <sz val="10"/>
        <color rgb="FF000000"/>
        <rFont val="Arial"/>
        <family val="2"/>
      </rPr>
      <t xml:space="preserve">2018</t>
    </r>
    <r>
      <rPr>
        <sz val="10"/>
        <color rgb="FF000000"/>
        <rFont val="Noto Sans"/>
        <family val="2"/>
      </rPr>
      <t xml:space="preserve">〕</t>
    </r>
    <r>
      <rPr>
        <sz val="10"/>
        <color rgb="FF000000"/>
        <rFont val="Arial"/>
        <family val="2"/>
      </rPr>
      <t xml:space="preserve">8</t>
    </r>
    <r>
      <rPr>
        <sz val="10"/>
        <color rgb="FF000000"/>
        <rFont val="Noto Sans"/>
        <family val="2"/>
      </rPr>
      <t xml:space="preserve">号 关印发《 安宁市“儿童之家”星级管理办法实施意见（暂行）》的通知</t>
    </r>
  </si>
  <si>
    <t xml:space="preserve">慰问贫困母亲</t>
  </si>
  <si>
    <r>
      <rPr>
        <sz val="10"/>
        <color rgb="FF000000"/>
        <rFont val="宋体"/>
        <family val="0"/>
        <charset val="134"/>
      </rPr>
      <t xml:space="preserve">10</t>
    </r>
    <r>
      <rPr>
        <sz val="10"/>
        <color rgb="FF000000"/>
        <rFont val="Noto Sans"/>
        <family val="2"/>
      </rPr>
      <t xml:space="preserve">人</t>
    </r>
  </si>
  <si>
    <r>
      <rPr>
        <sz val="10"/>
        <color rgb="FF000000"/>
        <rFont val="Arial"/>
        <family val="2"/>
      </rPr>
      <t xml:space="preserve">1</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16</t>
    </r>
    <r>
      <rPr>
        <sz val="10"/>
        <color rgb="FF000000"/>
        <rFont val="Noto Sans"/>
        <family val="2"/>
      </rPr>
      <t xml:space="preserve">号 安宁市妇联关于下达街道妇联工作目标任务的通知  </t>
    </r>
    <r>
      <rPr>
        <sz val="10"/>
        <color rgb="FF000000"/>
        <rFont val="Arial"/>
        <family val="2"/>
      </rPr>
      <t xml:space="preserve">2</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9</t>
    </r>
    <r>
      <rPr>
        <sz val="10"/>
        <color rgb="FF000000"/>
        <rFont val="Noto Sans"/>
        <family val="2"/>
      </rPr>
      <t xml:space="preserve">号 安宁市“妇女之家”星级管理及评估办法实施意见（暂行）的通知  </t>
    </r>
    <r>
      <rPr>
        <sz val="10"/>
        <color rgb="FF000000"/>
        <rFont val="Arial"/>
        <family val="2"/>
      </rPr>
      <t xml:space="preserve">3</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2</t>
    </r>
    <r>
      <rPr>
        <sz val="10"/>
        <color rgb="FF000000"/>
        <rFont val="Noto Sans"/>
        <family val="2"/>
      </rPr>
      <t xml:space="preserve">号 市妇联关于</t>
    </r>
    <r>
      <rPr>
        <sz val="10"/>
        <color rgb="FF000000"/>
        <rFont val="Arial"/>
        <family val="2"/>
      </rPr>
      <t xml:space="preserve">2018</t>
    </r>
    <r>
      <rPr>
        <sz val="10"/>
        <color rgb="FF000000"/>
        <rFont val="Noto Sans"/>
        <family val="2"/>
      </rPr>
      <t xml:space="preserve">年春节慰问贫困母亲的通知   </t>
    </r>
    <r>
      <rPr>
        <sz val="10"/>
        <color rgb="FF000000"/>
        <rFont val="Arial"/>
        <family val="2"/>
      </rPr>
      <t xml:space="preserve">4</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22</t>
    </r>
    <r>
      <rPr>
        <sz val="10"/>
        <color rgb="FF000000"/>
        <rFont val="Noto Sans"/>
        <family val="2"/>
      </rPr>
      <t xml:space="preserve">号 安宁市妇联关于加快落实妇联系统改革工作的通知（以此件为准）  </t>
    </r>
    <r>
      <rPr>
        <sz val="10"/>
        <color rgb="FF000000"/>
        <rFont val="Arial"/>
        <family val="2"/>
      </rPr>
      <t xml:space="preserve">5</t>
    </r>
    <r>
      <rPr>
        <sz val="10"/>
        <color rgb="FF000000"/>
        <rFont val="Noto Sans"/>
        <family val="2"/>
      </rPr>
      <t xml:space="preserve">、安妇联发〔</t>
    </r>
    <r>
      <rPr>
        <sz val="10"/>
        <color rgb="FF000000"/>
        <rFont val="Arial"/>
        <family val="2"/>
      </rPr>
      <t xml:space="preserve">2018</t>
    </r>
    <r>
      <rPr>
        <sz val="10"/>
        <color rgb="FF000000"/>
        <rFont val="Noto Sans"/>
        <family val="2"/>
      </rPr>
      <t xml:space="preserve">〕</t>
    </r>
    <r>
      <rPr>
        <sz val="10"/>
        <color rgb="FF000000"/>
        <rFont val="Arial"/>
        <family val="2"/>
      </rPr>
      <t xml:space="preserve">9</t>
    </r>
    <r>
      <rPr>
        <sz val="10"/>
        <color rgb="FF000000"/>
        <rFont val="Noto Sans"/>
        <family val="2"/>
      </rPr>
      <t xml:space="preserve">号 关印发《 安宁市“儿童之家”星级管理办法实施意见（暂行）》的通知</t>
    </r>
  </si>
  <si>
    <t xml:space="preserve">三八节系列活动</t>
  </si>
  <si>
    <r>
      <rPr>
        <sz val="10"/>
        <color rgb="FF000000"/>
        <rFont val="宋体"/>
        <family val="0"/>
        <charset val="134"/>
      </rPr>
      <t xml:space="preserve">3</t>
    </r>
    <r>
      <rPr>
        <sz val="10"/>
        <color rgb="FF000000"/>
        <rFont val="Noto Sans"/>
        <family val="2"/>
      </rPr>
      <t xml:space="preserve">次</t>
    </r>
  </si>
  <si>
    <r>
      <rPr>
        <sz val="10"/>
        <color rgb="FF000000"/>
        <rFont val="Arial"/>
        <family val="2"/>
      </rPr>
      <t xml:space="preserve">1</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16</t>
    </r>
    <r>
      <rPr>
        <sz val="10"/>
        <color rgb="FF000000"/>
        <rFont val="Noto Sans"/>
        <family val="2"/>
      </rPr>
      <t xml:space="preserve">号 安宁市妇联关于下达街道妇联工作目标任务的通知  </t>
    </r>
    <r>
      <rPr>
        <sz val="10"/>
        <color rgb="FF000000"/>
        <rFont val="Arial"/>
        <family val="2"/>
      </rPr>
      <t xml:space="preserve">2</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9</t>
    </r>
    <r>
      <rPr>
        <sz val="10"/>
        <color rgb="FF000000"/>
        <rFont val="Noto Sans"/>
        <family val="2"/>
      </rPr>
      <t xml:space="preserve">号 安宁市“妇女之家”星级管理及评估办法实施意见（暂行）的通知  </t>
    </r>
    <r>
      <rPr>
        <sz val="10"/>
        <color rgb="FF000000"/>
        <rFont val="Arial"/>
        <family val="2"/>
      </rPr>
      <t xml:space="preserve">3</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2</t>
    </r>
    <r>
      <rPr>
        <sz val="10"/>
        <color rgb="FF000000"/>
        <rFont val="Noto Sans"/>
        <family val="2"/>
      </rPr>
      <t xml:space="preserve">号 市妇联关于</t>
    </r>
    <r>
      <rPr>
        <sz val="10"/>
        <color rgb="FF000000"/>
        <rFont val="Arial"/>
        <family val="2"/>
      </rPr>
      <t xml:space="preserve">2018</t>
    </r>
    <r>
      <rPr>
        <sz val="10"/>
        <color rgb="FF000000"/>
        <rFont val="Noto Sans"/>
        <family val="2"/>
      </rPr>
      <t xml:space="preserve">年春节慰问贫困母亲的通知   </t>
    </r>
    <r>
      <rPr>
        <sz val="10"/>
        <color rgb="FF000000"/>
        <rFont val="Arial"/>
        <family val="2"/>
      </rPr>
      <t xml:space="preserve">4</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22</t>
    </r>
    <r>
      <rPr>
        <sz val="10"/>
        <color rgb="FF000000"/>
        <rFont val="Noto Sans"/>
        <family val="2"/>
      </rPr>
      <t xml:space="preserve">号 安宁市妇联关于加快落实妇联系统改革工作的通知（以此件为准）  </t>
    </r>
    <r>
      <rPr>
        <sz val="10"/>
        <color rgb="FF000000"/>
        <rFont val="Arial"/>
        <family val="2"/>
      </rPr>
      <t xml:space="preserve">5</t>
    </r>
    <r>
      <rPr>
        <sz val="10"/>
        <color rgb="FF000000"/>
        <rFont val="Noto Sans"/>
        <family val="2"/>
      </rPr>
      <t xml:space="preserve">、安妇联发〔</t>
    </r>
    <r>
      <rPr>
        <sz val="10"/>
        <color rgb="FF000000"/>
        <rFont val="Arial"/>
        <family val="2"/>
      </rPr>
      <t xml:space="preserve">2018</t>
    </r>
    <r>
      <rPr>
        <sz val="10"/>
        <color rgb="FF000000"/>
        <rFont val="Noto Sans"/>
        <family val="2"/>
      </rPr>
      <t xml:space="preserve">〕</t>
    </r>
    <r>
      <rPr>
        <sz val="10"/>
        <color rgb="FF000000"/>
        <rFont val="Arial"/>
        <family val="2"/>
      </rPr>
      <t xml:space="preserve">10</t>
    </r>
    <r>
      <rPr>
        <sz val="10"/>
        <color rgb="FF000000"/>
        <rFont val="Noto Sans"/>
        <family val="2"/>
      </rPr>
      <t xml:space="preserve">号 关印发《 安宁市“儿童之家”星级管理办法实施意见（暂行）》的通知</t>
    </r>
  </si>
  <si>
    <t xml:space="preserve">开展农村育龄体检</t>
  </si>
  <si>
    <r>
      <rPr>
        <sz val="10"/>
        <color rgb="FF000000"/>
        <rFont val="宋体"/>
        <family val="0"/>
        <charset val="134"/>
      </rPr>
      <t xml:space="preserve">1012</t>
    </r>
    <r>
      <rPr>
        <sz val="10"/>
        <color rgb="FF000000"/>
        <rFont val="Noto Sans"/>
        <family val="2"/>
      </rPr>
      <t xml:space="preserve">人</t>
    </r>
  </si>
  <si>
    <r>
      <rPr>
        <sz val="10"/>
        <color rgb="FF000000"/>
        <rFont val="Arial"/>
        <family val="2"/>
      </rPr>
      <t xml:space="preserve">1</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16</t>
    </r>
    <r>
      <rPr>
        <sz val="10"/>
        <color rgb="FF000000"/>
        <rFont val="Noto Sans"/>
        <family val="2"/>
      </rPr>
      <t xml:space="preserve">号 安宁市妇联关于下达街道妇联工作目标任务的通知  </t>
    </r>
    <r>
      <rPr>
        <sz val="10"/>
        <color rgb="FF000000"/>
        <rFont val="Arial"/>
        <family val="2"/>
      </rPr>
      <t xml:space="preserve">2</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9</t>
    </r>
    <r>
      <rPr>
        <sz val="10"/>
        <color rgb="FF000000"/>
        <rFont val="Noto Sans"/>
        <family val="2"/>
      </rPr>
      <t xml:space="preserve">号 安宁市“妇女之家”星级管理及评估办法实施意见（暂行）的通知  </t>
    </r>
    <r>
      <rPr>
        <sz val="10"/>
        <color rgb="FF000000"/>
        <rFont val="Arial"/>
        <family val="2"/>
      </rPr>
      <t xml:space="preserve">3</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2</t>
    </r>
    <r>
      <rPr>
        <sz val="10"/>
        <color rgb="FF000000"/>
        <rFont val="Noto Sans"/>
        <family val="2"/>
      </rPr>
      <t xml:space="preserve">号 市妇联关于</t>
    </r>
    <r>
      <rPr>
        <sz val="10"/>
        <color rgb="FF000000"/>
        <rFont val="Arial"/>
        <family val="2"/>
      </rPr>
      <t xml:space="preserve">2018</t>
    </r>
    <r>
      <rPr>
        <sz val="10"/>
        <color rgb="FF000000"/>
        <rFont val="Noto Sans"/>
        <family val="2"/>
      </rPr>
      <t xml:space="preserve">年春节慰问贫困母亲的通知   </t>
    </r>
    <r>
      <rPr>
        <sz val="10"/>
        <color rgb="FF000000"/>
        <rFont val="Arial"/>
        <family val="2"/>
      </rPr>
      <t xml:space="preserve">4</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22</t>
    </r>
    <r>
      <rPr>
        <sz val="10"/>
        <color rgb="FF000000"/>
        <rFont val="Noto Sans"/>
        <family val="2"/>
      </rPr>
      <t xml:space="preserve">号 安宁市妇联关于加快落实妇联系统改革工作的通知（以此件为准）  </t>
    </r>
    <r>
      <rPr>
        <sz val="10"/>
        <color rgb="FF000000"/>
        <rFont val="Arial"/>
        <family val="2"/>
      </rPr>
      <t xml:space="preserve">5</t>
    </r>
    <r>
      <rPr>
        <sz val="10"/>
        <color rgb="FF000000"/>
        <rFont val="Noto Sans"/>
        <family val="2"/>
      </rPr>
      <t xml:space="preserve">、安妇联发〔</t>
    </r>
    <r>
      <rPr>
        <sz val="10"/>
        <color rgb="FF000000"/>
        <rFont val="Arial"/>
        <family val="2"/>
      </rPr>
      <t xml:space="preserve">2018</t>
    </r>
    <r>
      <rPr>
        <sz val="10"/>
        <color rgb="FF000000"/>
        <rFont val="Noto Sans"/>
        <family val="2"/>
      </rPr>
      <t xml:space="preserve">〕</t>
    </r>
    <r>
      <rPr>
        <sz val="10"/>
        <color rgb="FF000000"/>
        <rFont val="Arial"/>
        <family val="2"/>
      </rPr>
      <t xml:space="preserve">11</t>
    </r>
    <r>
      <rPr>
        <sz val="10"/>
        <color rgb="FF000000"/>
        <rFont val="Noto Sans"/>
        <family val="2"/>
      </rPr>
      <t xml:space="preserve">号 关印发《 安宁市“儿童之家”星级管理办法实施意见（暂行）》的通知</t>
    </r>
  </si>
  <si>
    <t xml:space="preserve">妇联</t>
  </si>
  <si>
    <t xml:space="preserve">培训教育</t>
  </si>
  <si>
    <r>
      <rPr>
        <sz val="10"/>
        <color rgb="FF000000"/>
        <rFont val="宋体"/>
        <family val="0"/>
        <charset val="134"/>
      </rPr>
      <t xml:space="preserve">801</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r>
      <rPr>
        <sz val="10"/>
        <color rgb="FF000000"/>
        <rFont val="Arial"/>
        <family val="2"/>
      </rPr>
      <t xml:space="preserve">1</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16</t>
    </r>
    <r>
      <rPr>
        <sz val="10"/>
        <color rgb="FF000000"/>
        <rFont val="Noto Sans"/>
        <family val="2"/>
      </rPr>
      <t xml:space="preserve">号 安宁市妇联关于下达街道妇联工作目标任务的通知  </t>
    </r>
    <r>
      <rPr>
        <sz val="10"/>
        <color rgb="FF000000"/>
        <rFont val="Arial"/>
        <family val="2"/>
      </rPr>
      <t xml:space="preserve">2</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9</t>
    </r>
    <r>
      <rPr>
        <sz val="10"/>
        <color rgb="FF000000"/>
        <rFont val="Noto Sans"/>
        <family val="2"/>
      </rPr>
      <t xml:space="preserve">号 安宁市“妇女之家”星级管理及评估办法实施意见（暂行）的通知  </t>
    </r>
    <r>
      <rPr>
        <sz val="10"/>
        <color rgb="FF000000"/>
        <rFont val="Arial"/>
        <family val="2"/>
      </rPr>
      <t xml:space="preserve">3</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2</t>
    </r>
    <r>
      <rPr>
        <sz val="10"/>
        <color rgb="FF000000"/>
        <rFont val="Noto Sans"/>
        <family val="2"/>
      </rPr>
      <t xml:space="preserve">号 市妇联关于</t>
    </r>
    <r>
      <rPr>
        <sz val="10"/>
        <color rgb="FF000000"/>
        <rFont val="Arial"/>
        <family val="2"/>
      </rPr>
      <t xml:space="preserve">2018</t>
    </r>
    <r>
      <rPr>
        <sz val="10"/>
        <color rgb="FF000000"/>
        <rFont val="Noto Sans"/>
        <family val="2"/>
      </rPr>
      <t xml:space="preserve">年春节慰问贫困母亲的通知   </t>
    </r>
    <r>
      <rPr>
        <sz val="10"/>
        <color rgb="FF000000"/>
        <rFont val="Arial"/>
        <family val="2"/>
      </rPr>
      <t xml:space="preserve">4</t>
    </r>
    <r>
      <rPr>
        <sz val="10"/>
        <color rgb="FF000000"/>
        <rFont val="Noto Sans"/>
        <family val="2"/>
      </rPr>
      <t xml:space="preserve">、安妇发〔</t>
    </r>
    <r>
      <rPr>
        <sz val="10"/>
        <color rgb="FF000000"/>
        <rFont val="Arial"/>
        <family val="2"/>
      </rPr>
      <t xml:space="preserve">2018</t>
    </r>
    <r>
      <rPr>
        <sz val="10"/>
        <color rgb="FF000000"/>
        <rFont val="Noto Sans"/>
        <family val="2"/>
      </rPr>
      <t xml:space="preserve">〕</t>
    </r>
    <r>
      <rPr>
        <sz val="10"/>
        <color rgb="FF000000"/>
        <rFont val="Arial"/>
        <family val="2"/>
      </rPr>
      <t xml:space="preserve">22</t>
    </r>
    <r>
      <rPr>
        <sz val="10"/>
        <color rgb="FF000000"/>
        <rFont val="Noto Sans"/>
        <family val="2"/>
      </rPr>
      <t xml:space="preserve">号 安宁市妇联关于加快落实妇联系统改革工作的通知（以此件为准）  </t>
    </r>
    <r>
      <rPr>
        <sz val="10"/>
        <color rgb="FF000000"/>
        <rFont val="Arial"/>
        <family val="2"/>
      </rPr>
      <t xml:space="preserve">5</t>
    </r>
    <r>
      <rPr>
        <sz val="10"/>
        <color rgb="FF000000"/>
        <rFont val="Noto Sans"/>
        <family val="2"/>
      </rPr>
      <t xml:space="preserve">、安妇联发〔</t>
    </r>
    <r>
      <rPr>
        <sz val="10"/>
        <color rgb="FF000000"/>
        <rFont val="Arial"/>
        <family val="2"/>
      </rPr>
      <t xml:space="preserve">2018</t>
    </r>
    <r>
      <rPr>
        <sz val="10"/>
        <color rgb="FF000000"/>
        <rFont val="Noto Sans"/>
        <family val="2"/>
      </rPr>
      <t xml:space="preserve">〕</t>
    </r>
    <r>
      <rPr>
        <sz val="10"/>
        <color rgb="FF000000"/>
        <rFont val="Arial"/>
        <family val="2"/>
      </rPr>
      <t xml:space="preserve">12</t>
    </r>
    <r>
      <rPr>
        <sz val="10"/>
        <color rgb="FF000000"/>
        <rFont val="Noto Sans"/>
        <family val="2"/>
      </rPr>
      <t xml:space="preserve">号 关印发《 安宁市“儿童之家”星级管理办法实施意见（暂行）》的通知</t>
    </r>
  </si>
  <si>
    <t xml:space="preserve">妇女维权站管理</t>
  </si>
  <si>
    <t xml:space="preserve">每月按时完成</t>
  </si>
  <si>
    <t xml:space="preserve">来信来访处理</t>
  </si>
  <si>
    <t xml:space="preserve">文明示范区创建</t>
  </si>
  <si>
    <t xml:space="preserve">长效</t>
  </si>
  <si>
    <t xml:space="preserve">报刊征订</t>
  </si>
  <si>
    <t xml:space="preserve">开展慰问</t>
  </si>
  <si>
    <t xml:space="preserve">三八节活动</t>
  </si>
  <si>
    <t xml:space="preserve">示范点创建</t>
  </si>
  <si>
    <t xml:space="preserve">切实维护妇女的合法权益</t>
  </si>
  <si>
    <t xml:space="preserve">大学生服务西部计划志愿者</t>
  </si>
  <si>
    <r>
      <rPr>
        <sz val="10"/>
        <color rgb="FF000000"/>
        <rFont val="宋体"/>
        <family val="0"/>
        <charset val="134"/>
      </rPr>
      <t xml:space="preserve">2</t>
    </r>
    <r>
      <rPr>
        <sz val="10"/>
        <color rgb="FF000000"/>
        <rFont val="Noto Sans"/>
        <family val="2"/>
      </rPr>
      <t xml:space="preserve">人</t>
    </r>
  </si>
  <si>
    <t xml:space="preserve">创建青年之家</t>
  </si>
  <si>
    <t xml:space="preserve">创建共青团先锋岗（队）</t>
  </si>
  <si>
    <t xml:space="preserve">把加强青少年理想信念教育作为根本任务，认真做好新形势下的青年群众工作，号召广大团员青年积极投身经济建设，把加强团干部作风建设作为关键环节，积极开展区域化团建工作，进一步扩大团的工作覆盖面，提高团的吸引力和凝聚力。</t>
  </si>
  <si>
    <t xml:space="preserve">团员教育评议工作（村社区）</t>
  </si>
  <si>
    <r>
      <rPr>
        <sz val="10"/>
        <color rgb="FF000000"/>
        <rFont val="Noto Sans"/>
        <family val="2"/>
      </rPr>
      <t xml:space="preserve">管理好</t>
    </r>
    <r>
      <rPr>
        <sz val="10"/>
        <color rgb="FF000000"/>
        <rFont val="宋体"/>
        <family val="0"/>
        <charset val="134"/>
      </rPr>
      <t xml:space="preserve">2</t>
    </r>
    <r>
      <rPr>
        <sz val="10"/>
        <color rgb="FF000000"/>
        <rFont val="Noto Sans"/>
        <family val="2"/>
      </rPr>
      <t xml:space="preserve">名西部志愿者</t>
    </r>
  </si>
  <si>
    <t xml:space="preserve">完成创建任务</t>
  </si>
  <si>
    <t xml:space="preserve">团员评议率</t>
  </si>
  <si>
    <t xml:space="preserve">大学生服务西部计划志愿者补贴</t>
  </si>
  <si>
    <r>
      <rPr>
        <sz val="11"/>
        <color rgb="FF000000"/>
        <rFont val="Noto Sans"/>
        <family val="2"/>
      </rPr>
      <t xml:space="preserve">禄脿街道团工委</t>
    </r>
    <r>
      <rPr>
        <sz val="11"/>
        <color rgb="FF000000"/>
        <rFont val="宋体"/>
        <family val="0"/>
        <charset val="134"/>
      </rPr>
      <t xml:space="preserve">2018</t>
    </r>
    <r>
      <rPr>
        <sz val="11"/>
        <color rgb="FF000000"/>
        <rFont val="Noto Sans"/>
        <family val="2"/>
      </rPr>
      <t xml:space="preserve">年上半年工作总结暨下半年工作计划   </t>
    </r>
    <r>
      <rPr>
        <sz val="11"/>
        <color rgb="FF000000"/>
        <rFont val="宋体"/>
        <family val="0"/>
        <charset val="134"/>
      </rPr>
      <t xml:space="preserve">2</t>
    </r>
    <r>
      <rPr>
        <sz val="11"/>
        <color rgb="FF000000"/>
        <rFont val="Noto Sans"/>
        <family val="2"/>
      </rPr>
      <t xml:space="preserve">、云青联【</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安青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si>
  <si>
    <t xml:space="preserve">各村（社区）团员活动室、“青年之家”氛围营造、宣传牌修缮、制作</t>
  </si>
  <si>
    <r>
      <rPr>
        <sz val="11"/>
        <color rgb="FF000000"/>
        <rFont val="Noto Sans"/>
        <family val="2"/>
      </rPr>
      <t xml:space="preserve">禄脿街道团工委</t>
    </r>
    <r>
      <rPr>
        <sz val="11"/>
        <color rgb="FF000000"/>
        <rFont val="宋体"/>
        <family val="0"/>
        <charset val="134"/>
      </rPr>
      <t xml:space="preserve">2018</t>
    </r>
    <r>
      <rPr>
        <sz val="11"/>
        <color rgb="FF000000"/>
        <rFont val="Noto Sans"/>
        <family val="2"/>
      </rPr>
      <t xml:space="preserve">年上半年工作总结暨下半年工作计划   </t>
    </r>
    <r>
      <rPr>
        <sz val="11"/>
        <color rgb="FF000000"/>
        <rFont val="宋体"/>
        <family val="0"/>
        <charset val="134"/>
      </rPr>
      <t xml:space="preserve">2</t>
    </r>
    <r>
      <rPr>
        <sz val="11"/>
        <color rgb="FF000000"/>
        <rFont val="Noto Sans"/>
        <family val="2"/>
      </rPr>
      <t xml:space="preserve">、云青联【</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安青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t>
    </r>
  </si>
  <si>
    <t xml:space="preserve">引导团员青年 维护社会和谐稳定</t>
  </si>
  <si>
    <t xml:space="preserve">服务青年团员  促进经济发展</t>
  </si>
  <si>
    <t xml:space="preserve">群众对此项工
作非常满意</t>
  </si>
  <si>
    <t xml:space="preserve">创建“六有”基层工会补助经费</t>
  </si>
  <si>
    <r>
      <rPr>
        <sz val="10"/>
        <color rgb="FF000000"/>
        <rFont val="Noto Sans"/>
        <family val="2"/>
      </rPr>
      <t xml:space="preserve">创建“六有”工会</t>
    </r>
    <r>
      <rPr>
        <sz val="10"/>
        <color rgb="FF000000"/>
        <rFont val="宋体"/>
        <family val="0"/>
        <charset val="134"/>
      </rPr>
      <t xml:space="preserve">5</t>
    </r>
    <r>
      <rPr>
        <sz val="10"/>
        <color rgb="FF000000"/>
        <rFont val="Noto Sans"/>
        <family val="2"/>
      </rPr>
      <t xml:space="preserve">个 </t>
    </r>
  </si>
  <si>
    <t xml:space="preserve">包装技能大赛</t>
  </si>
  <si>
    <r>
      <rPr>
        <sz val="10"/>
        <color rgb="FF000000"/>
        <rFont val="Noto Sans"/>
        <family val="2"/>
      </rPr>
      <t xml:space="preserve">全年举办</t>
    </r>
    <r>
      <rPr>
        <sz val="10"/>
        <color rgb="FF000000"/>
        <rFont val="宋体"/>
        <family val="0"/>
        <charset val="134"/>
      </rPr>
      <t xml:space="preserve">2</t>
    </r>
    <r>
      <rPr>
        <sz val="10"/>
        <color rgb="FF000000"/>
        <rFont val="Noto Sans"/>
        <family val="2"/>
      </rPr>
      <t xml:space="preserve">次</t>
    </r>
  </si>
  <si>
    <t xml:space="preserve">禄脿街道机关工会、联合工会经费</t>
  </si>
  <si>
    <t xml:space="preserve">困难职工帮扶救助</t>
  </si>
  <si>
    <r>
      <rPr>
        <sz val="10"/>
        <color rgb="FF000000"/>
        <rFont val="Noto Sans"/>
        <family val="2"/>
      </rPr>
      <t xml:space="preserve">困难职工帮扶</t>
    </r>
    <r>
      <rPr>
        <sz val="10"/>
        <color rgb="FF000000"/>
        <rFont val="宋体"/>
        <family val="0"/>
        <charset val="134"/>
      </rPr>
      <t xml:space="preserve">16</t>
    </r>
    <r>
      <rPr>
        <sz val="10"/>
        <color rgb="FF000000"/>
        <rFont val="Noto Sans"/>
        <family val="2"/>
      </rPr>
      <t xml:space="preserve">人</t>
    </r>
  </si>
  <si>
    <t xml:space="preserve">创建“六有工会”  </t>
  </si>
  <si>
    <r>
      <rPr>
        <sz val="10"/>
        <color rgb="FF000000"/>
        <rFont val="Noto Sans"/>
        <family val="2"/>
      </rPr>
      <t xml:space="preserve">合格率</t>
    </r>
    <r>
      <rPr>
        <sz val="10"/>
        <color rgb="FF000000"/>
        <rFont val="宋体"/>
        <family val="0"/>
        <charset val="134"/>
      </rPr>
      <t xml:space="preserve">100%</t>
    </r>
  </si>
  <si>
    <t xml:space="preserve">技能大赛公正、公平、赛出水平、赛出成绩  </t>
  </si>
  <si>
    <t xml:space="preserve">精准帮扶救助   </t>
  </si>
  <si>
    <t xml:space="preserve">“六有工会”建设  </t>
  </si>
  <si>
    <r>
      <rPr>
        <sz val="10"/>
        <color rgb="FF000000"/>
        <rFont val="Noto Sans"/>
        <family val="2"/>
      </rPr>
      <t xml:space="preserve">“六有工会”建设时间</t>
    </r>
    <r>
      <rPr>
        <sz val="10"/>
        <color rgb="FF000000"/>
        <rFont val="宋体"/>
        <family val="0"/>
        <charset val="134"/>
      </rPr>
      <t xml:space="preserve">1</t>
    </r>
    <r>
      <rPr>
        <sz val="10"/>
        <color rgb="FF000000"/>
        <rFont val="Noto Sans"/>
        <family val="2"/>
      </rPr>
      <t xml:space="preserve">月份</t>
    </r>
  </si>
  <si>
    <r>
      <rPr>
        <sz val="10"/>
        <color rgb="FF000000"/>
        <rFont val="Noto Sans"/>
        <family val="2"/>
      </rPr>
      <t xml:space="preserve">全年开展</t>
    </r>
    <r>
      <rPr>
        <sz val="10"/>
        <color rgb="FF000000"/>
        <rFont val="宋体"/>
        <family val="0"/>
        <charset val="134"/>
      </rPr>
      <t xml:space="preserve">2</t>
    </r>
    <r>
      <rPr>
        <sz val="10"/>
        <color rgb="FF000000"/>
        <rFont val="Noto Sans"/>
        <family val="2"/>
      </rPr>
      <t xml:space="preserve">次</t>
    </r>
  </si>
  <si>
    <t xml:space="preserve">困难职工帮扶救助 </t>
  </si>
  <si>
    <r>
      <rPr>
        <sz val="10"/>
        <color rgb="FF000000"/>
        <rFont val="Noto Sans"/>
        <family val="2"/>
      </rPr>
      <t xml:space="preserve">困难职工帮扶救助时间</t>
    </r>
    <r>
      <rPr>
        <sz val="10"/>
        <color rgb="FF000000"/>
        <rFont val="宋体"/>
        <family val="0"/>
        <charset val="134"/>
      </rPr>
      <t xml:space="preserve">5</t>
    </r>
    <r>
      <rPr>
        <sz val="10"/>
        <color rgb="FF000000"/>
        <rFont val="Noto Sans"/>
        <family val="2"/>
      </rPr>
      <t xml:space="preserve">月份</t>
    </r>
  </si>
  <si>
    <t xml:space="preserve">“六有”基层创建工作经费</t>
  </si>
  <si>
    <t xml:space="preserve">100000</t>
  </si>
  <si>
    <r>
      <rPr>
        <sz val="10"/>
        <color rgb="FF000000"/>
        <rFont val="Noto Sans"/>
        <family val="2"/>
      </rPr>
      <t xml:space="preserve">“六有”基层创建</t>
    </r>
    <r>
      <rPr>
        <sz val="10"/>
        <color rgb="FF000000"/>
        <rFont val="宋体"/>
        <family val="0"/>
        <charset val="134"/>
      </rPr>
      <t xml:space="preserve">5</t>
    </r>
    <r>
      <rPr>
        <sz val="10"/>
        <color rgb="FF000000"/>
        <rFont val="Noto Sans"/>
        <family val="2"/>
      </rPr>
      <t xml:space="preserve">个，每个</t>
    </r>
    <r>
      <rPr>
        <sz val="10"/>
        <color rgb="FF000000"/>
        <rFont val="宋体"/>
        <family val="0"/>
        <charset val="134"/>
      </rPr>
      <t xml:space="preserve">3000</t>
    </r>
    <r>
      <rPr>
        <sz val="10"/>
        <color rgb="FF000000"/>
        <rFont val="Noto Sans"/>
        <family val="2"/>
      </rPr>
      <t xml:space="preserve">元，合计</t>
    </r>
    <r>
      <rPr>
        <sz val="10"/>
        <color rgb="FF000000"/>
        <rFont val="宋体"/>
        <family val="0"/>
        <charset val="134"/>
      </rPr>
      <t xml:space="preserve">15000</t>
    </r>
    <r>
      <rPr>
        <sz val="10"/>
        <color rgb="FF000000"/>
        <rFont val="Noto Sans"/>
        <family val="2"/>
      </rPr>
      <t xml:space="preserve">元</t>
    </r>
  </si>
  <si>
    <t xml:space="preserve">包装技能大赛工作经费</t>
  </si>
  <si>
    <t xml:space="preserve">30000</t>
  </si>
  <si>
    <r>
      <rPr>
        <sz val="10"/>
        <color rgb="FF000000"/>
        <rFont val="Noto Sans"/>
        <family val="2"/>
      </rPr>
      <t xml:space="preserve">全年开展</t>
    </r>
    <r>
      <rPr>
        <sz val="10"/>
        <color rgb="FF000000"/>
        <rFont val="宋体"/>
        <family val="0"/>
        <charset val="134"/>
      </rPr>
      <t xml:space="preserve">2</t>
    </r>
    <r>
      <rPr>
        <sz val="10"/>
        <color rgb="FF000000"/>
        <rFont val="Noto Sans"/>
        <family val="2"/>
      </rPr>
      <t xml:space="preserve">次包装技能大赛，请媒体报道工作经费</t>
    </r>
  </si>
  <si>
    <t xml:space="preserve">禄脿街道机关工会工作经费困难职工帮扶</t>
  </si>
  <si>
    <t xml:space="preserve">完成上述指标</t>
  </si>
  <si>
    <t xml:space="preserve">促进企业经济发展，促进农民工增收额</t>
  </si>
  <si>
    <t xml:space="preserve">促进企业发展，稳定职工队伍</t>
  </si>
  <si>
    <t xml:space="preserve">促进社会和谐发展</t>
  </si>
  <si>
    <t xml:space="preserve">完成好上述各项工作</t>
  </si>
  <si>
    <t xml:space="preserve">提升职工素质，促进企业稳步发展，创建省级乡镇品牌工会</t>
  </si>
  <si>
    <t xml:space="preserve">企业、职工、农民工、困难职工</t>
  </si>
  <si>
    <r>
      <rPr>
        <sz val="10"/>
        <color rgb="FF000000"/>
        <rFont val="Noto Sans"/>
        <family val="2"/>
      </rPr>
      <t xml:space="preserve">街道机关现有退休干部每年春节、中秋分别开展慰问</t>
    </r>
    <r>
      <rPr>
        <sz val="10"/>
        <color rgb="FF000000"/>
        <rFont val="宋体"/>
        <family val="0"/>
        <charset val="134"/>
      </rPr>
      <t xml:space="preserve">1</t>
    </r>
    <r>
      <rPr>
        <sz val="10"/>
        <color rgb="FF000000"/>
        <rFont val="Noto Sans"/>
        <family val="2"/>
      </rPr>
      <t xml:space="preserve">次，对生病老干部进行慰问</t>
    </r>
  </si>
  <si>
    <r>
      <rPr>
        <sz val="10"/>
        <color rgb="FF000000"/>
        <rFont val="Noto Sans"/>
        <family val="2"/>
      </rPr>
      <t xml:space="preserve">预计老干部</t>
    </r>
    <r>
      <rPr>
        <sz val="10"/>
        <color rgb="FF000000"/>
        <rFont val="宋体"/>
        <family val="0"/>
        <charset val="134"/>
      </rPr>
      <t xml:space="preserve">23</t>
    </r>
    <r>
      <rPr>
        <sz val="10"/>
        <color rgb="FF000000"/>
        <rFont val="Noto Sans"/>
        <family val="2"/>
      </rPr>
      <t xml:space="preserve">人</t>
    </r>
  </si>
  <si>
    <t xml:space="preserve">工作情况汇报、工作目标管理责任书</t>
  </si>
  <si>
    <t xml:space="preserve">围绕新形势下老干部工作特点，结合街道中心工作，进一步增强服务意识，积极加强与老干部的沟通，热情帮助老干部实现“六个老有”，举办健康知识讲座、重大节日走访慰问及老年大学日常工作</t>
  </si>
  <si>
    <t xml:space="preserve">敬老节退休老干部座谈会</t>
  </si>
  <si>
    <r>
      <rPr>
        <sz val="10"/>
        <color rgb="FF000000"/>
        <rFont val="宋体"/>
        <family val="0"/>
        <charset val="134"/>
      </rPr>
      <t xml:space="preserve">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23</t>
    </r>
    <r>
      <rPr>
        <sz val="10"/>
        <color rgb="FF000000"/>
        <rFont val="Noto Sans"/>
        <family val="2"/>
      </rPr>
      <t xml:space="preserve">人</t>
    </r>
  </si>
  <si>
    <t xml:space="preserve">社区老年大学已开班级个数</t>
  </si>
  <si>
    <r>
      <rPr>
        <sz val="10"/>
        <color rgb="FF000000"/>
        <rFont val="Noto Sans"/>
        <family val="2"/>
      </rPr>
      <t xml:space="preserve">预计</t>
    </r>
    <r>
      <rPr>
        <sz val="10"/>
        <color rgb="FF000000"/>
        <rFont val="宋体"/>
        <family val="0"/>
        <charset val="134"/>
      </rPr>
      <t xml:space="preserve">14</t>
    </r>
    <r>
      <rPr>
        <sz val="10"/>
        <color rgb="FF000000"/>
        <rFont val="Noto Sans"/>
        <family val="2"/>
      </rPr>
      <t xml:space="preserve">个，招收学员</t>
    </r>
    <r>
      <rPr>
        <sz val="10"/>
        <color rgb="FF000000"/>
        <rFont val="宋体"/>
        <family val="0"/>
        <charset val="134"/>
      </rPr>
      <t xml:space="preserve">456</t>
    </r>
    <r>
      <rPr>
        <sz val="10"/>
        <color rgb="FF000000"/>
        <rFont val="Noto Sans"/>
        <family val="2"/>
      </rPr>
      <t xml:space="preserve">人</t>
    </r>
  </si>
  <si>
    <t xml:space="preserve">组织老干部对街道经济、社会发展情况进行参观、调研</t>
  </si>
  <si>
    <r>
      <rPr>
        <sz val="10"/>
        <color rgb="FF000000"/>
        <rFont val="Noto Sans"/>
        <family val="2"/>
      </rPr>
      <t xml:space="preserve">每年至少</t>
    </r>
    <r>
      <rPr>
        <sz val="10"/>
        <color rgb="FF000000"/>
        <rFont val="宋体"/>
        <family val="0"/>
        <charset val="134"/>
      </rPr>
      <t xml:space="preserve">1</t>
    </r>
    <r>
      <rPr>
        <sz val="10"/>
        <color rgb="FF000000"/>
        <rFont val="Noto Sans"/>
        <family val="2"/>
      </rPr>
      <t xml:space="preserve">次</t>
    </r>
  </si>
  <si>
    <t xml:space="preserve">落实老干部的生活待遇，保证老年大学各教学点活动正常开展</t>
  </si>
  <si>
    <t xml:space="preserve">老干部走访</t>
  </si>
  <si>
    <t xml:space="preserve">长期频繁走访</t>
  </si>
  <si>
    <r>
      <rPr>
        <sz val="10"/>
        <color rgb="FF000000"/>
        <rFont val="Noto Sans"/>
        <family val="2"/>
      </rPr>
      <t xml:space="preserve">街道机关现有退休干部每年春节、中秋分别开展慰问</t>
    </r>
    <r>
      <rPr>
        <sz val="10"/>
        <color rgb="FF000000"/>
        <rFont val="宋体"/>
        <family val="0"/>
        <charset val="134"/>
      </rPr>
      <t xml:space="preserve">1</t>
    </r>
    <r>
      <rPr>
        <sz val="10"/>
        <color rgb="FF000000"/>
        <rFont val="Noto Sans"/>
        <family val="2"/>
      </rPr>
      <t xml:space="preserve">次</t>
    </r>
  </si>
  <si>
    <t xml:space="preserve">当期完成</t>
  </si>
  <si>
    <r>
      <rPr>
        <sz val="10"/>
        <color rgb="FF000000"/>
        <rFont val="宋体"/>
        <family val="0"/>
        <charset val="134"/>
      </rPr>
      <t xml:space="preserve">30000</t>
    </r>
    <r>
      <rPr>
        <sz val="10"/>
        <color rgb="FF000000"/>
        <rFont val="Noto Sans"/>
        <family val="2"/>
      </rPr>
      <t xml:space="preserve">元</t>
    </r>
  </si>
  <si>
    <r>
      <rPr>
        <sz val="10"/>
        <color rgb="FF000000"/>
        <rFont val="Noto Sans"/>
        <family val="2"/>
      </rPr>
      <t xml:space="preserve">预计</t>
    </r>
    <r>
      <rPr>
        <sz val="10"/>
        <color rgb="FF000000"/>
        <rFont val="宋体"/>
        <family val="0"/>
        <charset val="134"/>
      </rPr>
      <t xml:space="preserve">23</t>
    </r>
    <r>
      <rPr>
        <sz val="10"/>
        <color rgb="FF000000"/>
        <rFont val="Noto Sans"/>
        <family val="2"/>
      </rPr>
      <t xml:space="preserve">位老干部，每人两节</t>
    </r>
    <r>
      <rPr>
        <sz val="10"/>
        <color rgb="FF000000"/>
        <rFont val="宋体"/>
        <family val="0"/>
        <charset val="134"/>
      </rPr>
      <t xml:space="preserve">1300</t>
    </r>
    <r>
      <rPr>
        <sz val="10"/>
        <color rgb="FF000000"/>
        <rFont val="Noto Sans"/>
        <family val="2"/>
      </rPr>
      <t xml:space="preserve">元</t>
    </r>
  </si>
  <si>
    <r>
      <rPr>
        <sz val="10"/>
        <color rgb="FF000000"/>
        <rFont val="宋体"/>
        <family val="0"/>
        <charset val="134"/>
      </rPr>
      <t xml:space="preserve">7900</t>
    </r>
    <r>
      <rPr>
        <sz val="10"/>
        <color rgb="FF000000"/>
        <rFont val="Noto Sans"/>
        <family val="2"/>
      </rPr>
      <t xml:space="preserve">元</t>
    </r>
  </si>
  <si>
    <t xml:space="preserve">日常看望生病老干部</t>
  </si>
  <si>
    <r>
      <rPr>
        <sz val="10"/>
        <color rgb="FF000000"/>
        <rFont val="宋体"/>
        <family val="0"/>
        <charset val="134"/>
      </rPr>
      <t xml:space="preserve">10000</t>
    </r>
    <r>
      <rPr>
        <sz val="10"/>
        <color rgb="FF000000"/>
        <rFont val="Noto Sans"/>
        <family val="2"/>
      </rPr>
      <t xml:space="preserve">元</t>
    </r>
  </si>
  <si>
    <t xml:space="preserve">老年大学工作经费</t>
  </si>
  <si>
    <r>
      <rPr>
        <sz val="10"/>
        <color rgb="FF000000"/>
        <rFont val="宋体"/>
        <family val="0"/>
        <charset val="134"/>
      </rPr>
      <t xml:space="preserve">70000</t>
    </r>
    <r>
      <rPr>
        <sz val="10"/>
        <color rgb="FF000000"/>
        <rFont val="Noto Sans"/>
        <family val="2"/>
      </rPr>
      <t xml:space="preserve">元</t>
    </r>
  </si>
  <si>
    <r>
      <rPr>
        <sz val="10"/>
        <color rgb="FF000000"/>
        <rFont val="Noto Sans"/>
        <family val="2"/>
      </rPr>
      <t xml:space="preserve">预计</t>
    </r>
    <r>
      <rPr>
        <sz val="10"/>
        <color rgb="FF000000"/>
        <rFont val="宋体"/>
        <family val="0"/>
        <charset val="134"/>
      </rPr>
      <t xml:space="preserve">14</t>
    </r>
    <r>
      <rPr>
        <sz val="10"/>
        <color rgb="FF000000"/>
        <rFont val="Noto Sans"/>
        <family val="2"/>
      </rPr>
      <t xml:space="preserve">个班，每班年经费</t>
    </r>
    <r>
      <rPr>
        <sz val="10"/>
        <color rgb="FF000000"/>
        <rFont val="宋体"/>
        <family val="0"/>
        <charset val="134"/>
      </rPr>
      <t xml:space="preserve">5000</t>
    </r>
    <r>
      <rPr>
        <sz val="10"/>
        <color rgb="FF000000"/>
        <rFont val="Noto Sans"/>
        <family val="2"/>
      </rPr>
      <t xml:space="preserve">元</t>
    </r>
  </si>
  <si>
    <t xml:space="preserve">通过开展各类慰问、讲座有利于促进老年人对自身健康的重视，减少子女负担，避免家庭不必要开支。</t>
  </si>
  <si>
    <t xml:space="preserve">退休老干部思想政治建设，落实老干部的政治待遇、生活待遇，充分发挥老干部、老年人的正能量。</t>
  </si>
  <si>
    <t xml:space="preserve">发扬尊老、敬老、爱老的传统。</t>
  </si>
  <si>
    <t xml:space="preserve">群众满意</t>
  </si>
  <si>
    <r>
      <rPr>
        <sz val="10"/>
        <color rgb="FF000000"/>
        <rFont val="Noto Sans"/>
        <family val="2"/>
      </rPr>
      <t xml:space="preserve">满意度达</t>
    </r>
    <r>
      <rPr>
        <sz val="10"/>
        <color rgb="FF000000"/>
        <rFont val="宋体"/>
        <family val="0"/>
        <charset val="134"/>
      </rPr>
      <t xml:space="preserve">90%</t>
    </r>
  </si>
  <si>
    <r>
      <rPr>
        <sz val="9"/>
        <color rgb="FF000000"/>
        <rFont val="Noto Sans"/>
        <family val="2"/>
      </rPr>
      <t xml:space="preserve">扎实做好“两学一做”学习教育常态化制度化，做好党员发展和党内关爱工作，严格党费收缴和管理使用，开展党建规范化建设，全面推进农村基层党组织标准化建设，创新引领农村经济发展，健全乡村治理机制，加强阵地建设，落实好基层党组织运转经费、村（社区）干部待遇、专项经费等保障工作，搭建党员发挥作用的平台，抓好城市社区党建工作，健全乡村治理机制，统筹推进机关党建工作，按要求做好党报党刊征订工作，完成组织工作宣传考核工作，加强街道干部队伍建设，做好干部人事统计工作。紧密联系关心下一代工作的实际，充分发挥关心下一代工作委员会的职能作用和老同志的主阵地作用，多形式、宽领域的开展青少年教育活动，为青少年的健康成长提供强有力保证。深刻贯彻征兵工作指示精神，切实做好我街道</t>
    </r>
    <r>
      <rPr>
        <sz val="9"/>
        <color rgb="FF000000"/>
        <rFont val="宋体"/>
        <family val="0"/>
        <charset val="134"/>
      </rPr>
      <t xml:space="preserve">2018</t>
    </r>
    <r>
      <rPr>
        <sz val="9"/>
        <color rgb="FF000000"/>
        <rFont val="Noto Sans"/>
        <family val="2"/>
      </rPr>
      <t xml:space="preserve">年度征兵工作，高质量高标准地完成市政府征兵办公室下达的新兵征集任务。在全街道范围内实现“无政治退兵、无思想退兵，避免责任退兵，减少身体退兵”的质量总目标。</t>
    </r>
  </si>
  <si>
    <t xml:space="preserve">组织召开会议</t>
  </si>
  <si>
    <r>
      <rPr>
        <sz val="10"/>
        <color rgb="FF000000"/>
        <rFont val="宋体"/>
        <family val="0"/>
        <charset val="134"/>
      </rPr>
      <t xml:space="preserve">12</t>
    </r>
    <r>
      <rPr>
        <sz val="10"/>
        <color rgb="FF000000"/>
        <rFont val="Noto Sans"/>
        <family val="2"/>
      </rPr>
      <t xml:space="preserve">次</t>
    </r>
  </si>
  <si>
    <r>
      <rPr>
        <sz val="10"/>
        <color rgb="FF000000"/>
        <rFont val="Arial"/>
        <family val="2"/>
      </rPr>
      <t xml:space="preserve">1</t>
    </r>
    <r>
      <rPr>
        <sz val="10"/>
        <color rgb="FF000000"/>
        <rFont val="Noto Sans"/>
        <family val="2"/>
      </rPr>
      <t xml:space="preserve">、云组发【</t>
    </r>
    <r>
      <rPr>
        <sz val="10"/>
        <color rgb="FF000000"/>
        <rFont val="Arial"/>
        <family val="2"/>
      </rPr>
      <t xml:space="preserve">2018</t>
    </r>
    <r>
      <rPr>
        <sz val="10"/>
        <color rgb="FF000000"/>
        <rFont val="Noto Sans"/>
        <family val="2"/>
      </rPr>
      <t xml:space="preserve">】</t>
    </r>
    <r>
      <rPr>
        <sz val="10"/>
        <color rgb="FF000000"/>
        <rFont val="Arial"/>
        <family val="2"/>
      </rPr>
      <t xml:space="preserve">4</t>
    </r>
    <r>
      <rPr>
        <sz val="10"/>
        <color rgb="FF000000"/>
        <rFont val="Noto Sans"/>
        <family val="2"/>
      </rPr>
      <t xml:space="preserve">号关于印发《党支部规范化建设达标创建办法》的通知  </t>
    </r>
    <r>
      <rPr>
        <sz val="10"/>
        <color rgb="FF000000"/>
        <rFont val="Arial"/>
        <family val="2"/>
      </rPr>
      <t xml:space="preserve">2</t>
    </r>
    <r>
      <rPr>
        <sz val="10"/>
        <color rgb="FF000000"/>
        <rFont val="Noto Sans"/>
        <family val="2"/>
      </rPr>
      <t xml:space="preserve">、安宁市委组织部关于做好</t>
    </r>
    <r>
      <rPr>
        <sz val="10"/>
        <color rgb="FF000000"/>
        <rFont val="Arial"/>
        <family val="2"/>
      </rPr>
      <t xml:space="preserve">2014-2018</t>
    </r>
    <r>
      <rPr>
        <sz val="10"/>
        <color rgb="FF000000"/>
        <rFont val="Noto Sans"/>
        <family val="2"/>
      </rPr>
      <t xml:space="preserve">年全国党员教育培训工作规划的通知   </t>
    </r>
    <r>
      <rPr>
        <sz val="10"/>
        <color rgb="FF000000"/>
        <rFont val="Arial"/>
        <family val="2"/>
      </rPr>
      <t xml:space="preserve">3</t>
    </r>
    <r>
      <rPr>
        <sz val="10"/>
        <color rgb="FF000000"/>
        <rFont val="Noto Sans"/>
        <family val="2"/>
      </rPr>
      <t xml:space="preserve">、安组通【</t>
    </r>
    <r>
      <rPr>
        <sz val="10"/>
        <color rgb="FF000000"/>
        <rFont val="Arial"/>
        <family val="2"/>
      </rPr>
      <t xml:space="preserve">2015</t>
    </r>
    <r>
      <rPr>
        <sz val="10"/>
        <color rgb="FF000000"/>
        <rFont val="Noto Sans"/>
        <family val="2"/>
      </rPr>
      <t xml:space="preserve">】</t>
    </r>
    <r>
      <rPr>
        <sz val="10"/>
        <color rgb="FF000000"/>
        <rFont val="Arial"/>
        <family val="2"/>
      </rPr>
      <t xml:space="preserve">37</t>
    </r>
    <r>
      <rPr>
        <sz val="10"/>
        <color rgb="FF000000"/>
        <rFont val="Noto Sans"/>
        <family val="2"/>
      </rPr>
      <t xml:space="preserve">号  </t>
    </r>
    <r>
      <rPr>
        <sz val="10"/>
        <color rgb="FF000000"/>
        <rFont val="Arial"/>
        <family val="2"/>
      </rPr>
      <t xml:space="preserve">4</t>
    </r>
    <r>
      <rPr>
        <sz val="10"/>
        <color rgb="FF000000"/>
        <rFont val="Noto Sans"/>
        <family val="2"/>
      </rPr>
      <t xml:space="preserve">、安组通【</t>
    </r>
    <r>
      <rPr>
        <sz val="10"/>
        <color rgb="FF000000"/>
        <rFont val="Arial"/>
        <family val="2"/>
      </rPr>
      <t xml:space="preserve">2016</t>
    </r>
    <r>
      <rPr>
        <sz val="10"/>
        <color rgb="FF000000"/>
        <rFont val="Noto Sans"/>
        <family val="2"/>
      </rPr>
      <t xml:space="preserve">】</t>
    </r>
    <r>
      <rPr>
        <sz val="10"/>
        <color rgb="FF000000"/>
        <rFont val="Arial"/>
        <family val="2"/>
      </rPr>
      <t xml:space="preserve">96</t>
    </r>
    <r>
      <rPr>
        <sz val="10"/>
        <color rgb="FF000000"/>
        <rFont val="Noto Sans"/>
        <family val="2"/>
      </rPr>
      <t xml:space="preserve">号  </t>
    </r>
    <r>
      <rPr>
        <sz val="10"/>
        <color rgb="FF000000"/>
        <rFont val="Arial"/>
        <family val="2"/>
      </rPr>
      <t xml:space="preserve">5</t>
    </r>
    <r>
      <rPr>
        <sz val="10"/>
        <color rgb="FF000000"/>
        <rFont val="Noto Sans"/>
        <family val="2"/>
      </rPr>
      <t xml:space="preserve">、组通字【</t>
    </r>
    <r>
      <rPr>
        <sz val="10"/>
        <color rgb="FF000000"/>
        <rFont val="Arial"/>
        <family val="2"/>
      </rPr>
      <t xml:space="preserve">2016</t>
    </r>
    <r>
      <rPr>
        <sz val="10"/>
        <color rgb="FF000000"/>
        <rFont val="Noto Sans"/>
        <family val="2"/>
      </rPr>
      <t xml:space="preserve">】</t>
    </r>
    <r>
      <rPr>
        <sz val="10"/>
        <color rgb="FF000000"/>
        <rFont val="Arial"/>
        <family val="2"/>
      </rPr>
      <t xml:space="preserve">62</t>
    </r>
    <r>
      <rPr>
        <sz val="10"/>
        <color rgb="FF000000"/>
        <rFont val="Noto Sans"/>
        <family val="2"/>
      </rPr>
      <t xml:space="preserve">号</t>
    </r>
  </si>
  <si>
    <t xml:space="preserve">开展“两学一做”和“基层党建提升年”检查工作</t>
  </si>
  <si>
    <t xml:space="preserve">开展党组织活动和党员教育培训工作</t>
  </si>
  <si>
    <r>
      <rPr>
        <sz val="10"/>
        <color rgb="FF000000"/>
        <rFont val="宋体"/>
        <family val="0"/>
        <charset val="134"/>
      </rPr>
      <t xml:space="preserve">8</t>
    </r>
    <r>
      <rPr>
        <sz val="10"/>
        <color rgb="FF000000"/>
        <rFont val="Noto Sans"/>
        <family val="2"/>
      </rPr>
      <t xml:space="preserve">次</t>
    </r>
  </si>
  <si>
    <t xml:space="preserve">抓好各领域党建工作，基层党组织规范化和标准化建设，加强阵地建设</t>
  </si>
  <si>
    <r>
      <rPr>
        <sz val="10"/>
        <color rgb="FF000000"/>
        <rFont val="宋体"/>
        <family val="0"/>
        <charset val="134"/>
      </rPr>
      <t xml:space="preserve">23</t>
    </r>
    <r>
      <rPr>
        <sz val="10"/>
        <color rgb="FF000000"/>
        <rFont val="Noto Sans"/>
        <family val="2"/>
      </rPr>
      <t xml:space="preserve">家</t>
    </r>
  </si>
  <si>
    <t xml:space="preserve">深化“挂包帮”“转走访”工作，党建引领农村经济发展。</t>
  </si>
  <si>
    <r>
      <rPr>
        <sz val="10"/>
        <color rgb="FF000000"/>
        <rFont val="宋体"/>
        <family val="0"/>
        <charset val="134"/>
      </rPr>
      <t xml:space="preserve">2</t>
    </r>
    <r>
      <rPr>
        <sz val="10"/>
        <color rgb="FF000000"/>
        <rFont val="Noto Sans"/>
        <family val="2"/>
      </rPr>
      <t xml:space="preserve">个</t>
    </r>
  </si>
  <si>
    <t xml:space="preserve">开展街道青少年工作、留守儿童关爱工作、贫困、残疾儿童的关爱工作</t>
  </si>
  <si>
    <r>
      <rPr>
        <sz val="10"/>
        <rFont val="Noto Sans"/>
        <family val="2"/>
      </rPr>
      <t xml:space="preserve">每年</t>
    </r>
    <r>
      <rPr>
        <sz val="10"/>
        <rFont val="宋体"/>
        <family val="0"/>
        <charset val="134"/>
      </rPr>
      <t xml:space="preserve">1</t>
    </r>
    <r>
      <rPr>
        <sz val="10"/>
        <rFont val="Noto Sans"/>
        <family val="2"/>
      </rPr>
      <t xml:space="preserve">次</t>
    </r>
  </si>
  <si>
    <t xml:space="preserve">慰问困难儿童、关爱孤残寄养儿童、街道职工子女（儿童）</t>
  </si>
  <si>
    <r>
      <rPr>
        <sz val="10"/>
        <color rgb="FF000000"/>
        <rFont val="Noto Sans"/>
        <family val="2"/>
      </rPr>
      <t xml:space="preserve">深入实施“互联网</t>
    </r>
    <r>
      <rPr>
        <sz val="10"/>
        <color rgb="FF000000"/>
        <rFont val="宋体"/>
        <family val="0"/>
        <charset val="134"/>
      </rPr>
      <t xml:space="preserve">+</t>
    </r>
    <r>
      <rPr>
        <sz val="10"/>
        <color rgb="FF000000"/>
        <rFont val="Noto Sans"/>
        <family val="2"/>
      </rPr>
      <t xml:space="preserve">党建”工作</t>
    </r>
  </si>
  <si>
    <r>
      <rPr>
        <sz val="10"/>
        <color rgb="FF000000"/>
        <rFont val="宋体"/>
        <family val="0"/>
        <charset val="134"/>
      </rPr>
      <t xml:space="preserve">3300</t>
    </r>
    <r>
      <rPr>
        <sz val="10"/>
        <color rgb="FF000000"/>
        <rFont val="Noto Sans"/>
        <family val="2"/>
      </rPr>
      <t xml:space="preserve">件</t>
    </r>
  </si>
  <si>
    <t xml:space="preserve">购买武装部服装</t>
  </si>
  <si>
    <r>
      <rPr>
        <sz val="11"/>
        <color rgb="FF000000"/>
        <rFont val="宋体"/>
        <family val="0"/>
        <charset val="134"/>
      </rPr>
      <t xml:space="preserve">1</t>
    </r>
    <r>
      <rPr>
        <sz val="11"/>
        <color rgb="FF000000"/>
        <rFont val="Noto Sans"/>
        <family val="2"/>
      </rPr>
      <t xml:space="preserve">次</t>
    </r>
  </si>
  <si>
    <t xml:space="preserve">规范化建设</t>
  </si>
  <si>
    <t xml:space="preserve">征兵工作</t>
  </si>
  <si>
    <r>
      <rPr>
        <sz val="11"/>
        <color rgb="FF000000"/>
        <rFont val="宋体"/>
        <family val="0"/>
        <charset val="134"/>
      </rPr>
      <t xml:space="preserve">40</t>
    </r>
    <r>
      <rPr>
        <sz val="11"/>
        <color rgb="FF000000"/>
        <rFont val="Noto Sans"/>
        <family val="2"/>
      </rPr>
      <t xml:space="preserve">人</t>
    </r>
  </si>
  <si>
    <t xml:space="preserve">征兵宣传</t>
  </si>
  <si>
    <t xml:space="preserve">多次</t>
  </si>
  <si>
    <t xml:space="preserve">关爱全街道青少年群体</t>
  </si>
  <si>
    <t xml:space="preserve">党组织和党员达标率</t>
  </si>
  <si>
    <t xml:space="preserve">通过整组，使基层民兵组织达到组织健全、编组合理、队伍纯洁、干部配齐、官兵相识、制度完善、活动落实的要求</t>
  </si>
  <si>
    <t xml:space="preserve">按安宁征兵办文件指示鼓励街道适龄青年参军，并做好体检、政审等工作</t>
  </si>
  <si>
    <t xml:space="preserve">广播及标语</t>
  </si>
  <si>
    <t xml:space="preserve">党建工作督查</t>
  </si>
  <si>
    <t xml:space="preserve">全年</t>
  </si>
  <si>
    <t xml:space="preserve">党建工作会议</t>
  </si>
  <si>
    <t xml:space="preserve">每周至少一次</t>
  </si>
  <si>
    <t xml:space="preserve">每年度组织慰问活动、儿童关爱工作</t>
  </si>
  <si>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之前完成</t>
    </r>
  </si>
  <si>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10</t>
    </r>
    <r>
      <rPr>
        <sz val="11"/>
        <color rgb="FF000000"/>
        <rFont val="Noto Sans"/>
        <family val="2"/>
      </rPr>
      <t xml:space="preserve">天）</t>
    </r>
  </si>
  <si>
    <r>
      <rPr>
        <sz val="11"/>
        <color rgb="FF000000"/>
        <rFont val="Noto Sans"/>
        <family val="2"/>
      </rPr>
      <t xml:space="preserve">登记时间为</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Noto Sans"/>
        <family val="2"/>
      </rPr>
      <t xml:space="preserve">工作从</t>
    </r>
    <r>
      <rPr>
        <sz val="11"/>
        <color rgb="FF000000"/>
        <rFont val="宋体"/>
        <family val="0"/>
        <charset val="134"/>
      </rPr>
      <t xml:space="preserve">7</t>
    </r>
    <r>
      <rPr>
        <sz val="11"/>
        <color rgb="FF000000"/>
        <rFont val="Noto Sans"/>
        <family val="2"/>
      </rPr>
      <t xml:space="preserve">月到</t>
    </r>
    <r>
      <rPr>
        <sz val="11"/>
        <color rgb="FF000000"/>
        <rFont val="宋体"/>
        <family val="0"/>
        <charset val="134"/>
      </rPr>
      <t xml:space="preserve">9</t>
    </r>
    <r>
      <rPr>
        <sz val="11"/>
        <color rgb="FF000000"/>
        <rFont val="Noto Sans"/>
        <family val="2"/>
      </rPr>
      <t xml:space="preserve">月</t>
    </r>
  </si>
  <si>
    <t xml:space="preserve">党员教育和培训工作经费</t>
  </si>
  <si>
    <t xml:space="preserve">党组织活动阵地建设工作</t>
  </si>
  <si>
    <t xml:space="preserve">党员关爱慰问工作经费</t>
  </si>
  <si>
    <r>
      <rPr>
        <sz val="10"/>
        <color rgb="FF000000"/>
        <rFont val="宋体"/>
        <family val="0"/>
        <charset val="134"/>
      </rPr>
      <t xml:space="preserve">60000</t>
    </r>
    <r>
      <rPr>
        <sz val="10"/>
        <color rgb="FF000000"/>
        <rFont val="Noto Sans"/>
        <family val="2"/>
      </rPr>
      <t xml:space="preserve">元</t>
    </r>
  </si>
  <si>
    <r>
      <rPr>
        <sz val="10"/>
        <color rgb="FF000000"/>
        <rFont val="Noto Sans"/>
        <family val="2"/>
      </rPr>
      <t xml:space="preserve">禄党工办【</t>
    </r>
    <r>
      <rPr>
        <sz val="10"/>
        <color rgb="FF000000"/>
        <rFont val="Arial"/>
        <family val="2"/>
      </rPr>
      <t xml:space="preserve">2018</t>
    </r>
    <r>
      <rPr>
        <sz val="10"/>
        <color rgb="FF000000"/>
        <rFont val="Noto Sans"/>
        <family val="2"/>
      </rPr>
      <t xml:space="preserve">】</t>
    </r>
    <r>
      <rPr>
        <sz val="10"/>
        <color rgb="FF000000"/>
        <rFont val="Arial"/>
        <family val="2"/>
      </rPr>
      <t xml:space="preserve">8</t>
    </r>
    <r>
      <rPr>
        <sz val="10"/>
        <color rgb="FF000000"/>
        <rFont val="Noto Sans"/>
        <family val="2"/>
      </rPr>
      <t xml:space="preserve">号关于开展</t>
    </r>
    <r>
      <rPr>
        <sz val="10"/>
        <color rgb="FF000000"/>
        <rFont val="Arial"/>
        <family val="2"/>
      </rPr>
      <t xml:space="preserve">2018</t>
    </r>
    <r>
      <rPr>
        <sz val="10"/>
        <color rgb="FF000000"/>
        <rFont val="Noto Sans"/>
        <family val="2"/>
      </rPr>
      <t xml:space="preserve">年春节走访慰问的通知 </t>
    </r>
  </si>
  <si>
    <t xml:space="preserve">开展街道青少年工作、留守儿童关爱工作、贫困、残疾儿童的关爱工作经费</t>
  </si>
  <si>
    <r>
      <rPr>
        <sz val="10"/>
        <rFont val="宋体"/>
        <family val="0"/>
        <charset val="134"/>
      </rPr>
      <t xml:space="preserve">0.5</t>
    </r>
    <r>
      <rPr>
        <sz val="10"/>
        <rFont val="Noto Sans"/>
        <family val="2"/>
      </rPr>
      <t xml:space="preserve">万 </t>
    </r>
  </si>
  <si>
    <t xml:space="preserve">工作总结及计划</t>
  </si>
  <si>
    <t xml:space="preserve">慰问困难儿童、关爱孤残寄养儿童、街道职工子女（儿童）慰问费</t>
  </si>
  <si>
    <t xml:space="preserve">党员民主评议工作经费</t>
  </si>
  <si>
    <t xml:space="preserve">召开党内会议、组织生活会、主题活动等专项活动经费</t>
  </si>
  <si>
    <r>
      <rPr>
        <sz val="11"/>
        <color rgb="FF000000"/>
        <rFont val="Noto Sans"/>
        <family val="2"/>
      </rPr>
      <t xml:space="preserve">禄党工办【</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关于印发《禄脿街道“基层党建巩固年”实施方案》的通知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禄党工办【</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关于切实做好</t>
    </r>
    <r>
      <rPr>
        <sz val="11"/>
        <color rgb="FF000000"/>
        <rFont val="宋体"/>
        <family val="0"/>
        <charset val="134"/>
      </rPr>
      <t xml:space="preserve">2018</t>
    </r>
    <r>
      <rPr>
        <sz val="11"/>
        <color rgb="FF000000"/>
        <rFont val="Noto Sans"/>
        <family val="2"/>
      </rPr>
      <t xml:space="preserve">年村（社区）后备干部选拔工作的通知</t>
    </r>
  </si>
  <si>
    <r>
      <rPr>
        <sz val="11"/>
        <color rgb="FF000000"/>
        <rFont val="宋体"/>
        <family val="0"/>
        <charset val="134"/>
      </rPr>
      <t xml:space="preserve">5000</t>
    </r>
    <r>
      <rPr>
        <sz val="11"/>
        <color rgb="FF000000"/>
        <rFont val="Noto Sans"/>
        <family val="2"/>
      </rPr>
      <t xml:space="preserve">元</t>
    </r>
  </si>
  <si>
    <r>
      <rPr>
        <sz val="11"/>
        <color rgb="FF000000"/>
        <rFont val="Noto Sans"/>
        <family val="2"/>
      </rPr>
      <t xml:space="preserve">安武</t>
    </r>
    <r>
      <rPr>
        <sz val="11"/>
        <color rgb="FF000000"/>
        <rFont val="宋体"/>
        <family val="0"/>
        <charset val="134"/>
      </rPr>
      <t xml:space="preserve">[2018]06</t>
    </r>
    <r>
      <rPr>
        <sz val="11"/>
        <color rgb="FF000000"/>
        <rFont val="Noto Sans"/>
        <family val="2"/>
      </rPr>
      <t xml:space="preserve">号关于</t>
    </r>
    <r>
      <rPr>
        <sz val="11"/>
        <color rgb="FF000000"/>
        <rFont val="宋体"/>
        <family val="0"/>
        <charset val="134"/>
      </rPr>
      <t xml:space="preserve">2018</t>
    </r>
    <r>
      <rPr>
        <sz val="11"/>
        <color rgb="FF000000"/>
        <rFont val="Noto Sans"/>
        <family val="2"/>
      </rPr>
      <t xml:space="preserve">年民兵整组工作的通知</t>
    </r>
  </si>
  <si>
    <r>
      <rPr>
        <sz val="10"/>
        <color rgb="FF000000"/>
        <rFont val="Noto Sans"/>
        <family val="2"/>
      </rPr>
      <t xml:space="preserve">每人</t>
    </r>
    <r>
      <rPr>
        <sz val="10"/>
        <color rgb="FF000000"/>
        <rFont val="宋体"/>
        <family val="0"/>
        <charset val="134"/>
      </rPr>
      <t xml:space="preserve">300</t>
    </r>
    <r>
      <rPr>
        <sz val="10"/>
        <color rgb="FF000000"/>
        <rFont val="Noto Sans"/>
        <family val="2"/>
      </rPr>
      <t xml:space="preserve">元，共</t>
    </r>
    <r>
      <rPr>
        <sz val="10"/>
        <color rgb="FF000000"/>
        <rFont val="宋体"/>
        <family val="0"/>
        <charset val="134"/>
      </rPr>
      <t xml:space="preserve">20</t>
    </r>
    <r>
      <rPr>
        <sz val="10"/>
        <color rgb="FF000000"/>
        <rFont val="Noto Sans"/>
        <family val="2"/>
      </rPr>
      <t xml:space="preserve">人</t>
    </r>
  </si>
  <si>
    <r>
      <rPr>
        <sz val="11"/>
        <color rgb="FF000000"/>
        <rFont val="Noto Sans"/>
        <family val="2"/>
      </rPr>
      <t xml:space="preserve">安武</t>
    </r>
    <r>
      <rPr>
        <sz val="11"/>
        <color rgb="FF000000"/>
        <rFont val="宋体"/>
        <family val="0"/>
        <charset val="134"/>
      </rPr>
      <t xml:space="preserve">[2018]06</t>
    </r>
    <r>
      <rPr>
        <sz val="11"/>
        <color rgb="FF000000"/>
        <rFont val="Noto Sans"/>
        <family val="2"/>
      </rPr>
      <t xml:space="preserve">号关于</t>
    </r>
    <r>
      <rPr>
        <sz val="11"/>
        <color rgb="FF000000"/>
        <rFont val="宋体"/>
        <family val="0"/>
        <charset val="134"/>
      </rPr>
      <t xml:space="preserve">2018</t>
    </r>
    <r>
      <rPr>
        <sz val="11"/>
        <color rgb="FF000000"/>
        <rFont val="Noto Sans"/>
        <family val="2"/>
      </rPr>
      <t xml:space="preserve">年民兵整组工作的通知；市武装部关于推荐上报“青年民兵之家”的通知</t>
    </r>
  </si>
  <si>
    <r>
      <rPr>
        <sz val="11"/>
        <color rgb="FF000000"/>
        <rFont val="等线"/>
        <family val="0"/>
        <charset val="134"/>
      </rPr>
      <t xml:space="preserve">10000</t>
    </r>
    <r>
      <rPr>
        <sz val="11"/>
        <color rgb="FF000000"/>
        <rFont val="Noto Sans"/>
        <family val="2"/>
      </rPr>
      <t xml:space="preserve">元</t>
    </r>
  </si>
  <si>
    <r>
      <rPr>
        <sz val="11"/>
        <color rgb="FF000000"/>
        <rFont val="Noto Sans"/>
        <family val="2"/>
      </rPr>
      <t xml:space="preserve">安征班</t>
    </r>
    <r>
      <rPr>
        <sz val="11"/>
        <color rgb="FF000000"/>
        <rFont val="宋体"/>
        <family val="0"/>
        <charset val="134"/>
      </rPr>
      <t xml:space="preserve">[2015]14</t>
    </r>
    <r>
      <rPr>
        <sz val="11"/>
        <color rgb="FF000000"/>
        <rFont val="Noto Sans"/>
        <family val="2"/>
      </rPr>
      <t xml:space="preserve">号关于安宁市</t>
    </r>
    <r>
      <rPr>
        <sz val="11"/>
        <color rgb="FF000000"/>
        <rFont val="宋体"/>
        <family val="0"/>
        <charset val="134"/>
      </rPr>
      <t xml:space="preserve">2015</t>
    </r>
    <r>
      <rPr>
        <sz val="11"/>
        <color rgb="FF000000"/>
        <rFont val="Noto Sans"/>
        <family val="2"/>
      </rPr>
      <t xml:space="preserve">年征兵工作计划安排的通知</t>
    </r>
  </si>
  <si>
    <t xml:space="preserve">征兵费用、体检费用、考试费用以及民兵训练费等</t>
  </si>
  <si>
    <t xml:space="preserve">基层党组织规范化建设工作经费</t>
  </si>
  <si>
    <t xml:space="preserve">党建引领街道经济社会全面发展</t>
  </si>
  <si>
    <t xml:space="preserve">持续稳定发展</t>
  </si>
  <si>
    <t xml:space="preserve">关心帮助全街道弱势儿童，让他们健康茁壮成长。</t>
  </si>
  <si>
    <t xml:space="preserve">为国家保卫工作增添新生力量</t>
  </si>
  <si>
    <t xml:space="preserve">无法量化</t>
  </si>
  <si>
    <t xml:space="preserve">每年夏秋季征兵做好帮带作用</t>
  </si>
  <si>
    <t xml:space="preserve">培养社会主义接班人</t>
  </si>
  <si>
    <t xml:space="preserve">党员干部群众对党建工作的满意率</t>
  </si>
  <si>
    <t xml:space="preserve">群众满意度</t>
  </si>
  <si>
    <t xml:space="preserve">保密设备数量</t>
  </si>
  <si>
    <r>
      <rPr>
        <sz val="11"/>
        <color rgb="FF000000"/>
        <rFont val="宋体"/>
        <family val="0"/>
        <charset val="134"/>
      </rPr>
      <t xml:space="preserve">1</t>
    </r>
    <r>
      <rPr>
        <sz val="11"/>
        <color rgb="FF000000"/>
        <rFont val="Noto Sans"/>
        <family val="2"/>
      </rPr>
      <t xml:space="preserve">、安保局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拟采购涉密设备清单</t>
    </r>
  </si>
  <si>
    <r>
      <rPr>
        <sz val="9"/>
        <color rgb="FF000000"/>
        <rFont val="Noto Sans"/>
        <family val="2"/>
      </rPr>
      <t xml:space="preserve">本年度发生的内部文件进行保密，泄漏率为</t>
    </r>
    <r>
      <rPr>
        <sz val="9"/>
        <color rgb="FF000000"/>
        <rFont val="宋体"/>
        <family val="0"/>
        <charset val="134"/>
      </rPr>
      <t xml:space="preserve">0%</t>
    </r>
    <r>
      <rPr>
        <sz val="9"/>
        <color rgb="FF000000"/>
        <rFont val="Noto Sans"/>
        <family val="2"/>
      </rPr>
      <t xml:space="preserve">。</t>
    </r>
  </si>
  <si>
    <t xml:space="preserve">保密设备来源</t>
  </si>
  <si>
    <t xml:space="preserve">国产</t>
  </si>
  <si>
    <r>
      <rPr>
        <sz val="11"/>
        <color rgb="FF000000"/>
        <rFont val="宋体"/>
        <family val="0"/>
        <charset val="134"/>
      </rPr>
      <t xml:space="preserve">1</t>
    </r>
    <r>
      <rPr>
        <sz val="11"/>
        <color rgb="FF000000"/>
        <rFont val="Noto Sans"/>
        <family val="2"/>
      </rPr>
      <t xml:space="preserve">、安保局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拟采购涉密设备清单</t>
    </r>
  </si>
  <si>
    <t xml:space="preserve">工作完成时间</t>
  </si>
  <si>
    <t xml:space="preserve">按时完成</t>
  </si>
  <si>
    <r>
      <rPr>
        <sz val="11"/>
        <color rgb="FF000000"/>
        <rFont val="宋体"/>
        <family val="0"/>
        <charset val="134"/>
      </rPr>
      <t xml:space="preserve">1</t>
    </r>
    <r>
      <rPr>
        <sz val="11"/>
        <color rgb="FF000000"/>
        <rFont val="Noto Sans"/>
        <family val="2"/>
      </rPr>
      <t xml:space="preserve">、安保局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0</t>
    </r>
    <r>
      <rPr>
        <sz val="11"/>
        <color rgb="FF000000"/>
        <rFont val="Noto Sans"/>
        <family val="2"/>
      </rPr>
      <t xml:space="preserve">、拟采购涉密设备清单</t>
    </r>
  </si>
  <si>
    <t xml:space="preserve">完成时间</t>
  </si>
  <si>
    <t xml:space="preserve">按要求完成</t>
  </si>
  <si>
    <t xml:space="preserve">保密工作经费</t>
  </si>
  <si>
    <r>
      <rPr>
        <sz val="10"/>
        <color rgb="FF000000"/>
        <rFont val="宋体"/>
        <family val="0"/>
        <charset val="134"/>
      </rPr>
      <t xml:space="preserve">3</t>
    </r>
    <r>
      <rPr>
        <sz val="10"/>
        <color rgb="FF000000"/>
        <rFont val="Noto Sans"/>
        <family val="2"/>
      </rPr>
      <t xml:space="preserve">万元</t>
    </r>
  </si>
  <si>
    <t xml:space="preserve">按要求完成保密、工商联、民族宗教工作，更好地服务群众</t>
  </si>
  <si>
    <t xml:space="preserve">更好地服务群众</t>
  </si>
  <si>
    <r>
      <rPr>
        <sz val="11"/>
        <color rgb="FF000000"/>
        <rFont val="宋体"/>
        <family val="0"/>
        <charset val="134"/>
      </rPr>
      <t xml:space="preserve">1</t>
    </r>
    <r>
      <rPr>
        <sz val="11"/>
        <color rgb="FF000000"/>
        <rFont val="Noto Sans"/>
        <family val="2"/>
      </rPr>
      <t xml:space="preserve">、安保局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拟采购涉密设备清单</t>
    </r>
  </si>
  <si>
    <t xml:space="preserve">持续提升工作效益，促进发展。</t>
  </si>
  <si>
    <r>
      <rPr>
        <sz val="11"/>
        <color rgb="FF000000"/>
        <rFont val="宋体"/>
        <family val="0"/>
        <charset val="134"/>
      </rPr>
      <t xml:space="preserve">1</t>
    </r>
    <r>
      <rPr>
        <sz val="11"/>
        <color rgb="FF000000"/>
        <rFont val="Noto Sans"/>
        <family val="2"/>
      </rPr>
      <t xml:space="preserve">、安保局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拟采购涉密设备清单</t>
    </r>
  </si>
  <si>
    <t xml:space="preserve">统战各项工作涉及人员满意度</t>
  </si>
  <si>
    <r>
      <rPr>
        <sz val="11"/>
        <color rgb="FF000000"/>
        <rFont val="宋体"/>
        <family val="0"/>
        <charset val="134"/>
      </rPr>
      <t xml:space="preserve">1</t>
    </r>
    <r>
      <rPr>
        <sz val="11"/>
        <color rgb="FF000000"/>
        <rFont val="Noto Sans"/>
        <family val="2"/>
      </rPr>
      <t xml:space="preserve">、安保局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拟采购涉密设备清单</t>
    </r>
  </si>
  <si>
    <t xml:space="preserve">街道农产品抽样检测工作</t>
  </si>
  <si>
    <r>
      <rPr>
        <sz val="10"/>
        <color rgb="FF000000"/>
        <rFont val="Arial"/>
        <family val="2"/>
      </rPr>
      <t xml:space="preserve">5</t>
    </r>
    <r>
      <rPr>
        <sz val="9"/>
        <color rgb="FF000000"/>
        <rFont val="宋体"/>
        <family val="0"/>
        <charset val="134"/>
      </rPr>
      <t xml:space="preserve">5</t>
    </r>
    <r>
      <rPr>
        <sz val="9"/>
        <color rgb="FF000000"/>
        <rFont val="Noto Sans"/>
        <family val="2"/>
      </rPr>
      <t xml:space="preserve">户</t>
    </r>
  </si>
  <si>
    <r>
      <rPr>
        <sz val="10"/>
        <color rgb="FF000000"/>
        <rFont val="Noto Sans"/>
        <family val="2"/>
      </rPr>
      <t xml:space="preserve">《安宁市人民政府关于印发安宁市创建国家食品安全示范城市工作方案的通知》（安政发〔</t>
    </r>
    <r>
      <rPr>
        <sz val="10"/>
        <color rgb="FF000000"/>
        <rFont val="Arial"/>
        <family val="2"/>
      </rPr>
      <t xml:space="preserve">2017</t>
    </r>
    <r>
      <rPr>
        <sz val="10"/>
        <color rgb="FF000000"/>
        <rFont val="Noto Sans"/>
        <family val="2"/>
      </rPr>
      <t xml:space="preserve">〕</t>
    </r>
    <r>
      <rPr>
        <sz val="10"/>
        <color rgb="FF000000"/>
        <rFont val="Arial"/>
        <family val="2"/>
      </rPr>
      <t xml:space="preserve">5</t>
    </r>
    <r>
      <rPr>
        <sz val="10"/>
        <color rgb="FF000000"/>
        <rFont val="Noto Sans"/>
        <family val="2"/>
      </rPr>
      <t xml:space="preserve">号）、</t>
    </r>
    <r>
      <rPr>
        <sz val="10"/>
        <color rgb="FF000000"/>
        <rFont val="Arial"/>
        <family val="2"/>
      </rPr>
      <t xml:space="preserve">2017</t>
    </r>
    <r>
      <rPr>
        <sz val="10"/>
        <color rgb="FF000000"/>
        <rFont val="Noto Sans"/>
        <family val="2"/>
      </rPr>
      <t xml:space="preserve">年禄脿街道食品药品安全工作计划、禄裱街道</t>
    </r>
    <r>
      <rPr>
        <sz val="10"/>
        <color rgb="FF000000"/>
        <rFont val="Arial"/>
        <family val="2"/>
      </rPr>
      <t xml:space="preserve">2017</t>
    </r>
    <r>
      <rPr>
        <sz val="10"/>
        <color rgb="FF000000"/>
        <rFont val="Noto Sans"/>
        <family val="2"/>
      </rPr>
      <t xml:space="preserve">年食品药品安全工作总结</t>
    </r>
  </si>
  <si>
    <t xml:space="preserve">认真执行食品安全委员会各项工作制度，保持市秩序良好，市场繁荣稳定，经济快速发展，确保辖区内食品安全，严防食品药品安全事件的发生。</t>
  </si>
  <si>
    <t xml:space="preserve">开展流通环节专项整治</t>
  </si>
  <si>
    <r>
      <rPr>
        <sz val="10"/>
        <color rgb="FF000000"/>
        <rFont val="Arial"/>
        <family val="2"/>
      </rPr>
      <t xml:space="preserve">4</t>
    </r>
    <r>
      <rPr>
        <sz val="9"/>
        <color rgb="FF000000"/>
        <rFont val="Noto Sans"/>
        <family val="2"/>
      </rPr>
      <t xml:space="preserve">家小作坊平均开展巡查</t>
    </r>
    <r>
      <rPr>
        <sz val="9"/>
        <color rgb="FF000000"/>
        <rFont val="宋体"/>
        <family val="0"/>
        <charset val="134"/>
      </rPr>
      <t xml:space="preserve">2</t>
    </r>
    <r>
      <rPr>
        <sz val="9"/>
        <color rgb="FF000000"/>
        <rFont val="Noto Sans"/>
        <family val="2"/>
      </rPr>
      <t xml:space="preserve">次</t>
    </r>
  </si>
  <si>
    <r>
      <rPr>
        <sz val="10"/>
        <color rgb="FF000000"/>
        <rFont val="Noto Sans"/>
        <family val="2"/>
      </rPr>
      <t xml:space="preserve">不低于</t>
    </r>
    <r>
      <rPr>
        <sz val="10"/>
        <color rgb="FF000000"/>
        <rFont val="Arial"/>
        <family val="2"/>
      </rPr>
      <t xml:space="preserve">90</t>
    </r>
    <r>
      <rPr>
        <sz val="10"/>
        <color rgb="FF000000"/>
        <rFont val="Noto Sans"/>
        <family val="2"/>
      </rPr>
      <t xml:space="preserve">学时</t>
    </r>
  </si>
  <si>
    <r>
      <rPr>
        <sz val="10"/>
        <color rgb="FF000000"/>
        <rFont val="Noto Sans"/>
        <family val="2"/>
      </rPr>
      <t xml:space="preserve">《安宁市人民政府关于印发安宁市创建国家食品安全示范城市工作方案的通知》（安政发〔</t>
    </r>
    <r>
      <rPr>
        <sz val="10"/>
        <color rgb="FF000000"/>
        <rFont val="Arial"/>
        <family val="2"/>
      </rPr>
      <t xml:space="preserve">2017</t>
    </r>
    <r>
      <rPr>
        <sz val="10"/>
        <color rgb="FF000000"/>
        <rFont val="Noto Sans"/>
        <family val="2"/>
      </rPr>
      <t xml:space="preserve">〕</t>
    </r>
    <r>
      <rPr>
        <sz val="10"/>
        <color rgb="FF000000"/>
        <rFont val="Arial"/>
        <family val="2"/>
      </rPr>
      <t xml:space="preserve">5</t>
    </r>
    <r>
      <rPr>
        <sz val="10"/>
        <color rgb="FF000000"/>
        <rFont val="Noto Sans"/>
        <family val="2"/>
      </rPr>
      <t xml:space="preserve">号）、</t>
    </r>
    <r>
      <rPr>
        <sz val="10"/>
        <color rgb="FF000000"/>
        <rFont val="Arial"/>
        <family val="2"/>
      </rPr>
      <t xml:space="preserve">2017</t>
    </r>
    <r>
      <rPr>
        <sz val="10"/>
        <color rgb="FF000000"/>
        <rFont val="Noto Sans"/>
        <family val="2"/>
      </rPr>
      <t xml:space="preserve">年禄脿街道食品药品安全工作计划、禄裱街道</t>
    </r>
    <r>
      <rPr>
        <sz val="10"/>
        <color rgb="FF000000"/>
        <rFont val="Arial"/>
        <family val="2"/>
      </rPr>
      <t xml:space="preserve">2018</t>
    </r>
    <r>
      <rPr>
        <sz val="10"/>
        <color rgb="FF000000"/>
        <rFont val="Noto Sans"/>
        <family val="2"/>
      </rPr>
      <t xml:space="preserve">年食品药品安全工作总结</t>
    </r>
  </si>
  <si>
    <r>
      <rPr>
        <sz val="10"/>
        <color rgb="FF000000"/>
        <rFont val="Noto Sans"/>
        <family val="2"/>
      </rPr>
      <t xml:space="preserve">不低于</t>
    </r>
    <r>
      <rPr>
        <sz val="10"/>
        <color rgb="FF000000"/>
        <rFont val="Arial"/>
        <family val="2"/>
      </rPr>
      <t xml:space="preserve">40</t>
    </r>
    <r>
      <rPr>
        <sz val="10"/>
        <color rgb="FF000000"/>
        <rFont val="Noto Sans"/>
        <family val="2"/>
      </rPr>
      <t xml:space="preserve">学时</t>
    </r>
  </si>
  <si>
    <r>
      <rPr>
        <sz val="10"/>
        <color rgb="FF000000"/>
        <rFont val="Noto Sans"/>
        <family val="2"/>
      </rPr>
      <t xml:space="preserve">《安宁市人民政府关于印发安宁市创建国家食品安全示范城市工作方案的通知》（安政发〔</t>
    </r>
    <r>
      <rPr>
        <sz val="10"/>
        <color rgb="FF000000"/>
        <rFont val="Arial"/>
        <family val="2"/>
      </rPr>
      <t xml:space="preserve">2017</t>
    </r>
    <r>
      <rPr>
        <sz val="10"/>
        <color rgb="FF000000"/>
        <rFont val="Noto Sans"/>
        <family val="2"/>
      </rPr>
      <t xml:space="preserve">〕</t>
    </r>
    <r>
      <rPr>
        <sz val="10"/>
        <color rgb="FF000000"/>
        <rFont val="Arial"/>
        <family val="2"/>
      </rPr>
      <t xml:space="preserve">5</t>
    </r>
    <r>
      <rPr>
        <sz val="10"/>
        <color rgb="FF000000"/>
        <rFont val="Noto Sans"/>
        <family val="2"/>
      </rPr>
      <t xml:space="preserve">号）、</t>
    </r>
    <r>
      <rPr>
        <sz val="10"/>
        <color rgb="FF000000"/>
        <rFont val="Arial"/>
        <family val="2"/>
      </rPr>
      <t xml:space="preserve">2017</t>
    </r>
    <r>
      <rPr>
        <sz val="10"/>
        <color rgb="FF000000"/>
        <rFont val="Noto Sans"/>
        <family val="2"/>
      </rPr>
      <t xml:space="preserve">年禄脿街道食品药品安全工作计划、禄裱街道</t>
    </r>
    <r>
      <rPr>
        <sz val="10"/>
        <color rgb="FF000000"/>
        <rFont val="Arial"/>
        <family val="2"/>
      </rPr>
      <t xml:space="preserve">2019</t>
    </r>
    <r>
      <rPr>
        <sz val="10"/>
        <color rgb="FF000000"/>
        <rFont val="Noto Sans"/>
        <family val="2"/>
      </rPr>
      <t xml:space="preserve">年食品药品安全工作总结</t>
    </r>
  </si>
  <si>
    <t xml:space="preserve">对餐饮单位监督检查</t>
  </si>
  <si>
    <t xml:space="preserve">不定期开展</t>
  </si>
  <si>
    <t xml:space="preserve">开展餐饮服务食品安全量化分级评定</t>
  </si>
  <si>
    <r>
      <rPr>
        <sz val="10"/>
        <color rgb="FF000000"/>
        <rFont val="Noto Sans"/>
        <family val="2"/>
      </rPr>
      <t xml:space="preserve">对学校、幼儿园食堂等重点环节食品安全监督检查</t>
    </r>
    <r>
      <rPr>
        <sz val="10"/>
        <color rgb="FF000000"/>
        <rFont val="Arial"/>
        <family val="2"/>
      </rPr>
      <t xml:space="preserve">2</t>
    </r>
    <r>
      <rPr>
        <sz val="10"/>
        <color rgb="FF000000"/>
        <rFont val="Noto Sans"/>
        <family val="2"/>
      </rPr>
      <t xml:space="preserve">次以上</t>
    </r>
  </si>
  <si>
    <t xml:space="preserve">开展药械安全监管</t>
  </si>
  <si>
    <r>
      <rPr>
        <sz val="10"/>
        <color rgb="FF000000"/>
        <rFont val="Noto Sans"/>
        <family val="2"/>
      </rPr>
      <t xml:space="preserve">辖区</t>
    </r>
    <r>
      <rPr>
        <sz val="10"/>
        <color rgb="FF000000"/>
        <rFont val="Arial"/>
        <family val="2"/>
      </rPr>
      <t xml:space="preserve">7</t>
    </r>
    <r>
      <rPr>
        <sz val="10"/>
        <color rgb="FF000000"/>
        <rFont val="Noto Sans"/>
        <family val="2"/>
      </rPr>
      <t xml:space="preserve">家药品经营企业</t>
    </r>
  </si>
  <si>
    <t xml:space="preserve">妆品经营日常监管</t>
  </si>
  <si>
    <t xml:space="preserve">一户一档</t>
  </si>
  <si>
    <t xml:space="preserve">发放食品药品安全法律法规及相关知识宣传材料</t>
  </si>
  <si>
    <r>
      <rPr>
        <sz val="10"/>
        <color rgb="FF000000"/>
        <rFont val="Arial"/>
        <family val="2"/>
      </rPr>
      <t xml:space="preserve">8000</t>
    </r>
    <r>
      <rPr>
        <sz val="10"/>
        <color rgb="FF000000"/>
        <rFont val="Noto Sans"/>
        <family val="2"/>
      </rPr>
      <t xml:space="preserve">余份</t>
    </r>
  </si>
  <si>
    <r>
      <rPr>
        <sz val="10"/>
        <color rgb="FF000000"/>
        <rFont val="Noto Sans"/>
        <family val="2"/>
      </rPr>
      <t xml:space="preserve">《安宁市人民政府关于印发安宁市创建国家食品安全示范城市工作方案的通知》（安政发〔</t>
    </r>
    <r>
      <rPr>
        <sz val="10"/>
        <color rgb="FF000000"/>
        <rFont val="Arial"/>
        <family val="2"/>
      </rPr>
      <t xml:space="preserve">2017</t>
    </r>
    <r>
      <rPr>
        <sz val="10"/>
        <color rgb="FF000000"/>
        <rFont val="Noto Sans"/>
        <family val="2"/>
      </rPr>
      <t xml:space="preserve">〕</t>
    </r>
    <r>
      <rPr>
        <sz val="10"/>
        <color rgb="FF000000"/>
        <rFont val="Arial"/>
        <family val="2"/>
      </rPr>
      <t xml:space="preserve">5</t>
    </r>
    <r>
      <rPr>
        <sz val="10"/>
        <color rgb="FF000000"/>
        <rFont val="Noto Sans"/>
        <family val="2"/>
      </rPr>
      <t xml:space="preserve">号）、</t>
    </r>
    <r>
      <rPr>
        <sz val="10"/>
        <color rgb="FF000000"/>
        <rFont val="Arial"/>
        <family val="2"/>
      </rPr>
      <t xml:space="preserve">2017</t>
    </r>
    <r>
      <rPr>
        <sz val="10"/>
        <color rgb="FF000000"/>
        <rFont val="Noto Sans"/>
        <family val="2"/>
      </rPr>
      <t xml:space="preserve">年禄脿街道食品药品安全工作计划、禄裱街道</t>
    </r>
    <r>
      <rPr>
        <sz val="10"/>
        <color rgb="FF000000"/>
        <rFont val="Arial"/>
        <family val="2"/>
      </rPr>
      <t xml:space="preserve">2020</t>
    </r>
    <r>
      <rPr>
        <sz val="10"/>
        <color rgb="FF000000"/>
        <rFont val="Noto Sans"/>
        <family val="2"/>
      </rPr>
      <t xml:space="preserve">年食品药品安全工作总结</t>
    </r>
  </si>
  <si>
    <t xml:space="preserve">按照指标任务完成街道农产品抽样检测工作</t>
  </si>
  <si>
    <r>
      <rPr>
        <sz val="10"/>
        <color rgb="FF000000"/>
        <rFont val="Noto Sans"/>
        <family val="2"/>
      </rPr>
      <t xml:space="preserve">检测合格率</t>
    </r>
    <r>
      <rPr>
        <sz val="10"/>
        <color rgb="FF000000"/>
        <rFont val="Arial"/>
        <family val="2"/>
      </rPr>
      <t xml:space="preserve">100%</t>
    </r>
  </si>
  <si>
    <r>
      <rPr>
        <sz val="10"/>
        <color rgb="FF000000"/>
        <rFont val="Noto Sans"/>
        <family val="2"/>
      </rPr>
      <t xml:space="preserve">监督覆盖率</t>
    </r>
    <r>
      <rPr>
        <sz val="10"/>
        <color rgb="FF000000"/>
        <rFont val="Arial"/>
        <family val="2"/>
      </rPr>
      <t xml:space="preserve">100%</t>
    </r>
  </si>
  <si>
    <r>
      <rPr>
        <sz val="10"/>
        <color rgb="FF000000"/>
        <rFont val="Noto Sans"/>
        <family val="2"/>
      </rPr>
      <t xml:space="preserve">检查覆盖率</t>
    </r>
    <r>
      <rPr>
        <sz val="10"/>
        <color rgb="FF000000"/>
        <rFont val="Arial"/>
        <family val="2"/>
      </rPr>
      <t xml:space="preserve">100%</t>
    </r>
  </si>
  <si>
    <r>
      <rPr>
        <sz val="10"/>
        <color rgb="FF000000"/>
        <rFont val="Noto Sans"/>
        <family val="2"/>
      </rPr>
      <t xml:space="preserve">量化分级率</t>
    </r>
    <r>
      <rPr>
        <sz val="10"/>
        <color rgb="FF000000"/>
        <rFont val="Arial"/>
        <family val="2"/>
      </rPr>
      <t xml:space="preserve">100%</t>
    </r>
  </si>
  <si>
    <r>
      <rPr>
        <sz val="10"/>
        <color rgb="FF000000"/>
        <rFont val="Noto Sans"/>
        <family val="2"/>
      </rPr>
      <t xml:space="preserve">《安宁市人民政府关于印发安宁市创建国家食品安全示范城市工作方案的通知》（安政发〔</t>
    </r>
    <r>
      <rPr>
        <sz val="10"/>
        <color rgb="FF000000"/>
        <rFont val="Arial"/>
        <family val="2"/>
      </rPr>
      <t xml:space="preserve">2017</t>
    </r>
    <r>
      <rPr>
        <sz val="10"/>
        <color rgb="FF000000"/>
        <rFont val="Noto Sans"/>
        <family val="2"/>
      </rPr>
      <t xml:space="preserve">〕</t>
    </r>
    <r>
      <rPr>
        <sz val="10"/>
        <color rgb="FF000000"/>
        <rFont val="Arial"/>
        <family val="2"/>
      </rPr>
      <t xml:space="preserve">5</t>
    </r>
    <r>
      <rPr>
        <sz val="10"/>
        <color rgb="FF000000"/>
        <rFont val="Noto Sans"/>
        <family val="2"/>
      </rPr>
      <t xml:space="preserve">号）、</t>
    </r>
    <r>
      <rPr>
        <sz val="10"/>
        <color rgb="FF000000"/>
        <rFont val="Arial"/>
        <family val="2"/>
      </rPr>
      <t xml:space="preserve">2017</t>
    </r>
    <r>
      <rPr>
        <sz val="10"/>
        <color rgb="FF000000"/>
        <rFont val="Noto Sans"/>
        <family val="2"/>
      </rPr>
      <t xml:space="preserve">年禄脿街道食品药品安全工作计划、禄裱街道</t>
    </r>
    <r>
      <rPr>
        <sz val="10"/>
        <color rgb="FF000000"/>
        <rFont val="Arial"/>
        <family val="2"/>
      </rPr>
      <t xml:space="preserve">2021</t>
    </r>
    <r>
      <rPr>
        <sz val="10"/>
        <color rgb="FF000000"/>
        <rFont val="Noto Sans"/>
        <family val="2"/>
      </rPr>
      <t xml:space="preserve">年食品药品安全工作总结</t>
    </r>
  </si>
  <si>
    <r>
      <rPr>
        <sz val="10"/>
        <color rgb="FF000000"/>
        <rFont val="Noto Sans"/>
        <family val="2"/>
      </rPr>
      <t xml:space="preserve">《安宁市人民政府关于印发安宁市创建国家食品安全示范城市工作方案的通知》（安政发〔</t>
    </r>
    <r>
      <rPr>
        <sz val="10"/>
        <color rgb="FF000000"/>
        <rFont val="Arial"/>
        <family val="2"/>
      </rPr>
      <t xml:space="preserve">2017</t>
    </r>
    <r>
      <rPr>
        <sz val="10"/>
        <color rgb="FF000000"/>
        <rFont val="Noto Sans"/>
        <family val="2"/>
      </rPr>
      <t xml:space="preserve">〕</t>
    </r>
    <r>
      <rPr>
        <sz val="10"/>
        <color rgb="FF000000"/>
        <rFont val="Arial"/>
        <family val="2"/>
      </rPr>
      <t xml:space="preserve">5</t>
    </r>
    <r>
      <rPr>
        <sz val="10"/>
        <color rgb="FF000000"/>
        <rFont val="Noto Sans"/>
        <family val="2"/>
      </rPr>
      <t xml:space="preserve">号）、</t>
    </r>
    <r>
      <rPr>
        <sz val="10"/>
        <color rgb="FF000000"/>
        <rFont val="Arial"/>
        <family val="2"/>
      </rPr>
      <t xml:space="preserve">2017</t>
    </r>
    <r>
      <rPr>
        <sz val="10"/>
        <color rgb="FF000000"/>
        <rFont val="Noto Sans"/>
        <family val="2"/>
      </rPr>
      <t xml:space="preserve">年禄脿街道食品药品安全工作计划、禄裱街道</t>
    </r>
    <r>
      <rPr>
        <sz val="10"/>
        <color rgb="FF000000"/>
        <rFont val="Arial"/>
        <family val="2"/>
      </rPr>
      <t xml:space="preserve">2022</t>
    </r>
    <r>
      <rPr>
        <sz val="10"/>
        <color rgb="FF000000"/>
        <rFont val="Noto Sans"/>
        <family val="2"/>
      </rPr>
      <t xml:space="preserve">年食品药品安全工作总结</t>
    </r>
  </si>
  <si>
    <r>
      <rPr>
        <sz val="10"/>
        <color rgb="FF000000"/>
        <rFont val="Noto Sans"/>
        <family val="2"/>
      </rPr>
      <t xml:space="preserve">覆盖率</t>
    </r>
    <r>
      <rPr>
        <sz val="10"/>
        <color rgb="FF000000"/>
        <rFont val="Arial"/>
        <family val="2"/>
      </rPr>
      <t xml:space="preserve">100%</t>
    </r>
  </si>
  <si>
    <r>
      <rPr>
        <sz val="10"/>
        <color rgb="FF000000"/>
        <rFont val="Noto Sans"/>
        <family val="2"/>
      </rPr>
      <t xml:space="preserve">《安宁市人民政府关于印发安宁市创建国家食品安全示范城市工作方案的通知》（安政发〔</t>
    </r>
    <r>
      <rPr>
        <sz val="10"/>
        <color rgb="FF000000"/>
        <rFont val="Arial"/>
        <family val="2"/>
      </rPr>
      <t xml:space="preserve">2017</t>
    </r>
    <r>
      <rPr>
        <sz val="10"/>
        <color rgb="FF000000"/>
        <rFont val="Noto Sans"/>
        <family val="2"/>
      </rPr>
      <t xml:space="preserve">〕</t>
    </r>
    <r>
      <rPr>
        <sz val="10"/>
        <color rgb="FF000000"/>
        <rFont val="Arial"/>
        <family val="2"/>
      </rPr>
      <t xml:space="preserve">5</t>
    </r>
    <r>
      <rPr>
        <sz val="10"/>
        <color rgb="FF000000"/>
        <rFont val="Noto Sans"/>
        <family val="2"/>
      </rPr>
      <t xml:space="preserve">号）、</t>
    </r>
    <r>
      <rPr>
        <sz val="10"/>
        <color rgb="FF000000"/>
        <rFont val="Arial"/>
        <family val="2"/>
      </rPr>
      <t xml:space="preserve">2017</t>
    </r>
    <r>
      <rPr>
        <sz val="10"/>
        <color rgb="FF000000"/>
        <rFont val="Noto Sans"/>
        <family val="2"/>
      </rPr>
      <t xml:space="preserve">年禄脿街道食品药品安全工作计划、禄裱街道</t>
    </r>
    <r>
      <rPr>
        <sz val="10"/>
        <color rgb="FF000000"/>
        <rFont val="Arial"/>
        <family val="2"/>
      </rPr>
      <t xml:space="preserve">2023</t>
    </r>
    <r>
      <rPr>
        <sz val="10"/>
        <color rgb="FF000000"/>
        <rFont val="Noto Sans"/>
        <family val="2"/>
      </rPr>
      <t xml:space="preserve">年食品药品安全工作总结</t>
    </r>
  </si>
  <si>
    <r>
      <rPr>
        <sz val="10"/>
        <color rgb="FF000000"/>
        <rFont val="Noto Sans"/>
        <family val="2"/>
      </rPr>
      <t xml:space="preserve">《安宁市人民政府关于印发安宁市创建国家食品安全示范城市工作方案的通知》（安政发〔</t>
    </r>
    <r>
      <rPr>
        <sz val="10"/>
        <color rgb="FF000000"/>
        <rFont val="Arial"/>
        <family val="2"/>
      </rPr>
      <t xml:space="preserve">2017</t>
    </r>
    <r>
      <rPr>
        <sz val="10"/>
        <color rgb="FF000000"/>
        <rFont val="Noto Sans"/>
        <family val="2"/>
      </rPr>
      <t xml:space="preserve">〕</t>
    </r>
    <r>
      <rPr>
        <sz val="10"/>
        <color rgb="FF000000"/>
        <rFont val="Arial"/>
        <family val="2"/>
      </rPr>
      <t xml:space="preserve">5</t>
    </r>
    <r>
      <rPr>
        <sz val="10"/>
        <color rgb="FF000000"/>
        <rFont val="Noto Sans"/>
        <family val="2"/>
      </rPr>
      <t xml:space="preserve">号）、</t>
    </r>
    <r>
      <rPr>
        <sz val="10"/>
        <color rgb="FF000000"/>
        <rFont val="Arial"/>
        <family val="2"/>
      </rPr>
      <t xml:space="preserve">2017</t>
    </r>
    <r>
      <rPr>
        <sz val="10"/>
        <color rgb="FF000000"/>
        <rFont val="Noto Sans"/>
        <family val="2"/>
      </rPr>
      <t xml:space="preserve">年禄脿街道食品药品安全工作计划、禄裱街道</t>
    </r>
    <r>
      <rPr>
        <sz val="10"/>
        <color rgb="FF000000"/>
        <rFont val="Arial"/>
        <family val="2"/>
      </rPr>
      <t xml:space="preserve">2024</t>
    </r>
    <r>
      <rPr>
        <sz val="10"/>
        <color rgb="FF000000"/>
        <rFont val="Noto Sans"/>
        <family val="2"/>
      </rPr>
      <t xml:space="preserve">年食品药品安全工作总结</t>
    </r>
  </si>
  <si>
    <t xml:space="preserve">开展科技以下干部、专业技术人员培训率</t>
  </si>
  <si>
    <t xml:space="preserve">街道食品安全工作人员、协管员、监督员、信息员培训率</t>
  </si>
  <si>
    <t xml:space="preserve">各项检查工作完成时间</t>
  </si>
  <si>
    <r>
      <rPr>
        <sz val="10"/>
        <color rgb="FF000000"/>
        <rFont val="Arial"/>
        <family val="2"/>
      </rPr>
      <t xml:space="preserve">2</t>
    </r>
    <r>
      <rPr>
        <sz val="9"/>
        <color rgb="FF000000"/>
        <rFont val="宋体"/>
        <family val="0"/>
        <charset val="134"/>
      </rPr>
      <t xml:space="preserve">019</t>
    </r>
    <r>
      <rPr>
        <sz val="9"/>
        <color rgb="FF000000"/>
        <rFont val="Noto Sans"/>
        <family val="2"/>
      </rPr>
      <t xml:space="preserve">年内</t>
    </r>
  </si>
  <si>
    <t xml:space="preserve">食品、药品宣传栏更新、制作</t>
  </si>
  <si>
    <t xml:space="preserve">每季度更新一次</t>
  </si>
  <si>
    <t xml:space="preserve">开展各项监督检查工作经费</t>
  </si>
  <si>
    <r>
      <rPr>
        <sz val="10"/>
        <color rgb="FF000000"/>
        <rFont val="Arial"/>
        <family val="2"/>
      </rPr>
      <t xml:space="preserve">5000</t>
    </r>
    <r>
      <rPr>
        <sz val="10"/>
        <color rgb="FF000000"/>
        <rFont val="Noto Sans"/>
        <family val="2"/>
      </rPr>
      <t xml:space="preserve">元</t>
    </r>
  </si>
  <si>
    <r>
      <rPr>
        <sz val="10"/>
        <color rgb="FF000000"/>
        <rFont val="Arial"/>
        <family val="2"/>
      </rPr>
      <t xml:space="preserve">15000</t>
    </r>
    <r>
      <rPr>
        <sz val="10"/>
        <color rgb="FF000000"/>
        <rFont val="Noto Sans"/>
        <family val="2"/>
      </rPr>
      <t xml:space="preserve">元</t>
    </r>
  </si>
  <si>
    <r>
      <rPr>
        <sz val="11"/>
        <color rgb="FF000000"/>
        <rFont val="Noto Sans"/>
        <family val="2"/>
      </rPr>
      <t xml:space="preserve">更换内容</t>
    </r>
    <r>
      <rPr>
        <sz val="11"/>
        <color rgb="FF000000"/>
        <rFont val="宋体"/>
        <family val="0"/>
        <charset val="134"/>
      </rPr>
      <t xml:space="preserve">3000</t>
    </r>
    <r>
      <rPr>
        <sz val="11"/>
        <color rgb="FF000000"/>
        <rFont val="Noto Sans"/>
        <family val="2"/>
      </rPr>
      <t xml:space="preserve">元，维修</t>
    </r>
    <r>
      <rPr>
        <sz val="11"/>
        <color rgb="FF000000"/>
        <rFont val="宋体"/>
        <family val="0"/>
        <charset val="134"/>
      </rPr>
      <t xml:space="preserve">2000</t>
    </r>
    <r>
      <rPr>
        <sz val="11"/>
        <color rgb="FF000000"/>
        <rFont val="Noto Sans"/>
        <family val="2"/>
      </rPr>
      <t xml:space="preserve">元、制作</t>
    </r>
    <r>
      <rPr>
        <sz val="11"/>
        <color rgb="FF000000"/>
        <rFont val="宋体"/>
        <family val="0"/>
        <charset val="134"/>
      </rPr>
      <t xml:space="preserve">10000</t>
    </r>
    <r>
      <rPr>
        <sz val="11"/>
        <color rgb="FF000000"/>
        <rFont val="Noto Sans"/>
        <family val="2"/>
      </rPr>
      <t xml:space="preserve">元</t>
    </r>
  </si>
  <si>
    <t xml:space="preserve">无照经营查处取缔、消费维权</t>
  </si>
  <si>
    <t xml:space="preserve">每年提升</t>
  </si>
  <si>
    <t xml:space="preserve">加大药品安全宣传教育力度，强化药械质量安全监管</t>
  </si>
  <si>
    <t xml:space="preserve">广大消费者</t>
  </si>
  <si>
    <r>
      <rPr>
        <sz val="9"/>
        <color rgb="FF000000"/>
        <rFont val="Noto Sans"/>
        <family val="2"/>
      </rPr>
      <t xml:space="preserve">满意度达</t>
    </r>
    <r>
      <rPr>
        <sz val="9"/>
        <color rgb="FF000000"/>
        <rFont val="宋体"/>
        <family val="0"/>
        <charset val="134"/>
      </rPr>
      <t xml:space="preserve">85%</t>
    </r>
  </si>
  <si>
    <t xml:space="preserve">聘请村级警务助理、护村队员、中石油护厂队员</t>
  </si>
  <si>
    <r>
      <rPr>
        <sz val="9"/>
        <rFont val="宋体"/>
        <family val="0"/>
        <charset val="134"/>
      </rPr>
      <t xml:space="preserve">8</t>
    </r>
    <r>
      <rPr>
        <sz val="9"/>
        <rFont val="Noto Sans"/>
        <family val="2"/>
      </rPr>
      <t xml:space="preserve">名村级警务助理、</t>
    </r>
    <r>
      <rPr>
        <sz val="9"/>
        <rFont val="宋体"/>
        <family val="0"/>
        <charset val="134"/>
      </rPr>
      <t xml:space="preserve">17</t>
    </r>
    <r>
      <rPr>
        <sz val="9"/>
        <rFont val="Noto Sans"/>
        <family val="2"/>
      </rPr>
      <t xml:space="preserve">名护村队员</t>
    </r>
  </si>
  <si>
    <r>
      <rPr>
        <sz val="10"/>
        <color rgb="FF000000"/>
        <rFont val="Noto Sans"/>
        <family val="2"/>
      </rPr>
      <t xml:space="preserve">安发</t>
    </r>
    <r>
      <rPr>
        <sz val="10"/>
        <color rgb="FF000000"/>
        <rFont val="Arial"/>
        <family val="2"/>
      </rPr>
      <t xml:space="preserve">[2018]6</t>
    </r>
    <r>
      <rPr>
        <sz val="10"/>
        <color rgb="FF000000"/>
        <rFont val="Noto Sans"/>
        <family val="2"/>
      </rPr>
      <t xml:space="preserve">号中共安宁市委印发《关于新形势下加强政法队伍建设的实施办法》的通知；安综治</t>
    </r>
    <r>
      <rPr>
        <sz val="10"/>
        <color rgb="FF000000"/>
        <rFont val="Arial"/>
        <family val="2"/>
      </rPr>
      <t xml:space="preserve">[2018]19</t>
    </r>
    <r>
      <rPr>
        <sz val="10"/>
        <color rgb="FF000000"/>
        <rFont val="Noto Sans"/>
        <family val="2"/>
      </rPr>
      <t xml:space="preserve">号关于开展</t>
    </r>
    <r>
      <rPr>
        <sz val="10"/>
        <color rgb="FF000000"/>
        <rFont val="Arial"/>
        <family val="2"/>
      </rPr>
      <t xml:space="preserve">2018</t>
    </r>
    <r>
      <rPr>
        <sz val="10"/>
        <color rgb="FF000000"/>
        <rFont val="Noto Sans"/>
        <family val="2"/>
      </rPr>
      <t xml:space="preserve">年秋季校园与周边治安综合治理工作的通知</t>
    </r>
  </si>
  <si>
    <t xml:space="preserve">提高维护公共安全能力水平，有效防范、化解、管控影响社会安定的突出问题，防止各类风险聚积扩散，促进社会局面安定有序、长治久安。</t>
  </si>
  <si>
    <t xml:space="preserve">打造街道、社区、村小组全覆盖的社会治安防控体系</t>
  </si>
  <si>
    <r>
      <rPr>
        <sz val="9"/>
        <rFont val="Noto Sans"/>
        <family val="2"/>
      </rPr>
      <t xml:space="preserve">禄脿辖区有效警情下降</t>
    </r>
    <r>
      <rPr>
        <sz val="9"/>
        <rFont val="宋体"/>
        <family val="0"/>
        <charset val="134"/>
      </rPr>
      <t xml:space="preserve">10%</t>
    </r>
    <r>
      <rPr>
        <sz val="9"/>
        <rFont val="Noto Sans"/>
        <family val="2"/>
      </rPr>
      <t xml:space="preserve">，打处违法犯罪人员数量上升</t>
    </r>
    <r>
      <rPr>
        <sz val="9"/>
        <rFont val="宋体"/>
        <family val="0"/>
        <charset val="134"/>
      </rPr>
      <t xml:space="preserve">5%</t>
    </r>
  </si>
  <si>
    <t xml:space="preserve">全年工作时间</t>
  </si>
  <si>
    <t xml:space="preserve">工资按季度发放</t>
  </si>
  <si>
    <t xml:space="preserve">根据工作情况，控制成本</t>
  </si>
  <si>
    <r>
      <rPr>
        <sz val="9"/>
        <rFont val="Noto Sans"/>
        <family val="2"/>
      </rPr>
      <t xml:space="preserve">每名人员每月</t>
    </r>
    <r>
      <rPr>
        <sz val="9"/>
        <rFont val="宋体"/>
        <family val="0"/>
        <charset val="134"/>
      </rPr>
      <t xml:space="preserve">600</t>
    </r>
    <r>
      <rPr>
        <sz val="9"/>
        <rFont val="Noto Sans"/>
        <family val="2"/>
      </rPr>
      <t xml:space="preserve">元工资，</t>
    </r>
    <r>
      <rPr>
        <sz val="9"/>
        <rFont val="宋体"/>
        <family val="0"/>
        <charset val="134"/>
      </rPr>
      <t xml:space="preserve">25</t>
    </r>
    <r>
      <rPr>
        <sz val="9"/>
        <rFont val="Noto Sans"/>
        <family val="2"/>
      </rPr>
      <t xml:space="preserve">名人员</t>
    </r>
    <r>
      <rPr>
        <sz val="9"/>
        <rFont val="宋体"/>
        <family val="0"/>
        <charset val="134"/>
      </rPr>
      <t xml:space="preserve">12</t>
    </r>
    <r>
      <rPr>
        <sz val="9"/>
        <rFont val="Noto Sans"/>
        <family val="2"/>
      </rPr>
      <t xml:space="preserve">个月共计</t>
    </r>
    <r>
      <rPr>
        <sz val="9"/>
        <rFont val="宋体"/>
        <family val="0"/>
        <charset val="134"/>
      </rPr>
      <t xml:space="preserve">180000</t>
    </r>
    <r>
      <rPr>
        <sz val="9"/>
        <rFont val="Noto Sans"/>
        <family val="2"/>
      </rPr>
      <t xml:space="preserve">元</t>
    </r>
  </si>
  <si>
    <t xml:space="preserve">全面提升社会治安打、防、管、控服务硬实力</t>
  </si>
  <si>
    <t xml:space="preserve">具有可持续影响性</t>
  </si>
  <si>
    <t xml:space="preserve">长期影响</t>
  </si>
  <si>
    <t xml:space="preserve">让辖区群众满意、让聘请的助理及队员满意</t>
  </si>
  <si>
    <r>
      <rPr>
        <sz val="9"/>
        <rFont val="Noto Sans"/>
        <family val="2"/>
      </rPr>
      <t xml:space="preserve">满意率</t>
    </r>
    <r>
      <rPr>
        <sz val="9"/>
        <rFont val="宋体"/>
        <family val="0"/>
        <charset val="134"/>
      </rPr>
      <t xml:space="preserve">80%</t>
    </r>
  </si>
  <si>
    <t xml:space="preserve">辖区内的学生人数</t>
  </si>
  <si>
    <r>
      <rPr>
        <sz val="10"/>
        <color rgb="FF000000"/>
        <rFont val="宋体"/>
        <family val="0"/>
        <charset val="134"/>
      </rPr>
      <t xml:space="preserve">1000</t>
    </r>
    <r>
      <rPr>
        <sz val="10"/>
        <color rgb="FF000000"/>
        <rFont val="Noto Sans"/>
        <family val="2"/>
      </rPr>
      <t xml:space="preserve">人</t>
    </r>
  </si>
  <si>
    <t xml:space="preserve">表彰优秀学生</t>
  </si>
  <si>
    <r>
      <rPr>
        <sz val="10"/>
        <color rgb="FF000000"/>
        <rFont val="宋体"/>
        <family val="0"/>
        <charset val="134"/>
      </rPr>
      <t xml:space="preserve">40</t>
    </r>
    <r>
      <rPr>
        <sz val="10"/>
        <color rgb="FF000000"/>
        <rFont val="Noto Sans"/>
        <family val="2"/>
      </rPr>
      <t xml:space="preserve">人</t>
    </r>
  </si>
  <si>
    <t xml:space="preserve">教师节慰问，表彰先进个人、优秀教师</t>
  </si>
  <si>
    <r>
      <rPr>
        <sz val="10"/>
        <color rgb="FF000000"/>
        <rFont val="宋体"/>
        <family val="0"/>
        <charset val="134"/>
      </rPr>
      <t xml:space="preserve">60</t>
    </r>
    <r>
      <rPr>
        <sz val="10"/>
        <color rgb="FF000000"/>
        <rFont val="Noto Sans"/>
        <family val="2"/>
      </rPr>
      <t xml:space="preserve">人</t>
    </r>
  </si>
  <si>
    <t xml:space="preserve">贫困学生补助</t>
  </si>
  <si>
    <r>
      <rPr>
        <sz val="10"/>
        <color rgb="FF000000"/>
        <rFont val="宋体"/>
        <family val="0"/>
        <charset val="134"/>
      </rPr>
      <t xml:space="preserve">1</t>
    </r>
    <r>
      <rPr>
        <sz val="10"/>
        <color rgb="FF000000"/>
        <rFont val="Noto Sans"/>
        <family val="2"/>
      </rPr>
      <t xml:space="preserve">年</t>
    </r>
  </si>
  <si>
    <t xml:space="preserve">将教育摆在优先发展的战略地位，大力发展街道的教育事业，实现教育工作持续、健康发展。</t>
  </si>
  <si>
    <t xml:space="preserve">九年义务教育入学率</t>
  </si>
  <si>
    <r>
      <rPr>
        <sz val="11"/>
        <color rgb="FF000000"/>
        <rFont val="Noto Sans"/>
        <family val="2"/>
      </rPr>
      <t xml:space="preserve">贫困学生在</t>
    </r>
    <r>
      <rPr>
        <sz val="11"/>
        <color rgb="FF000000"/>
        <rFont val="宋体"/>
        <family val="0"/>
        <charset val="134"/>
      </rPr>
      <t xml:space="preserve">9</t>
    </r>
    <r>
      <rPr>
        <sz val="11"/>
        <color rgb="FF000000"/>
        <rFont val="Noto Sans"/>
        <family val="2"/>
      </rPr>
      <t xml:space="preserve">月份按程序进行补助</t>
    </r>
  </si>
  <si>
    <r>
      <rPr>
        <sz val="10"/>
        <color rgb="FF000000"/>
        <rFont val="宋体"/>
        <family val="0"/>
        <charset val="134"/>
      </rPr>
      <t xml:space="preserve">40000</t>
    </r>
    <r>
      <rPr>
        <sz val="10"/>
        <color rgb="FF000000"/>
        <rFont val="Noto Sans"/>
        <family val="2"/>
      </rPr>
      <t xml:space="preserve">元</t>
    </r>
  </si>
  <si>
    <r>
      <rPr>
        <sz val="10"/>
        <color rgb="FF000000"/>
        <rFont val="Noto Sans"/>
        <family val="2"/>
      </rPr>
      <t xml:space="preserve">禄党工发【</t>
    </r>
    <r>
      <rPr>
        <sz val="10"/>
        <color rgb="FF000000"/>
        <rFont val="Arial"/>
        <family val="2"/>
      </rPr>
      <t xml:space="preserve">2018</t>
    </r>
    <r>
      <rPr>
        <sz val="10"/>
        <color rgb="FF000000"/>
        <rFont val="Noto Sans"/>
        <family val="2"/>
      </rPr>
      <t xml:space="preserve">】</t>
    </r>
    <r>
      <rPr>
        <sz val="10"/>
        <color rgb="FF000000"/>
        <rFont val="Arial"/>
        <family val="2"/>
      </rPr>
      <t xml:space="preserve">12</t>
    </r>
    <r>
      <rPr>
        <sz val="10"/>
        <color rgb="FF000000"/>
        <rFont val="Noto Sans"/>
        <family val="2"/>
      </rPr>
      <t xml:space="preserve">号</t>
    </r>
  </si>
  <si>
    <r>
      <rPr>
        <sz val="10"/>
        <color rgb="FF000000"/>
        <rFont val="宋体"/>
        <family val="0"/>
        <charset val="134"/>
      </rPr>
      <t xml:space="preserve">50000</t>
    </r>
    <r>
      <rPr>
        <sz val="10"/>
        <color rgb="FF000000"/>
        <rFont val="Noto Sans"/>
        <family val="2"/>
      </rPr>
      <t xml:space="preserve">元</t>
    </r>
  </si>
  <si>
    <r>
      <rPr>
        <sz val="10"/>
        <color rgb="FF000000"/>
        <rFont val="Noto Sans"/>
        <family val="2"/>
      </rPr>
      <t xml:space="preserve">禄党工发【</t>
    </r>
    <r>
      <rPr>
        <sz val="10"/>
        <color rgb="FF000000"/>
        <rFont val="Arial"/>
        <family val="2"/>
      </rPr>
      <t xml:space="preserve">2018</t>
    </r>
    <r>
      <rPr>
        <sz val="10"/>
        <color rgb="FF000000"/>
        <rFont val="Noto Sans"/>
        <family val="2"/>
      </rPr>
      <t xml:space="preserve">】</t>
    </r>
    <r>
      <rPr>
        <sz val="10"/>
        <color rgb="FF000000"/>
        <rFont val="Arial"/>
        <family val="2"/>
      </rPr>
      <t xml:space="preserve">13</t>
    </r>
    <r>
      <rPr>
        <sz val="10"/>
        <color rgb="FF000000"/>
        <rFont val="Noto Sans"/>
        <family val="2"/>
      </rPr>
      <t xml:space="preserve">号</t>
    </r>
  </si>
  <si>
    <t xml:space="preserve">提高全民素质与修养</t>
  </si>
  <si>
    <t xml:space="preserve">普及九年义务教育是国家长远实施方针</t>
  </si>
  <si>
    <t xml:space="preserve">群众对教育工作的满意度</t>
  </si>
  <si>
    <t xml:space="preserve">村（居）委会社会保障专网安装</t>
  </si>
  <si>
    <r>
      <rPr>
        <sz val="11"/>
        <color rgb="FF000000"/>
        <rFont val="宋体"/>
        <family val="0"/>
        <charset val="134"/>
      </rPr>
      <t xml:space="preserve">9</t>
    </r>
    <r>
      <rPr>
        <sz val="11"/>
        <color rgb="FF000000"/>
        <rFont val="Noto Sans"/>
        <family val="2"/>
      </rPr>
      <t xml:space="preserve">个</t>
    </r>
  </si>
  <si>
    <r>
      <rPr>
        <sz val="10"/>
        <color rgb="FF000000"/>
        <rFont val="宋体"/>
        <family val="0"/>
        <charset val="134"/>
      </rPr>
      <t xml:space="preserve">1.</t>
    </r>
    <r>
      <rPr>
        <sz val="10"/>
        <color rgb="FF000000"/>
        <rFont val="Noto Sans"/>
        <family val="2"/>
      </rPr>
      <t xml:space="preserve">安公节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昆明市人社专网线路租用与网络接入维护服务付款协议</t>
    </r>
  </si>
  <si>
    <t xml:space="preserve">参加医保人数</t>
  </si>
  <si>
    <r>
      <rPr>
        <sz val="11"/>
        <color rgb="FF000000"/>
        <rFont val="宋体"/>
        <family val="0"/>
        <charset val="134"/>
      </rPr>
      <t xml:space="preserve">8564</t>
    </r>
    <r>
      <rPr>
        <sz val="11"/>
        <color rgb="FF000000"/>
        <rFont val="Noto Sans"/>
        <family val="2"/>
      </rPr>
      <t xml:space="preserve">人</t>
    </r>
  </si>
  <si>
    <r>
      <rPr>
        <sz val="10"/>
        <color rgb="FF000000"/>
        <rFont val="宋体"/>
        <family val="0"/>
        <charset val="134"/>
      </rPr>
      <t xml:space="preserve">1.</t>
    </r>
    <r>
      <rPr>
        <sz val="10"/>
        <color rgb="FF000000"/>
        <rFont val="Noto Sans"/>
        <family val="2"/>
      </rPr>
      <t xml:space="preserve">安公节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昆明市人社专网线路租用与网络接入维护服务付款协议</t>
    </r>
  </si>
  <si>
    <t xml:space="preserve">昆明人社专业线路租用与网络维护服务费</t>
  </si>
  <si>
    <t xml:space="preserve">确保今年农村社经费缴纳收取工作顺利开展及社会保障专网费维护管理费用。</t>
  </si>
  <si>
    <t xml:space="preserve">参加养保人数</t>
  </si>
  <si>
    <r>
      <rPr>
        <sz val="11"/>
        <color rgb="FF000000"/>
        <rFont val="宋体"/>
        <family val="0"/>
        <charset val="134"/>
      </rPr>
      <t xml:space="preserve">6900</t>
    </r>
    <r>
      <rPr>
        <sz val="11"/>
        <color rgb="FF000000"/>
        <rFont val="Noto Sans"/>
        <family val="2"/>
      </rPr>
      <t xml:space="preserve">人</t>
    </r>
  </si>
  <si>
    <r>
      <rPr>
        <sz val="10"/>
        <color rgb="FF000000"/>
        <rFont val="宋体"/>
        <family val="0"/>
        <charset val="134"/>
      </rPr>
      <t xml:space="preserve">1.</t>
    </r>
    <r>
      <rPr>
        <sz val="10"/>
        <color rgb="FF000000"/>
        <rFont val="Noto Sans"/>
        <family val="2"/>
      </rPr>
      <t xml:space="preserve">安公节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0.</t>
    </r>
    <r>
      <rPr>
        <sz val="10"/>
        <color rgb="FF000000"/>
        <rFont val="Noto Sans"/>
        <family val="2"/>
      </rPr>
      <t xml:space="preserve">昆明市人社专网线路租用与网络接入维护服务付款协议</t>
    </r>
  </si>
  <si>
    <t xml:space="preserve">村（居）委会社会保障专网安装率</t>
  </si>
  <si>
    <t xml:space="preserve">资金缴存到位率</t>
  </si>
  <si>
    <t xml:space="preserve">专网费</t>
  </si>
  <si>
    <r>
      <rPr>
        <sz val="11"/>
        <color rgb="FF000000"/>
        <rFont val="宋体"/>
        <family val="0"/>
        <charset val="134"/>
      </rPr>
      <t xml:space="preserve">14400</t>
    </r>
    <r>
      <rPr>
        <sz val="11"/>
        <color rgb="FF000000"/>
        <rFont val="Noto Sans"/>
        <family val="2"/>
      </rPr>
      <t xml:space="preserve">元</t>
    </r>
  </si>
  <si>
    <r>
      <rPr>
        <sz val="10"/>
        <color rgb="FF000000"/>
        <rFont val="宋体"/>
        <family val="0"/>
        <charset val="134"/>
      </rPr>
      <t xml:space="preserve">1.</t>
    </r>
    <r>
      <rPr>
        <sz val="10"/>
        <color rgb="FF000000"/>
        <rFont val="Noto Sans"/>
        <family val="2"/>
      </rPr>
      <t xml:space="preserve">安公节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昆明市人社专网线路租用与网络接入维护服务付款协议</t>
    </r>
  </si>
  <si>
    <t xml:space="preserve">确保社会保障工作持续、稳定、健康发展</t>
  </si>
  <si>
    <r>
      <rPr>
        <sz val="10"/>
        <color rgb="FF000000"/>
        <rFont val="宋体"/>
        <family val="0"/>
        <charset val="134"/>
      </rPr>
      <t xml:space="preserve">1.</t>
    </r>
    <r>
      <rPr>
        <sz val="10"/>
        <color rgb="FF000000"/>
        <rFont val="Noto Sans"/>
        <family val="2"/>
      </rPr>
      <t xml:space="preserve">安公节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昆明市人社专网线路租用与网络接入维护服务付款协议</t>
    </r>
  </si>
  <si>
    <t xml:space="preserve">提高参保率，保障参保群众利益</t>
  </si>
  <si>
    <r>
      <rPr>
        <sz val="10"/>
        <color rgb="FF000000"/>
        <rFont val="宋体"/>
        <family val="0"/>
        <charset val="134"/>
      </rPr>
      <t xml:space="preserve">1.</t>
    </r>
    <r>
      <rPr>
        <sz val="10"/>
        <color rgb="FF000000"/>
        <rFont val="Noto Sans"/>
        <family val="2"/>
      </rPr>
      <t xml:space="preserve">安公节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昆明市人社专网线路租用与网络接入维护服务付款协议</t>
    </r>
  </si>
  <si>
    <t xml:space="preserve">服务对象满意度</t>
  </si>
  <si>
    <r>
      <rPr>
        <sz val="10"/>
        <color rgb="FF000000"/>
        <rFont val="宋体"/>
        <family val="0"/>
        <charset val="134"/>
      </rPr>
      <t xml:space="preserve">1.</t>
    </r>
    <r>
      <rPr>
        <sz val="10"/>
        <color rgb="FF000000"/>
        <rFont val="Noto Sans"/>
        <family val="2"/>
      </rPr>
      <t xml:space="preserve">安公节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昆明市人社专网线路租用与网络接入维护服务付款协议</t>
    </r>
  </si>
  <si>
    <t xml:space="preserve">工作的持续性</t>
  </si>
  <si>
    <r>
      <rPr>
        <sz val="10"/>
        <rFont val="宋体"/>
        <family val="0"/>
        <charset val="134"/>
      </rPr>
      <t xml:space="preserve">60</t>
    </r>
    <r>
      <rPr>
        <sz val="10"/>
        <rFont val="Noto Sans"/>
        <family val="2"/>
      </rPr>
      <t xml:space="preserve">岁以上老年人</t>
    </r>
  </si>
  <si>
    <r>
      <rPr>
        <sz val="10"/>
        <color rgb="FF000000"/>
        <rFont val="宋体"/>
        <family val="0"/>
        <charset val="134"/>
      </rPr>
      <t xml:space="preserve">1762</t>
    </r>
    <r>
      <rPr>
        <sz val="10"/>
        <color rgb="FF000000"/>
        <rFont val="Noto Sans"/>
        <family val="2"/>
      </rPr>
      <t xml:space="preserve">人</t>
    </r>
  </si>
  <si>
    <r>
      <rPr>
        <sz val="10"/>
        <color rgb="FF000000"/>
        <rFont val="Noto Sans"/>
        <family val="2"/>
      </rPr>
      <t xml:space="preserve">安老促【</t>
    </r>
    <r>
      <rPr>
        <sz val="10"/>
        <color rgb="FF000000"/>
        <rFont val="Arial"/>
        <family val="2"/>
      </rPr>
      <t xml:space="preserve">2018</t>
    </r>
    <r>
      <rPr>
        <sz val="10"/>
        <color rgb="FF000000"/>
        <rFont val="Noto Sans"/>
        <family val="2"/>
      </rPr>
      <t xml:space="preserve">】</t>
    </r>
    <r>
      <rPr>
        <sz val="10"/>
        <color rgb="FF000000"/>
        <rFont val="Arial"/>
        <family val="2"/>
      </rPr>
      <t xml:space="preserve">1</t>
    </r>
    <r>
      <rPr>
        <sz val="10"/>
        <color rgb="FF000000"/>
        <rFont val="Noto Sans"/>
        <family val="2"/>
      </rPr>
      <t xml:space="preserve">号关于</t>
    </r>
    <r>
      <rPr>
        <sz val="10"/>
        <color rgb="FF000000"/>
        <rFont val="Arial"/>
        <family val="2"/>
      </rPr>
      <t xml:space="preserve">2012</t>
    </r>
    <r>
      <rPr>
        <sz val="10"/>
        <color rgb="FF000000"/>
        <rFont val="Noto Sans"/>
        <family val="2"/>
      </rPr>
      <t xml:space="preserve">年敬老节期间资助特困老年人名额分配的通知</t>
    </r>
  </si>
  <si>
    <t xml:space="preserve">以社区为单位开展孝亲敬老家庭建设活动</t>
  </si>
  <si>
    <r>
      <rPr>
        <sz val="10"/>
        <color rgb="FF000000"/>
        <rFont val="Noto Sans"/>
        <family val="2"/>
      </rPr>
      <t xml:space="preserve">安老促【</t>
    </r>
    <r>
      <rPr>
        <sz val="10"/>
        <color rgb="FF000000"/>
        <rFont val="Arial"/>
        <family val="2"/>
      </rPr>
      <t xml:space="preserve">2018</t>
    </r>
    <r>
      <rPr>
        <sz val="10"/>
        <color rgb="FF000000"/>
        <rFont val="Noto Sans"/>
        <family val="2"/>
      </rPr>
      <t xml:space="preserve">】</t>
    </r>
    <r>
      <rPr>
        <sz val="10"/>
        <color rgb="FF000000"/>
        <rFont val="Arial"/>
        <family val="2"/>
      </rPr>
      <t xml:space="preserve">1</t>
    </r>
    <r>
      <rPr>
        <sz val="10"/>
        <color rgb="FF000000"/>
        <rFont val="Noto Sans"/>
        <family val="2"/>
      </rPr>
      <t xml:space="preserve">号关于</t>
    </r>
    <r>
      <rPr>
        <sz val="10"/>
        <color rgb="FF000000"/>
        <rFont val="Arial"/>
        <family val="2"/>
      </rPr>
      <t xml:space="preserve">2013</t>
    </r>
    <r>
      <rPr>
        <sz val="10"/>
        <color rgb="FF000000"/>
        <rFont val="Noto Sans"/>
        <family val="2"/>
      </rPr>
      <t xml:space="preserve">年敬老节期间资助特困老年人名额分配的通知</t>
    </r>
  </si>
  <si>
    <t xml:space="preserve">开展老年维权优待活动，发放宣传册</t>
  </si>
  <si>
    <r>
      <rPr>
        <sz val="10"/>
        <color rgb="FF000000"/>
        <rFont val="宋体"/>
        <family val="0"/>
        <charset val="134"/>
      </rPr>
      <t xml:space="preserve">2000</t>
    </r>
    <r>
      <rPr>
        <sz val="10"/>
        <color rgb="FF000000"/>
        <rFont val="Noto Sans"/>
        <family val="2"/>
      </rPr>
      <t xml:space="preserve">册</t>
    </r>
  </si>
  <si>
    <t xml:space="preserve">合同</t>
  </si>
  <si>
    <t xml:space="preserve">开展走访慰问送温暖活动慰问特困老人</t>
  </si>
  <si>
    <r>
      <rPr>
        <sz val="10"/>
        <color rgb="FF000000"/>
        <rFont val="宋体"/>
        <family val="0"/>
        <charset val="134"/>
      </rPr>
      <t xml:space="preserve">25</t>
    </r>
    <r>
      <rPr>
        <sz val="10"/>
        <color rgb="FF000000"/>
        <rFont val="Noto Sans"/>
        <family val="2"/>
      </rPr>
      <t xml:space="preserve">人</t>
    </r>
  </si>
  <si>
    <r>
      <rPr>
        <sz val="10"/>
        <color rgb="FF000000"/>
        <rFont val="Noto Sans"/>
        <family val="2"/>
      </rPr>
      <t xml:space="preserve">安老促【</t>
    </r>
    <r>
      <rPr>
        <sz val="10"/>
        <color rgb="FF000000"/>
        <rFont val="Arial"/>
        <family val="2"/>
      </rPr>
      <t xml:space="preserve">2018</t>
    </r>
    <r>
      <rPr>
        <sz val="10"/>
        <color rgb="FF000000"/>
        <rFont val="Noto Sans"/>
        <family val="2"/>
      </rPr>
      <t xml:space="preserve">】</t>
    </r>
    <r>
      <rPr>
        <sz val="10"/>
        <color rgb="FF000000"/>
        <rFont val="Arial"/>
        <family val="2"/>
      </rPr>
      <t xml:space="preserve">1</t>
    </r>
    <r>
      <rPr>
        <sz val="10"/>
        <color rgb="FF000000"/>
        <rFont val="Noto Sans"/>
        <family val="2"/>
      </rPr>
      <t xml:space="preserve">号关于</t>
    </r>
    <r>
      <rPr>
        <sz val="10"/>
        <color rgb="FF000000"/>
        <rFont val="Arial"/>
        <family val="2"/>
      </rPr>
      <t xml:space="preserve">2015</t>
    </r>
    <r>
      <rPr>
        <sz val="10"/>
        <color rgb="FF000000"/>
        <rFont val="Noto Sans"/>
        <family val="2"/>
      </rPr>
      <t xml:space="preserve">年敬老节期间资助特困老年人名额分配的通知</t>
    </r>
  </si>
  <si>
    <t xml:space="preserve">享受居家养老政府购买服务</t>
  </si>
  <si>
    <r>
      <rPr>
        <sz val="10"/>
        <color rgb="FF000000"/>
        <rFont val="宋体"/>
        <family val="0"/>
        <charset val="134"/>
      </rPr>
      <t xml:space="preserve">46</t>
    </r>
    <r>
      <rPr>
        <sz val="10"/>
        <color rgb="FF000000"/>
        <rFont val="Noto Sans"/>
        <family val="2"/>
      </rPr>
      <t xml:space="preserve">人</t>
    </r>
  </si>
  <si>
    <r>
      <rPr>
        <sz val="10"/>
        <color rgb="FF000000"/>
        <rFont val="Noto Sans"/>
        <family val="2"/>
      </rPr>
      <t xml:space="preserve">安老促【</t>
    </r>
    <r>
      <rPr>
        <sz val="10"/>
        <color rgb="FF000000"/>
        <rFont val="Arial"/>
        <family val="2"/>
      </rPr>
      <t xml:space="preserve">2018</t>
    </r>
    <r>
      <rPr>
        <sz val="10"/>
        <color rgb="FF000000"/>
        <rFont val="Noto Sans"/>
        <family val="2"/>
      </rPr>
      <t xml:space="preserve">】</t>
    </r>
    <r>
      <rPr>
        <sz val="10"/>
        <color rgb="FF000000"/>
        <rFont val="Arial"/>
        <family val="2"/>
      </rPr>
      <t xml:space="preserve">1</t>
    </r>
    <r>
      <rPr>
        <sz val="10"/>
        <color rgb="FF000000"/>
        <rFont val="Noto Sans"/>
        <family val="2"/>
      </rPr>
      <t xml:space="preserve">号关于</t>
    </r>
    <r>
      <rPr>
        <sz val="10"/>
        <color rgb="FF000000"/>
        <rFont val="Arial"/>
        <family val="2"/>
      </rPr>
      <t xml:space="preserve">2016</t>
    </r>
    <r>
      <rPr>
        <sz val="10"/>
        <color rgb="FF000000"/>
        <rFont val="Noto Sans"/>
        <family val="2"/>
      </rPr>
      <t xml:space="preserve">年敬老节期间资助特困老年人名额分配的通知</t>
    </r>
  </si>
  <si>
    <r>
      <rPr>
        <sz val="10"/>
        <rFont val="宋体"/>
        <family val="0"/>
        <charset val="134"/>
      </rPr>
      <t xml:space="preserve">60</t>
    </r>
    <r>
      <rPr>
        <sz val="10"/>
        <rFont val="Noto Sans"/>
        <family val="2"/>
      </rPr>
      <t xml:space="preserve">岁以上老年人免费体检</t>
    </r>
  </si>
  <si>
    <r>
      <rPr>
        <sz val="10"/>
        <color rgb="FF000000"/>
        <rFont val="宋体"/>
        <family val="0"/>
        <charset val="134"/>
      </rPr>
      <t xml:space="preserve">900</t>
    </r>
    <r>
      <rPr>
        <sz val="10"/>
        <color rgb="FF000000"/>
        <rFont val="Noto Sans"/>
        <family val="2"/>
      </rPr>
      <t xml:space="preserve">人</t>
    </r>
  </si>
  <si>
    <r>
      <rPr>
        <sz val="10"/>
        <color rgb="FF000000"/>
        <rFont val="Noto Sans"/>
        <family val="2"/>
      </rPr>
      <t xml:space="preserve">安老促【</t>
    </r>
    <r>
      <rPr>
        <sz val="10"/>
        <color rgb="FF000000"/>
        <rFont val="Arial"/>
        <family val="2"/>
      </rPr>
      <t xml:space="preserve">2018</t>
    </r>
    <r>
      <rPr>
        <sz val="10"/>
        <color rgb="FF000000"/>
        <rFont val="Noto Sans"/>
        <family val="2"/>
      </rPr>
      <t xml:space="preserve">】</t>
    </r>
    <r>
      <rPr>
        <sz val="10"/>
        <color rgb="FF000000"/>
        <rFont val="Arial"/>
        <family val="2"/>
      </rPr>
      <t xml:space="preserve">1</t>
    </r>
    <r>
      <rPr>
        <sz val="10"/>
        <color rgb="FF000000"/>
        <rFont val="Noto Sans"/>
        <family val="2"/>
      </rPr>
      <t xml:space="preserve">号关于</t>
    </r>
    <r>
      <rPr>
        <sz val="10"/>
        <color rgb="FF000000"/>
        <rFont val="Arial"/>
        <family val="2"/>
      </rPr>
      <t xml:space="preserve">2017</t>
    </r>
    <r>
      <rPr>
        <sz val="10"/>
        <color rgb="FF000000"/>
        <rFont val="Noto Sans"/>
        <family val="2"/>
      </rPr>
      <t xml:space="preserve">年敬老节期间资助特困老年人名额分配的通知</t>
    </r>
  </si>
  <si>
    <r>
      <rPr>
        <sz val="10"/>
        <color rgb="FF000000"/>
        <rFont val="Noto Sans"/>
        <family val="2"/>
      </rPr>
      <t xml:space="preserve">安老促【</t>
    </r>
    <r>
      <rPr>
        <sz val="10"/>
        <color rgb="FF000000"/>
        <rFont val="Arial"/>
        <family val="2"/>
      </rPr>
      <t xml:space="preserve">2018</t>
    </r>
    <r>
      <rPr>
        <sz val="10"/>
        <color rgb="FF000000"/>
        <rFont val="Noto Sans"/>
        <family val="2"/>
      </rPr>
      <t xml:space="preserve">】</t>
    </r>
    <r>
      <rPr>
        <sz val="10"/>
        <color rgb="FF000000"/>
        <rFont val="Arial"/>
        <family val="2"/>
      </rPr>
      <t xml:space="preserve">1</t>
    </r>
    <r>
      <rPr>
        <sz val="10"/>
        <color rgb="FF000000"/>
        <rFont val="Noto Sans"/>
        <family val="2"/>
      </rPr>
      <t xml:space="preserve">号关于</t>
    </r>
    <r>
      <rPr>
        <sz val="10"/>
        <color rgb="FF000000"/>
        <rFont val="Arial"/>
        <family val="2"/>
      </rPr>
      <t xml:space="preserve">2018</t>
    </r>
    <r>
      <rPr>
        <sz val="10"/>
        <color rgb="FF000000"/>
        <rFont val="Noto Sans"/>
        <family val="2"/>
      </rPr>
      <t xml:space="preserve">年敬老节期间资助特困老年人名额分配的通知</t>
    </r>
  </si>
  <si>
    <r>
      <rPr>
        <sz val="10"/>
        <color rgb="FF000000"/>
        <rFont val="宋体"/>
        <family val="0"/>
        <charset val="134"/>
      </rPr>
      <t xml:space="preserve">8000</t>
    </r>
    <r>
      <rPr>
        <sz val="10"/>
        <color rgb="FF000000"/>
        <rFont val="Noto Sans"/>
        <family val="2"/>
      </rPr>
      <t xml:space="preserve">元</t>
    </r>
  </si>
  <si>
    <r>
      <rPr>
        <sz val="10"/>
        <color rgb="FF000000"/>
        <rFont val="Noto Sans"/>
        <family val="2"/>
      </rPr>
      <t xml:space="preserve">安老促【</t>
    </r>
    <r>
      <rPr>
        <sz val="10"/>
        <color rgb="FF000000"/>
        <rFont val="Arial"/>
        <family val="2"/>
      </rPr>
      <t xml:space="preserve">2018</t>
    </r>
    <r>
      <rPr>
        <sz val="10"/>
        <color rgb="FF000000"/>
        <rFont val="Noto Sans"/>
        <family val="2"/>
      </rPr>
      <t xml:space="preserve">】</t>
    </r>
    <r>
      <rPr>
        <sz val="10"/>
        <color rgb="FF000000"/>
        <rFont val="Arial"/>
        <family val="2"/>
      </rPr>
      <t xml:space="preserve">1</t>
    </r>
    <r>
      <rPr>
        <sz val="10"/>
        <color rgb="FF000000"/>
        <rFont val="Noto Sans"/>
        <family val="2"/>
      </rPr>
      <t xml:space="preserve">号关于</t>
    </r>
    <r>
      <rPr>
        <sz val="10"/>
        <color rgb="FF000000"/>
        <rFont val="Arial"/>
        <family val="2"/>
      </rPr>
      <t xml:space="preserve">2019</t>
    </r>
    <r>
      <rPr>
        <sz val="10"/>
        <color rgb="FF000000"/>
        <rFont val="Noto Sans"/>
        <family val="2"/>
      </rPr>
      <t xml:space="preserve">年敬老节期间资助特困老年人名额分配的通知</t>
    </r>
  </si>
  <si>
    <r>
      <rPr>
        <sz val="10"/>
        <color rgb="FF000000"/>
        <rFont val="宋体"/>
        <family val="0"/>
        <charset val="134"/>
      </rPr>
      <t xml:space="preserve">2000</t>
    </r>
    <r>
      <rPr>
        <sz val="10"/>
        <color rgb="FF000000"/>
        <rFont val="Noto Sans"/>
        <family val="2"/>
      </rPr>
      <t xml:space="preserve">元</t>
    </r>
  </si>
  <si>
    <r>
      <rPr>
        <sz val="10"/>
        <color rgb="FF000000"/>
        <rFont val="Noto Sans"/>
        <family val="2"/>
      </rPr>
      <t xml:space="preserve">安老促【</t>
    </r>
    <r>
      <rPr>
        <sz val="10"/>
        <color rgb="FF000000"/>
        <rFont val="Arial"/>
        <family val="2"/>
      </rPr>
      <t xml:space="preserve">2018</t>
    </r>
    <r>
      <rPr>
        <sz val="10"/>
        <color rgb="FF000000"/>
        <rFont val="Noto Sans"/>
        <family val="2"/>
      </rPr>
      <t xml:space="preserve">】</t>
    </r>
    <r>
      <rPr>
        <sz val="10"/>
        <color rgb="FF000000"/>
        <rFont val="Arial"/>
        <family val="2"/>
      </rPr>
      <t xml:space="preserve">1</t>
    </r>
    <r>
      <rPr>
        <sz val="10"/>
        <color rgb="FF000000"/>
        <rFont val="Noto Sans"/>
        <family val="2"/>
      </rPr>
      <t xml:space="preserve">号关于</t>
    </r>
    <r>
      <rPr>
        <sz val="10"/>
        <color rgb="FF000000"/>
        <rFont val="Arial"/>
        <family val="2"/>
      </rPr>
      <t xml:space="preserve">2020</t>
    </r>
    <r>
      <rPr>
        <sz val="10"/>
        <color rgb="FF000000"/>
        <rFont val="Noto Sans"/>
        <family val="2"/>
      </rPr>
      <t xml:space="preserve">年敬老节期间资助特困老年人名额分配的通知</t>
    </r>
  </si>
  <si>
    <t xml:space="preserve">营造爱老敬老氛围</t>
  </si>
  <si>
    <t xml:space="preserve">进行该活动的可持续性</t>
  </si>
  <si>
    <t xml:space="preserve">帮扶老人的满意度</t>
  </si>
  <si>
    <t xml:space="preserve">对符合条件死亡后火化并进入公墓安葬人员进行补助</t>
  </si>
  <si>
    <r>
      <rPr>
        <sz val="8"/>
        <color rgb="FF000000"/>
        <rFont val="Noto Sans"/>
        <family val="2"/>
      </rPr>
      <t xml:space="preserve">每年预计</t>
    </r>
    <r>
      <rPr>
        <sz val="8"/>
        <color rgb="FF000000"/>
        <rFont val="宋体"/>
        <family val="0"/>
        <charset val="134"/>
      </rPr>
      <t xml:space="preserve">80</t>
    </r>
    <r>
      <rPr>
        <sz val="8"/>
        <color rgb="FF000000"/>
        <rFont val="Noto Sans"/>
        <family val="2"/>
      </rPr>
      <t xml:space="preserve">人左右</t>
    </r>
  </si>
  <si>
    <t xml:space="preserve">巩固殡葬改革成果，推进社会文明进步</t>
  </si>
  <si>
    <t xml:space="preserve">对符合条件的来办理人员</t>
  </si>
  <si>
    <r>
      <rPr>
        <sz val="8"/>
        <color rgb="FF000000"/>
        <rFont val="宋体"/>
        <family val="0"/>
        <charset val="134"/>
      </rPr>
      <t xml:space="preserve">100%</t>
    </r>
    <r>
      <rPr>
        <sz val="8"/>
        <color rgb="FF000000"/>
        <rFont val="Noto Sans"/>
        <family val="2"/>
      </rPr>
      <t xml:space="preserve">进行兑付</t>
    </r>
  </si>
  <si>
    <t xml:space="preserve">要求当年领取</t>
  </si>
  <si>
    <r>
      <rPr>
        <sz val="8"/>
        <color rgb="FF000000"/>
        <rFont val="Noto Sans"/>
        <family val="2"/>
      </rPr>
      <t xml:space="preserve">每月</t>
    </r>
    <r>
      <rPr>
        <sz val="8"/>
        <color rgb="FF000000"/>
        <rFont val="宋体"/>
        <family val="0"/>
        <charset val="134"/>
      </rPr>
      <t xml:space="preserve">30</t>
    </r>
    <r>
      <rPr>
        <sz val="8"/>
        <color rgb="FF000000"/>
        <rFont val="Noto Sans"/>
        <family val="2"/>
      </rPr>
      <t xml:space="preserve">日前发放</t>
    </r>
  </si>
  <si>
    <t xml:space="preserve">城乡居民火化后入公墓补助
</t>
  </si>
  <si>
    <r>
      <rPr>
        <sz val="8"/>
        <color rgb="FF000000"/>
        <rFont val="宋体"/>
        <family val="0"/>
        <charset val="134"/>
      </rPr>
      <t xml:space="preserve">120000</t>
    </r>
    <r>
      <rPr>
        <sz val="8"/>
        <color rgb="FF000000"/>
        <rFont val="Noto Sans"/>
        <family val="2"/>
      </rPr>
      <t xml:space="preserve">元</t>
    </r>
  </si>
  <si>
    <t xml:space="preserve">巩固殡葬改革成果推动社会文明进步</t>
  </si>
  <si>
    <r>
      <rPr>
        <sz val="8"/>
        <color rgb="FF000000"/>
        <rFont val="宋体"/>
        <family val="0"/>
        <charset val="134"/>
      </rPr>
      <t xml:space="preserve">100%</t>
    </r>
    <r>
      <rPr>
        <sz val="8"/>
        <color rgb="FF000000"/>
        <rFont val="Noto Sans"/>
        <family val="2"/>
      </rPr>
      <t xml:space="preserve">发放火化及入公墓安葬补助</t>
    </r>
  </si>
  <si>
    <t xml:space="preserve">少占耕地、山场</t>
  </si>
  <si>
    <t xml:space="preserve">推动社会文明进步</t>
  </si>
  <si>
    <t xml:space="preserve">丧属</t>
  </si>
  <si>
    <r>
      <rPr>
        <sz val="8"/>
        <color rgb="FF000000"/>
        <rFont val="Noto Sans"/>
        <family val="2"/>
      </rPr>
      <t xml:space="preserve">服务对象</t>
    </r>
    <r>
      <rPr>
        <sz val="8"/>
        <color rgb="FF000000"/>
        <rFont val="宋体"/>
        <family val="0"/>
        <charset val="134"/>
      </rPr>
      <t xml:space="preserve">80%</t>
    </r>
    <r>
      <rPr>
        <sz val="8"/>
        <color rgb="FF000000"/>
        <rFont val="Noto Sans"/>
        <family val="2"/>
      </rPr>
      <t xml:space="preserve">以上满意</t>
    </r>
  </si>
  <si>
    <t xml:space="preserve">禄脿街道办事处现有正式职工人</t>
  </si>
  <si>
    <r>
      <rPr>
        <sz val="8"/>
        <color rgb="FF000000"/>
        <rFont val="宋体"/>
        <family val="0"/>
        <charset val="134"/>
      </rPr>
      <t xml:space="preserve">63</t>
    </r>
    <r>
      <rPr>
        <sz val="8"/>
        <color rgb="FF000000"/>
        <rFont val="Noto Sans"/>
        <family val="2"/>
      </rPr>
      <t xml:space="preserve">人</t>
    </r>
  </si>
  <si>
    <t xml:space="preserve">禄脿街道社会事务办办公室年终工作总结</t>
  </si>
  <si>
    <t xml:space="preserve">按文件要求，吸纳我街道辖区失业残疾人就业，确保其生活工作稳定，社会和谐</t>
  </si>
  <si>
    <t xml:space="preserve">每年按市残联文要求上缴</t>
  </si>
  <si>
    <t xml:space="preserve">每年按市残联文件要求上缴</t>
  </si>
  <si>
    <r>
      <rPr>
        <sz val="8"/>
        <color rgb="FF000000"/>
        <rFont val="Noto Sans"/>
        <family val="2"/>
      </rPr>
      <t xml:space="preserve">每年</t>
    </r>
    <r>
      <rPr>
        <sz val="8"/>
        <color rgb="FF000000"/>
        <rFont val="宋体"/>
        <family val="0"/>
        <charset val="134"/>
      </rPr>
      <t xml:space="preserve">11</t>
    </r>
    <r>
      <rPr>
        <sz val="8"/>
        <color rgb="FF000000"/>
        <rFont val="Noto Sans"/>
        <family val="2"/>
      </rPr>
      <t xml:space="preserve">月底前</t>
    </r>
  </si>
  <si>
    <t xml:space="preserve">上缴残疾人就业保障金</t>
  </si>
  <si>
    <r>
      <rPr>
        <sz val="11"/>
        <color rgb="FF000000"/>
        <rFont val="Noto Sans"/>
        <family val="2"/>
      </rPr>
      <t xml:space="preserve">职工年平均工资</t>
    </r>
    <r>
      <rPr>
        <sz val="11"/>
        <color rgb="FF000000"/>
        <rFont val="宋体"/>
        <family val="0"/>
        <charset val="134"/>
      </rPr>
      <t xml:space="preserve">51040</t>
    </r>
    <r>
      <rPr>
        <sz val="11"/>
        <color rgb="FF000000"/>
        <rFont val="Noto Sans"/>
        <family val="2"/>
      </rPr>
      <t xml:space="preserve">元，计提比率</t>
    </r>
    <r>
      <rPr>
        <sz val="11"/>
        <color rgb="FF000000"/>
        <rFont val="宋体"/>
        <family val="0"/>
        <charset val="134"/>
      </rPr>
      <t xml:space="preserve">1.5%</t>
    </r>
  </si>
  <si>
    <t xml:space="preserve">确保残疾人劳动权利，促进残疾人劳动就业工作。</t>
  </si>
  <si>
    <t xml:space="preserve">安宁市残联</t>
  </si>
  <si>
    <r>
      <rPr>
        <sz val="8"/>
        <color rgb="FF000000"/>
        <rFont val="宋体"/>
        <family val="0"/>
        <charset val="134"/>
      </rPr>
      <t xml:space="preserve">90%</t>
    </r>
    <r>
      <rPr>
        <sz val="8"/>
        <color rgb="FF000000"/>
        <rFont val="Noto Sans"/>
        <family val="2"/>
      </rPr>
      <t xml:space="preserve">以上满意</t>
    </r>
  </si>
  <si>
    <t xml:space="preserve">办理临时救助、医疗救助</t>
  </si>
  <si>
    <r>
      <rPr>
        <sz val="10"/>
        <rFont val="宋体"/>
        <family val="0"/>
        <charset val="134"/>
      </rPr>
      <t xml:space="preserve">50</t>
    </r>
    <r>
      <rPr>
        <sz val="10"/>
        <rFont val="Noto Sans"/>
        <family val="2"/>
      </rPr>
      <t xml:space="preserve">户（公告）</t>
    </r>
  </si>
  <si>
    <r>
      <rPr>
        <sz val="10"/>
        <color rgb="FF000000"/>
        <rFont val="Arial"/>
        <family val="2"/>
      </rPr>
      <t xml:space="preserve">1.</t>
    </r>
    <r>
      <rPr>
        <sz val="10"/>
        <color rgb="FF000000"/>
        <rFont val="Noto Sans"/>
        <family val="2"/>
      </rPr>
      <t xml:space="preserve">街道办事处事务办救灾救济支出明细  </t>
    </r>
    <r>
      <rPr>
        <sz val="10"/>
        <color rgb="FF000000"/>
        <rFont val="Arial"/>
        <family val="2"/>
      </rPr>
      <t xml:space="preserve">2.</t>
    </r>
    <r>
      <rPr>
        <sz val="10"/>
        <color rgb="FF000000"/>
        <rFont val="Noto Sans"/>
        <family val="2"/>
      </rPr>
      <t xml:space="preserve">安政规【</t>
    </r>
    <r>
      <rPr>
        <sz val="10"/>
        <color rgb="FF000000"/>
        <rFont val="Arial"/>
        <family val="2"/>
      </rPr>
      <t xml:space="preserve">2018</t>
    </r>
    <r>
      <rPr>
        <sz val="10"/>
        <color rgb="FF000000"/>
        <rFont val="Noto Sans"/>
        <family val="2"/>
      </rPr>
      <t xml:space="preserve">】</t>
    </r>
    <r>
      <rPr>
        <sz val="10"/>
        <color rgb="FF000000"/>
        <rFont val="Arial"/>
        <family val="2"/>
      </rPr>
      <t xml:space="preserve">1</t>
    </r>
    <r>
      <rPr>
        <sz val="10"/>
        <color rgb="FF000000"/>
        <rFont val="Noto Sans"/>
        <family val="2"/>
      </rPr>
      <t xml:space="preserve">号关于印发安宁市临时救助实施办法的通知  </t>
    </r>
    <r>
      <rPr>
        <sz val="10"/>
        <color rgb="FF000000"/>
        <rFont val="Arial"/>
        <family val="2"/>
      </rPr>
      <t xml:space="preserve">3.</t>
    </r>
    <r>
      <rPr>
        <sz val="10"/>
        <color rgb="FF000000"/>
        <rFont val="Noto Sans"/>
        <family val="2"/>
      </rPr>
      <t xml:space="preserve">关于进一步加强和改进城乡医疗救助工作的通知  </t>
    </r>
    <r>
      <rPr>
        <sz val="10"/>
        <color rgb="FF000000"/>
        <rFont val="Arial"/>
        <family val="2"/>
      </rPr>
      <t xml:space="preserve">4.</t>
    </r>
    <r>
      <rPr>
        <sz val="10"/>
        <color rgb="FF000000"/>
        <rFont val="Noto Sans"/>
        <family val="2"/>
      </rPr>
      <t xml:space="preserve">禄脿街道社会事务办办公室年终工作总结</t>
    </r>
  </si>
  <si>
    <t xml:space="preserve">残疾人核查及培训</t>
  </si>
  <si>
    <r>
      <rPr>
        <sz val="10"/>
        <rFont val="宋体"/>
        <family val="0"/>
        <charset val="134"/>
      </rPr>
      <t xml:space="preserve">325</t>
    </r>
    <r>
      <rPr>
        <sz val="10"/>
        <rFont val="Noto Sans"/>
        <family val="2"/>
      </rPr>
      <t xml:space="preserve">人次</t>
    </r>
  </si>
  <si>
    <t xml:space="preserve">救灾物资</t>
  </si>
  <si>
    <t xml:space="preserve">全街道</t>
  </si>
  <si>
    <t xml:space="preserve">救灾救济、残疾人工作经费</t>
  </si>
  <si>
    <t xml:space="preserve">掌握灾情，发放救灾物资，完美应急预案，做好残疾人忧扶工作。</t>
  </si>
  <si>
    <t xml:space="preserve">精神病人每季度领取药物人数</t>
  </si>
  <si>
    <r>
      <rPr>
        <sz val="10"/>
        <color rgb="FF000000"/>
        <rFont val="宋体"/>
        <family val="0"/>
        <charset val="134"/>
      </rPr>
      <t xml:space="preserve">43</t>
    </r>
    <r>
      <rPr>
        <sz val="10"/>
        <color rgb="FF000000"/>
        <rFont val="Noto Sans"/>
        <family val="2"/>
      </rPr>
      <t xml:space="preserve">人</t>
    </r>
  </si>
  <si>
    <t xml:space="preserve">受灾户</t>
  </si>
  <si>
    <r>
      <rPr>
        <sz val="10"/>
        <color rgb="FF000000"/>
        <rFont val="宋体"/>
        <family val="0"/>
        <charset val="134"/>
      </rPr>
      <t xml:space="preserve">9</t>
    </r>
    <r>
      <rPr>
        <sz val="10"/>
        <color rgb="FF000000"/>
        <rFont val="Noto Sans"/>
        <family val="2"/>
      </rPr>
      <t xml:space="preserve">户</t>
    </r>
  </si>
  <si>
    <t xml:space="preserve">灾情的应急时效性</t>
  </si>
  <si>
    <r>
      <rPr>
        <sz val="10"/>
        <color rgb="FF000000"/>
        <rFont val="宋体"/>
        <family val="0"/>
        <charset val="134"/>
      </rPr>
      <t xml:space="preserve">100%</t>
    </r>
    <r>
      <rPr>
        <sz val="10"/>
        <color rgb="FF000000"/>
        <rFont val="Noto Sans"/>
        <family val="2"/>
      </rPr>
      <t xml:space="preserve">（到灾率</t>
    </r>
    <r>
      <rPr>
        <sz val="10"/>
        <color rgb="FF000000"/>
        <rFont val="宋体"/>
        <family val="0"/>
        <charset val="134"/>
      </rPr>
      <t xml:space="preserve">)</t>
    </r>
  </si>
  <si>
    <r>
      <rPr>
        <sz val="10"/>
        <color rgb="FF000000"/>
        <rFont val="宋体"/>
        <family val="0"/>
        <charset val="134"/>
      </rPr>
      <t xml:space="preserve">15000</t>
    </r>
    <r>
      <rPr>
        <sz val="10"/>
        <color rgb="FF000000"/>
        <rFont val="Noto Sans"/>
        <family val="2"/>
      </rPr>
      <t xml:space="preserve">元（每季一次培训教育）</t>
    </r>
  </si>
  <si>
    <r>
      <rPr>
        <sz val="10"/>
        <color rgb="FF000000"/>
        <rFont val="宋体"/>
        <family val="0"/>
        <charset val="134"/>
      </rPr>
      <t xml:space="preserve">15000</t>
    </r>
    <r>
      <rPr>
        <sz val="10"/>
        <color rgb="FF000000"/>
        <rFont val="Noto Sans"/>
        <family val="2"/>
      </rPr>
      <t xml:space="preserve">元</t>
    </r>
  </si>
  <si>
    <t xml:space="preserve">为人民群众排忧解难</t>
  </si>
  <si>
    <t xml:space="preserve">保障社会稳定和谐</t>
  </si>
  <si>
    <t xml:space="preserve">帮扶对象满意度</t>
  </si>
  <si>
    <t xml:space="preserve">敬老院供养的五保老人</t>
  </si>
  <si>
    <r>
      <rPr>
        <sz val="10"/>
        <color rgb="FF000000"/>
        <rFont val="宋体"/>
        <family val="0"/>
        <charset val="134"/>
      </rPr>
      <t xml:space="preserve">45</t>
    </r>
    <r>
      <rPr>
        <sz val="10"/>
        <color rgb="FF000000"/>
        <rFont val="Noto Sans"/>
        <family val="2"/>
      </rPr>
      <t xml:space="preserve">人</t>
    </r>
  </si>
  <si>
    <t xml:space="preserve">对禄脿街道、青龙街道、草铺街道三个街道五保老年人集中到禄脿中心敬老院进行供养，落实国务院农村五保供养政策，使鳏寡孤独人员老有所养，保障禄脿中心敬老院的平稳运作</t>
  </si>
  <si>
    <t xml:space="preserve">临时救助</t>
  </si>
  <si>
    <t xml:space="preserve">五保老人集中供养经费拨付率</t>
  </si>
  <si>
    <t xml:space="preserve">按年进行拨付</t>
  </si>
  <si>
    <t xml:space="preserve">每年年底前拨付</t>
  </si>
  <si>
    <t xml:space="preserve">五保老人集中供养经费</t>
  </si>
  <si>
    <r>
      <rPr>
        <sz val="10"/>
        <color rgb="FF000000"/>
        <rFont val="宋体"/>
        <family val="0"/>
        <charset val="134"/>
      </rPr>
      <t xml:space="preserve">5</t>
    </r>
    <r>
      <rPr>
        <sz val="10"/>
        <color rgb="FF000000"/>
        <rFont val="Noto Sans"/>
        <family val="2"/>
      </rPr>
      <t xml:space="preserve">万</t>
    </r>
  </si>
  <si>
    <t xml:space="preserve">解决三个街道五保老人住、吃、医疗等生活问题</t>
  </si>
  <si>
    <t xml:space="preserve">使五保户供养政策落到实处</t>
  </si>
  <si>
    <t xml:space="preserve">落实国务院农村五保供养政策，使鳏寡孤独人员老有所养。</t>
  </si>
  <si>
    <t xml:space="preserve">禄脿中心敬老院及在敬老院五保老人</t>
  </si>
  <si>
    <r>
      <rPr>
        <sz val="11"/>
        <color rgb="FF000000"/>
        <rFont val="Noto Sans"/>
        <family val="2"/>
      </rPr>
      <t xml:space="preserve">服务对象</t>
    </r>
    <r>
      <rPr>
        <sz val="11"/>
        <color rgb="FF000000"/>
        <rFont val="宋体"/>
        <family val="0"/>
        <charset val="134"/>
      </rPr>
      <t xml:space="preserve">90%</t>
    </r>
    <r>
      <rPr>
        <sz val="11"/>
        <color rgb="FF000000"/>
        <rFont val="Noto Sans"/>
        <family val="2"/>
      </rPr>
      <t xml:space="preserve">以上满意</t>
    </r>
  </si>
  <si>
    <t xml:space="preserve">指导已婚育龄妇女</t>
  </si>
  <si>
    <r>
      <rPr>
        <sz val="10"/>
        <color rgb="FF000000"/>
        <rFont val="宋体"/>
        <family val="0"/>
        <charset val="134"/>
      </rPr>
      <t xml:space="preserve">2847</t>
    </r>
    <r>
      <rPr>
        <sz val="10"/>
        <color rgb="FF000000"/>
        <rFont val="Noto Sans"/>
        <family val="2"/>
      </rPr>
      <t xml:space="preserve">人</t>
    </r>
  </si>
  <si>
    <t xml:space="preserve">完成独生子女补助、失独家庭补助、保健费、计划生育手术费的补助</t>
  </si>
  <si>
    <t xml:space="preserve">采取各种方式避孕人数</t>
  </si>
  <si>
    <r>
      <rPr>
        <sz val="10"/>
        <color rgb="FF000000"/>
        <rFont val="宋体"/>
        <family val="0"/>
        <charset val="134"/>
      </rPr>
      <t xml:space="preserve">2565</t>
    </r>
    <r>
      <rPr>
        <sz val="10"/>
        <color rgb="FF000000"/>
        <rFont val="Noto Sans"/>
        <family val="2"/>
      </rPr>
      <t xml:space="preserve">人</t>
    </r>
  </si>
  <si>
    <t xml:space="preserve">流动人口数</t>
  </si>
  <si>
    <r>
      <rPr>
        <sz val="10"/>
        <color rgb="FF000000"/>
        <rFont val="宋体"/>
        <family val="0"/>
        <charset val="134"/>
      </rPr>
      <t xml:space="preserve">2440</t>
    </r>
    <r>
      <rPr>
        <sz val="10"/>
        <color rgb="FF000000"/>
        <rFont val="Noto Sans"/>
        <family val="2"/>
      </rPr>
      <t xml:space="preserve">人</t>
    </r>
  </si>
  <si>
    <r>
      <rPr>
        <sz val="10"/>
        <color rgb="FF000000"/>
        <rFont val="Noto Sans"/>
        <family val="2"/>
      </rPr>
      <t xml:space="preserve">符合政策生育人数</t>
    </r>
    <r>
      <rPr>
        <sz val="10"/>
        <color rgb="FF000000"/>
        <rFont val="宋体"/>
        <family val="0"/>
        <charset val="134"/>
      </rPr>
      <t xml:space="preserve">/</t>
    </r>
    <r>
      <rPr>
        <sz val="10"/>
        <color rgb="FF000000"/>
        <rFont val="Noto Sans"/>
        <family val="2"/>
      </rPr>
      <t xml:space="preserve">已已婚育龄妇女人数</t>
    </r>
  </si>
  <si>
    <t xml:space="preserve">综合节育率</t>
  </si>
  <si>
    <t xml:space="preserve">流动人口查验率</t>
  </si>
  <si>
    <r>
      <rPr>
        <sz val="10"/>
        <color rgb="FF000000"/>
        <rFont val="Noto Sans"/>
        <family val="2"/>
      </rPr>
      <t xml:space="preserve">查检人数</t>
    </r>
    <r>
      <rPr>
        <sz val="10"/>
        <color rgb="FF000000"/>
        <rFont val="宋体"/>
        <family val="0"/>
        <charset val="134"/>
      </rPr>
      <t xml:space="preserve">/</t>
    </r>
    <r>
      <rPr>
        <sz val="10"/>
        <color rgb="FF000000"/>
        <rFont val="Noto Sans"/>
        <family val="2"/>
      </rPr>
      <t xml:space="preserve">数动人口总人数</t>
    </r>
  </si>
  <si>
    <t xml:space="preserve">独生子女保健费</t>
  </si>
  <si>
    <r>
      <rPr>
        <sz val="10"/>
        <color rgb="FF000000"/>
        <rFont val="宋体"/>
        <family val="0"/>
        <charset val="134"/>
      </rPr>
      <t xml:space="preserve">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67</t>
    </r>
    <r>
      <rPr>
        <sz val="10"/>
        <color rgb="FF000000"/>
        <rFont val="Noto Sans"/>
        <family val="2"/>
      </rPr>
      <t xml:space="preserve">人，共计</t>
    </r>
    <r>
      <rPr>
        <sz val="10"/>
        <color rgb="FF000000"/>
        <rFont val="宋体"/>
        <family val="0"/>
        <charset val="134"/>
      </rPr>
      <t xml:space="preserve">5000</t>
    </r>
    <r>
      <rPr>
        <sz val="10"/>
        <color rgb="FF000000"/>
        <rFont val="Noto Sans"/>
        <family val="2"/>
      </rPr>
      <t xml:space="preserve">元</t>
    </r>
  </si>
  <si>
    <t xml:space="preserve">以奖代补经费</t>
  </si>
  <si>
    <r>
      <rPr>
        <sz val="10"/>
        <color rgb="FF000000"/>
        <rFont val="宋体"/>
        <family val="0"/>
        <charset val="134"/>
      </rPr>
      <t xml:space="preserve">2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44</t>
    </r>
    <r>
      <rPr>
        <sz val="10"/>
        <color rgb="FF000000"/>
        <rFont val="Noto Sans"/>
        <family val="2"/>
      </rPr>
      <t xml:space="preserve">人，共计</t>
    </r>
    <r>
      <rPr>
        <sz val="10"/>
        <color rgb="FF000000"/>
        <rFont val="宋体"/>
        <family val="0"/>
        <charset val="134"/>
      </rPr>
      <t xml:space="preserve">10560</t>
    </r>
    <r>
      <rPr>
        <sz val="10"/>
        <color rgb="FF000000"/>
        <rFont val="Noto Sans"/>
        <family val="2"/>
      </rPr>
      <t xml:space="preserve">元</t>
    </r>
  </si>
  <si>
    <t xml:space="preserve">流动人口计划生育服务管理费</t>
  </si>
  <si>
    <r>
      <rPr>
        <sz val="10"/>
        <color rgb="FF000000"/>
        <rFont val="宋体"/>
        <family val="0"/>
        <charset val="134"/>
      </rPr>
      <t xml:space="preserve">1950</t>
    </r>
    <r>
      <rPr>
        <sz val="10"/>
        <color rgb="FF000000"/>
        <rFont val="Noto Sans"/>
        <family val="2"/>
      </rPr>
      <t xml:space="preserve">人，共计</t>
    </r>
    <r>
      <rPr>
        <sz val="10"/>
        <color rgb="FF000000"/>
        <rFont val="宋体"/>
        <family val="0"/>
        <charset val="134"/>
      </rPr>
      <t xml:space="preserve">10000</t>
    </r>
    <r>
      <rPr>
        <sz val="10"/>
        <color rgb="FF000000"/>
        <rFont val="Noto Sans"/>
        <family val="2"/>
      </rPr>
      <t xml:space="preserve">元</t>
    </r>
  </si>
  <si>
    <t xml:space="preserve">宣传及培训经费</t>
  </si>
  <si>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8</t>
    </r>
    <r>
      <rPr>
        <sz val="10"/>
        <color rgb="FF000000"/>
        <rFont val="Noto Sans"/>
        <family val="2"/>
      </rPr>
      <t xml:space="preserve">次，共计</t>
    </r>
    <r>
      <rPr>
        <sz val="10"/>
        <color rgb="FF000000"/>
        <rFont val="宋体"/>
        <family val="0"/>
        <charset val="134"/>
      </rPr>
      <t xml:space="preserve">10000</t>
    </r>
    <r>
      <rPr>
        <sz val="10"/>
        <color rgb="FF000000"/>
        <rFont val="Noto Sans"/>
        <family val="2"/>
      </rPr>
      <t xml:space="preserve">元</t>
    </r>
  </si>
  <si>
    <t xml:space="preserve">促进优生优育</t>
  </si>
  <si>
    <t xml:space="preserve">群众对该工作的认可度</t>
  </si>
  <si>
    <t xml:space="preserve">“计划生育”是我国的一项基本国策，保持独生子女家庭对计划生育工作的长期支持</t>
  </si>
  <si>
    <t xml:space="preserve">补助对象的满意度</t>
  </si>
  <si>
    <t xml:space="preserve">医疗保险二次保险</t>
  </si>
  <si>
    <t xml:space="preserve">全面建成小康社会、构建和谐社会的重大举措，对提高人民健康水平，促进城乡经济发展，维护社会稳定，进一步缓解太平新城街道居民群众因病致贫、因病返贫的矛盾，提高人民群众健康水平。</t>
  </si>
  <si>
    <t xml:space="preserve">街道级二次医疗补助</t>
  </si>
  <si>
    <t xml:space="preserve">以实际报销统计人数为准</t>
  </si>
  <si>
    <t xml:space="preserve">户口属我街道农村失地农转非人员，并参加城乡居民医疗保险的参保人员，因病在定点医疗机构住院治疗后，均可享受街道保险补助。</t>
  </si>
  <si>
    <r>
      <rPr>
        <sz val="11"/>
        <color rgb="FF000000"/>
        <rFont val="Noto Sans"/>
        <family val="2"/>
      </rPr>
      <t xml:space="preserve">每月</t>
    </r>
    <r>
      <rPr>
        <sz val="11"/>
        <color rgb="FF000000"/>
        <rFont val="宋体"/>
        <family val="0"/>
        <charset val="134"/>
      </rPr>
      <t xml:space="preserve">1-15</t>
    </r>
    <r>
      <rPr>
        <sz val="11"/>
        <color rgb="FF000000"/>
        <rFont val="Noto Sans"/>
        <family val="2"/>
      </rPr>
      <t xml:space="preserve">日收集材料</t>
    </r>
  </si>
  <si>
    <t xml:space="preserve">享受街道二次医疗补助人员</t>
  </si>
  <si>
    <t xml:space="preserve">通过政策的实施，解决辖区人员失地后看病难，看病贵的问题</t>
  </si>
  <si>
    <r>
      <rPr>
        <sz val="11"/>
        <color rgb="FF000000"/>
        <rFont val="Noto Sans"/>
        <family val="2"/>
      </rPr>
      <t xml:space="preserve">对补助人员满意度达</t>
    </r>
    <r>
      <rPr>
        <sz val="11"/>
        <color rgb="FF000000"/>
        <rFont val="宋体"/>
        <family val="0"/>
        <charset val="134"/>
      </rPr>
      <t xml:space="preserve">100%</t>
    </r>
  </si>
  <si>
    <r>
      <rPr>
        <sz val="9"/>
        <color rgb="FF000000"/>
        <rFont val="宋体"/>
        <family val="0"/>
        <charset val="134"/>
      </rPr>
      <t xml:space="preserve">2019</t>
    </r>
    <r>
      <rPr>
        <sz val="9"/>
        <color rgb="FF000000"/>
        <rFont val="Noto Sans"/>
        <family val="2"/>
      </rPr>
      <t xml:space="preserve">年按照“条块结合、分级响应、属地管理、统一指挥、灵敏高效、社会参与”的原则，至</t>
    </r>
    <r>
      <rPr>
        <sz val="9"/>
        <color rgb="FF000000"/>
        <rFont val="宋体"/>
        <family val="0"/>
        <charset val="134"/>
      </rPr>
      <t xml:space="preserve">2018</t>
    </r>
    <r>
      <rPr>
        <sz val="9"/>
        <color rgb="FF000000"/>
        <rFont val="Noto Sans"/>
        <family val="2"/>
      </rPr>
      <t xml:space="preserve">年底，初步建成“体制健全、机制完善、预案完备、队伍齐备、物资充足、宣传全面、全民参与”的应急管理体系。至</t>
    </r>
    <r>
      <rPr>
        <sz val="9"/>
        <color rgb="FF000000"/>
        <rFont val="宋体"/>
        <family val="0"/>
        <charset val="134"/>
      </rPr>
      <t xml:space="preserve">2020</t>
    </r>
    <r>
      <rPr>
        <sz val="9"/>
        <color rgb="FF000000"/>
        <rFont val="Noto Sans"/>
        <family val="2"/>
      </rPr>
      <t xml:space="preserve">年底，全面完成应急管理标准化建设，全面构建专业化应急管理队伍体系，全面理顺应急管理体制和机制，全面建成完善的应急管理体系。最大程度减少突发事件发生及其造成的损失，为建设平安、和谐安宁提供坚实的安全保障。</t>
    </r>
  </si>
  <si>
    <t xml:space="preserve">学校、幼儿园每学期应急演练</t>
  </si>
  <si>
    <r>
      <rPr>
        <sz val="9"/>
        <color rgb="FF000000"/>
        <rFont val="Noto Sans"/>
        <family val="2"/>
      </rPr>
      <t xml:space="preserve">至少</t>
    </r>
    <r>
      <rPr>
        <sz val="9"/>
        <color rgb="FF000000"/>
        <rFont val="等线"/>
        <family val="0"/>
        <charset val="134"/>
      </rPr>
      <t xml:space="preserve">2</t>
    </r>
    <r>
      <rPr>
        <sz val="9"/>
        <color rgb="FF000000"/>
        <rFont val="Noto Sans"/>
        <family val="2"/>
      </rPr>
      <t xml:space="preserve">次</t>
    </r>
  </si>
  <si>
    <r>
      <rPr>
        <sz val="11"/>
        <color rgb="FF000000"/>
        <rFont val="Noto Sans"/>
        <family val="2"/>
      </rPr>
      <t xml:space="preserve">安政办</t>
    </r>
    <r>
      <rPr>
        <sz val="11"/>
        <color rgb="FF000000"/>
        <rFont val="宋体"/>
        <family val="0"/>
        <charset val="134"/>
      </rPr>
      <t xml:space="preserve">[2018]38</t>
    </r>
    <r>
      <rPr>
        <sz val="11"/>
        <color rgb="FF000000"/>
        <rFont val="Noto Sans"/>
        <family val="2"/>
      </rPr>
      <t xml:space="preserve">号关于印发安宁市加强应急管理工作实施方案的通知。</t>
    </r>
  </si>
  <si>
    <t xml:space="preserve">突发事件分析定期会商</t>
  </si>
  <si>
    <r>
      <rPr>
        <sz val="9"/>
        <color rgb="FF000000"/>
        <rFont val="Noto Sans"/>
        <family val="2"/>
      </rPr>
      <t xml:space="preserve">每年定期会商不少于</t>
    </r>
    <r>
      <rPr>
        <sz val="9"/>
        <color rgb="FF000000"/>
        <rFont val="等线"/>
        <family val="0"/>
        <charset val="134"/>
      </rPr>
      <t xml:space="preserve">2</t>
    </r>
    <r>
      <rPr>
        <sz val="9"/>
        <color rgb="FF000000"/>
        <rFont val="Noto Sans"/>
        <family val="2"/>
      </rPr>
      <t xml:space="preserve">次</t>
    </r>
  </si>
  <si>
    <t xml:space="preserve">根据工作实际开展专题会商</t>
  </si>
  <si>
    <t xml:space="preserve">不定期</t>
  </si>
  <si>
    <t xml:space="preserve">应急救援知识能力培训</t>
  </si>
  <si>
    <r>
      <rPr>
        <sz val="11"/>
        <color rgb="FF000000"/>
        <rFont val="Noto Sans"/>
        <family val="2"/>
      </rPr>
      <t xml:space="preserve">安政办</t>
    </r>
    <r>
      <rPr>
        <sz val="11"/>
        <color rgb="FF000000"/>
        <rFont val="宋体"/>
        <family val="0"/>
        <charset val="134"/>
      </rPr>
      <t xml:space="preserve">[2018]39</t>
    </r>
    <r>
      <rPr>
        <sz val="11"/>
        <color rgb="FF000000"/>
        <rFont val="Noto Sans"/>
        <family val="2"/>
      </rPr>
      <t xml:space="preserve">号关于印发安宁市加强应急管理工作实施方案的通知。</t>
    </r>
  </si>
  <si>
    <t xml:space="preserve">建立应急处突机制</t>
  </si>
  <si>
    <t xml:space="preserve">提高应急处突能力</t>
  </si>
  <si>
    <t xml:space="preserve">按需发放</t>
  </si>
  <si>
    <t xml:space="preserve">突发事件分析定期会商经费</t>
  </si>
  <si>
    <r>
      <rPr>
        <sz val="9"/>
        <color rgb="FF000000"/>
        <rFont val="等线"/>
        <family val="0"/>
        <charset val="134"/>
      </rPr>
      <t xml:space="preserve">5</t>
    </r>
    <r>
      <rPr>
        <sz val="9"/>
        <color rgb="FF000000"/>
        <rFont val="Noto Sans"/>
        <family val="2"/>
      </rPr>
      <t xml:space="preserve">万</t>
    </r>
  </si>
  <si>
    <t xml:space="preserve">根据工作实际开展专题会商经费</t>
  </si>
  <si>
    <r>
      <rPr>
        <sz val="11"/>
        <color rgb="FF000000"/>
        <rFont val="Noto Sans"/>
        <family val="2"/>
      </rPr>
      <t xml:space="preserve">安政办</t>
    </r>
    <r>
      <rPr>
        <sz val="11"/>
        <color rgb="FF000000"/>
        <rFont val="宋体"/>
        <family val="0"/>
        <charset val="134"/>
      </rPr>
      <t xml:space="preserve">[2018]40</t>
    </r>
    <r>
      <rPr>
        <sz val="11"/>
        <color rgb="FF000000"/>
        <rFont val="Noto Sans"/>
        <family val="2"/>
      </rPr>
      <t xml:space="preserve">号关于印发安宁市加强应急管理工作实施方案的通知。</t>
    </r>
  </si>
  <si>
    <t xml:space="preserve">应急救援知识能力培训经费</t>
  </si>
  <si>
    <r>
      <rPr>
        <sz val="9"/>
        <color rgb="FF000000"/>
        <rFont val="等线"/>
        <family val="0"/>
        <charset val="134"/>
      </rPr>
      <t xml:space="preserve">4</t>
    </r>
    <r>
      <rPr>
        <sz val="9"/>
        <color rgb="FF000000"/>
        <rFont val="Noto Sans"/>
        <family val="2"/>
      </rPr>
      <t xml:space="preserve">万</t>
    </r>
  </si>
  <si>
    <r>
      <rPr>
        <sz val="11"/>
        <color rgb="FF000000"/>
        <rFont val="Noto Sans"/>
        <family val="2"/>
      </rPr>
      <t xml:space="preserve">安政办</t>
    </r>
    <r>
      <rPr>
        <sz val="11"/>
        <color rgb="FF000000"/>
        <rFont val="宋体"/>
        <family val="0"/>
        <charset val="134"/>
      </rPr>
      <t xml:space="preserve">[2018]41</t>
    </r>
    <r>
      <rPr>
        <sz val="11"/>
        <color rgb="FF000000"/>
        <rFont val="Noto Sans"/>
        <family val="2"/>
      </rPr>
      <t xml:space="preserve">号关于印发安宁市加强应急管理工作实施方案的通知。</t>
    </r>
  </si>
  <si>
    <t xml:space="preserve">确保辖区公共安全</t>
  </si>
  <si>
    <t xml:space="preserve">让辖区群众对社会治安满意</t>
  </si>
  <si>
    <r>
      <rPr>
        <sz val="9"/>
        <color rgb="FF000000"/>
        <rFont val="Noto Sans"/>
        <family val="2"/>
      </rPr>
      <t xml:space="preserve">满意率</t>
    </r>
    <r>
      <rPr>
        <sz val="9"/>
        <color rgb="FF000000"/>
        <rFont val="等线"/>
        <family val="0"/>
        <charset val="134"/>
      </rPr>
      <t xml:space="preserve">80%</t>
    </r>
  </si>
  <si>
    <t xml:space="preserve">行政事业人员在职在编</t>
  </si>
  <si>
    <r>
      <rPr>
        <sz val="10"/>
        <color rgb="FF000000"/>
        <rFont val="宋体"/>
        <family val="0"/>
        <charset val="134"/>
      </rPr>
      <t xml:space="preserve">63</t>
    </r>
    <r>
      <rPr>
        <sz val="10"/>
        <color rgb="FF000000"/>
        <rFont val="Noto Sans"/>
        <family val="2"/>
      </rPr>
      <t xml:space="preserve">人</t>
    </r>
  </si>
  <si>
    <t xml:space="preserve">机构数</t>
  </si>
  <si>
    <t xml:space="preserve">三办五中心</t>
  </si>
  <si>
    <t xml:space="preserve">当年</t>
  </si>
  <si>
    <t xml:space="preserve">政府目标考核奖基本支出不足部分</t>
  </si>
  <si>
    <t xml:space="preserve">650000</t>
  </si>
  <si>
    <t xml:space="preserve">事业人员车改补贴</t>
  </si>
  <si>
    <t xml:space="preserve">200000</t>
  </si>
  <si>
    <t xml:space="preserve">95%</t>
  </si>
  <si>
    <r>
      <rPr>
        <sz val="9"/>
        <color rgb="FF000000"/>
        <rFont val="Noto Sans"/>
        <family val="2"/>
      </rPr>
      <t xml:space="preserve">综治信访回复率达到</t>
    </r>
    <r>
      <rPr>
        <sz val="9"/>
        <color rgb="FF000000"/>
        <rFont val="宋体"/>
        <family val="0"/>
        <charset val="134"/>
      </rPr>
      <t xml:space="preserve">100%</t>
    </r>
    <r>
      <rPr>
        <sz val="9"/>
        <color rgb="FF000000"/>
        <rFont val="Noto Sans"/>
        <family val="2"/>
      </rPr>
      <t xml:space="preserve">，大力推进综治维稳工作，提升辖区人民群众的安全感和满意率。</t>
    </r>
  </si>
  <si>
    <t xml:space="preserve">接受来信来访交办件</t>
  </si>
  <si>
    <r>
      <rPr>
        <sz val="10"/>
        <color rgb="FF000000"/>
        <rFont val="Arial"/>
        <family val="2"/>
      </rPr>
      <t xml:space="preserve">168</t>
    </r>
    <r>
      <rPr>
        <sz val="10"/>
        <color rgb="FF000000"/>
        <rFont val="Noto Sans"/>
        <family val="2"/>
      </rPr>
      <t xml:space="preserve">件</t>
    </r>
  </si>
  <si>
    <t xml:space="preserve">来信来访交办件办结率</t>
  </si>
  <si>
    <t xml:space="preserve">按不同案件处理规定时间处理</t>
  </si>
  <si>
    <r>
      <rPr>
        <sz val="10"/>
        <color rgb="FF000000"/>
        <rFont val="Noto Sans"/>
        <family val="2"/>
      </rPr>
      <t xml:space="preserve">每月定时进村、进社区走访、处置</t>
    </r>
    <r>
      <rPr>
        <sz val="10"/>
        <color rgb="FF000000"/>
        <rFont val="Arial"/>
        <family val="2"/>
      </rPr>
      <t xml:space="preserve">1</t>
    </r>
    <r>
      <rPr>
        <sz val="10"/>
        <color rgb="FF000000"/>
        <rFont val="Noto Sans"/>
        <family val="2"/>
      </rPr>
      <t xml:space="preserve">次</t>
    </r>
  </si>
  <si>
    <t xml:space="preserve">投入群众工作经费</t>
  </si>
  <si>
    <r>
      <rPr>
        <sz val="10"/>
        <color rgb="FF000000"/>
        <rFont val="Arial"/>
        <family val="2"/>
      </rPr>
      <t xml:space="preserve">60000</t>
    </r>
    <r>
      <rPr>
        <sz val="10"/>
        <color rgb="FF000000"/>
        <rFont val="Noto Sans"/>
        <family val="2"/>
      </rPr>
      <t xml:space="preserve">元</t>
    </r>
  </si>
  <si>
    <r>
      <rPr>
        <sz val="11"/>
        <color rgb="FF000000"/>
        <rFont val="宋体"/>
        <family val="0"/>
        <charset val="134"/>
      </rPr>
      <t xml:space="preserve">10000</t>
    </r>
    <r>
      <rPr>
        <sz val="11"/>
        <color rgb="FF000000"/>
        <rFont val="Noto Sans"/>
        <family val="2"/>
      </rPr>
      <t xml:space="preserve">元</t>
    </r>
  </si>
  <si>
    <r>
      <rPr>
        <sz val="11"/>
        <color rgb="FF000000"/>
        <rFont val="Noto Sans"/>
        <family val="2"/>
      </rPr>
      <t xml:space="preserve">安综治</t>
    </r>
    <r>
      <rPr>
        <sz val="11"/>
        <color rgb="FF000000"/>
        <rFont val="宋体"/>
        <family val="0"/>
        <charset val="134"/>
      </rPr>
      <t xml:space="preserve">[2017]32</t>
    </r>
    <r>
      <rPr>
        <sz val="11"/>
        <color rgb="FF000000"/>
        <rFont val="Noto Sans"/>
        <family val="2"/>
      </rPr>
      <t xml:space="preserve">号关于认真做好订阅</t>
    </r>
    <r>
      <rPr>
        <sz val="11"/>
        <color rgb="FF000000"/>
        <rFont val="宋体"/>
        <family val="0"/>
        <charset val="134"/>
      </rPr>
      <t xml:space="preserve">2018</t>
    </r>
    <r>
      <rPr>
        <sz val="11"/>
        <color rgb="FF000000"/>
        <rFont val="Noto Sans"/>
        <family val="2"/>
      </rPr>
      <t xml:space="preserve">年《长安》杂志、《政法舆情》等报刊的通知</t>
    </r>
  </si>
  <si>
    <r>
      <rPr>
        <sz val="11"/>
        <color rgb="FF000000"/>
        <rFont val="宋体"/>
        <family val="0"/>
        <charset val="134"/>
      </rPr>
      <t xml:space="preserve">6</t>
    </r>
    <r>
      <rPr>
        <sz val="11"/>
        <color rgb="FF000000"/>
        <rFont val="Noto Sans"/>
        <family val="2"/>
      </rPr>
      <t xml:space="preserve">个种类</t>
    </r>
  </si>
  <si>
    <t xml:space="preserve">印制宣传册</t>
  </si>
  <si>
    <r>
      <rPr>
        <sz val="11"/>
        <color rgb="FF000000"/>
        <rFont val="Noto Sans"/>
        <family val="2"/>
      </rPr>
      <t xml:space="preserve">安综治</t>
    </r>
    <r>
      <rPr>
        <sz val="11"/>
        <color rgb="FF000000"/>
        <rFont val="宋体"/>
        <family val="0"/>
        <charset val="134"/>
      </rPr>
      <t xml:space="preserve">[2018]18</t>
    </r>
    <r>
      <rPr>
        <sz val="11"/>
        <color rgb="FF000000"/>
        <rFont val="Noto Sans"/>
        <family val="2"/>
      </rPr>
      <t xml:space="preserve">号关于开展</t>
    </r>
    <r>
      <rPr>
        <sz val="11"/>
        <color rgb="FF000000"/>
        <rFont val="宋体"/>
        <family val="0"/>
        <charset val="134"/>
      </rPr>
      <t xml:space="preserve">2018</t>
    </r>
    <r>
      <rPr>
        <sz val="11"/>
        <color rgb="FF000000"/>
        <rFont val="Noto Sans"/>
        <family val="2"/>
      </rPr>
      <t xml:space="preserve">年度综治维稳暨平安建设秋季集中宣传活动的通知；安治市办</t>
    </r>
    <r>
      <rPr>
        <sz val="11"/>
        <color rgb="FF000000"/>
        <rFont val="宋体"/>
        <family val="0"/>
        <charset val="134"/>
      </rPr>
      <t xml:space="preserve">[2017]8</t>
    </r>
    <r>
      <rPr>
        <sz val="11"/>
        <color rgb="FF000000"/>
        <rFont val="Noto Sans"/>
        <family val="2"/>
      </rPr>
      <t xml:space="preserve">号关于印发《安宁市</t>
    </r>
    <r>
      <rPr>
        <sz val="11"/>
        <color rgb="FF000000"/>
        <rFont val="宋体"/>
        <family val="0"/>
        <charset val="134"/>
      </rPr>
      <t xml:space="preserve">2017</t>
    </r>
    <r>
      <rPr>
        <sz val="11"/>
        <color rgb="FF000000"/>
        <rFont val="Noto Sans"/>
        <family val="2"/>
      </rPr>
      <t xml:space="preserve">年国家宪法日暨第四届“法治宣传周”主题宣传活动方案的通知；安金发</t>
    </r>
    <r>
      <rPr>
        <sz val="11"/>
        <color rgb="FF000000"/>
        <rFont val="宋体"/>
        <family val="0"/>
        <charset val="134"/>
      </rPr>
      <t xml:space="preserve">[2018]5</t>
    </r>
    <r>
      <rPr>
        <sz val="11"/>
        <color rgb="FF000000"/>
        <rFont val="Noto Sans"/>
        <family val="2"/>
      </rPr>
      <t xml:space="preserve">号关于印发《安宁市防范和打击非法集资长期宣传教育工作方案》的通知</t>
    </r>
  </si>
  <si>
    <t xml:space="preserve">确保群众矛盾纠纷化解率提高</t>
  </si>
  <si>
    <t xml:space="preserve">维护社会稳定，减少新增信访量降低</t>
  </si>
  <si>
    <r>
      <rPr>
        <sz val="10"/>
        <color rgb="FF000000"/>
        <rFont val="Arial"/>
        <family val="2"/>
      </rPr>
      <t xml:space="preserve">40%</t>
    </r>
    <r>
      <rPr>
        <sz val="10"/>
        <color rgb="FF000000"/>
        <rFont val="Noto Sans"/>
        <family val="2"/>
      </rPr>
      <t xml:space="preserve">以上</t>
    </r>
  </si>
  <si>
    <t xml:space="preserve">接受调解群众的满意度</t>
  </si>
  <si>
    <t xml:space="preserve">完成与市政府签订目标责任书中各项经济指标。对招商引资项目进行跟踪服务，及时解决招商引资项目在推进中存在的困难和问题，引导和协助投资方办理各项审批手续，促使项目早开工、早投产、早产生经济效益。认真贯彻落实上级安全生产工作的决策和部署，加强部门、村（居）委会协调联动、齐抓共管，积极开展各项安全生产专项整治和大检查工作，全面落实企业主体责任和政府监管责任，有效防范重特大安全事故的发生。完成安宁市分解的主要经济指标任务，开展规模以上工业企业、规模以下工业企业、乡镇企业、规模以上固定资产统计业务培训工作、“统计员之家”业务活动、协助上级部门开展统计执法、企业调研等工作。</t>
  </si>
  <si>
    <t xml:space="preserve">招商引资总额</t>
  </si>
  <si>
    <t xml:space="preserve">以工业园区管委会下达的金额为主</t>
  </si>
  <si>
    <t xml:space="preserve">上级下达文件</t>
  </si>
  <si>
    <t xml:space="preserve">外出招商考察学习</t>
  </si>
  <si>
    <r>
      <rPr>
        <sz val="10"/>
        <rFont val="宋体"/>
        <family val="0"/>
        <charset val="134"/>
      </rPr>
      <t xml:space="preserve">2</t>
    </r>
    <r>
      <rPr>
        <sz val="10"/>
        <rFont val="Noto Sans"/>
        <family val="2"/>
      </rPr>
      <t xml:space="preserve">次</t>
    </r>
  </si>
  <si>
    <t xml:space="preserve">制作招商引资推介手册</t>
  </si>
  <si>
    <r>
      <rPr>
        <sz val="10"/>
        <rFont val="宋体"/>
        <family val="0"/>
        <charset val="134"/>
      </rPr>
      <t xml:space="preserve">100</t>
    </r>
    <r>
      <rPr>
        <sz val="10"/>
        <rFont val="Noto Sans"/>
        <family val="2"/>
      </rPr>
      <t xml:space="preserve">份</t>
    </r>
  </si>
  <si>
    <t xml:space="preserve">工作计划</t>
  </si>
  <si>
    <t xml:space="preserve">制作招商引资项目推荐视频</t>
  </si>
  <si>
    <r>
      <rPr>
        <sz val="10"/>
        <rFont val="宋体"/>
        <family val="0"/>
        <charset val="134"/>
      </rPr>
      <t xml:space="preserve">1</t>
    </r>
    <r>
      <rPr>
        <sz val="10"/>
        <rFont val="Noto Sans"/>
        <family val="2"/>
      </rPr>
      <t xml:space="preserve">次</t>
    </r>
  </si>
  <si>
    <t xml:space="preserve">制作“安全生产月”宣传资料</t>
  </si>
  <si>
    <r>
      <rPr>
        <sz val="10"/>
        <color rgb="FF000000"/>
        <rFont val="宋体"/>
        <family val="0"/>
        <charset val="134"/>
      </rPr>
      <t xml:space="preserve">10000</t>
    </r>
    <r>
      <rPr>
        <sz val="10"/>
        <color rgb="FF000000"/>
        <rFont val="Noto Sans"/>
        <family val="2"/>
      </rPr>
      <t xml:space="preserve">份</t>
    </r>
  </si>
  <si>
    <t xml:space="preserve">具体宣传资料根据宣传方案确定</t>
  </si>
  <si>
    <t xml:space="preserve">开展安全生产教育培训会</t>
  </si>
  <si>
    <t xml:space="preserve">企业统计人员季度报表填报</t>
  </si>
  <si>
    <t xml:space="preserve">每个季度</t>
  </si>
  <si>
    <t xml:space="preserve">年初统计人员培训</t>
  </si>
  <si>
    <r>
      <rPr>
        <sz val="10"/>
        <color rgb="FF000000"/>
        <rFont val="宋体"/>
        <family val="0"/>
        <charset val="134"/>
      </rPr>
      <t xml:space="preserve">1</t>
    </r>
    <r>
      <rPr>
        <sz val="10"/>
        <color rgb="FF000000"/>
        <rFont val="Noto Sans"/>
        <family val="2"/>
      </rPr>
      <t xml:space="preserve">次</t>
    </r>
  </si>
  <si>
    <t xml:space="preserve">根据工作需求而定</t>
  </si>
  <si>
    <t xml:space="preserve">协助上级部门到企业开展安全生产检查</t>
  </si>
  <si>
    <t xml:space="preserve">不定次数</t>
  </si>
  <si>
    <t xml:space="preserve">根据工作需要定</t>
  </si>
  <si>
    <t xml:space="preserve">提高统计报表报送质量、企业统计人员业务能力</t>
  </si>
  <si>
    <t xml:space="preserve">按时、按质报送统计报表</t>
  </si>
  <si>
    <t xml:space="preserve">让企业符合安全生产标准</t>
  </si>
  <si>
    <r>
      <rPr>
        <sz val="10"/>
        <color rgb="FF000000"/>
        <rFont val="Noto Sans"/>
        <family val="2"/>
      </rPr>
      <t xml:space="preserve">督促企业安全生产</t>
    </r>
    <r>
      <rPr>
        <sz val="10"/>
        <color rgb="FF000000"/>
        <rFont val="宋体"/>
        <family val="0"/>
        <charset val="134"/>
      </rPr>
      <t xml:space="preserve">.</t>
    </r>
    <r>
      <rPr>
        <sz val="10"/>
        <color rgb="FF000000"/>
        <rFont val="Noto Sans"/>
        <family val="2"/>
      </rPr>
      <t xml:space="preserve">提高企业安全生产意识。</t>
    </r>
  </si>
  <si>
    <t xml:space="preserve">完成工业园区管委会下达的招商引资实际到位资金任务</t>
  </si>
  <si>
    <t xml:space="preserve">促使项目早开工、早投产、早产生经济效益</t>
  </si>
  <si>
    <t xml:space="preserve">按时报送报表</t>
  </si>
  <si>
    <t xml:space="preserve">按工作情况开展培训</t>
  </si>
  <si>
    <t xml:space="preserve">按工作实际情况确定</t>
  </si>
  <si>
    <r>
      <rPr>
        <sz val="10"/>
        <rFont val="宋体"/>
        <family val="0"/>
        <charset val="134"/>
      </rPr>
      <t xml:space="preserve">1</t>
    </r>
    <r>
      <rPr>
        <sz val="10"/>
        <rFont val="Noto Sans"/>
        <family val="2"/>
      </rPr>
      <t xml:space="preserve">年</t>
    </r>
  </si>
  <si>
    <r>
      <rPr>
        <sz val="10"/>
        <rFont val="宋体"/>
        <family val="0"/>
        <charset val="134"/>
      </rPr>
      <t xml:space="preserve">2019</t>
    </r>
    <r>
      <rPr>
        <sz val="10"/>
        <rFont val="Noto Sans"/>
        <family val="2"/>
      </rPr>
      <t xml:space="preserve">年</t>
    </r>
  </si>
  <si>
    <r>
      <rPr>
        <sz val="10"/>
        <color rgb="FF000000"/>
        <rFont val="Noto Sans"/>
        <family val="2"/>
      </rPr>
      <t xml:space="preserve">每年</t>
    </r>
    <r>
      <rPr>
        <sz val="10"/>
        <color rgb="FF000000"/>
        <rFont val="宋体"/>
        <family val="0"/>
        <charset val="134"/>
      </rPr>
      <t xml:space="preserve">6</t>
    </r>
    <r>
      <rPr>
        <sz val="10"/>
        <color rgb="FF000000"/>
        <rFont val="Noto Sans"/>
        <family val="2"/>
      </rPr>
      <t xml:space="preserve">月</t>
    </r>
  </si>
  <si>
    <t xml:space="preserve">每年每个季度末</t>
  </si>
  <si>
    <t xml:space="preserve">具体时间以会议通知为准</t>
  </si>
  <si>
    <t xml:space="preserve">不定时</t>
  </si>
  <si>
    <r>
      <rPr>
        <sz val="10"/>
        <rFont val="宋体"/>
        <family val="0"/>
        <charset val="134"/>
      </rPr>
      <t xml:space="preserve">1</t>
    </r>
    <r>
      <rPr>
        <sz val="10"/>
        <rFont val="Noto Sans"/>
        <family val="2"/>
      </rPr>
      <t xml:space="preserve">万</t>
    </r>
  </si>
  <si>
    <r>
      <rPr>
        <sz val="10"/>
        <color rgb="FF000000"/>
        <rFont val="Arial"/>
        <family val="2"/>
      </rPr>
      <t xml:space="preserve">1</t>
    </r>
    <r>
      <rPr>
        <sz val="10"/>
        <color rgb="FF000000"/>
        <rFont val="Noto Sans"/>
        <family val="2"/>
      </rPr>
      <t xml:space="preserve">、关于召开</t>
    </r>
    <r>
      <rPr>
        <sz val="10"/>
        <color rgb="FF000000"/>
        <rFont val="Arial"/>
        <family val="2"/>
      </rPr>
      <t xml:space="preserve">2018</t>
    </r>
    <r>
      <rPr>
        <sz val="10"/>
        <color rgb="FF000000"/>
        <rFont val="Noto Sans"/>
        <family val="2"/>
      </rPr>
      <t xml:space="preserve">年招商引资工作推进会议的通知   </t>
    </r>
    <r>
      <rPr>
        <sz val="10"/>
        <color rgb="FF000000"/>
        <rFont val="Arial"/>
        <family val="2"/>
      </rPr>
      <t xml:space="preserve">2</t>
    </r>
    <r>
      <rPr>
        <sz val="10"/>
        <color rgb="FF000000"/>
        <rFont val="Noto Sans"/>
        <family val="2"/>
      </rPr>
      <t xml:space="preserve">、安招商委发【</t>
    </r>
    <r>
      <rPr>
        <sz val="10"/>
        <color rgb="FF000000"/>
        <rFont val="Arial"/>
        <family val="2"/>
      </rPr>
      <t xml:space="preserve">2018</t>
    </r>
    <r>
      <rPr>
        <sz val="10"/>
        <color rgb="FF000000"/>
        <rFont val="Noto Sans"/>
        <family val="2"/>
      </rPr>
      <t xml:space="preserve">】</t>
    </r>
    <r>
      <rPr>
        <sz val="10"/>
        <color rgb="FF000000"/>
        <rFont val="Arial"/>
        <family val="2"/>
      </rPr>
      <t xml:space="preserve">1</t>
    </r>
    <r>
      <rPr>
        <sz val="10"/>
        <color rgb="FF000000"/>
        <rFont val="Noto Sans"/>
        <family val="2"/>
      </rPr>
      <t xml:space="preserve">号关于《安宁市招商引资目标任务分解及考核办法》的通知   </t>
    </r>
    <r>
      <rPr>
        <sz val="10"/>
        <color rgb="FF000000"/>
        <rFont val="Arial"/>
        <family val="2"/>
      </rPr>
      <t xml:space="preserve">3</t>
    </r>
    <r>
      <rPr>
        <sz val="10"/>
        <color rgb="FF000000"/>
        <rFont val="Noto Sans"/>
        <family val="2"/>
      </rPr>
      <t xml:space="preserve">、安招商委发【</t>
    </r>
    <r>
      <rPr>
        <sz val="10"/>
        <color rgb="FF000000"/>
        <rFont val="Arial"/>
        <family val="2"/>
      </rPr>
      <t xml:space="preserve">2018</t>
    </r>
    <r>
      <rPr>
        <sz val="10"/>
        <color rgb="FF000000"/>
        <rFont val="Noto Sans"/>
        <family val="2"/>
      </rPr>
      <t xml:space="preserve">】</t>
    </r>
    <r>
      <rPr>
        <sz val="10"/>
        <color rgb="FF000000"/>
        <rFont val="Arial"/>
        <family val="2"/>
      </rPr>
      <t xml:space="preserve">2</t>
    </r>
    <r>
      <rPr>
        <sz val="10"/>
        <color rgb="FF000000"/>
        <rFont val="Noto Sans"/>
        <family val="2"/>
      </rPr>
      <t xml:space="preserve">号   </t>
    </r>
    <r>
      <rPr>
        <sz val="10"/>
        <color rgb="FF000000"/>
        <rFont val="Arial"/>
        <family val="2"/>
      </rPr>
      <t xml:space="preserve">4</t>
    </r>
    <r>
      <rPr>
        <sz val="10"/>
        <color rgb="FF000000"/>
        <rFont val="Noto Sans"/>
        <family val="2"/>
      </rPr>
      <t xml:space="preserve">、安招商委发【</t>
    </r>
    <r>
      <rPr>
        <sz val="10"/>
        <color rgb="FF000000"/>
        <rFont val="Arial"/>
        <family val="2"/>
      </rPr>
      <t xml:space="preserve">2018</t>
    </r>
    <r>
      <rPr>
        <sz val="10"/>
        <color rgb="FF000000"/>
        <rFont val="Noto Sans"/>
        <family val="2"/>
      </rPr>
      <t xml:space="preserve">】</t>
    </r>
    <r>
      <rPr>
        <sz val="10"/>
        <color rgb="FF000000"/>
        <rFont val="Arial"/>
        <family val="2"/>
      </rPr>
      <t xml:space="preserve">3</t>
    </r>
    <r>
      <rPr>
        <sz val="10"/>
        <color rgb="FF000000"/>
        <rFont val="Noto Sans"/>
        <family val="2"/>
      </rPr>
      <t xml:space="preserve">号  </t>
    </r>
    <r>
      <rPr>
        <sz val="10"/>
        <color rgb="FF000000"/>
        <rFont val="Arial"/>
        <family val="2"/>
      </rPr>
      <t xml:space="preserve">5</t>
    </r>
    <r>
      <rPr>
        <sz val="10"/>
        <color rgb="FF000000"/>
        <rFont val="Noto Sans"/>
        <family val="2"/>
      </rPr>
      <t xml:space="preserve">、关于征求《关于进一步加强和改进招商引资工作的实施意见》意见的通知</t>
    </r>
  </si>
  <si>
    <t xml:space="preserve">年初统计人员培训会议经费</t>
  </si>
  <si>
    <r>
      <rPr>
        <sz val="10"/>
        <color rgb="FF000000"/>
        <rFont val="Noto Sans"/>
        <family val="2"/>
      </rPr>
      <t xml:space="preserve">每年</t>
    </r>
    <r>
      <rPr>
        <sz val="10"/>
        <color rgb="FF000000"/>
        <rFont val="宋体"/>
        <family val="0"/>
        <charset val="134"/>
      </rPr>
      <t xml:space="preserve">1</t>
    </r>
    <r>
      <rPr>
        <sz val="10"/>
        <color rgb="FF000000"/>
        <rFont val="Noto Sans"/>
        <family val="2"/>
      </rPr>
      <t xml:space="preserve">次，每次</t>
    </r>
    <r>
      <rPr>
        <sz val="10"/>
        <color rgb="FF000000"/>
        <rFont val="宋体"/>
        <family val="0"/>
        <charset val="134"/>
      </rPr>
      <t xml:space="preserve">2000</t>
    </r>
    <r>
      <rPr>
        <sz val="10"/>
        <color rgb="FF000000"/>
        <rFont val="Noto Sans"/>
        <family val="2"/>
      </rPr>
      <t xml:space="preserve">元</t>
    </r>
  </si>
  <si>
    <t xml:space="preserve">企业统计人员报表填报工作补助</t>
  </si>
  <si>
    <r>
      <rPr>
        <sz val="10"/>
        <color rgb="FF000000"/>
        <rFont val="Noto Sans"/>
        <family val="2"/>
      </rPr>
      <t xml:space="preserve">每年</t>
    </r>
    <r>
      <rPr>
        <sz val="10"/>
        <color rgb="FF000000"/>
        <rFont val="宋体"/>
        <family val="0"/>
        <charset val="134"/>
      </rPr>
      <t xml:space="preserve">4</t>
    </r>
    <r>
      <rPr>
        <sz val="10"/>
        <color rgb="FF000000"/>
        <rFont val="Noto Sans"/>
        <family val="2"/>
      </rPr>
      <t xml:space="preserve">次，每次</t>
    </r>
    <r>
      <rPr>
        <sz val="10"/>
        <color rgb="FF000000"/>
        <rFont val="宋体"/>
        <family val="0"/>
        <charset val="134"/>
      </rPr>
      <t xml:space="preserve">2000</t>
    </r>
    <r>
      <rPr>
        <sz val="10"/>
        <color rgb="FF000000"/>
        <rFont val="Noto Sans"/>
        <family val="2"/>
      </rPr>
      <t xml:space="preserve">元</t>
    </r>
  </si>
  <si>
    <r>
      <rPr>
        <sz val="10"/>
        <color rgb="FF000000"/>
        <rFont val="Arial"/>
        <family val="2"/>
      </rPr>
      <t xml:space="preserve">1</t>
    </r>
    <r>
      <rPr>
        <sz val="10"/>
        <color rgb="FF000000"/>
        <rFont val="Noto Sans"/>
        <family val="2"/>
      </rPr>
      <t xml:space="preserve">、关于召开</t>
    </r>
    <r>
      <rPr>
        <sz val="10"/>
        <color rgb="FF000000"/>
        <rFont val="Arial"/>
        <family val="2"/>
      </rPr>
      <t xml:space="preserve">2018</t>
    </r>
    <r>
      <rPr>
        <sz val="10"/>
        <color rgb="FF000000"/>
        <rFont val="Noto Sans"/>
        <family val="2"/>
      </rPr>
      <t xml:space="preserve">年招商引资工作推进会议的通知   </t>
    </r>
    <r>
      <rPr>
        <sz val="10"/>
        <color rgb="FF000000"/>
        <rFont val="Arial"/>
        <family val="2"/>
      </rPr>
      <t xml:space="preserve">2</t>
    </r>
    <r>
      <rPr>
        <sz val="10"/>
        <color rgb="FF000000"/>
        <rFont val="Noto Sans"/>
        <family val="2"/>
      </rPr>
      <t xml:space="preserve">、安招商委发【</t>
    </r>
    <r>
      <rPr>
        <sz val="10"/>
        <color rgb="FF000000"/>
        <rFont val="Arial"/>
        <family val="2"/>
      </rPr>
      <t xml:space="preserve">2018</t>
    </r>
    <r>
      <rPr>
        <sz val="10"/>
        <color rgb="FF000000"/>
        <rFont val="Noto Sans"/>
        <family val="2"/>
      </rPr>
      <t xml:space="preserve">】</t>
    </r>
    <r>
      <rPr>
        <sz val="10"/>
        <color rgb="FF000000"/>
        <rFont val="Arial"/>
        <family val="2"/>
      </rPr>
      <t xml:space="preserve">1</t>
    </r>
    <r>
      <rPr>
        <sz val="10"/>
        <color rgb="FF000000"/>
        <rFont val="Noto Sans"/>
        <family val="2"/>
      </rPr>
      <t xml:space="preserve">号关于《安宁市招商引资目标任务分解及考核办法》的通知   </t>
    </r>
    <r>
      <rPr>
        <sz val="10"/>
        <color rgb="FF000000"/>
        <rFont val="Arial"/>
        <family val="2"/>
      </rPr>
      <t xml:space="preserve">3</t>
    </r>
    <r>
      <rPr>
        <sz val="10"/>
        <color rgb="FF000000"/>
        <rFont val="Noto Sans"/>
        <family val="2"/>
      </rPr>
      <t xml:space="preserve">、安招商委发【</t>
    </r>
    <r>
      <rPr>
        <sz val="10"/>
        <color rgb="FF000000"/>
        <rFont val="Arial"/>
        <family val="2"/>
      </rPr>
      <t xml:space="preserve">2018</t>
    </r>
    <r>
      <rPr>
        <sz val="10"/>
        <color rgb="FF000000"/>
        <rFont val="Noto Sans"/>
        <family val="2"/>
      </rPr>
      <t xml:space="preserve">】</t>
    </r>
    <r>
      <rPr>
        <sz val="10"/>
        <color rgb="FF000000"/>
        <rFont val="Arial"/>
        <family val="2"/>
      </rPr>
      <t xml:space="preserve">2</t>
    </r>
    <r>
      <rPr>
        <sz val="10"/>
        <color rgb="FF000000"/>
        <rFont val="Noto Sans"/>
        <family val="2"/>
      </rPr>
      <t xml:space="preserve">号   </t>
    </r>
    <r>
      <rPr>
        <sz val="10"/>
        <color rgb="FF000000"/>
        <rFont val="Arial"/>
        <family val="2"/>
      </rPr>
      <t xml:space="preserve">4</t>
    </r>
    <r>
      <rPr>
        <sz val="10"/>
        <color rgb="FF000000"/>
        <rFont val="Noto Sans"/>
        <family val="2"/>
      </rPr>
      <t xml:space="preserve">、安招商委发【</t>
    </r>
    <r>
      <rPr>
        <sz val="10"/>
        <color rgb="FF000000"/>
        <rFont val="Arial"/>
        <family val="2"/>
      </rPr>
      <t xml:space="preserve">2018</t>
    </r>
    <r>
      <rPr>
        <sz val="10"/>
        <color rgb="FF000000"/>
        <rFont val="Noto Sans"/>
        <family val="2"/>
      </rPr>
      <t xml:space="preserve">】</t>
    </r>
    <r>
      <rPr>
        <sz val="10"/>
        <color rgb="FF000000"/>
        <rFont val="Arial"/>
        <family val="2"/>
      </rPr>
      <t xml:space="preserve">3</t>
    </r>
    <r>
      <rPr>
        <sz val="10"/>
        <color rgb="FF000000"/>
        <rFont val="Noto Sans"/>
        <family val="2"/>
      </rPr>
      <t xml:space="preserve">号  </t>
    </r>
    <r>
      <rPr>
        <sz val="10"/>
        <color rgb="FF000000"/>
        <rFont val="Arial"/>
        <family val="2"/>
      </rPr>
      <t xml:space="preserve">6</t>
    </r>
    <r>
      <rPr>
        <sz val="10"/>
        <color rgb="FF000000"/>
        <rFont val="Noto Sans"/>
        <family val="2"/>
      </rPr>
      <t xml:space="preserve">、关于征求《关于进一步加强和改进招商引资工作的实施意见》意见的通知</t>
    </r>
  </si>
  <si>
    <t xml:space="preserve">制作“安全生产月”宣传资料费</t>
  </si>
  <si>
    <r>
      <rPr>
        <sz val="10"/>
        <color rgb="FF000000"/>
        <rFont val="宋体"/>
        <family val="0"/>
        <charset val="134"/>
      </rPr>
      <t xml:space="preserve">1</t>
    </r>
    <r>
      <rPr>
        <sz val="10"/>
        <color rgb="FF000000"/>
        <rFont val="Noto Sans"/>
        <family val="2"/>
      </rPr>
      <t xml:space="preserve">万</t>
    </r>
  </si>
  <si>
    <r>
      <rPr>
        <sz val="10"/>
        <color rgb="FF000000"/>
        <rFont val="Noto Sans"/>
        <family val="2"/>
      </rPr>
      <t xml:space="preserve">禄街发【</t>
    </r>
    <r>
      <rPr>
        <sz val="10"/>
        <color rgb="FF000000"/>
        <rFont val="Arial"/>
        <family val="2"/>
      </rPr>
      <t xml:space="preserve">2018</t>
    </r>
    <r>
      <rPr>
        <sz val="10"/>
        <color rgb="FF000000"/>
        <rFont val="Noto Sans"/>
        <family val="2"/>
      </rPr>
      <t xml:space="preserve">】</t>
    </r>
    <r>
      <rPr>
        <sz val="10"/>
        <color rgb="FF000000"/>
        <rFont val="Arial"/>
        <family val="2"/>
      </rPr>
      <t xml:space="preserve">47</t>
    </r>
    <r>
      <rPr>
        <sz val="10"/>
        <color rgb="FF000000"/>
        <rFont val="Noto Sans"/>
        <family val="2"/>
      </rPr>
      <t xml:space="preserve">号关于“安全生产月”和“安全生产万里行”活动方案的通知；禄街发【</t>
    </r>
    <r>
      <rPr>
        <sz val="10"/>
        <color rgb="FF000000"/>
        <rFont val="Arial"/>
        <family val="2"/>
      </rPr>
      <t xml:space="preserve">2018</t>
    </r>
    <r>
      <rPr>
        <sz val="10"/>
        <color rgb="FF000000"/>
        <rFont val="Noto Sans"/>
        <family val="2"/>
      </rPr>
      <t xml:space="preserve">】</t>
    </r>
    <r>
      <rPr>
        <sz val="10"/>
        <color rgb="FF000000"/>
        <rFont val="Arial"/>
        <family val="2"/>
      </rPr>
      <t xml:space="preserve">22</t>
    </r>
    <r>
      <rPr>
        <sz val="10"/>
        <color rgb="FF000000"/>
        <rFont val="Noto Sans"/>
        <family val="2"/>
      </rPr>
      <t xml:space="preserve">号关于禄脿街道安全生产宣传教育“七进”活动实施方案的通知</t>
    </r>
  </si>
  <si>
    <r>
      <rPr>
        <sz val="10"/>
        <color rgb="FF000000"/>
        <rFont val="宋体"/>
        <family val="0"/>
        <charset val="134"/>
      </rPr>
      <t xml:space="preserve">2019</t>
    </r>
    <r>
      <rPr>
        <sz val="10"/>
        <color rgb="FF000000"/>
        <rFont val="Noto Sans"/>
        <family val="2"/>
      </rPr>
      <t xml:space="preserve">年度安全生产工作会议奖励先进企业</t>
    </r>
  </si>
  <si>
    <r>
      <rPr>
        <sz val="10"/>
        <color rgb="FF000000"/>
        <rFont val="Noto Sans"/>
        <family val="2"/>
      </rPr>
      <t xml:space="preserve">禄街发【</t>
    </r>
    <r>
      <rPr>
        <sz val="10"/>
        <color rgb="FF000000"/>
        <rFont val="Arial"/>
        <family val="2"/>
      </rPr>
      <t xml:space="preserve">2018</t>
    </r>
    <r>
      <rPr>
        <sz val="10"/>
        <color rgb="FF000000"/>
        <rFont val="Noto Sans"/>
        <family val="2"/>
      </rPr>
      <t xml:space="preserve">】</t>
    </r>
    <r>
      <rPr>
        <sz val="10"/>
        <color rgb="FF000000"/>
        <rFont val="Arial"/>
        <family val="2"/>
      </rPr>
      <t xml:space="preserve">47</t>
    </r>
    <r>
      <rPr>
        <sz val="10"/>
        <color rgb="FF000000"/>
        <rFont val="Noto Sans"/>
        <family val="2"/>
      </rPr>
      <t xml:space="preserve">号关于“安全生产月”和“安全生产万里行”活动方案的通知；禄街发【</t>
    </r>
    <r>
      <rPr>
        <sz val="10"/>
        <color rgb="FF000000"/>
        <rFont val="Arial"/>
        <family val="2"/>
      </rPr>
      <t xml:space="preserve">2018</t>
    </r>
    <r>
      <rPr>
        <sz val="10"/>
        <color rgb="FF000000"/>
        <rFont val="Noto Sans"/>
        <family val="2"/>
      </rPr>
      <t xml:space="preserve">】</t>
    </r>
    <r>
      <rPr>
        <sz val="10"/>
        <color rgb="FF000000"/>
        <rFont val="Arial"/>
        <family val="2"/>
      </rPr>
      <t xml:space="preserve">23</t>
    </r>
    <r>
      <rPr>
        <sz val="10"/>
        <color rgb="FF000000"/>
        <rFont val="Noto Sans"/>
        <family val="2"/>
      </rPr>
      <t xml:space="preserve">号关于禄脿街道安全生产宣传教育“七进”活动实施方案的通知</t>
    </r>
  </si>
  <si>
    <t xml:space="preserve">开展安全生产教育培训会费用</t>
  </si>
  <si>
    <r>
      <rPr>
        <sz val="10"/>
        <color rgb="FF000000"/>
        <rFont val="Noto Sans"/>
        <family val="2"/>
      </rPr>
      <t xml:space="preserve">禄街发【</t>
    </r>
    <r>
      <rPr>
        <sz val="10"/>
        <color rgb="FF000000"/>
        <rFont val="Arial"/>
        <family val="2"/>
      </rPr>
      <t xml:space="preserve">2018</t>
    </r>
    <r>
      <rPr>
        <sz val="10"/>
        <color rgb="FF000000"/>
        <rFont val="Noto Sans"/>
        <family val="2"/>
      </rPr>
      <t xml:space="preserve">】</t>
    </r>
    <r>
      <rPr>
        <sz val="10"/>
        <color rgb="FF000000"/>
        <rFont val="Arial"/>
        <family val="2"/>
      </rPr>
      <t xml:space="preserve">22</t>
    </r>
    <r>
      <rPr>
        <sz val="10"/>
        <color rgb="FF000000"/>
        <rFont val="Noto Sans"/>
        <family val="2"/>
      </rPr>
      <t xml:space="preserve">号关于禄脿街道安全生产宣传教育“七进”活动实施方案的通知、安政办【</t>
    </r>
    <r>
      <rPr>
        <sz val="10"/>
        <color rgb="FF000000"/>
        <rFont val="Arial"/>
        <family val="2"/>
      </rPr>
      <t xml:space="preserve">2018</t>
    </r>
    <r>
      <rPr>
        <sz val="10"/>
        <color rgb="FF000000"/>
        <rFont val="Noto Sans"/>
        <family val="2"/>
      </rPr>
      <t xml:space="preserve">】</t>
    </r>
    <r>
      <rPr>
        <sz val="10"/>
        <color rgb="FF000000"/>
        <rFont val="Arial"/>
        <family val="2"/>
      </rPr>
      <t xml:space="preserve">3</t>
    </r>
    <r>
      <rPr>
        <sz val="10"/>
        <color rgb="FF000000"/>
        <rFont val="Noto Sans"/>
        <family val="2"/>
      </rPr>
      <t xml:space="preserve">号关于安宁市安全生产大检查专项整治工作方案的通知</t>
    </r>
  </si>
  <si>
    <r>
      <rPr>
        <sz val="10"/>
        <color rgb="FF000000"/>
        <rFont val="Arial"/>
        <family val="2"/>
      </rPr>
      <t xml:space="preserve">1</t>
    </r>
    <r>
      <rPr>
        <sz val="10"/>
        <color rgb="FF000000"/>
        <rFont val="Noto Sans"/>
        <family val="2"/>
      </rPr>
      <t xml:space="preserve">、关于召开</t>
    </r>
    <r>
      <rPr>
        <sz val="10"/>
        <color rgb="FF000000"/>
        <rFont val="Arial"/>
        <family val="2"/>
      </rPr>
      <t xml:space="preserve">2018</t>
    </r>
    <r>
      <rPr>
        <sz val="10"/>
        <color rgb="FF000000"/>
        <rFont val="Noto Sans"/>
        <family val="2"/>
      </rPr>
      <t xml:space="preserve">年招商引资工作推进会议的通知   </t>
    </r>
    <r>
      <rPr>
        <sz val="10"/>
        <color rgb="FF000000"/>
        <rFont val="Arial"/>
        <family val="2"/>
      </rPr>
      <t xml:space="preserve">2</t>
    </r>
    <r>
      <rPr>
        <sz val="10"/>
        <color rgb="FF000000"/>
        <rFont val="Noto Sans"/>
        <family val="2"/>
      </rPr>
      <t xml:space="preserve">、安招商委发【</t>
    </r>
    <r>
      <rPr>
        <sz val="10"/>
        <color rgb="FF000000"/>
        <rFont val="Arial"/>
        <family val="2"/>
      </rPr>
      <t xml:space="preserve">2018</t>
    </r>
    <r>
      <rPr>
        <sz val="10"/>
        <color rgb="FF000000"/>
        <rFont val="Noto Sans"/>
        <family val="2"/>
      </rPr>
      <t xml:space="preserve">】</t>
    </r>
    <r>
      <rPr>
        <sz val="10"/>
        <color rgb="FF000000"/>
        <rFont val="Arial"/>
        <family val="2"/>
      </rPr>
      <t xml:space="preserve">1</t>
    </r>
    <r>
      <rPr>
        <sz val="10"/>
        <color rgb="FF000000"/>
        <rFont val="Noto Sans"/>
        <family val="2"/>
      </rPr>
      <t xml:space="preserve">号关于《安宁市招商引资目标任务分解及考核办法》的通知   </t>
    </r>
    <r>
      <rPr>
        <sz val="10"/>
        <color rgb="FF000000"/>
        <rFont val="Arial"/>
        <family val="2"/>
      </rPr>
      <t xml:space="preserve">3</t>
    </r>
    <r>
      <rPr>
        <sz val="10"/>
        <color rgb="FF000000"/>
        <rFont val="Noto Sans"/>
        <family val="2"/>
      </rPr>
      <t xml:space="preserve">、安招商委发【</t>
    </r>
    <r>
      <rPr>
        <sz val="10"/>
        <color rgb="FF000000"/>
        <rFont val="Arial"/>
        <family val="2"/>
      </rPr>
      <t xml:space="preserve">2018</t>
    </r>
    <r>
      <rPr>
        <sz val="10"/>
        <color rgb="FF000000"/>
        <rFont val="Noto Sans"/>
        <family val="2"/>
      </rPr>
      <t xml:space="preserve">】</t>
    </r>
    <r>
      <rPr>
        <sz val="10"/>
        <color rgb="FF000000"/>
        <rFont val="Arial"/>
        <family val="2"/>
      </rPr>
      <t xml:space="preserve">2</t>
    </r>
    <r>
      <rPr>
        <sz val="10"/>
        <color rgb="FF000000"/>
        <rFont val="Noto Sans"/>
        <family val="2"/>
      </rPr>
      <t xml:space="preserve">号   </t>
    </r>
    <r>
      <rPr>
        <sz val="10"/>
        <color rgb="FF000000"/>
        <rFont val="Arial"/>
        <family val="2"/>
      </rPr>
      <t xml:space="preserve">4</t>
    </r>
    <r>
      <rPr>
        <sz val="10"/>
        <color rgb="FF000000"/>
        <rFont val="Noto Sans"/>
        <family val="2"/>
      </rPr>
      <t xml:space="preserve">、安招商委发【</t>
    </r>
    <r>
      <rPr>
        <sz val="10"/>
        <color rgb="FF000000"/>
        <rFont val="Arial"/>
        <family val="2"/>
      </rPr>
      <t xml:space="preserve">2018</t>
    </r>
    <r>
      <rPr>
        <sz val="10"/>
        <color rgb="FF000000"/>
        <rFont val="Noto Sans"/>
        <family val="2"/>
      </rPr>
      <t xml:space="preserve">】</t>
    </r>
    <r>
      <rPr>
        <sz val="10"/>
        <color rgb="FF000000"/>
        <rFont val="Arial"/>
        <family val="2"/>
      </rPr>
      <t xml:space="preserve">3</t>
    </r>
    <r>
      <rPr>
        <sz val="10"/>
        <color rgb="FF000000"/>
        <rFont val="Noto Sans"/>
        <family val="2"/>
      </rPr>
      <t xml:space="preserve">号  </t>
    </r>
    <r>
      <rPr>
        <sz val="10"/>
        <color rgb="FF000000"/>
        <rFont val="Arial"/>
        <family val="2"/>
      </rPr>
      <t xml:space="preserve">7</t>
    </r>
    <r>
      <rPr>
        <sz val="10"/>
        <color rgb="FF000000"/>
        <rFont val="Noto Sans"/>
        <family val="2"/>
      </rPr>
      <t xml:space="preserve">、关于征求《关于进一步加强和改进招商引资工作的实施意见》意见的通知</t>
    </r>
  </si>
  <si>
    <t xml:space="preserve">缴纳地方财政收入，包括建安税、土地增值税、印花税、教育附加费等</t>
  </si>
  <si>
    <t xml:space="preserve">减少安全生产事故、降低损失费用</t>
  </si>
  <si>
    <t xml:space="preserve">为区域经济发展、领导决策提供数据依据</t>
  </si>
  <si>
    <t xml:space="preserve">做好重点企业服务工作，培育中小微企业，提高企业知名度</t>
  </si>
  <si>
    <t xml:space="preserve">提高当地工业生产值、吸纳劳动力就业、拉动当地消费</t>
  </si>
  <si>
    <t xml:space="preserve">改善企业生产条件，提高企业安全生产意识、减少一般安全生产事故的发生、遏制重特大安全事故的发生
</t>
  </si>
  <si>
    <t xml:space="preserve">提高规模以上工业增加值、为当地工业经济提质增量</t>
  </si>
  <si>
    <t xml:space="preserve">服务企业满意度</t>
  </si>
  <si>
    <t xml:space="preserve">按时、按量组织完成经济普查区域划分及地图绘制、培训学习、宣传动员、单位清查前期准备工作。按时、按量组织完成城乡住户调查，客观监测城乡居民的收入分配格局和不同收入层次居民的生活质量，为各级党委、政府研究制定城乡统筹政策和民生政策提供依据。</t>
  </si>
  <si>
    <t xml:space="preserve">禄脿街道第四次全国经济普查前期各项准备工作</t>
  </si>
  <si>
    <t xml:space="preserve">禄脿街道城乡住户调查</t>
  </si>
  <si>
    <r>
      <rPr>
        <sz val="9"/>
        <color rgb="FF000000"/>
        <rFont val="Noto Sans"/>
        <family val="2"/>
      </rPr>
      <t xml:space="preserve">涉及一个调查点</t>
    </r>
    <r>
      <rPr>
        <sz val="9"/>
        <color rgb="FF000000"/>
        <rFont val="宋体"/>
        <family val="0"/>
        <charset val="134"/>
      </rPr>
      <t xml:space="preserve">10</t>
    </r>
    <r>
      <rPr>
        <sz val="9"/>
        <color rgb="FF000000"/>
        <rFont val="Noto Sans"/>
        <family val="2"/>
      </rPr>
      <t xml:space="preserve">户记账户</t>
    </r>
  </si>
  <si>
    <t xml:space="preserve">组织住户调查会议、业务培训。</t>
  </si>
  <si>
    <r>
      <rPr>
        <sz val="9"/>
        <color rgb="FF000000"/>
        <rFont val="宋体"/>
        <family val="0"/>
        <charset val="134"/>
      </rPr>
      <t xml:space="preserve">2</t>
    </r>
    <r>
      <rPr>
        <sz val="9"/>
        <color rgb="FF000000"/>
        <rFont val="Noto Sans"/>
        <family val="2"/>
      </rPr>
      <t xml:space="preserve">次</t>
    </r>
  </si>
  <si>
    <t xml:space="preserve">按月、按量组织完成日记账、记账审核编码和联网录入上报工作。</t>
  </si>
  <si>
    <t xml:space="preserve">按时、按量完成禄脿街道第四次全国经济普查前期各项准备工作。</t>
  </si>
  <si>
    <t xml:space="preserve">①经济普查区域划分及地图绘制</t>
  </si>
  <si>
    <t xml:space="preserve">按经济普查进度要求及时开展工作</t>
  </si>
  <si>
    <t xml:space="preserve">②普查人员培训学习</t>
  </si>
  <si>
    <t xml:space="preserve">③经济普查宣传动员</t>
  </si>
  <si>
    <t xml:space="preserve">④单位清查</t>
  </si>
  <si>
    <t xml:space="preserve">①组织住户调查会议、业务培训。</t>
  </si>
  <si>
    <t xml:space="preserve">根据情况及时组织召开住户调查会议，及时开展业务培训。</t>
  </si>
  <si>
    <t xml:space="preserve">②记账户按日完成日记账</t>
  </si>
  <si>
    <r>
      <rPr>
        <sz val="6"/>
        <color rgb="FF000000"/>
        <rFont val="宋体"/>
        <family val="0"/>
        <charset val="134"/>
      </rPr>
      <t xml:space="preserve">10</t>
    </r>
    <r>
      <rPr>
        <sz val="6"/>
        <color rgb="FF000000"/>
        <rFont val="Noto Sans"/>
        <family val="2"/>
      </rPr>
      <t xml:space="preserve">户记账户按上半年、下半年各发放</t>
    </r>
    <r>
      <rPr>
        <sz val="6"/>
        <color rgb="FF000000"/>
        <rFont val="宋体"/>
        <family val="0"/>
        <charset val="134"/>
      </rPr>
      <t xml:space="preserve">1</t>
    </r>
    <r>
      <rPr>
        <sz val="6"/>
        <color rgb="FF000000"/>
        <rFont val="Noto Sans"/>
        <family val="2"/>
      </rPr>
      <t xml:space="preserve">次补贴。</t>
    </r>
  </si>
  <si>
    <t xml:space="preserve">③辅调员按月收集《现金和实物收支日记账》审核、编码和联网录入上报。</t>
  </si>
  <si>
    <r>
      <rPr>
        <sz val="6"/>
        <color rgb="FF000000"/>
        <rFont val="宋体"/>
        <family val="0"/>
        <charset val="134"/>
      </rPr>
      <t xml:space="preserve">2</t>
    </r>
    <r>
      <rPr>
        <sz val="6"/>
        <color rgb="FF000000"/>
        <rFont val="Noto Sans"/>
        <family val="2"/>
      </rPr>
      <t xml:space="preserve">名辅调员按上半年、下半年各发放</t>
    </r>
    <r>
      <rPr>
        <sz val="6"/>
        <color rgb="FF000000"/>
        <rFont val="宋体"/>
        <family val="0"/>
        <charset val="134"/>
      </rPr>
      <t xml:space="preserve">1</t>
    </r>
    <r>
      <rPr>
        <sz val="6"/>
        <color rgb="FF000000"/>
        <rFont val="Noto Sans"/>
        <family val="2"/>
      </rPr>
      <t xml:space="preserve">次补贴。</t>
    </r>
  </si>
  <si>
    <t xml:space="preserve">①组织调查户会议、业务培训。</t>
  </si>
  <si>
    <r>
      <rPr>
        <sz val="10"/>
        <color rgb="FF000000"/>
        <rFont val="宋体"/>
        <family val="0"/>
        <charset val="134"/>
      </rPr>
      <t xml:space="preserve">800</t>
    </r>
    <r>
      <rPr>
        <sz val="10"/>
        <color rgb="FF000000"/>
        <rFont val="Noto Sans"/>
        <family val="2"/>
      </rPr>
      <t xml:space="preserve">元</t>
    </r>
  </si>
  <si>
    <r>
      <rPr>
        <sz val="11"/>
        <color rgb="FF000000"/>
        <rFont val="Noto Sans"/>
        <family val="2"/>
      </rPr>
      <t xml:space="preserve">安统计【</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关于安宁谁住户调查记账补贴发放标准的通知</t>
    </r>
  </si>
  <si>
    <t xml:space="preserve">②记账户补贴</t>
  </si>
  <si>
    <t xml:space="preserve">③辅调员补贴</t>
  </si>
  <si>
    <r>
      <rPr>
        <sz val="10"/>
        <color rgb="FF000000"/>
        <rFont val="宋体"/>
        <family val="0"/>
        <charset val="134"/>
      </rPr>
      <t xml:space="preserve">7000</t>
    </r>
    <r>
      <rPr>
        <sz val="10"/>
        <color rgb="FF000000"/>
        <rFont val="Noto Sans"/>
        <family val="2"/>
      </rPr>
      <t xml:space="preserve">元</t>
    </r>
  </si>
  <si>
    <t xml:space="preserve">①经济普查区域划分及地图绘制成本</t>
  </si>
  <si>
    <r>
      <rPr>
        <sz val="9"/>
        <color rgb="FF000000"/>
        <rFont val="宋体"/>
        <family val="0"/>
        <charset val="134"/>
      </rPr>
      <t xml:space="preserve">200</t>
    </r>
    <r>
      <rPr>
        <sz val="9"/>
        <color rgb="FF000000"/>
        <rFont val="Noto Sans"/>
        <family val="2"/>
      </rPr>
      <t xml:space="preserve">元</t>
    </r>
  </si>
  <si>
    <r>
      <rPr>
        <sz val="11"/>
        <color rgb="FF000000"/>
        <rFont val="宋体"/>
        <family val="0"/>
        <charset val="134"/>
      </rPr>
      <t xml:space="preserve">1</t>
    </r>
    <r>
      <rPr>
        <sz val="11"/>
        <color rgb="FF000000"/>
        <rFont val="Noto Sans"/>
        <family val="2"/>
      </rPr>
      <t xml:space="preserve">、安经普办【</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关于成立安宁市第四次全国经济普查领导小组办公室的通知  </t>
    </r>
    <r>
      <rPr>
        <sz val="11"/>
        <color rgb="FF000000"/>
        <rFont val="宋体"/>
        <family val="0"/>
        <charset val="134"/>
      </rPr>
      <t xml:space="preserve">2</t>
    </r>
    <r>
      <rPr>
        <sz val="11"/>
        <color rgb="FF000000"/>
        <rFont val="Noto Sans"/>
        <family val="2"/>
      </rPr>
      <t xml:space="preserve">、安经普办【</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安经普办【</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附件关于开展第四次全国经济普查单位预清查的实施方案</t>
    </r>
  </si>
  <si>
    <t xml:space="preserve">②普查人员培训学习成本</t>
  </si>
  <si>
    <r>
      <rPr>
        <sz val="9"/>
        <color rgb="FF000000"/>
        <rFont val="宋体"/>
        <family val="0"/>
        <charset val="134"/>
      </rPr>
      <t xml:space="preserve">2000</t>
    </r>
    <r>
      <rPr>
        <sz val="9"/>
        <color rgb="FF000000"/>
        <rFont val="Noto Sans"/>
        <family val="2"/>
      </rPr>
      <t xml:space="preserve">元</t>
    </r>
  </si>
  <si>
    <t xml:space="preserve">③经济普查宣传动员成本</t>
  </si>
  <si>
    <r>
      <rPr>
        <sz val="9"/>
        <color rgb="FF000000"/>
        <rFont val="宋体"/>
        <family val="0"/>
        <charset val="134"/>
      </rPr>
      <t xml:space="preserve">5000</t>
    </r>
    <r>
      <rPr>
        <sz val="9"/>
        <color rgb="FF000000"/>
        <rFont val="Noto Sans"/>
        <family val="2"/>
      </rPr>
      <t xml:space="preserve">元</t>
    </r>
  </si>
  <si>
    <r>
      <rPr>
        <sz val="9"/>
        <color rgb="FF000000"/>
        <rFont val="等线"/>
        <family val="0"/>
        <charset val="134"/>
      </rPr>
      <t xml:space="preserve">④13</t>
    </r>
    <r>
      <rPr>
        <sz val="9"/>
        <color rgb="FF000000"/>
        <rFont val="Noto Sans"/>
        <family val="2"/>
      </rPr>
      <t xml:space="preserve">个普查小区法人单位、产业活动单位及个体工商户清查成本</t>
    </r>
  </si>
  <si>
    <r>
      <rPr>
        <sz val="9"/>
        <color rgb="FF000000"/>
        <rFont val="等线"/>
        <family val="0"/>
        <charset val="134"/>
      </rPr>
      <t xml:space="preserve">⑤13</t>
    </r>
    <r>
      <rPr>
        <sz val="9"/>
        <color rgb="FF000000"/>
        <rFont val="Noto Sans"/>
        <family val="2"/>
      </rPr>
      <t xml:space="preserve">个普查小区正式普查成本</t>
    </r>
  </si>
  <si>
    <r>
      <rPr>
        <sz val="9"/>
        <color rgb="FF000000"/>
        <rFont val="宋体"/>
        <family val="0"/>
        <charset val="134"/>
      </rPr>
      <t xml:space="preserve">10000</t>
    </r>
    <r>
      <rPr>
        <sz val="9"/>
        <color rgb="FF000000"/>
        <rFont val="Noto Sans"/>
        <family val="2"/>
      </rPr>
      <t xml:space="preserve">元</t>
    </r>
  </si>
  <si>
    <t xml:space="preserve">按时、按量组织完成经济普查前期各项准备工作。</t>
  </si>
  <si>
    <t xml:space="preserve">确保正式普查登记对象不重不漏。</t>
  </si>
  <si>
    <t xml:space="preserve">客观监测城乡居民的收入分配格局和不同收入层次居民的生活质量</t>
  </si>
  <si>
    <t xml:space="preserve">为各级党委、政府研究制定城乡统筹政策和民生政策提供依据。</t>
  </si>
  <si>
    <t xml:space="preserve">具有可持续性</t>
  </si>
  <si>
    <t xml:space="preserve">年度</t>
  </si>
  <si>
    <t xml:space="preserve">安宁市经济普查办公室</t>
  </si>
  <si>
    <t xml:space="preserve">安宁市统计局</t>
  </si>
  <si>
    <t xml:space="preserve">从服务全街道工作大局出发，认真落实惩治和预防腐败体系建设及党风廉政建设责任制，加大查案、办案力度，有力地促进我街道的经济发展和社会稳定。</t>
  </si>
  <si>
    <t xml:space="preserve">创建安宁市廉政文化点</t>
  </si>
  <si>
    <t xml:space="preserve">创建达标率</t>
  </si>
  <si>
    <t xml:space="preserve">长期建设</t>
  </si>
  <si>
    <r>
      <rPr>
        <sz val="11"/>
        <color rgb="FF000000"/>
        <rFont val="宋体"/>
        <family val="0"/>
        <charset val="134"/>
      </rPr>
      <t xml:space="preserve">1</t>
    </r>
    <r>
      <rPr>
        <sz val="11"/>
        <color rgb="FF000000"/>
        <rFont val="Noto Sans"/>
        <family val="2"/>
      </rPr>
      <t xml:space="preserve">、安纪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关于开展</t>
    </r>
    <r>
      <rPr>
        <sz val="11"/>
        <color rgb="FF000000"/>
        <rFont val="宋体"/>
        <family val="0"/>
        <charset val="134"/>
      </rPr>
      <t xml:space="preserve">2018</t>
    </r>
    <r>
      <rPr>
        <sz val="11"/>
        <color rgb="FF000000"/>
        <rFont val="Noto Sans"/>
        <family val="2"/>
      </rPr>
      <t xml:space="preserve">年安宁市廉政文化“示范点”复查检查工作的通知  </t>
    </r>
    <r>
      <rPr>
        <sz val="11"/>
        <color rgb="FF000000"/>
        <rFont val="宋体"/>
        <family val="0"/>
        <charset val="134"/>
      </rPr>
      <t xml:space="preserve">2</t>
    </r>
    <r>
      <rPr>
        <sz val="11"/>
        <color rgb="FF000000"/>
        <rFont val="Noto Sans"/>
        <family val="2"/>
      </rPr>
      <t xml:space="preserve">、禄脿街道</t>
    </r>
    <r>
      <rPr>
        <sz val="11"/>
        <color rgb="FF000000"/>
        <rFont val="宋体"/>
        <family val="0"/>
        <charset val="134"/>
      </rPr>
      <t xml:space="preserve">2018</t>
    </r>
    <r>
      <rPr>
        <sz val="11"/>
        <color rgb="FF000000"/>
        <rFont val="Noto Sans"/>
        <family val="2"/>
      </rPr>
      <t xml:space="preserve">年纪检工作总结及</t>
    </r>
    <r>
      <rPr>
        <sz val="11"/>
        <color rgb="FF000000"/>
        <rFont val="宋体"/>
        <family val="0"/>
        <charset val="134"/>
      </rPr>
      <t xml:space="preserve">2019</t>
    </r>
    <r>
      <rPr>
        <sz val="11"/>
        <color rgb="FF000000"/>
        <rFont val="Noto Sans"/>
        <family val="2"/>
      </rPr>
      <t xml:space="preserve">年工作计划</t>
    </r>
  </si>
  <si>
    <t xml:space="preserve">创建昆明市廉政文化示范点</t>
  </si>
  <si>
    <r>
      <rPr>
        <sz val="10"/>
        <color rgb="FF000000"/>
        <rFont val="宋体"/>
        <family val="0"/>
        <charset val="134"/>
      </rPr>
      <t xml:space="preserve">5000</t>
    </r>
    <r>
      <rPr>
        <sz val="10"/>
        <color rgb="FF000000"/>
        <rFont val="Noto Sans"/>
        <family val="2"/>
      </rPr>
      <t xml:space="preserve">元</t>
    </r>
  </si>
  <si>
    <t xml:space="preserve">开展全街道党风廉政宣传工作经费</t>
  </si>
  <si>
    <t xml:space="preserve">按照从严治党要求，确保社会风清气正。</t>
  </si>
  <si>
    <t xml:space="preserve">具有可持续影响，完成考核指标任务，保障执纪监督问责工作正常开展。</t>
  </si>
  <si>
    <t xml:space="preserve">禄脿街道党政班子领导、各办中心、村居委会干部满意度。</t>
  </si>
  <si>
    <t xml:space="preserve">完成财政收入目标任务，开展保稳增长，确保财税增长速度和质量，完成政府下达的税收任务</t>
  </si>
  <si>
    <t xml:space="preserve">完成财税增长工作</t>
  </si>
  <si>
    <r>
      <rPr>
        <sz val="10"/>
        <color rgb="FF000000"/>
        <rFont val="宋体"/>
        <family val="0"/>
        <charset val="134"/>
      </rPr>
      <t xml:space="preserve">18</t>
    </r>
    <r>
      <rPr>
        <sz val="10"/>
        <color rgb="FF000000"/>
        <rFont val="Noto Sans"/>
        <family val="2"/>
      </rPr>
      <t xml:space="preserve">次</t>
    </r>
  </si>
  <si>
    <r>
      <rPr>
        <sz val="10"/>
        <color rgb="FF000000"/>
        <rFont val="宋体"/>
        <family val="0"/>
        <charset val="134"/>
      </rPr>
      <t xml:space="preserve">1</t>
    </r>
    <r>
      <rPr>
        <sz val="10"/>
        <color rgb="FF000000"/>
        <rFont val="Noto Sans"/>
        <family val="2"/>
      </rPr>
      <t xml:space="preserve">、禄脿街道办事处</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地方财政收入月报  </t>
    </r>
    <r>
      <rPr>
        <sz val="10"/>
        <color rgb="FF000000"/>
        <rFont val="宋体"/>
        <family val="0"/>
        <charset val="134"/>
      </rPr>
      <t xml:space="preserve">2</t>
    </r>
    <r>
      <rPr>
        <sz val="10"/>
        <color rgb="FF000000"/>
        <rFont val="Noto Sans"/>
        <family val="2"/>
      </rPr>
      <t xml:space="preserve">、禄脿街道办事处</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地方财政收入情况表  </t>
    </r>
    <r>
      <rPr>
        <sz val="10"/>
        <color rgb="FF000000"/>
        <rFont val="宋体"/>
        <family val="0"/>
        <charset val="134"/>
      </rPr>
      <t xml:space="preserve">3</t>
    </r>
    <r>
      <rPr>
        <sz val="10"/>
        <color rgb="FF000000"/>
        <rFont val="Noto Sans"/>
        <family val="2"/>
      </rPr>
      <t xml:space="preserve">、禄脿街道办事处辖区企业</t>
    </r>
    <r>
      <rPr>
        <sz val="10"/>
        <color rgb="FF000000"/>
        <rFont val="宋体"/>
        <family val="0"/>
        <charset val="134"/>
      </rPr>
      <t xml:space="preserve">2017</t>
    </r>
    <r>
      <rPr>
        <sz val="10"/>
        <color rgb="FF000000"/>
        <rFont val="Noto Sans"/>
        <family val="2"/>
      </rPr>
      <t xml:space="preserve">年税收统计表</t>
    </r>
  </si>
  <si>
    <t xml:space="preserve">农业支出保护补贴户数</t>
  </si>
  <si>
    <r>
      <rPr>
        <sz val="10"/>
        <color rgb="FF000000"/>
        <rFont val="宋体"/>
        <family val="0"/>
        <charset val="134"/>
      </rPr>
      <t xml:space="preserve">3329</t>
    </r>
    <r>
      <rPr>
        <sz val="10"/>
        <color rgb="FF000000"/>
        <rFont val="Noto Sans"/>
        <family val="2"/>
      </rPr>
      <t xml:space="preserve">户（参照</t>
    </r>
    <r>
      <rPr>
        <sz val="10"/>
        <color rgb="FF000000"/>
        <rFont val="宋体"/>
        <family val="0"/>
        <charset val="134"/>
      </rPr>
      <t xml:space="preserve">2016</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禄脿街道办事处</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地方财政收入月报  </t>
    </r>
    <r>
      <rPr>
        <sz val="10"/>
        <color rgb="FF000000"/>
        <rFont val="宋体"/>
        <family val="0"/>
        <charset val="134"/>
      </rPr>
      <t xml:space="preserve">2</t>
    </r>
    <r>
      <rPr>
        <sz val="10"/>
        <color rgb="FF000000"/>
        <rFont val="Noto Sans"/>
        <family val="2"/>
      </rPr>
      <t xml:space="preserve">、禄脿街道办事处</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地方财政收入情况表  </t>
    </r>
    <r>
      <rPr>
        <sz val="10"/>
        <color rgb="FF000000"/>
        <rFont val="宋体"/>
        <family val="0"/>
        <charset val="134"/>
      </rPr>
      <t xml:space="preserve">3</t>
    </r>
    <r>
      <rPr>
        <sz val="10"/>
        <color rgb="FF000000"/>
        <rFont val="Noto Sans"/>
        <family val="2"/>
      </rPr>
      <t xml:space="preserve">、禄脿街道办事处辖区企业</t>
    </r>
    <r>
      <rPr>
        <sz val="10"/>
        <color rgb="FF000000"/>
        <rFont val="宋体"/>
        <family val="0"/>
        <charset val="134"/>
      </rPr>
      <t xml:space="preserve">2018</t>
    </r>
    <r>
      <rPr>
        <sz val="10"/>
        <color rgb="FF000000"/>
        <rFont val="Noto Sans"/>
        <family val="2"/>
      </rPr>
      <t xml:space="preserve">年税收统计表</t>
    </r>
  </si>
  <si>
    <t xml:space="preserve">国家森林生态效益补偿</t>
  </si>
  <si>
    <r>
      <rPr>
        <sz val="10"/>
        <color rgb="FF000000"/>
        <rFont val="宋体"/>
        <family val="0"/>
        <charset val="134"/>
      </rPr>
      <t xml:space="preserve">1442</t>
    </r>
    <r>
      <rPr>
        <sz val="10"/>
        <color rgb="FF000000"/>
        <rFont val="Noto Sans"/>
        <family val="2"/>
      </rPr>
      <t xml:space="preserve">户（参照</t>
    </r>
    <r>
      <rPr>
        <sz val="10"/>
        <color rgb="FF000000"/>
        <rFont val="宋体"/>
        <family val="0"/>
        <charset val="134"/>
      </rPr>
      <t xml:space="preserve">2016</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禄脿街道办事处</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地方财政收入月报  </t>
    </r>
    <r>
      <rPr>
        <sz val="10"/>
        <color rgb="FF000000"/>
        <rFont val="宋体"/>
        <family val="0"/>
        <charset val="134"/>
      </rPr>
      <t xml:space="preserve">2</t>
    </r>
    <r>
      <rPr>
        <sz val="10"/>
        <color rgb="FF000000"/>
        <rFont val="Noto Sans"/>
        <family val="2"/>
      </rPr>
      <t xml:space="preserve">、禄脿街道办事处</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地方财政收入情况表  </t>
    </r>
    <r>
      <rPr>
        <sz val="10"/>
        <color rgb="FF000000"/>
        <rFont val="宋体"/>
        <family val="0"/>
        <charset val="134"/>
      </rPr>
      <t xml:space="preserve">3</t>
    </r>
    <r>
      <rPr>
        <sz val="10"/>
        <color rgb="FF000000"/>
        <rFont val="Noto Sans"/>
        <family val="2"/>
      </rPr>
      <t xml:space="preserve">、禄脿街道办事处辖区企业</t>
    </r>
    <r>
      <rPr>
        <sz val="10"/>
        <color rgb="FF000000"/>
        <rFont val="宋体"/>
        <family val="0"/>
        <charset val="134"/>
      </rPr>
      <t xml:space="preserve">2019</t>
    </r>
    <r>
      <rPr>
        <sz val="10"/>
        <color rgb="FF000000"/>
        <rFont val="Noto Sans"/>
        <family val="2"/>
      </rPr>
      <t xml:space="preserve">年税收统计表</t>
    </r>
  </si>
  <si>
    <t xml:space="preserve">市级森林生态效益补偿</t>
  </si>
  <si>
    <r>
      <rPr>
        <sz val="10"/>
        <color rgb="FF000000"/>
        <rFont val="宋体"/>
        <family val="0"/>
        <charset val="134"/>
      </rPr>
      <t xml:space="preserve">1671</t>
    </r>
    <r>
      <rPr>
        <sz val="10"/>
        <color rgb="FF000000"/>
        <rFont val="Noto Sans"/>
        <family val="2"/>
      </rPr>
      <t xml:space="preserve">户（参照</t>
    </r>
    <r>
      <rPr>
        <sz val="10"/>
        <color rgb="FF000000"/>
        <rFont val="宋体"/>
        <family val="0"/>
        <charset val="134"/>
      </rPr>
      <t xml:space="preserve">2016</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禄脿街道办事处</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地方财政收入月报  </t>
    </r>
    <r>
      <rPr>
        <sz val="10"/>
        <color rgb="FF000000"/>
        <rFont val="宋体"/>
        <family val="0"/>
        <charset val="134"/>
      </rPr>
      <t xml:space="preserve">2</t>
    </r>
    <r>
      <rPr>
        <sz val="10"/>
        <color rgb="FF000000"/>
        <rFont val="Noto Sans"/>
        <family val="2"/>
      </rPr>
      <t xml:space="preserve">、禄脿街道办事处</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地方财政收入情况表  </t>
    </r>
    <r>
      <rPr>
        <sz val="10"/>
        <color rgb="FF000000"/>
        <rFont val="宋体"/>
        <family val="0"/>
        <charset val="134"/>
      </rPr>
      <t xml:space="preserve">3</t>
    </r>
    <r>
      <rPr>
        <sz val="10"/>
        <color rgb="FF000000"/>
        <rFont val="Noto Sans"/>
        <family val="2"/>
      </rPr>
      <t xml:space="preserve">、禄脿街道办事处辖区企业</t>
    </r>
    <r>
      <rPr>
        <sz val="10"/>
        <color rgb="FF000000"/>
        <rFont val="宋体"/>
        <family val="0"/>
        <charset val="134"/>
      </rPr>
      <t xml:space="preserve">2020</t>
    </r>
    <r>
      <rPr>
        <sz val="10"/>
        <color rgb="FF000000"/>
        <rFont val="Noto Sans"/>
        <family val="2"/>
      </rPr>
      <t xml:space="preserve">年税收统计表</t>
    </r>
  </si>
  <si>
    <t xml:space="preserve">完成财税增长工作质量</t>
  </si>
  <si>
    <r>
      <rPr>
        <sz val="10"/>
        <color rgb="FF000000"/>
        <rFont val="Noto Sans"/>
        <family val="2"/>
      </rPr>
      <t xml:space="preserve">完成财税增长率</t>
    </r>
    <r>
      <rPr>
        <sz val="10"/>
        <color rgb="FF000000"/>
        <rFont val="宋体"/>
        <family val="0"/>
        <charset val="134"/>
      </rPr>
      <t xml:space="preserve">8%</t>
    </r>
  </si>
  <si>
    <t xml:space="preserve">对禄脿的财政经济来源贡献</t>
  </si>
  <si>
    <t xml:space="preserve">75%</t>
  </si>
  <si>
    <t xml:space="preserve">经济、税收发展情况</t>
  </si>
  <si>
    <t xml:space="preserve">达到经济、税收协调发展</t>
  </si>
  <si>
    <t xml:space="preserve">财税增长持续稳定程度</t>
  </si>
  <si>
    <r>
      <rPr>
        <sz val="10"/>
        <color rgb="FF000000"/>
        <rFont val="Noto Sans"/>
        <family val="2"/>
      </rPr>
      <t xml:space="preserve">变动幅度在</t>
    </r>
    <r>
      <rPr>
        <sz val="10"/>
        <color rgb="FF000000"/>
        <rFont val="宋体"/>
        <family val="0"/>
        <charset val="134"/>
      </rPr>
      <t xml:space="preserve">5%—10%</t>
    </r>
  </si>
  <si>
    <t xml:space="preserve">群众对惠农政策满意度</t>
  </si>
  <si>
    <t xml:space="preserve">加强民族团结、维护社会稳定</t>
  </si>
  <si>
    <t xml:space="preserve">少数民族村委会</t>
  </si>
  <si>
    <r>
      <rPr>
        <sz val="10"/>
        <color rgb="FF000000"/>
        <rFont val="等线"/>
        <family val="0"/>
        <charset val="134"/>
      </rPr>
      <t xml:space="preserve">5</t>
    </r>
    <r>
      <rPr>
        <sz val="10"/>
        <color rgb="FF000000"/>
        <rFont val="Noto Sans"/>
        <family val="2"/>
      </rPr>
      <t xml:space="preserve">个</t>
    </r>
  </si>
  <si>
    <t xml:space="preserve">少数民族村小组</t>
  </si>
  <si>
    <r>
      <rPr>
        <sz val="10"/>
        <color rgb="FF000000"/>
        <rFont val="等线"/>
        <family val="0"/>
        <charset val="134"/>
      </rPr>
      <t xml:space="preserve">9</t>
    </r>
    <r>
      <rPr>
        <sz val="10"/>
        <color rgb="FF000000"/>
        <rFont val="Noto Sans"/>
        <family val="2"/>
      </rPr>
      <t xml:space="preserve">个</t>
    </r>
  </si>
  <si>
    <t xml:space="preserve">宗教、统战人士、台胞台属</t>
  </si>
  <si>
    <r>
      <rPr>
        <sz val="10"/>
        <color rgb="FF000000"/>
        <rFont val="等线"/>
        <family val="0"/>
        <charset val="134"/>
      </rPr>
      <t xml:space="preserve">11</t>
    </r>
    <r>
      <rPr>
        <sz val="10"/>
        <color rgb="FF000000"/>
        <rFont val="Noto Sans"/>
        <family val="2"/>
      </rPr>
      <t xml:space="preserve">人</t>
    </r>
  </si>
  <si>
    <t xml:space="preserve">统战人数慰问率</t>
  </si>
  <si>
    <t xml:space="preserve">少数民族培训、宣传</t>
  </si>
  <si>
    <t xml:space="preserve">民族稳定工作经费</t>
  </si>
  <si>
    <t xml:space="preserve">宗教场所管理工作经费</t>
  </si>
  <si>
    <r>
      <rPr>
        <sz val="11"/>
        <color rgb="FF000000"/>
        <rFont val="Noto Sans"/>
        <family val="2"/>
      </rPr>
      <t xml:space="preserve">昆宗领</t>
    </r>
    <r>
      <rPr>
        <sz val="11"/>
        <color rgb="FF000000"/>
        <rFont val="宋体"/>
        <family val="0"/>
        <charset val="134"/>
      </rPr>
      <t xml:space="preserve">[2017]1</t>
    </r>
    <r>
      <rPr>
        <sz val="11"/>
        <color rgb="FF000000"/>
        <rFont val="Noto Sans"/>
        <family val="2"/>
      </rPr>
      <t xml:space="preserve">号文件</t>
    </r>
  </si>
  <si>
    <t xml:space="preserve">工商联商会工作经费</t>
  </si>
  <si>
    <r>
      <rPr>
        <sz val="10"/>
        <color rgb="FF000000"/>
        <rFont val="Arial"/>
        <family val="2"/>
      </rPr>
      <t xml:space="preserve">1</t>
    </r>
    <r>
      <rPr>
        <sz val="10"/>
        <color rgb="FF000000"/>
        <rFont val="Noto Sans"/>
        <family val="2"/>
      </rPr>
      <t xml:space="preserve">、禄党工办【</t>
    </r>
    <r>
      <rPr>
        <sz val="10"/>
        <color rgb="FF000000"/>
        <rFont val="Arial"/>
        <family val="2"/>
      </rPr>
      <t xml:space="preserve">2018</t>
    </r>
    <r>
      <rPr>
        <sz val="10"/>
        <color rgb="FF000000"/>
        <rFont val="Noto Sans"/>
        <family val="2"/>
      </rPr>
      <t xml:space="preserve">】</t>
    </r>
    <r>
      <rPr>
        <sz val="10"/>
        <color rgb="FF000000"/>
        <rFont val="Arial"/>
        <family val="2"/>
      </rPr>
      <t xml:space="preserve">16</t>
    </r>
    <r>
      <rPr>
        <sz val="10"/>
        <color rgb="FF000000"/>
        <rFont val="Noto Sans"/>
        <family val="2"/>
      </rPr>
      <t xml:space="preserve">号关于印发《禄脿街道</t>
    </r>
    <r>
      <rPr>
        <sz val="10"/>
        <color rgb="FF000000"/>
        <rFont val="Arial"/>
        <family val="2"/>
      </rPr>
      <t xml:space="preserve">2018</t>
    </r>
    <r>
      <rPr>
        <sz val="10"/>
        <color rgb="FF000000"/>
        <rFont val="Noto Sans"/>
        <family val="2"/>
      </rPr>
      <t xml:space="preserve">年统战工作要点》的通知  </t>
    </r>
    <r>
      <rPr>
        <sz val="10"/>
        <color rgb="FF000000"/>
        <rFont val="Arial"/>
        <family val="2"/>
      </rPr>
      <t xml:space="preserve">2</t>
    </r>
    <r>
      <rPr>
        <sz val="10"/>
        <color rgb="FF000000"/>
        <rFont val="Noto Sans"/>
        <family val="2"/>
      </rPr>
      <t xml:space="preserve">、昆宗领【</t>
    </r>
    <r>
      <rPr>
        <sz val="10"/>
        <color rgb="FF000000"/>
        <rFont val="Arial"/>
        <family val="2"/>
      </rPr>
      <t xml:space="preserve">2017</t>
    </r>
    <r>
      <rPr>
        <sz val="10"/>
        <color rgb="FF000000"/>
        <rFont val="Noto Sans"/>
        <family val="2"/>
      </rPr>
      <t xml:space="preserve">】</t>
    </r>
    <r>
      <rPr>
        <sz val="10"/>
        <color rgb="FF000000"/>
        <rFont val="Arial"/>
        <family val="2"/>
      </rPr>
      <t xml:space="preserve">1</t>
    </r>
    <r>
      <rPr>
        <sz val="10"/>
        <color rgb="FF000000"/>
        <rFont val="Noto Sans"/>
        <family val="2"/>
      </rPr>
      <t xml:space="preserve">号关于建设“和谐寺观教堂”的通知  </t>
    </r>
    <r>
      <rPr>
        <sz val="10"/>
        <color rgb="FF000000"/>
        <rFont val="Arial"/>
        <family val="2"/>
      </rPr>
      <t xml:space="preserve">3</t>
    </r>
    <r>
      <rPr>
        <sz val="10"/>
        <color rgb="FF000000"/>
        <rFont val="Noto Sans"/>
        <family val="2"/>
      </rPr>
      <t xml:space="preserve">、禄脿街道</t>
    </r>
    <r>
      <rPr>
        <sz val="10"/>
        <color rgb="FF000000"/>
        <rFont val="Arial"/>
        <family val="2"/>
      </rPr>
      <t xml:space="preserve">2018</t>
    </r>
    <r>
      <rPr>
        <sz val="10"/>
        <color rgb="FF000000"/>
        <rFont val="Noto Sans"/>
        <family val="2"/>
      </rPr>
      <t xml:space="preserve">年上半年统战工作情况汇报</t>
    </r>
  </si>
  <si>
    <t xml:space="preserve">统战人士、台胞台属慰问费</t>
  </si>
  <si>
    <t xml:space="preserve">为丰富禄脿人民的精神文化生活，每年开展春节系列活动。文化设施网络进一步完善，管理利用水平进一步提升；文化产品和文化服务更加丰富，服务水平明显提高，公共文化服务机制进一步健全，政府市场社会共同参与公共文化服务体系建设的格局逐步形成。</t>
  </si>
  <si>
    <t xml:space="preserve">演出场次</t>
  </si>
  <si>
    <t xml:space="preserve">春节演出一次</t>
  </si>
  <si>
    <t xml:space="preserve">公共文化服务补助</t>
  </si>
  <si>
    <r>
      <rPr>
        <sz val="9"/>
        <color rgb="FF000000"/>
        <rFont val="宋体"/>
        <family val="0"/>
        <charset val="134"/>
      </rPr>
      <t xml:space="preserve">15700</t>
    </r>
    <r>
      <rPr>
        <sz val="9"/>
        <color rgb="FF000000"/>
        <rFont val="Noto Sans"/>
        <family val="2"/>
      </rPr>
      <t xml:space="preserve">人</t>
    </r>
  </si>
  <si>
    <t xml:space="preserve">完成前期相关手续、完成相关立项报批</t>
  </si>
  <si>
    <t xml:space="preserve">通过参加文体活动，使群众享受到基本文化权益，文化服务水平提高</t>
  </si>
  <si>
    <t xml:space="preserve">举办公益性文体活动</t>
  </si>
  <si>
    <t xml:space="preserve">根据节日的特点，在节日开展特色活动。</t>
  </si>
  <si>
    <t xml:space="preserve">公共文化服务</t>
  </si>
  <si>
    <r>
      <rPr>
        <sz val="11"/>
        <color rgb="FF000000"/>
        <rFont val="Noto Sans"/>
        <family val="2"/>
      </rPr>
      <t xml:space="preserve">公共文化服务人均</t>
    </r>
    <r>
      <rPr>
        <sz val="11"/>
        <color rgb="FF000000"/>
        <rFont val="宋体"/>
        <family val="0"/>
        <charset val="134"/>
      </rPr>
      <t xml:space="preserve">6</t>
    </r>
    <r>
      <rPr>
        <sz val="11"/>
        <color rgb="FF000000"/>
        <rFont val="Noto Sans"/>
        <family val="2"/>
      </rPr>
      <t xml:space="preserve">元，共</t>
    </r>
    <r>
      <rPr>
        <sz val="11"/>
        <color rgb="FF000000"/>
        <rFont val="宋体"/>
        <family val="0"/>
        <charset val="134"/>
      </rPr>
      <t xml:space="preserve">15700</t>
    </r>
    <r>
      <rPr>
        <sz val="11"/>
        <color rgb="FF000000"/>
        <rFont val="Noto Sans"/>
        <family val="2"/>
      </rPr>
      <t xml:space="preserve">个人</t>
    </r>
  </si>
  <si>
    <t xml:space="preserve">文艺队补贴</t>
  </si>
  <si>
    <r>
      <rPr>
        <sz val="10"/>
        <color rgb="FF000000"/>
        <rFont val="Arial"/>
        <family val="2"/>
      </rPr>
      <t xml:space="preserve">15</t>
    </r>
    <r>
      <rPr>
        <sz val="10"/>
        <color rgb="FF000000"/>
        <rFont val="Noto Sans"/>
        <family val="2"/>
      </rPr>
      <t xml:space="preserve">支文艺队，每队</t>
    </r>
    <r>
      <rPr>
        <sz val="10"/>
        <color rgb="FF000000"/>
        <rFont val="Arial"/>
        <family val="2"/>
      </rPr>
      <t xml:space="preserve">2000</t>
    </r>
    <r>
      <rPr>
        <sz val="10"/>
        <color rgb="FF000000"/>
        <rFont val="Noto Sans"/>
        <family val="2"/>
      </rPr>
      <t xml:space="preserve">元补贴</t>
    </r>
  </si>
  <si>
    <t xml:space="preserve">文艺汇演奖项设置</t>
  </si>
  <si>
    <r>
      <rPr>
        <sz val="10"/>
        <color rgb="FF000000"/>
        <rFont val="Noto Sans"/>
        <family val="2"/>
      </rPr>
      <t xml:space="preserve">文艺汇演设置一等奖一个</t>
    </r>
    <r>
      <rPr>
        <sz val="10"/>
        <color rgb="FF000000"/>
        <rFont val="Arial"/>
        <family val="2"/>
      </rPr>
      <t xml:space="preserve">3000</t>
    </r>
    <r>
      <rPr>
        <sz val="10"/>
        <color rgb="FF000000"/>
        <rFont val="Noto Sans"/>
        <family val="2"/>
      </rPr>
      <t xml:space="preserve">元；二等奖</t>
    </r>
    <r>
      <rPr>
        <sz val="10"/>
        <color rgb="FF000000"/>
        <rFont val="Arial"/>
        <family val="2"/>
      </rPr>
      <t xml:space="preserve">3</t>
    </r>
    <r>
      <rPr>
        <sz val="10"/>
        <color rgb="FF000000"/>
        <rFont val="Noto Sans"/>
        <family val="2"/>
      </rPr>
      <t xml:space="preserve">个每个</t>
    </r>
    <r>
      <rPr>
        <sz val="10"/>
        <color rgb="FF000000"/>
        <rFont val="Arial"/>
        <family val="2"/>
      </rPr>
      <t xml:space="preserve">2000</t>
    </r>
    <r>
      <rPr>
        <sz val="10"/>
        <color rgb="FF000000"/>
        <rFont val="Noto Sans"/>
        <family val="2"/>
      </rPr>
      <t xml:space="preserve">元；三等奖</t>
    </r>
    <r>
      <rPr>
        <sz val="10"/>
        <color rgb="FF000000"/>
        <rFont val="Arial"/>
        <family val="2"/>
      </rPr>
      <t xml:space="preserve">20</t>
    </r>
    <r>
      <rPr>
        <sz val="10"/>
        <color rgb="FF000000"/>
        <rFont val="Noto Sans"/>
        <family val="2"/>
      </rPr>
      <t xml:space="preserve">个每个</t>
    </r>
    <r>
      <rPr>
        <sz val="10"/>
        <color rgb="FF000000"/>
        <rFont val="Arial"/>
        <family val="2"/>
      </rPr>
      <t xml:space="preserve">800</t>
    </r>
    <r>
      <rPr>
        <sz val="10"/>
        <color rgb="FF000000"/>
        <rFont val="Noto Sans"/>
        <family val="2"/>
      </rPr>
      <t xml:space="preserve">元</t>
    </r>
  </si>
  <si>
    <r>
      <rPr>
        <sz val="9"/>
        <color rgb="FF000000"/>
        <rFont val="Noto Sans"/>
        <family val="2"/>
      </rPr>
      <t xml:space="preserve">安宁下乡慰问演出</t>
    </r>
    <r>
      <rPr>
        <sz val="9"/>
        <color rgb="FF000000"/>
        <rFont val="宋体"/>
        <family val="0"/>
        <charset val="134"/>
      </rPr>
      <t xml:space="preserve">1</t>
    </r>
    <r>
      <rPr>
        <sz val="9"/>
        <color rgb="FF000000"/>
        <rFont val="Noto Sans"/>
        <family val="2"/>
      </rPr>
      <t xml:space="preserve">天午、晚、夜餐费</t>
    </r>
  </si>
  <si>
    <t xml:space="preserve">春节舞台氛围营造</t>
  </si>
  <si>
    <t xml:space="preserve"> 春节舞台氛围营造所需物品详见采购明细清单。</t>
  </si>
  <si>
    <r>
      <rPr>
        <sz val="9"/>
        <color rgb="FF000000"/>
        <rFont val="Noto Sans"/>
        <family val="2"/>
      </rPr>
      <t xml:space="preserve">专场演出</t>
    </r>
    <r>
      <rPr>
        <sz val="9"/>
        <color rgb="FF000000"/>
        <rFont val="宋体"/>
        <family val="0"/>
        <charset val="134"/>
      </rPr>
      <t xml:space="preserve">1</t>
    </r>
    <r>
      <rPr>
        <sz val="9"/>
        <color rgb="FF000000"/>
        <rFont val="Noto Sans"/>
        <family val="2"/>
      </rPr>
      <t xml:space="preserve">天演出费</t>
    </r>
    <r>
      <rPr>
        <sz val="9"/>
        <color rgb="FF000000"/>
        <rFont val="宋体"/>
        <family val="0"/>
        <charset val="134"/>
      </rPr>
      <t xml:space="preserve">+</t>
    </r>
    <r>
      <rPr>
        <sz val="9"/>
        <color rgb="FF000000"/>
        <rFont val="Noto Sans"/>
        <family val="2"/>
      </rPr>
      <t xml:space="preserve">误工费</t>
    </r>
  </si>
  <si>
    <t xml:space="preserve">演出期间带动周边经济</t>
  </si>
  <si>
    <t xml:space="preserve">公共文化服务能力明显提高，保障了群众基本文化权益。以及欢乐、喜庆、祥和的节日氛围</t>
  </si>
  <si>
    <t xml:space="preserve">人民群众基本文化权益得到更好保障，实现硬件建设标准化、文化内容标准化、文化保障标准化、服务评价标准化、使整体水平走在全市前列。</t>
  </si>
  <si>
    <t xml:space="preserve">辖区内群众</t>
  </si>
  <si>
    <r>
      <rPr>
        <sz val="9"/>
        <color rgb="FF000000"/>
        <rFont val="宋体"/>
        <family val="0"/>
        <charset val="134"/>
      </rPr>
      <t xml:space="preserve">90%</t>
    </r>
    <r>
      <rPr>
        <sz val="9"/>
        <color rgb="FF000000"/>
        <rFont val="Noto Sans"/>
        <family val="2"/>
      </rPr>
      <t xml:space="preserve">以上</t>
    </r>
  </si>
  <si>
    <t xml:space="preserve">文化活动场地建设</t>
  </si>
  <si>
    <r>
      <rPr>
        <sz val="9"/>
        <color rgb="FF000000"/>
        <rFont val="宋体"/>
        <family val="0"/>
        <charset val="134"/>
      </rPr>
      <t xml:space="preserve">5</t>
    </r>
    <r>
      <rPr>
        <sz val="9"/>
        <color rgb="FF000000"/>
        <rFont val="Noto Sans"/>
        <family val="2"/>
      </rPr>
      <t xml:space="preserve">个</t>
    </r>
  </si>
  <si>
    <t xml:space="preserve">每个村小组建造一个活动场地，共五个</t>
  </si>
  <si>
    <r>
      <rPr>
        <sz val="9"/>
        <color rgb="FF000000"/>
        <rFont val="Noto Sans"/>
        <family val="2"/>
      </rPr>
      <t xml:space="preserve">每年</t>
    </r>
    <r>
      <rPr>
        <sz val="9"/>
        <color rgb="FF000000"/>
        <rFont val="宋体"/>
        <family val="0"/>
        <charset val="134"/>
      </rPr>
      <t xml:space="preserve">1</t>
    </r>
    <r>
      <rPr>
        <sz val="9"/>
        <color rgb="FF000000"/>
        <rFont val="Noto Sans"/>
        <family val="2"/>
      </rPr>
      <t xml:space="preserve">次</t>
    </r>
  </si>
  <si>
    <t xml:space="preserve">建设合格率</t>
  </si>
  <si>
    <r>
      <rPr>
        <sz val="9"/>
        <color rgb="FF000000"/>
        <rFont val="宋体"/>
        <family val="0"/>
        <charset val="134"/>
      </rPr>
      <t xml:space="preserve">98%</t>
    </r>
    <r>
      <rPr>
        <sz val="9"/>
        <color rgb="FF000000"/>
        <rFont val="Noto Sans"/>
        <family val="2"/>
      </rPr>
      <t xml:space="preserve">以上</t>
    </r>
  </si>
  <si>
    <t xml:space="preserve">建设期一年</t>
  </si>
  <si>
    <r>
      <rPr>
        <sz val="9"/>
        <color rgb="FF000000"/>
        <rFont val="Noto Sans"/>
        <family val="2"/>
      </rPr>
      <t xml:space="preserve">资金付款时间，按约定</t>
    </r>
    <r>
      <rPr>
        <sz val="9"/>
        <color rgb="FF000000"/>
        <rFont val="宋体"/>
        <family val="0"/>
        <charset val="134"/>
      </rPr>
      <t xml:space="preserve">2019</t>
    </r>
    <r>
      <rPr>
        <sz val="9"/>
        <color rgb="FF000000"/>
        <rFont val="Noto Sans"/>
        <family val="2"/>
      </rPr>
      <t xml:space="preserve">年预算资金到账付款</t>
    </r>
  </si>
  <si>
    <t xml:space="preserve">葡萄节活动</t>
  </si>
  <si>
    <r>
      <rPr>
        <sz val="9"/>
        <color rgb="FF000000"/>
        <rFont val="宋体"/>
        <family val="0"/>
        <charset val="134"/>
      </rPr>
      <t xml:space="preserve">20</t>
    </r>
    <r>
      <rPr>
        <sz val="9"/>
        <color rgb="FF000000"/>
        <rFont val="Noto Sans"/>
        <family val="2"/>
      </rPr>
      <t xml:space="preserve">万</t>
    </r>
  </si>
  <si>
    <r>
      <rPr>
        <sz val="9"/>
        <color rgb="FF000000"/>
        <rFont val="宋体"/>
        <family val="0"/>
        <charset val="134"/>
      </rPr>
      <t xml:space="preserve">2</t>
    </r>
    <r>
      <rPr>
        <sz val="9"/>
        <color rgb="FF000000"/>
        <rFont val="Noto Sans"/>
        <family val="2"/>
      </rPr>
      <t xml:space="preserve">万元</t>
    </r>
  </si>
  <si>
    <r>
      <rPr>
        <sz val="9"/>
        <color rgb="FF000000"/>
        <rFont val="宋体"/>
        <family val="0"/>
        <charset val="134"/>
      </rPr>
      <t xml:space="preserve">1</t>
    </r>
    <r>
      <rPr>
        <sz val="9"/>
        <color rgb="FF000000"/>
        <rFont val="Noto Sans"/>
        <family val="2"/>
      </rPr>
      <t xml:space="preserve">万元</t>
    </r>
  </si>
  <si>
    <t xml:space="preserve">通过文化站房屋改造工程，提升了文化站免费开放服务能力，加大了群众的受益率。</t>
  </si>
  <si>
    <t xml:space="preserve">天保管护人员工资</t>
  </si>
  <si>
    <t xml:space="preserve">通提高天保公益林管理人员责任心，做到“奖”、“罚”分明，维护良好生态环境</t>
  </si>
  <si>
    <t xml:space="preserve">天然林面积</t>
  </si>
  <si>
    <r>
      <rPr>
        <sz val="10"/>
        <color rgb="FF000000"/>
        <rFont val="等线"/>
        <family val="0"/>
        <charset val="134"/>
      </rPr>
      <t xml:space="preserve">23000</t>
    </r>
    <r>
      <rPr>
        <sz val="10"/>
        <color rgb="FF000000"/>
        <rFont val="Noto Sans"/>
        <family val="2"/>
      </rPr>
      <t xml:space="preserve">亩</t>
    </r>
  </si>
  <si>
    <r>
      <rPr>
        <sz val="10"/>
        <color rgb="FF000000"/>
        <rFont val="Noto Sans"/>
        <family val="2"/>
      </rPr>
      <t xml:space="preserve">安林发【</t>
    </r>
    <r>
      <rPr>
        <sz val="10"/>
        <color rgb="FF000000"/>
        <rFont val="Arial"/>
        <family val="2"/>
      </rPr>
      <t xml:space="preserve">2014</t>
    </r>
    <r>
      <rPr>
        <sz val="10"/>
        <color rgb="FF000000"/>
        <rFont val="Noto Sans"/>
        <family val="2"/>
      </rPr>
      <t xml:space="preserve">】</t>
    </r>
    <r>
      <rPr>
        <sz val="10"/>
        <color rgb="FF000000"/>
        <rFont val="Arial"/>
        <family val="2"/>
      </rPr>
      <t xml:space="preserve">105</t>
    </r>
    <r>
      <rPr>
        <sz val="10"/>
        <color rgb="FF000000"/>
        <rFont val="Noto Sans"/>
        <family val="2"/>
      </rPr>
      <t xml:space="preserve">号通知</t>
    </r>
  </si>
  <si>
    <r>
      <rPr>
        <sz val="10"/>
        <color rgb="FF000000"/>
        <rFont val="Noto Sans"/>
        <family val="2"/>
      </rPr>
      <t xml:space="preserve">被保护的天然林面积</t>
    </r>
    <r>
      <rPr>
        <sz val="10"/>
        <color rgb="FF000000"/>
        <rFont val="等线"/>
        <family val="0"/>
        <charset val="134"/>
      </rPr>
      <t xml:space="preserve">/</t>
    </r>
    <r>
      <rPr>
        <sz val="10"/>
        <color rgb="FF000000"/>
        <rFont val="Noto Sans"/>
        <family val="2"/>
      </rPr>
      <t xml:space="preserve">天然林总面积</t>
    </r>
  </si>
  <si>
    <t xml:space="preserve">人员费用</t>
  </si>
  <si>
    <r>
      <rPr>
        <sz val="10"/>
        <color rgb="FF000000"/>
        <rFont val="等线"/>
        <family val="0"/>
        <charset val="134"/>
      </rPr>
      <t xml:space="preserve">34</t>
    </r>
    <r>
      <rPr>
        <sz val="10"/>
        <color rgb="FF000000"/>
        <rFont val="Noto Sans"/>
        <family val="2"/>
      </rPr>
      <t xml:space="preserve">人</t>
    </r>
  </si>
  <si>
    <t xml:space="preserve">天然林保护率</t>
  </si>
  <si>
    <r>
      <rPr>
        <sz val="10"/>
        <color rgb="FF000000"/>
        <rFont val="等线"/>
        <family val="0"/>
        <charset val="134"/>
      </rPr>
      <t xml:space="preserve">2019</t>
    </r>
    <r>
      <rPr>
        <sz val="10"/>
        <color rgb="FF000000"/>
        <rFont val="Noto Sans"/>
        <family val="2"/>
      </rPr>
      <t xml:space="preserve">年</t>
    </r>
  </si>
  <si>
    <r>
      <rPr>
        <sz val="10"/>
        <color rgb="FF000000"/>
        <rFont val="等线"/>
        <family val="0"/>
        <charset val="134"/>
      </rPr>
      <t xml:space="preserve">81600</t>
    </r>
    <r>
      <rPr>
        <sz val="10"/>
        <color rgb="FF000000"/>
        <rFont val="Noto Sans"/>
        <family val="2"/>
      </rPr>
      <t xml:space="preserve">元</t>
    </r>
  </si>
  <si>
    <r>
      <rPr>
        <sz val="10"/>
        <color rgb="FF000000"/>
        <rFont val="等线"/>
        <family val="0"/>
        <charset val="134"/>
      </rPr>
      <t xml:space="preserve">200</t>
    </r>
    <r>
      <rPr>
        <sz val="10"/>
        <color rgb="FF000000"/>
        <rFont val="Noto Sans"/>
        <family val="2"/>
      </rPr>
      <t xml:space="preserve">元</t>
    </r>
    <r>
      <rPr>
        <sz val="10"/>
        <color rgb="FF000000"/>
        <rFont val="等线"/>
        <family val="0"/>
        <charset val="134"/>
      </rPr>
      <t xml:space="preserve">/</t>
    </r>
    <r>
      <rPr>
        <sz val="10"/>
        <color rgb="FF000000"/>
        <rFont val="Noto Sans"/>
        <family val="2"/>
      </rPr>
      <t xml:space="preserve">人</t>
    </r>
    <r>
      <rPr>
        <sz val="10"/>
        <color rgb="FF000000"/>
        <rFont val="等线"/>
        <family val="0"/>
        <charset val="134"/>
      </rPr>
      <t xml:space="preserve">/</t>
    </r>
    <r>
      <rPr>
        <sz val="10"/>
        <color rgb="FF000000"/>
        <rFont val="Noto Sans"/>
        <family val="2"/>
      </rPr>
      <t xml:space="preserve">月</t>
    </r>
  </si>
  <si>
    <t xml:space="preserve">林地产出菌类促进农民增收额</t>
  </si>
  <si>
    <t xml:space="preserve">增收</t>
  </si>
  <si>
    <t xml:space="preserve">生态效益</t>
  </si>
  <si>
    <t xml:space="preserve">保护生态</t>
  </si>
  <si>
    <t xml:space="preserve">生态环境</t>
  </si>
  <si>
    <t xml:space="preserve">维护生态平衡</t>
  </si>
  <si>
    <t xml:space="preserve">环境影响可持续度</t>
  </si>
  <si>
    <t xml:space="preserve">拆除临危建筑面积</t>
  </si>
  <si>
    <t xml:space="preserve">以实际测量面积为准</t>
  </si>
  <si>
    <r>
      <rPr>
        <sz val="10"/>
        <color rgb="FF000000"/>
        <rFont val="宋体"/>
        <family val="0"/>
        <charset val="134"/>
      </rPr>
      <t xml:space="preserve">1</t>
    </r>
    <r>
      <rPr>
        <sz val="10"/>
        <color rgb="FF000000"/>
        <rFont val="Noto Sans"/>
        <family val="2"/>
      </rPr>
      <t xml:space="preserve">、禄脿街道党工委（扩大）会议纪要</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 第</t>
    </r>
    <r>
      <rPr>
        <sz val="10"/>
        <color rgb="FF000000"/>
        <rFont val="宋体"/>
        <family val="0"/>
        <charset val="134"/>
      </rPr>
      <t xml:space="preserve">36</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禄脿临违建筑监管巡查人员工资表</t>
    </r>
  </si>
  <si>
    <t xml:space="preserve">农村、住宅小区违章建筑下降比例</t>
  </si>
  <si>
    <t xml:space="preserve">20%</t>
  </si>
  <si>
    <t xml:space="preserve">拆除临危建筑时限</t>
  </si>
  <si>
    <r>
      <rPr>
        <sz val="10"/>
        <color rgb="FF000000"/>
        <rFont val="Noto Sans"/>
        <family val="2"/>
      </rPr>
      <t xml:space="preserve">发现后</t>
    </r>
    <r>
      <rPr>
        <sz val="10"/>
        <color rgb="FF000000"/>
        <rFont val="宋体"/>
        <family val="0"/>
        <charset val="134"/>
      </rPr>
      <t xml:space="preserve">30</t>
    </r>
    <r>
      <rPr>
        <sz val="10"/>
        <color rgb="FF000000"/>
        <rFont val="Noto Sans"/>
        <family val="2"/>
      </rPr>
      <t xml:space="preserve">天以内完成拆除</t>
    </r>
  </si>
  <si>
    <t xml:space="preserve">拆除临危建筑成本</t>
  </si>
  <si>
    <t xml:space="preserve">112600</t>
  </si>
  <si>
    <t xml:space="preserve">给予村居委会工作经费</t>
  </si>
  <si>
    <t xml:space="preserve">273000</t>
  </si>
  <si>
    <t xml:space="preserve">辖区内群众对“拆零拆违”工作的知晓度</t>
  </si>
  <si>
    <t xml:space="preserve">巩固历年拆临拆违“零申报”工作成果，严防违建行为“死灰复燃”</t>
  </si>
  <si>
    <t xml:space="preserve">85%</t>
  </si>
  <si>
    <t xml:space="preserve">确保辖区内各条乡、村公路“平、通、美”，保障群众生产、生活所必须的通行畅通，消除通行安全隐患</t>
  </si>
  <si>
    <t xml:space="preserve">农村乡道村道维修保养</t>
  </si>
  <si>
    <r>
      <rPr>
        <sz val="10"/>
        <color rgb="FF000000"/>
        <rFont val="Noto Sans"/>
        <family val="2"/>
      </rPr>
      <t xml:space="preserve">安政办【</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关于印发安宁市加强完善提升农村公路硬化工程及养护管理实施方案的通知  </t>
    </r>
    <r>
      <rPr>
        <sz val="10"/>
        <color rgb="FF000000"/>
        <rFont val="宋体"/>
        <family val="0"/>
        <charset val="134"/>
      </rPr>
      <t xml:space="preserve">2</t>
    </r>
    <r>
      <rPr>
        <sz val="10"/>
        <color rgb="FF000000"/>
        <rFont val="Noto Sans"/>
        <family val="2"/>
      </rPr>
      <t xml:space="preserve">、禄脿街道办事处农村公路（乡道）养护责任路线明细表</t>
    </r>
  </si>
  <si>
    <t xml:space="preserve">全年完成乡道、村道的养护、管理，确保每条道路正常通行</t>
  </si>
  <si>
    <t xml:space="preserve">严格按照《乡村公路养护管理实施细则》</t>
  </si>
  <si>
    <r>
      <rPr>
        <sz val="10"/>
        <color rgb="FF000000"/>
        <rFont val="Noto Sans"/>
        <family val="2"/>
      </rPr>
      <t xml:space="preserve">乡道每公里</t>
    </r>
    <r>
      <rPr>
        <sz val="10"/>
        <color rgb="FF000000"/>
        <rFont val="宋体"/>
        <family val="0"/>
        <charset val="134"/>
      </rPr>
      <t xml:space="preserve">3500</t>
    </r>
    <r>
      <rPr>
        <sz val="10"/>
        <color rgb="FF000000"/>
        <rFont val="Noto Sans"/>
        <family val="2"/>
      </rPr>
      <t xml:space="preserve">元</t>
    </r>
  </si>
  <si>
    <t xml:space="preserve">90000</t>
  </si>
  <si>
    <r>
      <rPr>
        <sz val="10"/>
        <color rgb="FF000000"/>
        <rFont val="Noto Sans"/>
        <family val="2"/>
      </rPr>
      <t xml:space="preserve">村道每公里</t>
    </r>
    <r>
      <rPr>
        <sz val="10"/>
        <color rgb="FF000000"/>
        <rFont val="宋体"/>
        <family val="0"/>
        <charset val="134"/>
      </rPr>
      <t xml:space="preserve">1000</t>
    </r>
    <r>
      <rPr>
        <sz val="10"/>
        <color rgb="FF000000"/>
        <rFont val="Noto Sans"/>
        <family val="2"/>
      </rPr>
      <t xml:space="preserve">元</t>
    </r>
  </si>
  <si>
    <t xml:space="preserve">70000</t>
  </si>
  <si>
    <t xml:space="preserve">增强道路通行率，确保车辆正常通行，带动经济发展</t>
  </si>
  <si>
    <t xml:space="preserve">提高农村道路通行质量，延长道路使用年限，降低因公路破损导致的交通事故</t>
  </si>
  <si>
    <t xml:space="preserve">延长道路使用年限</t>
  </si>
  <si>
    <t xml:space="preserve">群众</t>
  </si>
  <si>
    <t xml:space="preserve">集镇园林绿化管护工作；着力健全完善村庄保洁队伍管理、农户“门前三包”，推进农村环卫保洁划片包干责任制，层层落实责任，形成乡村环境卫生网络化管理格局。</t>
  </si>
  <si>
    <t xml:space="preserve">公路沿线环境卫生整治</t>
  </si>
  <si>
    <r>
      <rPr>
        <sz val="10"/>
        <color rgb="FF000000"/>
        <rFont val="Noto Sans"/>
        <family val="2"/>
      </rPr>
      <t xml:space="preserve">每月</t>
    </r>
    <r>
      <rPr>
        <sz val="10"/>
        <color rgb="FF000000"/>
        <rFont val="Arial"/>
        <family val="2"/>
      </rPr>
      <t xml:space="preserve">1</t>
    </r>
    <r>
      <rPr>
        <sz val="10"/>
        <color rgb="FF000000"/>
        <rFont val="Noto Sans"/>
        <family val="2"/>
      </rPr>
      <t xml:space="preserve">次</t>
    </r>
  </si>
  <si>
    <r>
      <rPr>
        <sz val="10"/>
        <color rgb="FF000000"/>
        <rFont val="Noto Sans"/>
        <family val="2"/>
      </rPr>
      <t xml:space="preserve">禄脿街道</t>
    </r>
    <r>
      <rPr>
        <sz val="10"/>
        <color rgb="FF000000"/>
        <rFont val="Arial"/>
        <family val="2"/>
      </rPr>
      <t xml:space="preserve">2</t>
    </r>
    <r>
      <rPr>
        <sz val="11"/>
        <color rgb="FF000000"/>
        <rFont val="宋体"/>
        <family val="0"/>
        <charset val="134"/>
      </rPr>
      <t xml:space="preserve">018</t>
    </r>
    <r>
      <rPr>
        <sz val="11"/>
        <color rgb="FF000000"/>
        <rFont val="Noto Sans"/>
        <family val="2"/>
      </rPr>
      <t xml:space="preserve">年生活垃圾无害化处理量统计表、禄脿街道党工委（扩大）会议纪要、禄脿街道村庄环境卫生保洁员月工作成绩考核表、安宁市禄脿街道办事处生活垃圾集中处置、集镇园林绿化保洁经营承包协议</t>
    </r>
  </si>
  <si>
    <t xml:space="preserve">集镇管理聘用人员</t>
  </si>
  <si>
    <r>
      <rPr>
        <sz val="10"/>
        <color rgb="FF000000"/>
        <rFont val="Arial"/>
        <family val="2"/>
      </rPr>
      <t xml:space="preserve">3</t>
    </r>
    <r>
      <rPr>
        <sz val="10"/>
        <color rgb="FF000000"/>
        <rFont val="Noto Sans"/>
        <family val="2"/>
      </rPr>
      <t xml:space="preserve">人</t>
    </r>
  </si>
  <si>
    <r>
      <rPr>
        <sz val="10"/>
        <color rgb="FF000000"/>
        <rFont val="Arial"/>
        <family val="2"/>
      </rPr>
      <t xml:space="preserve">7000</t>
    </r>
    <r>
      <rPr>
        <sz val="10"/>
        <color rgb="FF000000"/>
        <rFont val="Noto Sans"/>
        <family val="2"/>
      </rPr>
      <t xml:space="preserve">平米</t>
    </r>
  </si>
  <si>
    <t xml:space="preserve">集镇园林绿化管护率</t>
  </si>
  <si>
    <t xml:space="preserve">集镇园林绿化管护</t>
  </si>
  <si>
    <r>
      <rPr>
        <sz val="9"/>
        <color rgb="FF000000"/>
        <rFont val="宋体"/>
        <family val="0"/>
        <charset val="134"/>
      </rPr>
      <t xml:space="preserve">20</t>
    </r>
    <r>
      <rPr>
        <sz val="9"/>
        <color rgb="FF000000"/>
        <rFont val="Noto Sans"/>
        <family val="2"/>
      </rPr>
      <t xml:space="preserve">万元</t>
    </r>
  </si>
  <si>
    <t xml:space="preserve">集镇管理聘用人员工资</t>
  </si>
  <si>
    <r>
      <rPr>
        <sz val="9"/>
        <color rgb="FF000000"/>
        <rFont val="宋体"/>
        <family val="0"/>
        <charset val="134"/>
      </rPr>
      <t xml:space="preserve">30</t>
    </r>
    <r>
      <rPr>
        <sz val="9"/>
        <color rgb="FF000000"/>
        <rFont val="Noto Sans"/>
        <family val="2"/>
      </rPr>
      <t xml:space="preserve">万元</t>
    </r>
  </si>
  <si>
    <t xml:space="preserve">提升人居环境，进一步规范垃圾收集、运输、处理</t>
  </si>
  <si>
    <t xml:space="preserve">美化环境，减少因垃圾造成的污染</t>
  </si>
  <si>
    <t xml:space="preserve">进一步提升环境质量</t>
  </si>
  <si>
    <t xml:space="preserve">禄脿辖区内所有群众满意率</t>
  </si>
  <si>
    <t xml:space="preserve">农村生活垃圾处置费、村组保洁</t>
  </si>
  <si>
    <r>
      <rPr>
        <sz val="9"/>
        <color rgb="FF000000"/>
        <rFont val="宋体"/>
        <family val="0"/>
        <charset val="134"/>
      </rPr>
      <t xml:space="preserve">1</t>
    </r>
    <r>
      <rPr>
        <sz val="9"/>
        <color rgb="FF000000"/>
        <rFont val="Noto Sans"/>
        <family val="2"/>
      </rPr>
      <t xml:space="preserve">、按时按期收集，清运各村委会、村民小组和集镇生活垃圾；</t>
    </r>
    <r>
      <rPr>
        <sz val="9"/>
        <color rgb="FF000000"/>
        <rFont val="宋体"/>
        <family val="0"/>
        <charset val="134"/>
      </rPr>
      <t xml:space="preserve">2</t>
    </r>
    <r>
      <rPr>
        <sz val="9"/>
        <color rgb="FF000000"/>
        <rFont val="Noto Sans"/>
        <family val="2"/>
      </rPr>
      <t xml:space="preserve">、安易、安武、</t>
    </r>
    <r>
      <rPr>
        <sz val="9"/>
        <color rgb="FF000000"/>
        <rFont val="宋体"/>
        <family val="0"/>
        <charset val="134"/>
      </rPr>
      <t xml:space="preserve">320</t>
    </r>
    <r>
      <rPr>
        <sz val="9"/>
        <color rgb="FF000000"/>
        <rFont val="Noto Sans"/>
        <family val="2"/>
      </rPr>
      <t xml:space="preserve">国道公路沿线环境卫生整治；</t>
    </r>
    <r>
      <rPr>
        <sz val="9"/>
        <color rgb="FF000000"/>
        <rFont val="宋体"/>
        <family val="0"/>
        <charset val="134"/>
      </rPr>
      <t xml:space="preserve">3</t>
    </r>
    <r>
      <rPr>
        <sz val="9"/>
        <color rgb="FF000000"/>
        <rFont val="Noto Sans"/>
        <family val="2"/>
      </rPr>
      <t xml:space="preserve">、集镇</t>
    </r>
    <r>
      <rPr>
        <sz val="9"/>
        <color rgb="FF000000"/>
        <rFont val="宋体"/>
        <family val="0"/>
        <charset val="134"/>
      </rPr>
      <t xml:space="preserve">2</t>
    </r>
    <r>
      <rPr>
        <sz val="9"/>
        <color rgb="FF000000"/>
        <rFont val="Noto Sans"/>
        <family val="2"/>
      </rPr>
      <t xml:space="preserve">座厕所管理工作。</t>
    </r>
  </si>
  <si>
    <t xml:space="preserve">垃圾清运</t>
  </si>
  <si>
    <r>
      <rPr>
        <sz val="10"/>
        <color rgb="FF000000"/>
        <rFont val="Noto Sans"/>
        <family val="2"/>
      </rPr>
      <t xml:space="preserve">每星期每个村小组清运</t>
    </r>
    <r>
      <rPr>
        <sz val="10"/>
        <color rgb="FF000000"/>
        <rFont val="Arial"/>
        <family val="2"/>
      </rPr>
      <t xml:space="preserve">2</t>
    </r>
    <r>
      <rPr>
        <sz val="10"/>
        <color rgb="FF000000"/>
        <rFont val="Noto Sans"/>
        <family val="2"/>
      </rPr>
      <t xml:space="preserve">次</t>
    </r>
  </si>
  <si>
    <r>
      <rPr>
        <sz val="10"/>
        <color rgb="FF000000"/>
        <rFont val="Arial"/>
        <family val="2"/>
      </rPr>
      <t xml:space="preserve">5370.54</t>
    </r>
    <r>
      <rPr>
        <sz val="10"/>
        <color rgb="FF000000"/>
        <rFont val="Noto Sans"/>
        <family val="2"/>
      </rPr>
      <t xml:space="preserve">吨</t>
    </r>
  </si>
  <si>
    <t xml:space="preserve">垃圾清运率</t>
  </si>
  <si>
    <t xml:space="preserve">垃圾清运、处理费用</t>
  </si>
  <si>
    <t xml:space="preserve">做好街道辖区内动物疫病防控工作的政策宣传、疫病防治、疫情上报和产业动态等，确保辖区内不发生重大动物疫情，保障人畜安全。</t>
  </si>
  <si>
    <t xml:space="preserve">兽医员工资</t>
  </si>
  <si>
    <r>
      <rPr>
        <sz val="10"/>
        <color rgb="FF000000"/>
        <rFont val="Noto Sans"/>
        <family val="2"/>
      </rPr>
      <t xml:space="preserve">村级兽医员</t>
    </r>
    <r>
      <rPr>
        <sz val="10"/>
        <color rgb="FF000000"/>
        <rFont val="宋体"/>
        <family val="0"/>
        <charset val="134"/>
      </rPr>
      <t xml:space="preserve">8</t>
    </r>
    <r>
      <rPr>
        <sz val="10"/>
        <color rgb="FF000000"/>
        <rFont val="Noto Sans"/>
        <family val="2"/>
      </rPr>
      <t xml:space="preserve">人</t>
    </r>
  </si>
  <si>
    <t xml:space="preserve">禄脿街道党工委（扩大）会议纪要             禄脿街道行政办公会会议纪要</t>
  </si>
  <si>
    <r>
      <rPr>
        <sz val="10"/>
        <color rgb="FF000000"/>
        <rFont val="Noto Sans"/>
        <family val="2"/>
      </rPr>
      <t xml:space="preserve"> 全街道</t>
    </r>
    <r>
      <rPr>
        <sz val="10"/>
        <color rgb="FF000000"/>
        <rFont val="宋体"/>
        <family val="0"/>
        <charset val="134"/>
      </rPr>
      <t xml:space="preserve">8</t>
    </r>
    <r>
      <rPr>
        <sz val="10"/>
        <color rgb="FF000000"/>
        <rFont val="Noto Sans"/>
        <family val="2"/>
      </rPr>
      <t xml:space="preserve">名兽医员，每人每月补贴性工资为</t>
    </r>
    <r>
      <rPr>
        <sz val="10"/>
        <color rgb="FF000000"/>
        <rFont val="宋体"/>
        <family val="0"/>
        <charset val="134"/>
      </rPr>
      <t xml:space="preserve">1320</t>
    </r>
    <r>
      <rPr>
        <sz val="10"/>
        <color rgb="FF000000"/>
        <rFont val="Noto Sans"/>
        <family val="2"/>
      </rPr>
      <t xml:space="preserve">元，按</t>
    </r>
    <r>
      <rPr>
        <sz val="10"/>
        <color rgb="FF000000"/>
        <rFont val="宋体"/>
        <family val="0"/>
        <charset val="134"/>
      </rPr>
      <t xml:space="preserve">18</t>
    </r>
    <r>
      <rPr>
        <sz val="10"/>
        <color rgb="FF000000"/>
        <rFont val="Noto Sans"/>
        <family val="2"/>
      </rPr>
      <t xml:space="preserve">个月发放，合计</t>
    </r>
    <r>
      <rPr>
        <sz val="10"/>
        <color rgb="FF000000"/>
        <rFont val="宋体"/>
        <family val="0"/>
        <charset val="134"/>
      </rPr>
      <t xml:space="preserve">12.67</t>
    </r>
    <r>
      <rPr>
        <sz val="10"/>
        <color rgb="FF000000"/>
        <rFont val="Noto Sans"/>
        <family val="2"/>
      </rPr>
      <t xml:space="preserve">万元</t>
    </r>
  </si>
  <si>
    <t xml:space="preserve">牲畜市场检疫误餐补助</t>
  </si>
  <si>
    <r>
      <rPr>
        <sz val="10"/>
        <color rgb="FF000000"/>
        <rFont val="宋体"/>
        <family val="0"/>
        <charset val="134"/>
      </rPr>
      <t xml:space="preserve">72</t>
    </r>
    <r>
      <rPr>
        <sz val="10"/>
        <color rgb="FF000000"/>
        <rFont val="Noto Sans"/>
        <family val="2"/>
      </rPr>
      <t xml:space="preserve">餐</t>
    </r>
  </si>
  <si>
    <r>
      <rPr>
        <sz val="10"/>
        <color rgb="FF000000"/>
        <rFont val="Noto Sans"/>
        <family val="2"/>
      </rPr>
      <t xml:space="preserve">牲畜市场检疫</t>
    </r>
    <r>
      <rPr>
        <sz val="10"/>
        <color rgb="FF000000"/>
        <rFont val="宋体"/>
        <family val="0"/>
        <charset val="134"/>
      </rPr>
      <t xml:space="preserve">72</t>
    </r>
    <r>
      <rPr>
        <sz val="10"/>
        <color rgb="FF000000"/>
        <rFont val="Noto Sans"/>
        <family val="2"/>
      </rPr>
      <t xml:space="preserve">餐，每餐</t>
    </r>
    <r>
      <rPr>
        <sz val="10"/>
        <color rgb="FF000000"/>
        <rFont val="宋体"/>
        <family val="0"/>
        <charset val="134"/>
      </rPr>
      <t xml:space="preserve">120</t>
    </r>
    <r>
      <rPr>
        <sz val="10"/>
        <color rgb="FF000000"/>
        <rFont val="Noto Sans"/>
        <family val="2"/>
      </rPr>
      <t xml:space="preserve">元，计</t>
    </r>
    <r>
      <rPr>
        <sz val="10"/>
        <color rgb="FF000000"/>
        <rFont val="宋体"/>
        <family val="0"/>
        <charset val="134"/>
      </rPr>
      <t xml:space="preserve">8640</t>
    </r>
    <r>
      <rPr>
        <sz val="10"/>
        <color rgb="FF000000"/>
        <rFont val="Noto Sans"/>
        <family val="2"/>
      </rPr>
      <t xml:space="preserve">元</t>
    </r>
  </si>
  <si>
    <t xml:space="preserve">确保辖区内不发生重大动物疫情，保障人畜安全</t>
  </si>
  <si>
    <t xml:space="preserve">确保各项目标任务按时完成</t>
  </si>
  <si>
    <t xml:space="preserve">全年性质</t>
  </si>
  <si>
    <t xml:space="preserve">126720</t>
  </si>
  <si>
    <t xml:space="preserve">8640</t>
  </si>
  <si>
    <t xml:space="preserve">畜牧产值</t>
  </si>
  <si>
    <t xml:space="preserve">稳定增长</t>
  </si>
  <si>
    <t xml:space="preserve">通过牧医科技推广，为畜牧业总产值稳定增长成奠定基础</t>
  </si>
  <si>
    <t xml:space="preserve">提高工作效率</t>
  </si>
  <si>
    <t xml:space="preserve">强化责任和纪律意识</t>
  </si>
  <si>
    <t xml:space="preserve">按质按量完成各级安排的工作任务，促进出牧业健康发展</t>
  </si>
  <si>
    <t xml:space="preserve">增强养殖户科技意识</t>
  </si>
  <si>
    <t xml:space="preserve">提高养殖户科技意识，改善养殖环境，促进出牧业健康发展</t>
  </si>
  <si>
    <t xml:space="preserve">畜牧业生产</t>
  </si>
  <si>
    <t xml:space="preserve">健康发展</t>
  </si>
  <si>
    <t xml:space="preserve">农业增效、农民增收、农村致富，人居环境改善</t>
  </si>
  <si>
    <t xml:space="preserve">辖区居民满意度</t>
  </si>
  <si>
    <t xml:space="preserve">以调查问卷统计结果为准</t>
  </si>
  <si>
    <t xml:space="preserve">农户满意度</t>
  </si>
  <si>
    <r>
      <rPr>
        <sz val="10"/>
        <color rgb="FF000000"/>
        <rFont val="宋体"/>
        <family val="0"/>
        <charset val="134"/>
      </rPr>
      <t xml:space="preserve">70%</t>
    </r>
    <r>
      <rPr>
        <sz val="10"/>
        <color rgb="FF000000"/>
        <rFont val="Noto Sans"/>
        <family val="2"/>
      </rPr>
      <t xml:space="preserve">以上</t>
    </r>
  </si>
  <si>
    <t xml:space="preserve">重大动物疫病防控、动物卫生监督及部门日常工作</t>
  </si>
  <si>
    <t xml:space="preserve">用于应急处置费用、劳务补助、误餐费、电费、电话费等日常办公费。</t>
  </si>
  <si>
    <r>
      <rPr>
        <sz val="10"/>
        <color rgb="FF000000"/>
        <rFont val="Noto Sans"/>
        <family val="2"/>
      </rPr>
      <t xml:space="preserve">《关于切实做好</t>
    </r>
    <r>
      <rPr>
        <sz val="10"/>
        <color rgb="FF000000"/>
        <rFont val="宋体"/>
        <family val="0"/>
        <charset val="134"/>
      </rPr>
      <t xml:space="preserve">2018</t>
    </r>
    <r>
      <rPr>
        <sz val="10"/>
        <color rgb="FF000000"/>
        <rFont val="Noto Sans"/>
        <family val="2"/>
      </rPr>
      <t xml:space="preserve">年重大动物疾病防控工作的通知》</t>
    </r>
    <r>
      <rPr>
        <sz val="10"/>
        <color rgb="FF000000"/>
        <rFont val="宋体"/>
        <family val="0"/>
        <charset val="134"/>
      </rPr>
      <t xml:space="preserve">(</t>
    </r>
    <r>
      <rPr>
        <sz val="10"/>
        <color rgb="FF000000"/>
        <rFont val="Noto Sans"/>
        <family val="2"/>
      </rPr>
      <t xml:space="preserve">安防指【</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文件</t>
    </r>
  </si>
  <si>
    <t xml:space="preserve"> 为落实以上各项工作而产生的应急处置费用、劳务补助、误餐费、电费、电话费等日常办公费，确保工作顺利开展</t>
  </si>
  <si>
    <t xml:space="preserve"> 免疫密度</t>
  </si>
  <si>
    <r>
      <rPr>
        <sz val="10"/>
        <color rgb="FF000000"/>
        <rFont val="Noto Sans"/>
        <family val="2"/>
      </rPr>
      <t xml:space="preserve">《关于切实做好</t>
    </r>
    <r>
      <rPr>
        <sz val="10"/>
        <color rgb="FF000000"/>
        <rFont val="宋体"/>
        <family val="0"/>
        <charset val="134"/>
      </rPr>
      <t xml:space="preserve">2018</t>
    </r>
    <r>
      <rPr>
        <sz val="10"/>
        <color rgb="FF000000"/>
        <rFont val="Noto Sans"/>
        <family val="2"/>
      </rPr>
      <t xml:space="preserve">年重大动物疾病防控工作的通知》</t>
    </r>
    <r>
      <rPr>
        <sz val="10"/>
        <color rgb="FF000000"/>
        <rFont val="宋体"/>
        <family val="0"/>
        <charset val="134"/>
      </rPr>
      <t xml:space="preserve">(</t>
    </r>
    <r>
      <rPr>
        <sz val="10"/>
        <color rgb="FF000000"/>
        <rFont val="Noto Sans"/>
        <family val="2"/>
      </rPr>
      <t xml:space="preserve">安防指【</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文件</t>
    </r>
  </si>
  <si>
    <r>
      <rPr>
        <sz val="10"/>
        <color rgb="FF000000"/>
        <rFont val="Noto Sans"/>
        <family val="2"/>
      </rPr>
      <t xml:space="preserve">免疫密度</t>
    </r>
    <r>
      <rPr>
        <sz val="10"/>
        <color rgb="FF000000"/>
        <rFont val="宋体"/>
        <family val="0"/>
        <charset val="134"/>
      </rPr>
      <t xml:space="preserve">=</t>
    </r>
    <r>
      <rPr>
        <sz val="10"/>
        <color rgb="FF000000"/>
        <rFont val="Noto Sans"/>
        <family val="2"/>
      </rPr>
      <t xml:space="preserve">免疫数</t>
    </r>
    <r>
      <rPr>
        <sz val="10"/>
        <color rgb="FF000000"/>
        <rFont val="宋体"/>
        <family val="0"/>
        <charset val="134"/>
      </rPr>
      <t xml:space="preserve">/</t>
    </r>
    <r>
      <rPr>
        <sz val="10"/>
        <color rgb="FF000000"/>
        <rFont val="Noto Sans"/>
        <family val="2"/>
      </rPr>
      <t xml:space="preserve">应免牲畜</t>
    </r>
  </si>
  <si>
    <r>
      <rPr>
        <sz val="10"/>
        <color rgb="FF000000"/>
        <rFont val="Noto Sans"/>
        <family val="2"/>
      </rPr>
      <t xml:space="preserve">《关于切实做好</t>
    </r>
    <r>
      <rPr>
        <sz val="10"/>
        <color rgb="FF000000"/>
        <rFont val="宋体"/>
        <family val="0"/>
        <charset val="134"/>
      </rPr>
      <t xml:space="preserve">2018</t>
    </r>
    <r>
      <rPr>
        <sz val="10"/>
        <color rgb="FF000000"/>
        <rFont val="Noto Sans"/>
        <family val="2"/>
      </rPr>
      <t xml:space="preserve">年重大动物疾病防控工作的通知》</t>
    </r>
    <r>
      <rPr>
        <sz val="10"/>
        <color rgb="FF000000"/>
        <rFont val="宋体"/>
        <family val="0"/>
        <charset val="134"/>
      </rPr>
      <t xml:space="preserve">(</t>
    </r>
    <r>
      <rPr>
        <sz val="10"/>
        <color rgb="FF000000"/>
        <rFont val="Noto Sans"/>
        <family val="2"/>
      </rPr>
      <t xml:space="preserve">安防指【</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文件</t>
    </r>
  </si>
  <si>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月集中免疫，逐月补针、检疫</t>
    </r>
  </si>
  <si>
    <t xml:space="preserve">春防经费</t>
  </si>
  <si>
    <t xml:space="preserve">20000</t>
  </si>
  <si>
    <r>
      <rPr>
        <sz val="10"/>
        <color rgb="FF000000"/>
        <rFont val="Noto Sans"/>
        <family val="2"/>
      </rPr>
      <t xml:space="preserve">《关于切实做好</t>
    </r>
    <r>
      <rPr>
        <sz val="10"/>
        <color rgb="FF000000"/>
        <rFont val="宋体"/>
        <family val="0"/>
        <charset val="134"/>
      </rPr>
      <t xml:space="preserve">2018</t>
    </r>
    <r>
      <rPr>
        <sz val="10"/>
        <color rgb="FF000000"/>
        <rFont val="Noto Sans"/>
        <family val="2"/>
      </rPr>
      <t xml:space="preserve">年重大动物疾病防控工作的通知》</t>
    </r>
    <r>
      <rPr>
        <sz val="10"/>
        <color rgb="FF000000"/>
        <rFont val="宋体"/>
        <family val="0"/>
        <charset val="134"/>
      </rPr>
      <t xml:space="preserve">(</t>
    </r>
    <r>
      <rPr>
        <sz val="10"/>
        <color rgb="FF000000"/>
        <rFont val="Noto Sans"/>
        <family val="2"/>
      </rPr>
      <t xml:space="preserve">安防指【</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文件</t>
    </r>
  </si>
  <si>
    <r>
      <rPr>
        <sz val="10"/>
        <color rgb="FF000000"/>
        <rFont val="Noto Sans"/>
        <family val="2"/>
      </rPr>
      <t xml:space="preserve">应急处置费用</t>
    </r>
    <r>
      <rPr>
        <sz val="10"/>
        <color rgb="FF000000"/>
        <rFont val="宋体"/>
        <family val="0"/>
        <charset val="134"/>
      </rPr>
      <t xml:space="preserve">1.6</t>
    </r>
    <r>
      <rPr>
        <sz val="10"/>
        <color rgb="FF000000"/>
        <rFont val="Noto Sans"/>
        <family val="2"/>
      </rPr>
      <t xml:space="preserve">万、疫病防控、动物检疫等工作劳务补助</t>
    </r>
    <r>
      <rPr>
        <sz val="10"/>
        <color rgb="FF000000"/>
        <rFont val="宋体"/>
        <family val="0"/>
        <charset val="134"/>
      </rPr>
      <t xml:space="preserve">2.8</t>
    </r>
    <r>
      <rPr>
        <sz val="10"/>
        <color rgb="FF000000"/>
        <rFont val="Noto Sans"/>
        <family val="2"/>
      </rPr>
      <t xml:space="preserve">万元、误餐费</t>
    </r>
    <r>
      <rPr>
        <sz val="10"/>
        <color rgb="FF000000"/>
        <rFont val="宋体"/>
        <family val="0"/>
        <charset val="134"/>
      </rPr>
      <t xml:space="preserve">1</t>
    </r>
    <r>
      <rPr>
        <sz val="10"/>
        <color rgb="FF000000"/>
        <rFont val="Noto Sans"/>
        <family val="2"/>
      </rPr>
      <t xml:space="preserve">万元、电费、电话费 及办公用品</t>
    </r>
    <r>
      <rPr>
        <sz val="10"/>
        <color rgb="FF000000"/>
        <rFont val="宋体"/>
        <family val="0"/>
        <charset val="134"/>
      </rPr>
      <t xml:space="preserve">1</t>
    </r>
    <r>
      <rPr>
        <sz val="10"/>
        <color rgb="FF000000"/>
        <rFont val="Noto Sans"/>
        <family val="2"/>
      </rPr>
      <t xml:space="preserve">万元。</t>
    </r>
  </si>
  <si>
    <t xml:space="preserve">秋防经费</t>
  </si>
  <si>
    <r>
      <rPr>
        <sz val="10"/>
        <color rgb="FF000000"/>
        <rFont val="Noto Sans"/>
        <family val="2"/>
      </rPr>
      <t xml:space="preserve">《关于切实做好</t>
    </r>
    <r>
      <rPr>
        <sz val="10"/>
        <color rgb="FF000000"/>
        <rFont val="宋体"/>
        <family val="0"/>
        <charset val="134"/>
      </rPr>
      <t xml:space="preserve">2018</t>
    </r>
    <r>
      <rPr>
        <sz val="10"/>
        <color rgb="FF000000"/>
        <rFont val="Noto Sans"/>
        <family val="2"/>
      </rPr>
      <t xml:space="preserve">年重大动物疾病防控工作的通知》</t>
    </r>
    <r>
      <rPr>
        <sz val="10"/>
        <color rgb="FF000000"/>
        <rFont val="宋体"/>
        <family val="0"/>
        <charset val="134"/>
      </rPr>
      <t xml:space="preserve">(</t>
    </r>
    <r>
      <rPr>
        <sz val="10"/>
        <color rgb="FF000000"/>
        <rFont val="Noto Sans"/>
        <family val="2"/>
      </rPr>
      <t xml:space="preserve">安防指【</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文件</t>
    </r>
  </si>
  <si>
    <t xml:space="preserve">重大动物疫病防控费用</t>
  </si>
  <si>
    <r>
      <rPr>
        <sz val="10"/>
        <color rgb="FF000000"/>
        <rFont val="Noto Sans"/>
        <family val="2"/>
      </rPr>
      <t xml:space="preserve">《关于切实做好</t>
    </r>
    <r>
      <rPr>
        <sz val="10"/>
        <color rgb="FF000000"/>
        <rFont val="宋体"/>
        <family val="0"/>
        <charset val="134"/>
      </rPr>
      <t xml:space="preserve">2018</t>
    </r>
    <r>
      <rPr>
        <sz val="10"/>
        <color rgb="FF000000"/>
        <rFont val="Noto Sans"/>
        <family val="2"/>
      </rPr>
      <t xml:space="preserve">年重大动物疾病防控工作的通知》</t>
    </r>
    <r>
      <rPr>
        <sz val="10"/>
        <color rgb="FF000000"/>
        <rFont val="宋体"/>
        <family val="0"/>
        <charset val="134"/>
      </rPr>
      <t xml:space="preserve">(</t>
    </r>
    <r>
      <rPr>
        <sz val="10"/>
        <color rgb="FF000000"/>
        <rFont val="Noto Sans"/>
        <family val="2"/>
      </rPr>
      <t xml:space="preserve">安防指【</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文件</t>
    </r>
  </si>
  <si>
    <t xml:space="preserve">免疫、反应、治疗费用，消毒药品、防疫用具</t>
  </si>
  <si>
    <t xml:space="preserve">稳健增收</t>
  </si>
  <si>
    <t xml:space="preserve">提高工作人员效率、强化责任和纪律意识</t>
  </si>
  <si>
    <t xml:space="preserve">强化责任和纪律意识，降低养殖成本，减少疫病损失</t>
  </si>
  <si>
    <t xml:space="preserve">为确保动物疫病防控工作任务落实、畜牧业的健康发展、农业产值目标任务完成及广大人民群众吃上放心的动物源性食品提供保障，通过各项措施落实，促进农民增收、农业增效、农村稳定。</t>
  </si>
  <si>
    <t xml:space="preserve">提高养殖户科技意识</t>
  </si>
  <si>
    <t xml:space="preserve">改善农村养殖环境，提高农业生产环境质量</t>
  </si>
  <si>
    <t xml:space="preserve">保护农业生产环境和农民生活环境</t>
  </si>
  <si>
    <t xml:space="preserve">确保村民饮水、农田灌溉、河道管护、保村民饮水、农田灌溉、加强河道、水库及周边的保护设施，水环境质量逐步改善，水生态系统功能逐步恢复。</t>
  </si>
  <si>
    <t xml:space="preserve">河道、水库的巡查</t>
  </si>
  <si>
    <r>
      <rPr>
        <sz val="10"/>
        <color rgb="FF000000"/>
        <rFont val="Noto Sans"/>
        <family val="2"/>
      </rPr>
      <t xml:space="preserve">每月不少于</t>
    </r>
    <r>
      <rPr>
        <sz val="10"/>
        <color rgb="FF000000"/>
        <rFont val="宋体"/>
        <family val="0"/>
        <charset val="134"/>
      </rPr>
      <t xml:space="preserve">1</t>
    </r>
    <r>
      <rPr>
        <sz val="10"/>
        <color rgb="FF000000"/>
        <rFont val="Noto Sans"/>
        <family val="2"/>
      </rPr>
      <t xml:space="preserve">次巡查河道库塘</t>
    </r>
  </si>
  <si>
    <r>
      <rPr>
        <sz val="10"/>
        <color rgb="FF000000"/>
        <rFont val="Noto Sans"/>
        <family val="2"/>
      </rPr>
      <t xml:space="preserve">禄党工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关于印发禄脿街道全面深化河长制相关制度的通知</t>
    </r>
  </si>
  <si>
    <t xml:space="preserve">辖区库塘、河道水质明显提升，全面消除建成区黑臭水体</t>
  </si>
  <si>
    <t xml:space="preserve">改善河道、库塘水质</t>
  </si>
  <si>
    <r>
      <rPr>
        <sz val="10"/>
        <color rgb="FF000000"/>
        <rFont val="宋体"/>
        <family val="0"/>
        <charset val="134"/>
      </rPr>
      <t xml:space="preserve">2019</t>
    </r>
    <r>
      <rPr>
        <sz val="10"/>
        <color rgb="FF000000"/>
        <rFont val="Noto Sans"/>
        <family val="2"/>
      </rPr>
      <t xml:space="preserve">年内</t>
    </r>
  </si>
  <si>
    <t xml:space="preserve">水资源保护、水环境治理</t>
  </si>
  <si>
    <t xml:space="preserve">水污染防护、水生态修护</t>
  </si>
  <si>
    <t xml:space="preserve">增加农民农业收入</t>
  </si>
  <si>
    <t xml:space="preserve">河道的畅通、水源的保护、水质安全</t>
  </si>
  <si>
    <t xml:space="preserve">确保村民饮水</t>
  </si>
  <si>
    <t xml:space="preserve">保持河道畅通、水源不受污染</t>
  </si>
  <si>
    <t xml:space="preserve">确保村民饮水、农田水利的保护</t>
  </si>
  <si>
    <t xml:space="preserve">居民满意度</t>
  </si>
  <si>
    <r>
      <rPr>
        <sz val="10"/>
        <color rgb="FF000000"/>
        <rFont val="Noto Sans"/>
        <family val="2"/>
      </rPr>
      <t xml:space="preserve">调查人员满意数</t>
    </r>
    <r>
      <rPr>
        <sz val="10"/>
        <color rgb="FF000000"/>
        <rFont val="宋体"/>
        <family val="0"/>
        <charset val="134"/>
      </rPr>
      <t xml:space="preserve">/</t>
    </r>
    <r>
      <rPr>
        <sz val="10"/>
        <color rgb="FF000000"/>
        <rFont val="Noto Sans"/>
        <family val="2"/>
      </rPr>
      <t xml:space="preserve">调查人员总数</t>
    </r>
    <r>
      <rPr>
        <sz val="10"/>
        <color rgb="FF000000"/>
        <rFont val="宋体"/>
        <family val="0"/>
        <charset val="134"/>
      </rPr>
      <t xml:space="preserve">*100%</t>
    </r>
  </si>
  <si>
    <t xml:space="preserve">推进农村基层设施建设。</t>
  </si>
  <si>
    <t xml:space="preserve">按照项目建设给予配套建设经费。</t>
  </si>
  <si>
    <r>
      <rPr>
        <sz val="9"/>
        <color rgb="FF000000"/>
        <rFont val="Noto Sans"/>
        <family val="2"/>
      </rPr>
      <t xml:space="preserve">安办通</t>
    </r>
    <r>
      <rPr>
        <sz val="9"/>
        <color rgb="FF000000"/>
        <rFont val="宋体"/>
        <family val="0"/>
        <charset val="134"/>
      </rPr>
      <t xml:space="preserve">[2018]62</t>
    </r>
    <r>
      <rPr>
        <sz val="9"/>
        <color rgb="FF000000"/>
        <rFont val="Noto Sans"/>
        <family val="2"/>
      </rPr>
      <t xml:space="preserve">号印发《安宁市农村人居环境整治全域提升三年行动实施细则（</t>
    </r>
    <r>
      <rPr>
        <sz val="9"/>
        <color rgb="FF000000"/>
        <rFont val="宋体"/>
        <family val="0"/>
        <charset val="134"/>
      </rPr>
      <t xml:space="preserve">2018—2020</t>
    </r>
    <r>
      <rPr>
        <sz val="9"/>
        <color rgb="FF000000"/>
        <rFont val="Noto Sans"/>
        <family val="2"/>
      </rPr>
      <t xml:space="preserve">年）的通知》；安农办</t>
    </r>
    <r>
      <rPr>
        <sz val="9"/>
        <color rgb="FF000000"/>
        <rFont val="宋体"/>
        <family val="0"/>
        <charset val="134"/>
      </rPr>
      <t xml:space="preserve">[2018]5</t>
    </r>
    <r>
      <rPr>
        <sz val="9"/>
        <color rgb="FF000000"/>
        <rFont val="Noto Sans"/>
        <family val="2"/>
      </rPr>
      <t xml:space="preserve">号关于印发《</t>
    </r>
    <r>
      <rPr>
        <sz val="9"/>
        <color rgb="FF000000"/>
        <rFont val="宋体"/>
        <family val="0"/>
        <charset val="134"/>
      </rPr>
      <t xml:space="preserve">2018</t>
    </r>
    <r>
      <rPr>
        <sz val="9"/>
        <color rgb="FF000000"/>
        <rFont val="Noto Sans"/>
        <family val="2"/>
      </rPr>
      <t xml:space="preserve">年安宁市美丽宜居乡村建设实施方案》的通知</t>
    </r>
  </si>
  <si>
    <r>
      <rPr>
        <sz val="9"/>
        <color rgb="FF000000"/>
        <rFont val="Noto Sans"/>
        <family val="2"/>
      </rPr>
      <t xml:space="preserve">街道配套项目经费每年不少于</t>
    </r>
    <r>
      <rPr>
        <sz val="9"/>
        <color rgb="FF000000"/>
        <rFont val="宋体"/>
        <family val="0"/>
        <charset val="134"/>
      </rPr>
      <t xml:space="preserve">15</t>
    </r>
    <r>
      <rPr>
        <sz val="9"/>
        <color rgb="FF000000"/>
        <rFont val="Noto Sans"/>
        <family val="2"/>
      </rPr>
      <t xml:space="preserve">万。</t>
    </r>
  </si>
  <si>
    <t xml:space="preserve">保证街道新农村建设工作正常开展。</t>
  </si>
  <si>
    <t xml:space="preserve">新农村建设项目建设</t>
  </si>
  <si>
    <r>
      <rPr>
        <sz val="9"/>
        <color rgb="FF000000"/>
        <rFont val="Noto Sans"/>
        <family val="2"/>
      </rPr>
      <t xml:space="preserve">按照上级安排部署，每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t xml:space="preserve">按照上级安排部署确定建设项目。</t>
  </si>
  <si>
    <r>
      <rPr>
        <sz val="11"/>
        <color rgb="FF000000"/>
        <rFont val="宋体"/>
        <family val="0"/>
        <charset val="134"/>
      </rPr>
      <t xml:space="preserve">100000</t>
    </r>
    <r>
      <rPr>
        <sz val="11"/>
        <color rgb="FF000000"/>
        <rFont val="Noto Sans"/>
        <family val="2"/>
      </rPr>
      <t xml:space="preserve">元</t>
    </r>
  </si>
  <si>
    <r>
      <rPr>
        <sz val="9"/>
        <color rgb="FF000000"/>
        <rFont val="Noto Sans"/>
        <family val="2"/>
      </rPr>
      <t xml:space="preserve">街道配套或补助资金</t>
    </r>
    <r>
      <rPr>
        <sz val="9"/>
        <color rgb="FF000000"/>
        <rFont val="宋体"/>
        <family val="0"/>
        <charset val="134"/>
      </rPr>
      <t xml:space="preserve">15</t>
    </r>
    <r>
      <rPr>
        <sz val="9"/>
        <color rgb="FF000000"/>
        <rFont val="Noto Sans"/>
        <family val="2"/>
      </rPr>
      <t xml:space="preserve">万。</t>
    </r>
  </si>
  <si>
    <t xml:space="preserve">推进社会主义新农村建设</t>
  </si>
  <si>
    <t xml:space="preserve">改善人居环境</t>
  </si>
  <si>
    <t xml:space="preserve">具有可持续影响，保障新农村建设项目资金使用。</t>
  </si>
  <si>
    <r>
      <rPr>
        <sz val="6"/>
        <color rgb="FF000000"/>
        <rFont val="Noto Sans"/>
        <family val="2"/>
      </rPr>
      <t xml:space="preserve">街道建设村随机抽取</t>
    </r>
    <r>
      <rPr>
        <sz val="6"/>
        <color rgb="FF000000"/>
        <rFont val="宋体"/>
        <family val="0"/>
        <charset val="134"/>
      </rPr>
      <t xml:space="preserve">8</t>
    </r>
    <r>
      <rPr>
        <sz val="6"/>
        <color rgb="FF000000"/>
        <rFont val="Noto Sans"/>
        <family val="2"/>
      </rPr>
      <t xml:space="preserve">户，上级考核验收实地抽取</t>
    </r>
    <r>
      <rPr>
        <sz val="6"/>
        <color rgb="FF000000"/>
        <rFont val="宋体"/>
        <family val="0"/>
        <charset val="134"/>
      </rPr>
      <t xml:space="preserve">2</t>
    </r>
    <r>
      <rPr>
        <sz val="6"/>
        <color rgb="FF000000"/>
        <rFont val="Noto Sans"/>
        <family val="2"/>
      </rPr>
      <t xml:space="preserve">户，综合计算满意度。</t>
    </r>
  </si>
  <si>
    <r>
      <rPr>
        <sz val="9"/>
        <color rgb="FF000000"/>
        <rFont val="宋体"/>
        <family val="0"/>
        <charset val="134"/>
      </rPr>
      <t xml:space="preserve">1</t>
    </r>
    <r>
      <rPr>
        <sz val="9"/>
        <color rgb="FF000000"/>
        <rFont val="Noto Sans"/>
        <family val="2"/>
      </rPr>
      <t xml:space="preserve">、按照实施乡村振兴战略考核办法验收，按时投入使用；</t>
    </r>
    <r>
      <rPr>
        <sz val="9"/>
        <color rgb="FF000000"/>
        <rFont val="宋体"/>
        <family val="0"/>
        <charset val="134"/>
      </rPr>
      <t xml:space="preserve">2</t>
    </r>
    <r>
      <rPr>
        <sz val="9"/>
        <color rgb="FF000000"/>
        <rFont val="Noto Sans"/>
        <family val="2"/>
      </rPr>
      <t xml:space="preserve">、进一步探索建设幸福和谐温泉的发展思路，推动全街道打造成为“宜居、宜游”村居、安居乐业的美丽乡村。</t>
    </r>
    <r>
      <rPr>
        <sz val="9"/>
        <color rgb="FF000000"/>
        <rFont val="宋体"/>
        <family val="0"/>
        <charset val="134"/>
      </rPr>
      <t xml:space="preserve">3</t>
    </r>
    <r>
      <rPr>
        <sz val="9"/>
        <color rgb="FF000000"/>
        <rFont val="Noto Sans"/>
        <family val="2"/>
      </rPr>
      <t xml:space="preserve">、增加村民的文化生活。</t>
    </r>
  </si>
  <si>
    <r>
      <rPr>
        <sz val="10"/>
        <rFont val="Noto Sans"/>
        <family val="2"/>
      </rPr>
      <t xml:space="preserve">建设</t>
    </r>
    <r>
      <rPr>
        <sz val="10"/>
        <rFont val="宋体"/>
        <family val="0"/>
        <charset val="134"/>
      </rPr>
      <t xml:space="preserve">2</t>
    </r>
    <r>
      <rPr>
        <sz val="10"/>
        <rFont val="Noto Sans"/>
        <family val="2"/>
      </rPr>
      <t xml:space="preserve">个安宁市级美丽乡村</t>
    </r>
  </si>
  <si>
    <r>
      <rPr>
        <sz val="10"/>
        <color rgb="FF000000"/>
        <rFont val="宋体"/>
        <family val="0"/>
        <charset val="134"/>
      </rPr>
      <t xml:space="preserve">2</t>
    </r>
    <r>
      <rPr>
        <sz val="10"/>
        <color rgb="FF000000"/>
        <rFont val="Noto Sans"/>
        <family val="2"/>
      </rPr>
      <t xml:space="preserve">个重点村</t>
    </r>
  </si>
  <si>
    <r>
      <rPr>
        <sz val="11"/>
        <color rgb="FF000000"/>
        <rFont val="Noto Sans"/>
        <family val="2"/>
      </rPr>
      <t xml:space="preserve">安办通</t>
    </r>
    <r>
      <rPr>
        <sz val="11"/>
        <color rgb="FF000000"/>
        <rFont val="宋体"/>
        <family val="0"/>
        <charset val="134"/>
      </rPr>
      <t xml:space="preserve">[2018]56</t>
    </r>
    <r>
      <rPr>
        <sz val="11"/>
        <color rgb="FF000000"/>
        <rFont val="Noto Sans"/>
        <family val="2"/>
      </rPr>
      <t xml:space="preserve">号关于印发《安宁市</t>
    </r>
    <r>
      <rPr>
        <sz val="11"/>
        <color rgb="FF000000"/>
        <rFont val="宋体"/>
        <family val="0"/>
        <charset val="134"/>
      </rPr>
      <t xml:space="preserve">2018</t>
    </r>
    <r>
      <rPr>
        <sz val="11"/>
        <color rgb="FF000000"/>
        <rFont val="Noto Sans"/>
        <family val="2"/>
      </rPr>
      <t xml:space="preserve">年实施乡村振兴战略考核办法》的通知；安办通</t>
    </r>
    <r>
      <rPr>
        <sz val="11"/>
        <color rgb="FF000000"/>
        <rFont val="宋体"/>
        <family val="0"/>
        <charset val="134"/>
      </rPr>
      <t xml:space="preserve">[2018]54</t>
    </r>
    <r>
      <rPr>
        <sz val="11"/>
        <color rgb="FF000000"/>
        <rFont val="Noto Sans"/>
        <family val="2"/>
      </rPr>
      <t xml:space="preserve">号关于印发《安宁市乡村振兴十条》的通知</t>
    </r>
  </si>
  <si>
    <r>
      <rPr>
        <sz val="10"/>
        <rFont val="宋体"/>
        <family val="0"/>
        <charset val="134"/>
      </rPr>
      <t xml:space="preserve">4</t>
    </r>
    <r>
      <rPr>
        <sz val="10"/>
        <rFont val="Noto Sans"/>
        <family val="2"/>
      </rPr>
      <t xml:space="preserve">个无害化卫生厕所</t>
    </r>
  </si>
  <si>
    <r>
      <rPr>
        <sz val="10"/>
        <color rgb="FF000000"/>
        <rFont val="宋体"/>
        <family val="0"/>
        <charset val="134"/>
      </rPr>
      <t xml:space="preserve">4</t>
    </r>
    <r>
      <rPr>
        <sz val="10"/>
        <color rgb="FF000000"/>
        <rFont val="Noto Sans"/>
        <family val="2"/>
      </rPr>
      <t xml:space="preserve">个厕所</t>
    </r>
  </si>
  <si>
    <r>
      <rPr>
        <sz val="9"/>
        <rFont val="Noto Sans"/>
        <family val="2"/>
      </rPr>
      <t xml:space="preserve">工程验收合格</t>
    </r>
    <r>
      <rPr>
        <sz val="9"/>
        <rFont val="等线"/>
        <family val="0"/>
        <charset val="134"/>
      </rPr>
      <t xml:space="preserve">,</t>
    </r>
    <r>
      <rPr>
        <sz val="9"/>
        <rFont val="Noto Sans"/>
        <family val="2"/>
      </rPr>
      <t xml:space="preserve">按时投入使用</t>
    </r>
  </si>
  <si>
    <t xml:space="preserve">工程验收合格</t>
  </si>
  <si>
    <t xml:space="preserve">项目进度情况</t>
  </si>
  <si>
    <r>
      <rPr>
        <sz val="8"/>
        <rFont val="宋体"/>
        <family val="0"/>
        <charset val="134"/>
      </rPr>
      <t xml:space="preserve">10</t>
    </r>
    <r>
      <rPr>
        <sz val="8"/>
        <rFont val="Noto Sans"/>
        <family val="2"/>
      </rPr>
      <t xml:space="preserve">月份完成项目招投标开工建设</t>
    </r>
  </si>
  <si>
    <r>
      <rPr>
        <sz val="8"/>
        <color rgb="FF000000"/>
        <rFont val="Noto Sans"/>
        <family val="2"/>
      </rPr>
      <t xml:space="preserve">在合同期限完成（工期</t>
    </r>
    <r>
      <rPr>
        <sz val="8"/>
        <color rgb="FF000000"/>
        <rFont val="宋体"/>
        <family val="0"/>
        <charset val="134"/>
      </rPr>
      <t xml:space="preserve">90</t>
    </r>
    <r>
      <rPr>
        <sz val="8"/>
        <color rgb="FF000000"/>
        <rFont val="Noto Sans"/>
        <family val="2"/>
      </rPr>
      <t xml:space="preserve">日历天）</t>
    </r>
  </si>
  <si>
    <t xml:space="preserve">下村村工程项目预算成本</t>
  </si>
  <si>
    <r>
      <rPr>
        <sz val="10"/>
        <rFont val="宋体"/>
        <family val="0"/>
        <charset val="134"/>
      </rPr>
      <t xml:space="preserve">25</t>
    </r>
    <r>
      <rPr>
        <sz val="10"/>
        <rFont val="Noto Sans"/>
        <family val="2"/>
      </rPr>
      <t xml:space="preserve">万</t>
    </r>
  </si>
  <si>
    <t xml:space="preserve">严格按预算执行</t>
  </si>
  <si>
    <t xml:space="preserve">艾家营村工程项目预算成本</t>
  </si>
  <si>
    <t xml:space="preserve">厕所工程项目预算成本</t>
  </si>
  <si>
    <r>
      <rPr>
        <sz val="10"/>
        <rFont val="宋体"/>
        <family val="0"/>
        <charset val="134"/>
      </rPr>
      <t xml:space="preserve">30</t>
    </r>
    <r>
      <rPr>
        <sz val="10"/>
        <rFont val="Noto Sans"/>
        <family val="2"/>
      </rPr>
      <t xml:space="preserve">万</t>
    </r>
  </si>
  <si>
    <t xml:space="preserve">提高居民经济收入</t>
  </si>
  <si>
    <t xml:space="preserve">改善城乡环境，吸引游客，增加旅游收入</t>
  </si>
  <si>
    <t xml:space="preserve">推动新农村建设发展升级，率先全面建成小康社会，增加村民文体活动场所</t>
  </si>
  <si>
    <t xml:space="preserve">提高生活质量</t>
  </si>
  <si>
    <t xml:space="preserve">改善农村居住环境 </t>
  </si>
  <si>
    <t xml:space="preserve">改变环境提高生活质量</t>
  </si>
  <si>
    <t xml:space="preserve">对社会经济及资源环境可影响时限</t>
  </si>
  <si>
    <r>
      <rPr>
        <sz val="10"/>
        <color rgb="FF000000"/>
        <rFont val="宋体"/>
        <family val="0"/>
        <charset val="134"/>
      </rPr>
      <t xml:space="preserve">20</t>
    </r>
    <r>
      <rPr>
        <sz val="10"/>
        <color rgb="FF000000"/>
        <rFont val="Noto Sans"/>
        <family val="2"/>
      </rPr>
      <t xml:space="preserve">年</t>
    </r>
  </si>
  <si>
    <r>
      <rPr>
        <sz val="9"/>
        <color rgb="FF000000"/>
        <rFont val="宋体"/>
        <family val="0"/>
        <charset val="134"/>
      </rPr>
      <t xml:space="preserve">2019</t>
    </r>
    <r>
      <rPr>
        <sz val="9"/>
        <color rgb="FF000000"/>
        <rFont val="Noto Sans"/>
        <family val="2"/>
      </rPr>
      <t xml:space="preserve">年森林防火工作经费</t>
    </r>
  </si>
  <si>
    <r>
      <rPr>
        <sz val="10"/>
        <rFont val="宋体"/>
        <family val="0"/>
        <charset val="134"/>
      </rPr>
      <t xml:space="preserve">1.</t>
    </r>
    <r>
      <rPr>
        <sz val="10"/>
        <rFont val="Noto Sans"/>
        <family val="2"/>
      </rPr>
      <t xml:space="preserve">确保本辖区林地不发生一般以上森林火灾。
</t>
    </r>
    <r>
      <rPr>
        <sz val="10"/>
        <rFont val="宋体"/>
        <family val="0"/>
        <charset val="134"/>
      </rPr>
      <t xml:space="preserve">2.</t>
    </r>
    <r>
      <rPr>
        <sz val="10"/>
        <rFont val="Noto Sans"/>
        <family val="2"/>
      </rPr>
      <t xml:space="preserve">确保街道扑火队</t>
    </r>
    <r>
      <rPr>
        <sz val="10"/>
        <rFont val="宋体"/>
        <family val="0"/>
        <charset val="134"/>
      </rPr>
      <t xml:space="preserve">40</t>
    </r>
    <r>
      <rPr>
        <sz val="10"/>
        <rFont val="Noto Sans"/>
        <family val="2"/>
      </rPr>
      <t xml:space="preserve">人常年的工资、伙食费、保险及年终考核等支出。
</t>
    </r>
    <r>
      <rPr>
        <sz val="10"/>
        <rFont val="宋体"/>
        <family val="0"/>
        <charset val="134"/>
      </rPr>
      <t xml:space="preserve">3.</t>
    </r>
    <r>
      <rPr>
        <sz val="10"/>
        <rFont val="Noto Sans"/>
        <family val="2"/>
      </rPr>
      <t xml:space="preserve">确保街道</t>
    </r>
    <r>
      <rPr>
        <sz val="10"/>
        <rFont val="宋体"/>
        <family val="0"/>
        <charset val="134"/>
      </rPr>
      <t xml:space="preserve">110</t>
    </r>
    <r>
      <rPr>
        <sz val="10"/>
        <rFont val="Noto Sans"/>
        <family val="2"/>
      </rPr>
      <t xml:space="preserve">人巡山堵卡人员工资按月发放支出。
</t>
    </r>
    <r>
      <rPr>
        <sz val="10"/>
        <rFont val="宋体"/>
        <family val="0"/>
        <charset val="134"/>
      </rPr>
      <t xml:space="preserve">4.</t>
    </r>
    <r>
      <rPr>
        <sz val="10"/>
        <rFont val="Noto Sans"/>
        <family val="2"/>
      </rPr>
      <t xml:space="preserve">确保街道职工、村（居）委会和防火指挥部成员单位防火风险责任金的兑现。
</t>
    </r>
    <r>
      <rPr>
        <sz val="10"/>
        <rFont val="宋体"/>
        <family val="0"/>
        <charset val="134"/>
      </rPr>
      <t xml:space="preserve">5.</t>
    </r>
    <r>
      <rPr>
        <sz val="10"/>
        <rFont val="Noto Sans"/>
        <family val="2"/>
      </rPr>
      <t xml:space="preserve">开展护林防火宣传、基础设施维护、防火扑救物资采购等工作。</t>
    </r>
  </si>
  <si>
    <r>
      <rPr>
        <sz val="10"/>
        <color rgb="FF000000"/>
        <rFont val="Noto Sans"/>
        <family val="2"/>
      </rPr>
      <t xml:space="preserve">森林火灾受害率</t>
    </r>
    <r>
      <rPr>
        <sz val="10"/>
        <color rgb="FF000000"/>
        <rFont val="宋体"/>
        <family val="0"/>
        <charset val="134"/>
      </rPr>
      <t xml:space="preserve">0.8‰</t>
    </r>
    <r>
      <rPr>
        <sz val="10"/>
        <color rgb="FF000000"/>
        <rFont val="Noto Sans"/>
        <family val="2"/>
      </rPr>
      <t xml:space="preserve">以下，具体为受害面积</t>
    </r>
    <r>
      <rPr>
        <sz val="10"/>
        <color rgb="FF000000"/>
        <rFont val="宋体"/>
        <family val="0"/>
        <charset val="134"/>
      </rPr>
      <t xml:space="preserve">&lt;8.73</t>
    </r>
    <r>
      <rPr>
        <sz val="10"/>
        <color rgb="FF000000"/>
        <rFont val="Noto Sans"/>
        <family val="2"/>
      </rPr>
      <t xml:space="preserve">公顷。</t>
    </r>
  </si>
  <si>
    <r>
      <rPr>
        <sz val="10"/>
        <color rgb="FF000000"/>
        <rFont val="Noto Sans"/>
        <family val="2"/>
      </rPr>
      <t xml:space="preserve">森林火灾受害</t>
    </r>
    <r>
      <rPr>
        <sz val="10"/>
        <color rgb="FF000000"/>
        <rFont val="宋体"/>
        <family val="0"/>
        <charset val="134"/>
      </rPr>
      <t xml:space="preserve">0.8</t>
    </r>
    <r>
      <rPr>
        <sz val="10"/>
        <color rgb="FF000000"/>
        <rFont val="Arial"/>
        <family val="2"/>
      </rPr>
      <t xml:space="preserve">‰</t>
    </r>
    <r>
      <rPr>
        <sz val="10"/>
        <color rgb="FF000000"/>
        <rFont val="Noto Sans"/>
        <family val="2"/>
      </rPr>
      <t xml:space="preserve">以下。</t>
    </r>
  </si>
  <si>
    <r>
      <rPr>
        <sz val="10"/>
        <color rgb="FF000000"/>
        <rFont val="Noto Sans"/>
        <family val="2"/>
      </rPr>
      <t xml:space="preserve">森林火灾受害面积不超过</t>
    </r>
    <r>
      <rPr>
        <sz val="10"/>
        <color rgb="FF000000"/>
        <rFont val="宋体"/>
        <family val="0"/>
        <charset val="134"/>
      </rPr>
      <t xml:space="preserve">130</t>
    </r>
    <r>
      <rPr>
        <sz val="10"/>
        <color rgb="FF000000"/>
        <rFont val="Noto Sans"/>
        <family val="2"/>
      </rPr>
      <t xml:space="preserve">亩。</t>
    </r>
  </si>
  <si>
    <t xml:space="preserve">确保本辖区林地不发生一般以上森林火灾。</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0</t>
    </r>
    <r>
      <rPr>
        <sz val="10"/>
        <color rgb="FF000000"/>
        <rFont val="Noto Sans"/>
        <family val="2"/>
      </rPr>
      <t xml:space="preserve">名巡山堵卡人员工资（半年）</t>
    </r>
  </si>
  <si>
    <t xml:space="preserve">工资表</t>
  </si>
  <si>
    <r>
      <rPr>
        <sz val="10"/>
        <color rgb="FF000000"/>
        <rFont val="宋体"/>
        <family val="0"/>
        <charset val="134"/>
      </rPr>
      <t xml:space="preserve">110</t>
    </r>
    <r>
      <rPr>
        <sz val="10"/>
        <color rgb="FF000000"/>
        <rFont val="Noto Sans"/>
        <family val="2"/>
      </rPr>
      <t xml:space="preserve">人</t>
    </r>
    <r>
      <rPr>
        <sz val="10"/>
        <color rgb="FF000000"/>
        <rFont val="宋体"/>
        <family val="0"/>
        <charset val="134"/>
      </rPr>
      <t xml:space="preserve">×1200/</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6</t>
    </r>
    <r>
      <rPr>
        <sz val="10"/>
        <color rgb="FF000000"/>
        <rFont val="Noto Sans"/>
        <family val="2"/>
      </rPr>
      <t xml:space="preserve">个月</t>
    </r>
    <r>
      <rPr>
        <sz val="10"/>
        <color rgb="FF000000"/>
        <rFont val="宋体"/>
        <family val="0"/>
        <charset val="134"/>
      </rPr>
      <t xml:space="preserve">=792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0</t>
    </r>
    <r>
      <rPr>
        <sz val="10"/>
        <color rgb="FF000000"/>
        <rFont val="Noto Sans"/>
        <family val="2"/>
      </rPr>
      <t xml:space="preserve">名扑火队经费、体检费（每月公资</t>
    </r>
    <r>
      <rPr>
        <sz val="10"/>
        <color rgb="FF000000"/>
        <rFont val="宋体"/>
        <family val="0"/>
        <charset val="134"/>
      </rPr>
      <t xml:space="preserve">2500</t>
    </r>
    <r>
      <rPr>
        <sz val="10"/>
        <color rgb="FF000000"/>
        <rFont val="Noto Sans"/>
        <family val="2"/>
      </rPr>
      <t xml:space="preserve">元，伙食费</t>
    </r>
    <r>
      <rPr>
        <sz val="10"/>
        <color rgb="FF000000"/>
        <rFont val="宋体"/>
        <family val="0"/>
        <charset val="134"/>
      </rPr>
      <t xml:space="preserve">500</t>
    </r>
    <r>
      <rPr>
        <sz val="10"/>
        <color rgb="FF000000"/>
        <rFont val="Noto Sans"/>
        <family val="2"/>
      </rPr>
      <t xml:space="preserve">元，五险考核金额</t>
    </r>
    <r>
      <rPr>
        <sz val="10"/>
        <color rgb="FF000000"/>
        <rFont val="宋体"/>
        <family val="0"/>
        <charset val="134"/>
      </rPr>
      <t xml:space="preserve">500</t>
    </r>
    <r>
      <rPr>
        <sz val="10"/>
        <color rgb="FF000000"/>
        <rFont val="Noto Sans"/>
        <family val="2"/>
      </rPr>
      <t xml:space="preserve">元）</t>
    </r>
  </si>
  <si>
    <r>
      <rPr>
        <sz val="10"/>
        <color rgb="FF000000"/>
        <rFont val="宋体"/>
        <family val="0"/>
        <charset val="134"/>
      </rPr>
      <t xml:space="preserve">20</t>
    </r>
    <r>
      <rPr>
        <sz val="10"/>
        <color rgb="FF000000"/>
        <rFont val="Noto Sans"/>
        <family val="2"/>
      </rPr>
      <t xml:space="preserve">万元</t>
    </r>
  </si>
  <si>
    <r>
      <rPr>
        <sz val="10"/>
        <color rgb="FF000000"/>
        <rFont val="宋体"/>
        <family val="0"/>
        <charset val="134"/>
      </rPr>
      <t xml:space="preserve">40</t>
    </r>
    <r>
      <rPr>
        <sz val="10"/>
        <color rgb="FF000000"/>
        <rFont val="Noto Sans"/>
        <family val="2"/>
      </rPr>
      <t xml:space="preserve">人</t>
    </r>
    <r>
      <rPr>
        <sz val="10"/>
        <color rgb="FF000000"/>
        <rFont val="宋体"/>
        <family val="0"/>
        <charset val="134"/>
      </rPr>
      <t xml:space="preserve">×3500/</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12</t>
    </r>
    <r>
      <rPr>
        <sz val="10"/>
        <color rgb="FF000000"/>
        <rFont val="Noto Sans"/>
        <family val="2"/>
      </rPr>
      <t xml:space="preserve">个月</t>
    </r>
    <r>
      <rPr>
        <sz val="10"/>
        <color rgb="FF000000"/>
        <rFont val="宋体"/>
        <family val="0"/>
        <charset val="134"/>
      </rPr>
      <t xml:space="preserve">=1680000</t>
    </r>
    <r>
      <rPr>
        <sz val="10"/>
        <color rgb="FF000000"/>
        <rFont val="Noto Sans"/>
        <family val="2"/>
      </rPr>
      <t xml:space="preserve">元、体检费</t>
    </r>
    <r>
      <rPr>
        <sz val="10"/>
        <color rgb="FF000000"/>
        <rFont val="宋体"/>
        <family val="0"/>
        <charset val="134"/>
      </rPr>
      <t xml:space="preserve">20000</t>
    </r>
    <r>
      <rPr>
        <sz val="10"/>
        <color rgb="FF000000"/>
        <rFont val="Noto Sans"/>
        <family val="2"/>
      </rPr>
      <t xml:space="preserve">元</t>
    </r>
  </si>
  <si>
    <r>
      <rPr>
        <sz val="10"/>
        <color rgb="FF000000"/>
        <rFont val="Noto Sans"/>
        <family val="2"/>
      </rPr>
      <t xml:space="preserve">购置扑火队、巡山员、林业员服装</t>
    </r>
    <r>
      <rPr>
        <sz val="10"/>
        <color rgb="FF000000"/>
        <rFont val="宋体"/>
        <family val="0"/>
        <charset val="134"/>
      </rPr>
      <t xml:space="preserve">198</t>
    </r>
    <r>
      <rPr>
        <sz val="10"/>
        <color rgb="FF000000"/>
        <rFont val="Noto Sans"/>
        <family val="2"/>
      </rPr>
      <t xml:space="preserve">套</t>
    </r>
  </si>
  <si>
    <r>
      <rPr>
        <sz val="10"/>
        <color rgb="FF000000"/>
        <rFont val="宋体"/>
        <family val="0"/>
        <charset val="134"/>
      </rPr>
      <t xml:space="preserve">5</t>
    </r>
    <r>
      <rPr>
        <sz val="10"/>
        <color rgb="FF000000"/>
        <rFont val="Noto Sans"/>
        <family val="2"/>
      </rPr>
      <t xml:space="preserve">万元</t>
    </r>
  </si>
  <si>
    <r>
      <rPr>
        <sz val="10"/>
        <color rgb="FF000000"/>
        <rFont val="宋体"/>
        <family val="0"/>
        <charset val="134"/>
      </rPr>
      <t xml:space="preserve">198</t>
    </r>
    <r>
      <rPr>
        <sz val="10"/>
        <color rgb="FF000000"/>
        <rFont val="Noto Sans"/>
        <family val="2"/>
      </rPr>
      <t xml:space="preserve">人</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r>
      <rPr>
        <sz val="10"/>
        <color rgb="FF000000"/>
        <rFont val="宋体"/>
        <family val="0"/>
        <charset val="134"/>
      </rPr>
      <t xml:space="preserve">=59400</t>
    </r>
    <r>
      <rPr>
        <sz val="10"/>
        <color rgb="FF000000"/>
        <rFont val="Noto Sans"/>
        <family val="2"/>
      </rPr>
      <t xml:space="preserve">元</t>
    </r>
  </si>
  <si>
    <t xml:space="preserve">森林防火通讯设备，更新维修灭火器材</t>
  </si>
  <si>
    <r>
      <rPr>
        <sz val="10"/>
        <color rgb="FF000000"/>
        <rFont val="Noto Sans"/>
        <family val="2"/>
      </rPr>
      <t xml:space="preserve">更新维修物资储备</t>
    </r>
    <r>
      <rPr>
        <sz val="10"/>
        <color rgb="FF000000"/>
        <rFont val="宋体"/>
        <family val="0"/>
        <charset val="134"/>
      </rPr>
      <t xml:space="preserve">20000</t>
    </r>
    <r>
      <rPr>
        <sz val="10"/>
        <color rgb="FF000000"/>
        <rFont val="Noto Sans"/>
        <family val="2"/>
      </rPr>
      <t xml:space="preserve">元。下拨村、委员会防火宣传费</t>
    </r>
  </si>
  <si>
    <r>
      <rPr>
        <sz val="10"/>
        <color rgb="FF000000"/>
        <rFont val="宋体"/>
        <family val="0"/>
        <charset val="134"/>
      </rPr>
      <t xml:space="preserve">8</t>
    </r>
    <r>
      <rPr>
        <sz val="10"/>
        <color rgb="FF000000"/>
        <rFont val="Noto Sans"/>
        <family val="2"/>
      </rPr>
      <t xml:space="preserve">个</t>
    </r>
    <r>
      <rPr>
        <sz val="10"/>
        <color rgb="FF000000"/>
        <rFont val="宋体"/>
        <family val="0"/>
        <charset val="134"/>
      </rPr>
      <t xml:space="preserve">×200000=160000</t>
    </r>
    <r>
      <rPr>
        <sz val="10"/>
        <color rgb="FF000000"/>
        <rFont val="Noto Sans"/>
        <family val="2"/>
      </rPr>
      <t xml:space="preserve">元</t>
    </r>
  </si>
  <si>
    <t xml:space="preserve">防火公路修缮</t>
  </si>
  <si>
    <r>
      <rPr>
        <sz val="10"/>
        <color rgb="FF000000"/>
        <rFont val="宋体"/>
        <family val="0"/>
        <charset val="134"/>
      </rPr>
      <t xml:space="preserve">2</t>
    </r>
    <r>
      <rPr>
        <sz val="10"/>
        <color rgb="FF000000"/>
        <rFont val="Noto Sans"/>
        <family val="2"/>
      </rPr>
      <t xml:space="preserve">万元</t>
    </r>
  </si>
  <si>
    <t xml:space="preserve">街道职工森林防火责任金兑现考核奖</t>
  </si>
  <si>
    <r>
      <rPr>
        <sz val="10"/>
        <color rgb="FF000000"/>
        <rFont val="宋体"/>
        <family val="0"/>
        <charset val="134"/>
      </rPr>
      <t xml:space="preserve">1</t>
    </r>
    <r>
      <rPr>
        <sz val="10"/>
        <color rgb="FF000000"/>
        <rFont val="Noto Sans"/>
        <family val="2"/>
      </rPr>
      <t xml:space="preserve">万元</t>
    </r>
  </si>
  <si>
    <t xml:space="preserve">车辆费（维修、油）</t>
  </si>
  <si>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8</t>
    </r>
    <r>
      <rPr>
        <sz val="11"/>
        <color rgb="FF000000"/>
        <rFont val="Noto Sans"/>
        <family val="2"/>
      </rPr>
      <t xml:space="preserve">辆、油料</t>
    </r>
    <r>
      <rPr>
        <sz val="11"/>
        <color rgb="FF000000"/>
        <rFont val="宋体"/>
        <family val="0"/>
        <charset val="134"/>
      </rPr>
      <t xml:space="preserve">1000×8×12</t>
    </r>
    <r>
      <rPr>
        <sz val="11"/>
        <color rgb="FF000000"/>
        <rFont val="Noto Sans"/>
        <family val="2"/>
      </rPr>
      <t xml:space="preserve">、修理费</t>
    </r>
    <r>
      <rPr>
        <sz val="11"/>
        <color rgb="FF000000"/>
        <rFont val="宋体"/>
        <family val="0"/>
        <charset val="134"/>
      </rPr>
      <t xml:space="preserve">6000×8</t>
    </r>
  </si>
  <si>
    <t xml:space="preserve">林业生态建设经费</t>
  </si>
  <si>
    <t xml:space="preserve">扑火队营房建设</t>
  </si>
  <si>
    <t xml:space="preserve">通过大力开展森林防火工作，有效保护森林资源，改善气候环境和人居环境。</t>
  </si>
  <si>
    <t xml:space="preserve">确保街道不发生森林火灾，维护生态文明。</t>
  </si>
  <si>
    <t xml:space="preserve">做好护林防火工作，有利于保护森林资源。</t>
  </si>
  <si>
    <t xml:space="preserve">维护生态平衡，改善气候环境和人居环境。</t>
  </si>
  <si>
    <t xml:space="preserve">保护森林资源，有利于保持生态平衡和生态效益。</t>
  </si>
  <si>
    <r>
      <rPr>
        <sz val="10"/>
        <color rgb="FF000000"/>
        <rFont val="Noto Sans"/>
        <family val="2"/>
      </rPr>
      <t xml:space="preserve">通过大力开展森林防火工作，按月发放巡山堵卡人员工资及扑火队伍的各项福利待遇，增加就业，提高生活水平，满意度达</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满意度达</t>
    </r>
    <r>
      <rPr>
        <sz val="10"/>
        <color rgb="FF000000"/>
        <rFont val="宋体"/>
        <family val="0"/>
        <charset val="134"/>
      </rPr>
      <t xml:space="preserve">95%</t>
    </r>
    <r>
      <rPr>
        <sz val="10"/>
        <color rgb="FF000000"/>
        <rFont val="Noto Sans"/>
        <family val="2"/>
      </rPr>
      <t xml:space="preserve">以上</t>
    </r>
  </si>
  <si>
    <t xml:space="preserve">确保不发生较大农业、畜禽污源染事件，加强农村环境综合整治，改善生态环境。做好创生创模巩固提高工作</t>
  </si>
  <si>
    <t xml:space="preserve">农业污染源入户、抽样调查</t>
  </si>
  <si>
    <r>
      <rPr>
        <sz val="10"/>
        <color rgb="FF000000"/>
        <rFont val="Noto Sans"/>
        <family val="2"/>
      </rPr>
      <t xml:space="preserve">每年≥</t>
    </r>
    <r>
      <rPr>
        <sz val="10"/>
        <color rgb="FF000000"/>
        <rFont val="宋体"/>
        <family val="0"/>
        <charset val="134"/>
      </rPr>
      <t xml:space="preserve">12</t>
    </r>
    <r>
      <rPr>
        <sz val="10"/>
        <color rgb="FF000000"/>
        <rFont val="Noto Sans"/>
        <family val="2"/>
      </rPr>
      <t xml:space="preserve">次</t>
    </r>
  </si>
  <si>
    <r>
      <rPr>
        <sz val="10"/>
        <color rgb="FF000000"/>
        <rFont val="Noto Sans"/>
        <family val="2"/>
      </rPr>
      <t xml:space="preserve">安农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通知</t>
    </r>
  </si>
  <si>
    <t xml:space="preserve">每月开展污染源保护排查及督促指导生态创建工作按照日常工作及当年实际需要开展工作</t>
  </si>
  <si>
    <t xml:space="preserve">畜禽污染源入户、抽样调查</t>
  </si>
  <si>
    <t xml:space="preserve">污染源控制消除率</t>
  </si>
  <si>
    <t xml:space="preserve">偶有较少不能人为的控制发生</t>
  </si>
  <si>
    <t xml:space="preserve">工作开展情况</t>
  </si>
  <si>
    <t xml:space="preserve">每月定期开展</t>
  </si>
  <si>
    <t xml:space="preserve">常规工作</t>
  </si>
  <si>
    <t xml:space="preserve">污染源入户调查、抽样调查</t>
  </si>
  <si>
    <t xml:space="preserve">每月一次</t>
  </si>
  <si>
    <t xml:space="preserve">人员工作经费</t>
  </si>
  <si>
    <t xml:space="preserve">40000</t>
  </si>
  <si>
    <t xml:space="preserve">污染源得到控制</t>
  </si>
  <si>
    <t xml:space="preserve">改善生态环境</t>
  </si>
  <si>
    <t xml:space="preserve">环境得到保护</t>
  </si>
  <si>
    <t xml:space="preserve">重大污染事件得到控制</t>
  </si>
  <si>
    <t xml:space="preserve">改善环境质量</t>
  </si>
  <si>
    <t xml:space="preserve">环保</t>
  </si>
  <si>
    <t xml:space="preserve">基层群众满意度调查</t>
  </si>
  <si>
    <r>
      <rPr>
        <sz val="10"/>
        <color rgb="FF000000"/>
        <rFont val="Noto Sans"/>
        <family val="2"/>
      </rPr>
      <t xml:space="preserve">满意度达</t>
    </r>
    <r>
      <rPr>
        <sz val="10"/>
        <color rgb="FF000000"/>
        <rFont val="宋体"/>
        <family val="0"/>
        <charset val="134"/>
      </rPr>
      <t xml:space="preserve">80%</t>
    </r>
    <r>
      <rPr>
        <sz val="10"/>
        <color rgb="FF000000"/>
        <rFont val="Noto Sans"/>
        <family val="2"/>
      </rPr>
      <t xml:space="preserve">以上</t>
    </r>
  </si>
  <si>
    <r>
      <rPr>
        <sz val="9"/>
        <color rgb="FF000000"/>
        <rFont val="宋体"/>
        <family val="0"/>
        <charset val="134"/>
      </rPr>
      <t xml:space="preserve">60</t>
    </r>
    <r>
      <rPr>
        <sz val="9"/>
        <color rgb="FF000000"/>
        <rFont val="Noto Sans"/>
        <family val="2"/>
      </rPr>
      <t xml:space="preserve">岁以上老年人生活补助</t>
    </r>
  </si>
  <si>
    <r>
      <rPr>
        <sz val="9"/>
        <color rgb="FF000000"/>
        <rFont val="Noto Sans"/>
        <family val="2"/>
      </rPr>
      <t xml:space="preserve">对辖区内</t>
    </r>
    <r>
      <rPr>
        <sz val="9"/>
        <color rgb="FF000000"/>
        <rFont val="宋体"/>
        <family val="0"/>
        <charset val="134"/>
      </rPr>
      <t xml:space="preserve">60</t>
    </r>
    <r>
      <rPr>
        <sz val="9"/>
        <color rgb="FF000000"/>
        <rFont val="Noto Sans"/>
        <family val="2"/>
      </rPr>
      <t xml:space="preserve">岁以上老年人按月发放生活补助，改善老年人生活条件，减轻青年人家庭负担</t>
    </r>
  </si>
  <si>
    <r>
      <rPr>
        <sz val="10"/>
        <rFont val="宋体"/>
        <family val="0"/>
        <charset val="134"/>
      </rPr>
      <t xml:space="preserve">60</t>
    </r>
    <r>
      <rPr>
        <sz val="10"/>
        <rFont val="Noto Sans"/>
        <family val="2"/>
      </rPr>
      <t xml:space="preserve">岁以上老人</t>
    </r>
  </si>
  <si>
    <r>
      <rPr>
        <sz val="10"/>
        <rFont val="宋体"/>
        <family val="0"/>
        <charset val="134"/>
      </rPr>
      <t xml:space="preserve">1996</t>
    </r>
    <r>
      <rPr>
        <sz val="10"/>
        <rFont val="Noto Sans"/>
        <family val="2"/>
      </rPr>
      <t xml:space="preserve">人</t>
    </r>
  </si>
  <si>
    <t xml:space="preserve">发放时间</t>
  </si>
  <si>
    <r>
      <rPr>
        <sz val="10"/>
        <color rgb="FF000000"/>
        <rFont val="宋体"/>
        <family val="0"/>
        <charset val="134"/>
      </rPr>
      <t xml:space="preserve">60</t>
    </r>
    <r>
      <rPr>
        <sz val="10"/>
        <color rgb="FF000000"/>
        <rFont val="Noto Sans"/>
        <family val="2"/>
      </rPr>
      <t xml:space="preserve">岁到</t>
    </r>
    <r>
      <rPr>
        <sz val="10"/>
        <color rgb="FF000000"/>
        <rFont val="宋体"/>
        <family val="0"/>
        <charset val="134"/>
      </rPr>
      <t xml:space="preserve">79</t>
    </r>
    <r>
      <rPr>
        <sz val="10"/>
        <color rgb="FF000000"/>
        <rFont val="Noto Sans"/>
        <family val="2"/>
      </rPr>
      <t xml:space="preserve">岁老人</t>
    </r>
  </si>
  <si>
    <r>
      <rPr>
        <sz val="10"/>
        <color rgb="FF000000"/>
        <rFont val="宋体"/>
        <family val="0"/>
        <charset val="134"/>
      </rPr>
      <t xml:space="preserve">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80</t>
    </r>
    <r>
      <rPr>
        <sz val="10"/>
        <color rgb="FF000000"/>
        <rFont val="Noto Sans"/>
        <family val="2"/>
      </rPr>
      <t xml:space="preserve">岁到</t>
    </r>
    <r>
      <rPr>
        <sz val="10"/>
        <color rgb="FF000000"/>
        <rFont val="宋体"/>
        <family val="0"/>
        <charset val="134"/>
      </rPr>
      <t xml:space="preserve">89</t>
    </r>
    <r>
      <rPr>
        <sz val="10"/>
        <color rgb="FF000000"/>
        <rFont val="Noto Sans"/>
        <family val="2"/>
      </rPr>
      <t xml:space="preserve">岁老人</t>
    </r>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90</t>
    </r>
    <r>
      <rPr>
        <sz val="10"/>
        <color rgb="FF000000"/>
        <rFont val="Noto Sans"/>
        <family val="2"/>
      </rPr>
      <t xml:space="preserve">岁到</t>
    </r>
    <r>
      <rPr>
        <sz val="10"/>
        <color rgb="FF000000"/>
        <rFont val="宋体"/>
        <family val="0"/>
        <charset val="134"/>
      </rPr>
      <t xml:space="preserve">99</t>
    </r>
    <r>
      <rPr>
        <sz val="10"/>
        <color rgb="FF000000"/>
        <rFont val="Noto Sans"/>
        <family val="2"/>
      </rPr>
      <t xml:space="preserve">岁老人</t>
    </r>
  </si>
  <si>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100</t>
    </r>
    <r>
      <rPr>
        <sz val="10"/>
        <color rgb="FF000000"/>
        <rFont val="Noto Sans"/>
        <family val="2"/>
      </rPr>
      <t xml:space="preserve">岁以上老人</t>
    </r>
  </si>
  <si>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老年人生活得到改善</t>
  </si>
  <si>
    <t xml:space="preserve">有效减轻家庭负担</t>
  </si>
  <si>
    <r>
      <rPr>
        <sz val="10"/>
        <color rgb="FF000000"/>
        <rFont val="Noto Sans"/>
        <family val="2"/>
      </rPr>
      <t xml:space="preserve">对</t>
    </r>
    <r>
      <rPr>
        <sz val="10"/>
        <color rgb="FF000000"/>
        <rFont val="宋体"/>
        <family val="0"/>
        <charset val="134"/>
      </rPr>
      <t xml:space="preserve">60</t>
    </r>
    <r>
      <rPr>
        <sz val="10"/>
        <color rgb="FF000000"/>
        <rFont val="Noto Sans"/>
        <family val="2"/>
      </rPr>
      <t xml:space="preserve">岁以上老年人的影响</t>
    </r>
  </si>
  <si>
    <t xml:space="preserve">老年人满意度</t>
  </si>
  <si>
    <t xml:space="preserve">城乡居民养老保险</t>
  </si>
  <si>
    <t xml:space="preserve">全民参保登记完成数</t>
  </si>
  <si>
    <r>
      <rPr>
        <sz val="10"/>
        <rFont val="宋体"/>
        <family val="0"/>
        <charset val="134"/>
      </rPr>
      <t xml:space="preserve">14166</t>
    </r>
    <r>
      <rPr>
        <sz val="10"/>
        <rFont val="Noto Sans"/>
        <family val="2"/>
      </rPr>
      <t xml:space="preserve">人</t>
    </r>
  </si>
  <si>
    <t xml:space="preserve">参保率</t>
  </si>
  <si>
    <r>
      <rPr>
        <sz val="10"/>
        <color rgb="FF000000"/>
        <rFont val="宋体"/>
        <family val="0"/>
        <charset val="134"/>
      </rPr>
      <t xml:space="preserve">60</t>
    </r>
    <r>
      <rPr>
        <sz val="10"/>
        <color rgb="FF000000"/>
        <rFont val="Noto Sans"/>
        <family val="2"/>
      </rPr>
      <t xml:space="preserve">岁以上发放养老金率</t>
    </r>
  </si>
  <si>
    <t xml:space="preserve">占参保人员</t>
  </si>
  <si>
    <t xml:space="preserve">养老保险配套资金</t>
  </si>
  <si>
    <r>
      <rPr>
        <sz val="10"/>
        <color rgb="FF000000"/>
        <rFont val="宋体"/>
        <family val="0"/>
        <charset val="134"/>
      </rPr>
      <t xml:space="preserve">17</t>
    </r>
    <r>
      <rPr>
        <sz val="10"/>
        <color rgb="FF000000"/>
        <rFont val="Noto Sans"/>
        <family val="2"/>
      </rPr>
      <t xml:space="preserve">万元</t>
    </r>
  </si>
  <si>
    <t xml:space="preserve">老年人养老金的发放率</t>
  </si>
  <si>
    <t xml:space="preserve">老有所养目标的可持续性</t>
  </si>
  <si>
    <t xml:space="preserve">群众对社保工作的满意度</t>
  </si>
  <si>
    <r>
      <rPr>
        <b val="true"/>
        <sz val="23.95"/>
        <color rgb="FF000000"/>
        <rFont val="宋体"/>
        <family val="0"/>
        <charset val="134"/>
      </rPr>
      <t xml:space="preserve">7-1 2019</t>
    </r>
    <r>
      <rPr>
        <b val="true"/>
        <sz val="23.95"/>
        <color rgb="FF000000"/>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安宁市人民政府禄脿街道办事处行政办公室</t>
  </si>
  <si>
    <t xml:space="preserve">行政</t>
  </si>
  <si>
    <t xml:space="preserve">一般政务部门</t>
  </si>
  <si>
    <t xml:space="preserve">全额拨款</t>
  </si>
  <si>
    <r>
      <rPr>
        <sz val="9"/>
        <color rgb="FF000000"/>
        <rFont val="Noto Sans"/>
        <family val="2"/>
      </rPr>
      <t xml:space="preserve">安宁市禄脿街道新译路</t>
    </r>
    <r>
      <rPr>
        <sz val="9"/>
        <color rgb="FF000000"/>
        <rFont val="宋体"/>
        <family val="0"/>
        <charset val="134"/>
      </rPr>
      <t xml:space="preserve">5</t>
    </r>
    <r>
      <rPr>
        <sz val="9"/>
        <color rgb="FF000000"/>
        <rFont val="Noto Sans"/>
        <family val="2"/>
      </rPr>
      <t xml:space="preserve">号</t>
    </r>
  </si>
  <si>
    <t xml:space="preserve">安宁市人民政府禄脿街道办事处社会事务办公室</t>
  </si>
  <si>
    <t xml:space="preserve">安宁市人民政府禄脿街道办事处党工委办公室</t>
  </si>
  <si>
    <t xml:space="preserve">安宁市人民政府禄脿街道办事处综治维稳信访综合服务中心</t>
  </si>
  <si>
    <t xml:space="preserve">事业</t>
  </si>
  <si>
    <t xml:space="preserve">一般事业</t>
  </si>
  <si>
    <t xml:space="preserve">安宁市人民政府禄脿街道办事处经济发展综合服务中心</t>
  </si>
  <si>
    <t xml:space="preserve">安宁市人民政府禄脿街道办事处文化旅游综合服务中心</t>
  </si>
  <si>
    <t xml:space="preserve">安宁市人民政府禄脿街道办事处城镇规划建设综合服务中心</t>
  </si>
  <si>
    <t xml:space="preserve">安宁市人民政府禄脿街道办事处农业综合服务中心</t>
  </si>
  <si>
    <r>
      <rPr>
        <sz val="10"/>
        <rFont val="Noto Sans"/>
        <family val="2"/>
      </rPr>
      <t xml:space="preserve">备注：填报截止到</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数据。</t>
    </r>
  </si>
  <si>
    <r>
      <rPr>
        <b val="true"/>
        <sz val="23.95"/>
        <color rgb="FF000000"/>
        <rFont val="宋体"/>
        <family val="0"/>
        <charset val="134"/>
      </rPr>
      <t xml:space="preserve">8-1 2019</t>
    </r>
    <r>
      <rPr>
        <b val="true"/>
        <sz val="23.95"/>
        <color rgb="FF000000"/>
        <rFont val="Noto Sans"/>
        <family val="2"/>
      </rPr>
      <t xml:space="preserve">年行政事业单位国有资产占有使用情况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4">
    <numFmt numFmtId="164" formatCode="General"/>
    <numFmt numFmtId="165" formatCode="[$-804]#,##0.00#;&quot;(-&quot;#,##0.00#\);;"/>
    <numFmt numFmtId="166" formatCode="0_ "/>
    <numFmt numFmtId="167" formatCode="0.0_ "/>
    <numFmt numFmtId="168" formatCode="#,##0"/>
    <numFmt numFmtId="169" formatCode="@"/>
    <numFmt numFmtId="170" formatCode="General"/>
    <numFmt numFmtId="171" formatCode="[$-804]#,##0.00;\-#,##0.00;;"/>
    <numFmt numFmtId="172" formatCode="[$-804]#,##0.00%;\-#,##0.00%;;"/>
    <numFmt numFmtId="173" formatCode="#,##0_ "/>
    <numFmt numFmtId="174" formatCode="[$-804]#,##0;\-#,##0;;"/>
    <numFmt numFmtId="175" formatCode="0%"/>
    <numFmt numFmtId="176" formatCode="0.00_ "/>
    <numFmt numFmtId="177" formatCode="0.00_);[RED]\(0.00\)"/>
  </numFmts>
  <fonts count="6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0"/>
      <name val="Arial"/>
      <family val="2"/>
    </font>
    <font>
      <sz val="12"/>
      <name val="宋体"/>
      <family val="0"/>
      <charset val="134"/>
    </font>
    <font>
      <sz val="10"/>
      <color rgb="FF000000"/>
      <name val="宋体"/>
      <family val="0"/>
      <charset val="134"/>
    </font>
    <font>
      <sz val="28"/>
      <color rgb="FF000000"/>
      <name val="方正小标宋_GBK"/>
      <family val="0"/>
      <charset val="134"/>
    </font>
    <font>
      <sz val="28"/>
      <color rgb="FF000000"/>
      <name val="华文行楷"/>
      <family val="3"/>
      <charset val="134"/>
    </font>
    <font>
      <sz val="36"/>
      <color rgb="FF000000"/>
      <name val="Noto Sans"/>
      <family val="2"/>
    </font>
    <font>
      <sz val="36"/>
      <color rgb="FF000000"/>
      <name val="方正小标宋_GBK"/>
      <family val="0"/>
      <charset val="134"/>
    </font>
    <font>
      <sz val="20"/>
      <color rgb="FF000000"/>
      <name val="黑体"/>
      <family val="3"/>
      <charset val="134"/>
    </font>
    <font>
      <sz val="16"/>
      <color rgb="FF000000"/>
      <name val="Noto Sans"/>
      <family val="2"/>
    </font>
    <font>
      <sz val="18"/>
      <color rgb="FF000000"/>
      <name val="Noto Sans"/>
      <family val="2"/>
    </font>
    <font>
      <sz val="18"/>
      <color rgb="FF000000"/>
      <name val="宋体"/>
      <family val="0"/>
      <charset val="134"/>
    </font>
    <font>
      <sz val="16"/>
      <color rgb="FF000000"/>
      <name val="Arial"/>
      <family val="2"/>
    </font>
    <font>
      <sz val="16"/>
      <color rgb="FF000000"/>
      <name val="方正小标宋_GBK"/>
      <family val="0"/>
      <charset val="134"/>
    </font>
    <font>
      <sz val="16"/>
      <color rgb="FF000000"/>
      <name val="宋体"/>
      <family val="0"/>
      <charset val="134"/>
    </font>
    <font>
      <sz val="18"/>
      <color rgb="FF000000"/>
      <name val="方正小标宋_GBK"/>
      <family val="0"/>
      <charset val="134"/>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sz val="11"/>
      <name val="宋体"/>
      <family val="0"/>
      <charset val="134"/>
    </font>
    <font>
      <sz val="11"/>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b val="true"/>
      <sz val="22"/>
      <color rgb="FF000000"/>
      <name val="宋体"/>
      <family val="0"/>
      <charset val="134"/>
    </font>
    <font>
      <b val="true"/>
      <sz val="22"/>
      <color rgb="FF000000"/>
      <name val="Noto Sans"/>
      <family val="2"/>
    </font>
    <font>
      <b val="true"/>
      <sz val="11"/>
      <color rgb="FFFF0000"/>
      <name val="Noto Sans"/>
      <family val="2"/>
    </font>
    <font>
      <b val="true"/>
      <sz val="11"/>
      <color rgb="FFFF0000"/>
      <name val="宋体"/>
      <family val="0"/>
      <charset val="134"/>
    </font>
    <font>
      <sz val="10"/>
      <name val="宋体"/>
      <family val="0"/>
      <charset val="134"/>
    </font>
    <font>
      <b val="true"/>
      <sz val="10"/>
      <color rgb="FF000000"/>
      <name val="Noto Sans"/>
      <family val="2"/>
    </font>
    <font>
      <sz val="23.95"/>
      <color rgb="FF000000"/>
      <name val="宋体"/>
      <family val="0"/>
      <charset val="134"/>
    </font>
    <font>
      <sz val="23.95"/>
      <color rgb="FF000000"/>
      <name val="Noto Sans"/>
      <family val="2"/>
    </font>
    <font>
      <sz val="12"/>
      <name val="Noto Sans"/>
      <family val="2"/>
    </font>
    <font>
      <sz val="11.95"/>
      <color rgb="FF000000"/>
      <name val="Noto Sans"/>
      <family val="2"/>
    </font>
    <font>
      <sz val="10"/>
      <color rgb="FF000000"/>
      <name val="等线"/>
      <family val="0"/>
      <charset val="134"/>
    </font>
    <font>
      <sz val="11"/>
      <color rgb="FF000000"/>
      <name val="Arial"/>
      <family val="2"/>
    </font>
    <font>
      <sz val="9"/>
      <name val="Noto Sans"/>
      <family val="2"/>
    </font>
    <font>
      <sz val="6"/>
      <color rgb="FF000000"/>
      <name val="Noto Sans"/>
      <family val="2"/>
    </font>
    <font>
      <sz val="6"/>
      <color rgb="FF000000"/>
      <name val="宋体"/>
      <family val="0"/>
      <charset val="134"/>
    </font>
    <font>
      <sz val="8"/>
      <color rgb="FF000000"/>
      <name val="Noto Sans"/>
      <family val="2"/>
    </font>
    <font>
      <sz val="14"/>
      <color rgb="FF000000"/>
      <name val="Noto Sans"/>
      <family val="2"/>
    </font>
    <font>
      <sz val="9"/>
      <name val="宋体"/>
      <family val="0"/>
      <charset val="134"/>
    </font>
    <font>
      <sz val="8"/>
      <color rgb="FF000000"/>
      <name val="宋体"/>
      <family val="0"/>
      <charset val="134"/>
    </font>
    <font>
      <sz val="12"/>
      <color rgb="FF000000"/>
      <name val="Noto Sans"/>
      <family val="2"/>
    </font>
    <font>
      <sz val="9"/>
      <color rgb="FF000000"/>
      <name val="等线"/>
      <family val="0"/>
      <charset val="134"/>
    </font>
    <font>
      <sz val="28"/>
      <name val="Noto Sans"/>
      <family val="2"/>
    </font>
    <font>
      <sz val="10"/>
      <name val="仿宋"/>
      <family val="3"/>
      <charset val="134"/>
    </font>
    <font>
      <sz val="28"/>
      <color rgb="FF000000"/>
      <name val="Noto Sans"/>
      <family val="2"/>
    </font>
    <font>
      <sz val="9"/>
      <name val="等线"/>
      <family val="0"/>
      <charset val="134"/>
    </font>
    <font>
      <sz val="8"/>
      <name val="宋体"/>
      <family val="0"/>
      <charset val="134"/>
    </font>
    <font>
      <sz val="8"/>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readingOrder="1"/>
      <protection locked="false" hidden="false"/>
    </xf>
    <xf numFmtId="164" fontId="21" fillId="2" borderId="2" xfId="0" applyFont="true" applyBorder="true" applyAlignment="true" applyProtection="true">
      <alignment horizontal="left" vertical="center" textRotation="0" wrapText="true" indent="0" shrinkToFit="false" readingOrder="1"/>
      <protection locked="fals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readingOrder="1"/>
      <protection locked="false" hidden="false"/>
    </xf>
    <xf numFmtId="164" fontId="23" fillId="0" borderId="4" xfId="0" applyFont="true" applyBorder="true" applyAlignment="true" applyProtection="true">
      <alignment horizontal="center" vertical="center" textRotation="0" wrapText="true" indent="0" shrinkToFit="false" readingOrder="1"/>
      <protection locked="false" hidden="false"/>
    </xf>
    <xf numFmtId="164" fontId="23" fillId="0" borderId="1" xfId="0" applyFont="true" applyBorder="true" applyAlignment="true" applyProtection="true">
      <alignment horizontal="center" vertical="center" textRotation="0" wrapText="true" indent="0" shrinkToFit="false" readingOrder="1"/>
      <protection locked="false" hidden="false"/>
    </xf>
    <xf numFmtId="164" fontId="4" fillId="0" borderId="1"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true">
      <alignment horizontal="general" vertical="center" textRotation="0" wrapText="true" indent="0" shrinkToFit="false" readingOrder="1"/>
      <protection locked="false" hidden="false"/>
    </xf>
    <xf numFmtId="165" fontId="25" fillId="0" borderId="1" xfId="0" applyFont="true" applyBorder="true" applyAlignment="true" applyProtection="true">
      <alignment horizontal="right" vertical="center" textRotation="0" wrapText="true" indent="0" shrinkToFit="false" readingOrder="1"/>
      <protection locked="fals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true" indent="0" shrinkToFit="false" readingOrder="1"/>
      <protection locked="false" hidden="false"/>
    </xf>
    <xf numFmtId="164" fontId="25" fillId="0" borderId="1" xfId="0" applyFont="true" applyBorder="true" applyAlignment="true" applyProtection="true">
      <alignment horizontal="general" vertical="top" textRotation="0" wrapText="true" indent="0" shrinkToFit="false" readingOrder="1"/>
      <protection locked="false" hidden="false"/>
    </xf>
    <xf numFmtId="164" fontId="25" fillId="0" borderId="1" xfId="0" applyFont="true" applyBorder="true" applyAlignment="true" applyProtection="true">
      <alignment horizontal="right" vertical="bottom" textRotation="0" wrapText="true" indent="0" shrinkToFit="false" readingOrder="1"/>
      <protection locked="fals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5" fontId="27" fillId="0" borderId="1" xfId="0" applyFont="true" applyBorder="true" applyAlignment="true" applyProtection="true">
      <alignment horizontal="right" vertical="center" textRotation="0" wrapText="true" indent="0" shrinkToFit="false" readingOrder="1"/>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right" vertical="center" textRotation="0" wrapText="true" indent="0" shrinkToFit="false" readingOrder="1"/>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readingOrder="1"/>
      <protection locked="true" hidden="false"/>
    </xf>
    <xf numFmtId="164" fontId="22" fillId="0" borderId="2" xfId="0" applyFont="true" applyBorder="true" applyAlignment="true" applyProtection="false">
      <alignment horizontal="right" vertical="bottom" textRotation="0" wrapText="false" indent="0" shrinkToFit="false" readingOrder="1"/>
      <protection locked="true" hidden="false"/>
    </xf>
    <xf numFmtId="164" fontId="23" fillId="0" borderId="5" xfId="0" applyFont="true" applyBorder="true" applyAlignment="true" applyProtection="true">
      <alignment horizontal="center" vertical="center" textRotation="0" wrapText="true" indent="0" shrinkToFit="false" readingOrder="1"/>
      <protection locked="false" hidden="false"/>
    </xf>
    <xf numFmtId="164" fontId="4" fillId="0" borderId="5" xfId="0" applyFont="true" applyBorder="true" applyAlignment="true" applyProtection="true">
      <alignment horizontal="center" vertical="center" textRotation="0" wrapText="true" indent="0" shrinkToFit="false" readingOrder="1"/>
      <protection locked="false" hidden="false"/>
    </xf>
    <xf numFmtId="164" fontId="24" fillId="0" borderId="6" xfId="0" applyFont="true" applyBorder="true" applyAlignment="true" applyProtection="true">
      <alignment horizontal="general" vertical="center" textRotation="0" wrapText="true" indent="0" shrinkToFit="false" readingOrder="1"/>
      <protection locked="false" hidden="false"/>
    </xf>
    <xf numFmtId="165" fontId="25" fillId="0" borderId="6" xfId="0" applyFont="true" applyBorder="true" applyAlignment="true" applyProtection="true">
      <alignment horizontal="right" vertical="center" textRotation="0" wrapText="true" indent="0" shrinkToFit="false" readingOrder="1"/>
      <protection locked="false" hidden="false"/>
    </xf>
    <xf numFmtId="164" fontId="24" fillId="0" borderId="6" xfId="0" applyFont="true" applyBorder="true" applyAlignment="true" applyProtection="true">
      <alignment horizontal="left" vertical="center" textRotation="0" wrapText="true" indent="0" shrinkToFit="false" readingOrder="1"/>
      <protection locked="false" hidden="false"/>
    </xf>
    <xf numFmtId="164" fontId="25" fillId="0" borderId="6" xfId="0" applyFont="true" applyBorder="true" applyAlignment="true" applyProtection="true">
      <alignment horizontal="right" vertical="center" textRotation="0" wrapText="true" indent="0" shrinkToFit="false" readingOrder="1"/>
      <protection locked="false" hidden="false"/>
    </xf>
    <xf numFmtId="164" fontId="25" fillId="0" borderId="6" xfId="0" applyFont="true" applyBorder="true" applyAlignment="true" applyProtection="true">
      <alignment horizontal="general" vertical="top" textRotation="0" wrapText="true" indent="0" shrinkToFit="false" readingOrder="1"/>
      <protection locked="false" hidden="false"/>
    </xf>
    <xf numFmtId="164" fontId="25" fillId="0" borderId="6" xfId="0" applyFont="true" applyBorder="true" applyAlignment="true" applyProtection="true">
      <alignment horizontal="right" vertical="bottom" textRotation="0" wrapText="true" indent="0" shrinkToFit="false" readingOrder="1"/>
      <protection locked="false" hidden="false"/>
    </xf>
    <xf numFmtId="164" fontId="26" fillId="0" borderId="6" xfId="0" applyFont="true" applyBorder="true" applyAlignment="true" applyProtection="true">
      <alignment horizontal="center" vertical="center" textRotation="0" wrapText="true" indent="0" shrinkToFit="false" readingOrder="1"/>
      <protection locked="false" hidden="false"/>
    </xf>
    <xf numFmtId="165" fontId="27" fillId="0" borderId="6" xfId="0" applyFont="true" applyBorder="true" applyAlignment="true" applyProtection="true">
      <alignment horizontal="right" vertical="center" textRotation="0" wrapText="true" indent="0" shrinkToFit="false" readingOrder="1"/>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true" applyAlignment="true" applyProtection="true">
      <alignment horizontal="left" vertical="center" textRotation="0" wrapText="true" indent="0" shrinkToFit="false" readingOrder="1"/>
      <protection locked="false" hidden="false"/>
    </xf>
    <xf numFmtId="164" fontId="21" fillId="0" borderId="0" xfId="0" applyFont="true" applyBorder="true" applyAlignment="true" applyProtection="true">
      <alignment horizontal="right" vertical="center" textRotation="0" wrapText="true" indent="0" shrinkToFit="false" readingOrder="1"/>
      <protection locked="false" hidden="false"/>
    </xf>
    <xf numFmtId="164" fontId="23" fillId="0" borderId="5" xfId="0" applyFont="true" applyBorder="true" applyAlignment="true" applyProtection="true">
      <alignment horizontal="center" vertical="center" textRotation="0" wrapText="true" indent="0" shrinkToFit="false" readingOrder="1"/>
      <protection locked="false" hidden="false"/>
    </xf>
    <xf numFmtId="164" fontId="4" fillId="0" borderId="1" xfId="0" applyFont="true" applyBorder="true" applyAlignment="true" applyProtection="true">
      <alignment horizontal="center" vertical="center" textRotation="0" wrapText="true" indent="0" shrinkToFit="false" readingOrder="1"/>
      <protection locked="false" hidden="false"/>
    </xf>
    <xf numFmtId="164" fontId="23" fillId="0" borderId="1" xfId="0" applyFont="true" applyBorder="true" applyAlignment="true" applyProtection="true">
      <alignment horizontal="center" vertical="center" textRotation="0" wrapText="true" indent="0" shrinkToFit="false" readingOrder="1"/>
      <protection locked="false" hidden="false"/>
    </xf>
    <xf numFmtId="164" fontId="30" fillId="0" borderId="1" xfId="0" applyFont="true" applyBorder="true" applyAlignment="true" applyProtection="true">
      <alignment horizontal="general" vertical="center" textRotation="0" wrapText="false" indent="0" shrinkToFit="false"/>
      <protection locked="false" hidden="false"/>
    </xf>
    <xf numFmtId="166" fontId="31" fillId="0" borderId="1" xfId="0" applyFont="true" applyBorder="true" applyAlignment="true" applyProtection="true">
      <alignment horizontal="left" vertical="center" textRotation="0" wrapText="true" indent="0" shrinkToFit="false"/>
      <protection locked="false" hidden="false"/>
    </xf>
    <xf numFmtId="165" fontId="25" fillId="0" borderId="1" xfId="0" applyFont="true" applyBorder="true" applyAlignment="true" applyProtection="true">
      <alignment horizontal="right" vertical="center" textRotation="0" wrapText="true" indent="0" shrinkToFit="false" readingOrder="1"/>
      <protection locked="false" hidden="false"/>
    </xf>
    <xf numFmtId="166" fontId="31" fillId="0" borderId="7" xfId="0" applyFont="true" applyBorder="true" applyAlignment="true" applyProtection="true">
      <alignment horizontal="left" vertical="center" textRotation="0" wrapText="true" indent="0" shrinkToFit="false"/>
      <protection locked="false" hidden="false"/>
    </xf>
    <xf numFmtId="167" fontId="31" fillId="0" borderId="7" xfId="0" applyFont="true" applyBorder="true" applyAlignment="true" applyProtection="true">
      <alignment horizontal="left" vertical="center" textRotation="0" wrapText="true" indent="0" shrinkToFit="false"/>
      <protection locked="false" hidden="false"/>
    </xf>
    <xf numFmtId="164" fontId="31" fillId="0" borderId="7" xfId="0" applyFont="true" applyBorder="true" applyAlignment="true" applyProtection="true">
      <alignment horizontal="general" vertical="bottom" textRotation="0" wrapText="true" indent="0" shrinkToFit="false"/>
      <protection locked="false" hidden="false"/>
    </xf>
    <xf numFmtId="165" fontId="25" fillId="0" borderId="4" xfId="0" applyFont="true" applyBorder="true" applyAlignment="true" applyProtection="true">
      <alignment horizontal="right" vertical="center" textRotation="0" wrapText="true" indent="0" shrinkToFit="false" readingOrder="1"/>
      <protection locked="false" hidden="false"/>
    </xf>
    <xf numFmtId="166" fontId="31" fillId="0" borderId="5"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true">
      <alignment horizontal="general" vertical="center" textRotation="0" wrapText="true" indent="0" shrinkToFit="false"/>
      <protection locked="false" hidden="false"/>
    </xf>
    <xf numFmtId="167" fontId="31" fillId="0" borderId="5"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false" indent="0" shrinkToFit="false"/>
      <protection locked="false" hidden="false"/>
    </xf>
    <xf numFmtId="168" fontId="31" fillId="0" borderId="5"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false"/>
    </xf>
    <xf numFmtId="169" fontId="31" fillId="0" borderId="5" xfId="37" applyFont="true" applyBorder="true" applyAlignment="true" applyProtection="true">
      <alignment horizontal="general" vertical="center" textRotation="0" wrapText="true" indent="0" shrinkToFit="false"/>
      <protection locked="false" hidden="false"/>
    </xf>
    <xf numFmtId="169" fontId="30" fillId="0" borderId="1" xfId="37" applyFont="true" applyBorder="true" applyAlignment="true" applyProtection="true">
      <alignment horizontal="general" vertical="center" textRotation="0" wrapText="true" indent="0" shrinkToFit="false"/>
      <protection locked="false" hidden="false"/>
    </xf>
    <xf numFmtId="169" fontId="31" fillId="0" borderId="5" xfId="37"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general" vertical="bottom" textRotation="0" wrapText="false" indent="0" shrinkToFit="false"/>
      <protection locked="false" hidden="false"/>
    </xf>
    <xf numFmtId="164" fontId="31" fillId="0" borderId="5" xfId="0" applyFont="true" applyBorder="true" applyAlignment="true" applyProtection="true">
      <alignment horizontal="general" vertical="bottom" textRotation="0" wrapText="true" indent="0" shrinkToFit="false"/>
      <protection locked="false" hidden="false"/>
    </xf>
    <xf numFmtId="164" fontId="30" fillId="0" borderId="1" xfId="0" applyFont="true" applyBorder="true" applyAlignment="true" applyProtection="true">
      <alignment horizontal="left" vertical="bottom" textRotation="0" wrapText="false" indent="0" shrinkToFit="false"/>
      <protection locked="false" hidden="false"/>
    </xf>
    <xf numFmtId="164" fontId="21" fillId="2" borderId="0" xfId="0" applyFont="true" applyBorder="true" applyAlignment="true" applyProtection="true">
      <alignment horizontal="left" vertical="center" textRotation="0" wrapText="true" indent="0" shrinkToFit="false" readingOrder="1"/>
      <protection locked="false" hidden="false"/>
    </xf>
    <xf numFmtId="164" fontId="8" fillId="2" borderId="0" xfId="0" applyFont="true" applyBorder="true" applyAlignment="true" applyProtection="true">
      <alignment horizontal="right" vertical="center" textRotation="0" wrapText="true" indent="0" shrinkToFit="false" readingOrder="1"/>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2" fillId="0" borderId="1" xfId="26" applyFont="true" applyBorder="true" applyAlignment="true" applyProtection="false">
      <alignment horizontal="center" vertical="center" textRotation="0" wrapText="true" indent="0" shrinkToFit="false"/>
      <protection locked="true" hidden="false"/>
    </xf>
    <xf numFmtId="164" fontId="33" fillId="2" borderId="1" xfId="31"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2" borderId="1" xfId="31" applyFont="true" applyBorder="true" applyAlignment="true" applyProtection="false">
      <alignment horizontal="center" vertical="center" textRotation="0" wrapText="true" indent="0" shrinkToFit="false"/>
      <protection locked="true" hidden="false"/>
    </xf>
    <xf numFmtId="164" fontId="35" fillId="0" borderId="1" xfId="26" applyFont="true" applyBorder="true" applyAlignment="true" applyProtection="false">
      <alignment horizontal="left" vertical="center" textRotation="0" wrapText="true" indent="0" shrinkToFit="false"/>
      <protection locked="true" hidden="false"/>
    </xf>
    <xf numFmtId="170" fontId="7" fillId="0" borderId="1" xfId="26" applyFont="true" applyBorder="true" applyAlignment="true" applyProtection="false">
      <alignment horizontal="center" vertical="center" textRotation="0" wrapText="true" indent="0" shrinkToFit="false"/>
      <protection locked="true" hidden="false"/>
    </xf>
    <xf numFmtId="164" fontId="36" fillId="0" borderId="1" xfId="26" applyFont="true" applyBorder="true" applyAlignment="true" applyProtection="false">
      <alignment horizontal="center" vertical="center" textRotation="0" wrapText="false" indent="0" shrinkToFit="false"/>
      <protection locked="true" hidden="false"/>
    </xf>
    <xf numFmtId="164" fontId="36" fillId="0" borderId="1" xfId="26" applyFont="true" applyBorder="true" applyAlignment="true" applyProtection="false">
      <alignment horizontal="general" vertical="center" textRotation="0" wrapText="false" indent="0" shrinkToFit="false"/>
      <protection locked="true" hidden="false"/>
    </xf>
    <xf numFmtId="164" fontId="32" fillId="0" borderId="1" xfId="26" applyFont="true" applyBorder="true" applyAlignment="true" applyProtection="false">
      <alignment horizontal="general" vertical="center" textRotation="0" wrapText="false" indent="0" shrinkToFit="false"/>
      <protection locked="true" hidden="false"/>
    </xf>
    <xf numFmtId="170" fontId="7" fillId="0" borderId="1" xfId="26" applyFont="false" applyBorder="true" applyAlignment="false" applyProtection="false">
      <alignment horizontal="general" vertical="bottom" textRotation="0" wrapText="false" indent="0" shrinkToFit="false"/>
      <protection locked="true" hidden="false"/>
    </xf>
    <xf numFmtId="169" fontId="30" fillId="0" borderId="1" xfId="26" applyFont="true" applyBorder="true" applyAlignment="true" applyProtection="false">
      <alignment horizontal="center" vertical="center" textRotation="0" wrapText="false" indent="0" shrinkToFit="false"/>
      <protection locked="true" hidden="false"/>
    </xf>
    <xf numFmtId="164" fontId="31" fillId="0" borderId="1" xfId="26" applyFont="true" applyBorder="true" applyAlignment="true" applyProtection="false">
      <alignment horizontal="general" vertical="center" textRotation="0" wrapText="false" indent="0" shrinkToFit="false"/>
      <protection locked="true" hidden="false"/>
    </xf>
    <xf numFmtId="164" fontId="31" fillId="0" borderId="1" xfId="26"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right" vertical="center" textRotation="0" wrapText="true" indent="0" shrinkToFit="false" readingOrder="1"/>
      <protection locked="fals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71" fontId="25" fillId="0" borderId="1" xfId="0" applyFont="true" applyBorder="true" applyAlignment="true" applyProtection="true">
      <alignment horizontal="right" vertical="center" textRotation="0" wrapText="true" indent="0" shrinkToFit="false" readingOrder="1"/>
      <protection locked="false" hidden="false"/>
    </xf>
    <xf numFmtId="172" fontId="25" fillId="0" borderId="1" xfId="0" applyFont="true" applyBorder="true" applyAlignment="true" applyProtection="true">
      <alignment horizontal="right" vertical="center" textRotation="0" wrapText="true" indent="0" shrinkToFit="false" readingOrder="1"/>
      <protection locked="false" hidden="false"/>
    </xf>
    <xf numFmtId="164" fontId="25" fillId="0" borderId="1" xfId="0" applyFont="true" applyBorder="true" applyAlignment="true" applyProtection="true">
      <alignment horizontal="general" vertical="center" textRotation="0" wrapText="true" indent="0" shrinkToFit="false" readingOrder="1"/>
      <protection locked="false" hidden="false"/>
    </xf>
    <xf numFmtId="164" fontId="21" fillId="0" borderId="1" xfId="0" applyFont="true" applyBorder="true" applyAlignment="true" applyProtection="true">
      <alignment horizontal="general" vertical="top" textRotation="0" wrapText="true" indent="0" shrinkToFit="false" readingOrder="1"/>
      <protection locked="false" hidden="false"/>
    </xf>
    <xf numFmtId="164" fontId="21" fillId="2" borderId="0" xfId="0" applyFont="true" applyBorder="true" applyAlignment="true" applyProtection="true">
      <alignment horizontal="right" vertical="center" textRotation="0" wrapText="true" indent="0" shrinkToFit="false" readingOrder="1"/>
      <protection locked="false" hidden="false"/>
    </xf>
    <xf numFmtId="164" fontId="23" fillId="2" borderId="1" xfId="0" applyFont="true" applyBorder="true" applyAlignment="true" applyProtection="true">
      <alignment horizontal="center" vertical="center" textRotation="0" wrapText="true" indent="0" shrinkToFit="false" readingOrder="1"/>
      <protection locked="false" hidden="false"/>
    </xf>
    <xf numFmtId="164" fontId="25" fillId="2" borderId="1" xfId="0" applyFont="true" applyBorder="true" applyAlignment="true" applyProtection="true">
      <alignment horizontal="center" vertical="center" textRotation="0" wrapText="true" indent="0" shrinkToFit="false" readingOrder="1"/>
      <protection locked="false" hidden="false"/>
    </xf>
    <xf numFmtId="173" fontId="25" fillId="0" borderId="1" xfId="0" applyFont="true" applyBorder="true" applyAlignment="true" applyProtection="true">
      <alignment horizontal="right" vertical="center" textRotation="0" wrapText="true" indent="0" shrinkToFit="false" readingOrder="1"/>
      <protection locked="false" hidden="false"/>
    </xf>
    <xf numFmtId="164" fontId="24" fillId="2" borderId="1"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9"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9" fontId="36" fillId="0" borderId="1" xfId="25" applyFont="true" applyBorder="true" applyAlignment="true" applyProtection="false">
      <alignment horizontal="center" vertical="center" textRotation="0" wrapText="false" indent="0" shrinkToFit="false"/>
      <protection locked="true" hidden="false"/>
    </xf>
    <xf numFmtId="169" fontId="30" fillId="0" borderId="1" xfId="25" applyFont="true" applyBorder="true" applyAlignment="true" applyProtection="false">
      <alignment horizontal="center" vertical="center" textRotation="0" wrapText="false" indent="0" shrinkToFit="false"/>
      <protection locked="true" hidden="false"/>
    </xf>
    <xf numFmtId="169" fontId="32" fillId="0" borderId="1" xfId="25" applyFont="true" applyBorder="true" applyAlignment="true" applyProtection="false">
      <alignment horizontal="general" vertical="center" textRotation="0" wrapText="false" indent="0" shrinkToFit="false"/>
      <protection locked="true" hidden="false"/>
    </xf>
    <xf numFmtId="170" fontId="30" fillId="0" borderId="1" xfId="0" applyFont="true" applyBorder="true" applyAlignment="true" applyProtection="false">
      <alignment horizontal="general" vertical="bottom" textRotation="0" wrapText="false" indent="0" shrinkToFit="false"/>
      <protection locked="true" hidden="false"/>
    </xf>
    <xf numFmtId="169" fontId="31" fillId="0" borderId="1" xfId="25" applyFont="true" applyBorder="true" applyAlignment="true" applyProtection="false">
      <alignment horizontal="general" vertical="center" textRotation="0" wrapText="false" indent="0" shrinkToFit="false"/>
      <protection locked="true" hidden="false"/>
    </xf>
    <xf numFmtId="169" fontId="30" fillId="0" borderId="1" xfId="0" applyFont="true" applyBorder="true" applyAlignment="true" applyProtection="false">
      <alignment horizontal="general" vertical="bottom" textRotation="0" wrapText="false" indent="0" shrinkToFit="false"/>
      <protection locked="true" hidden="false"/>
    </xf>
    <xf numFmtId="169" fontId="31" fillId="0" borderId="1" xfId="0" applyFont="true" applyBorder="true" applyAlignment="true" applyProtection="false">
      <alignment horizontal="general" vertical="bottom" textRotation="0" wrapText="false" indent="0" shrinkToFit="false"/>
      <protection locked="true" hidden="false"/>
    </xf>
    <xf numFmtId="169" fontId="36" fillId="0" borderId="1" xfId="0" applyFont="true" applyBorder="true" applyAlignment="true" applyProtection="false">
      <alignment horizontal="general" vertical="bottom" textRotation="0" wrapText="false" indent="0" shrinkToFit="false"/>
      <protection locked="true" hidden="false"/>
    </xf>
    <xf numFmtId="169" fontId="32" fillId="0" borderId="1"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70" fontId="41"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21" fillId="0" borderId="0" xfId="0" applyFont="true" applyBorder="true" applyAlignment="true" applyProtection="true">
      <alignment horizontal="right" vertical="center" textRotation="0" wrapText="true" indent="0" shrinkToFit="false" readingOrder="1"/>
      <protection locked="false" hidden="false"/>
    </xf>
    <xf numFmtId="164" fontId="21" fillId="2" borderId="1" xfId="31" applyFont="true" applyBorder="true" applyAlignment="true" applyProtection="false">
      <alignment horizontal="center" vertical="center" textRotation="0" wrapText="false" indent="0" shrinkToFit="false"/>
      <protection locked="true" hidden="false"/>
    </xf>
    <xf numFmtId="164" fontId="21" fillId="2" borderId="1" xfId="31"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readingOrder="1"/>
      <protection locked="false" hidden="false"/>
    </xf>
    <xf numFmtId="174" fontId="25" fillId="0" borderId="1" xfId="0" applyFont="true" applyBorder="true" applyAlignment="true" applyProtection="true">
      <alignment horizontal="center" vertical="center" textRotation="0" wrapText="true" indent="0" shrinkToFit="false" readingOrder="1"/>
      <protection locked="false" hidden="false"/>
    </xf>
    <xf numFmtId="171" fontId="25" fillId="0" borderId="1" xfId="0" applyFont="true" applyBorder="true" applyAlignment="true" applyProtection="true">
      <alignment horizontal="center" vertical="center" textRotation="0" wrapText="true" indent="0" shrinkToFit="false" readingOrder="1"/>
      <protection locked="fals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3" fontId="3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readingOrder="1"/>
      <protection locked="false" hidden="false"/>
    </xf>
    <xf numFmtId="164" fontId="21" fillId="0" borderId="2"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left" vertical="center" textRotation="0" wrapText="true" indent="0" shrinkToFit="false" readingOrder="1"/>
      <protection locked="false" hidden="false"/>
    </xf>
    <xf numFmtId="164" fontId="25" fillId="0" borderId="0" xfId="0" applyFont="true" applyBorder="false" applyAlignment="true" applyProtection="true">
      <alignment horizontal="left" vertical="center" textRotation="0" wrapText="true" indent="0" shrinkToFit="false" readingOrder="1"/>
      <protection locked="false" hidden="false"/>
    </xf>
    <xf numFmtId="164" fontId="25" fillId="0" borderId="0" xfId="0" applyFont="true" applyBorder="false" applyAlignment="true" applyProtection="true">
      <alignment horizontal="right" vertical="center" textRotation="0" wrapText="true" indent="0" shrinkToFit="false" readingOrder="1"/>
      <protection locked="false" hidden="false"/>
    </xf>
    <xf numFmtId="164" fontId="24" fillId="0" borderId="0" xfId="0" applyFont="true" applyBorder="false" applyAlignment="true" applyProtection="true">
      <alignment horizontal="right" vertical="center" textRotation="0" wrapText="true" indent="0" shrinkToFit="false" readingOrder="1"/>
      <protection locked="false" hidden="false"/>
    </xf>
    <xf numFmtId="164" fontId="21" fillId="0" borderId="1" xfId="0" applyFont="true" applyBorder="true" applyAlignment="true" applyProtection="true">
      <alignment horizontal="center" vertical="center" textRotation="0" wrapText="true" indent="0" shrinkToFit="false" readingOrder="1"/>
      <protection locked="false" hidden="false"/>
    </xf>
    <xf numFmtId="164" fontId="25" fillId="0" borderId="8" xfId="0" applyFont="true" applyBorder="true" applyAlignment="true" applyProtection="true">
      <alignment horizontal="left" vertical="center" textRotation="0" wrapText="true" indent="0" shrinkToFit="false" readingOrder="1"/>
      <protection locked="false" hidden="false"/>
    </xf>
    <xf numFmtId="164" fontId="24" fillId="0" borderId="8" xfId="0" applyFont="true" applyBorder="true" applyAlignment="true" applyProtection="true">
      <alignment horizontal="center" vertical="center" textRotation="0" wrapText="true" indent="0" shrinkToFit="false" readingOrder="1"/>
      <protection locked="false" hidden="false"/>
    </xf>
    <xf numFmtId="164" fontId="24" fillId="0" borderId="8" xfId="0" applyFont="true" applyBorder="true" applyAlignment="true" applyProtection="true">
      <alignment horizontal="left" vertical="center" textRotation="0" wrapText="true" indent="0" shrinkToFit="false" readingOrder="1"/>
      <protection locked="false" hidden="false"/>
    </xf>
    <xf numFmtId="164" fontId="0" fillId="0" borderId="3" xfId="0" applyFont="true" applyBorder="true" applyAlignment="true" applyProtection="true">
      <alignment horizontal="general" vertical="top" textRotation="0" wrapText="true" indent="0" shrinkToFit="false" readingOrder="1"/>
      <protection locked="false" hidden="false"/>
    </xf>
    <xf numFmtId="164" fontId="8" fillId="0" borderId="1" xfId="0" applyFont="true" applyBorder="true" applyAlignment="true" applyProtection="true">
      <alignment horizontal="general" vertical="top" textRotation="0" wrapText="true" indent="0" shrinkToFit="false" readingOrder="1"/>
      <protection locked="false" hidden="false"/>
    </xf>
    <xf numFmtId="164" fontId="24" fillId="0" borderId="1" xfId="0" applyFont="true" applyBorder="true" applyAlignment="true" applyProtection="true">
      <alignment horizontal="left" vertical="center" textRotation="0" wrapText="true" indent="0" shrinkToFit="false" readingOrder="1"/>
      <protection locked="false" hidden="false"/>
    </xf>
    <xf numFmtId="164" fontId="0" fillId="0" borderId="9" xfId="0" applyFont="true" applyBorder="true" applyAlignment="true" applyProtection="true">
      <alignment horizontal="general" vertical="top" textRotation="0" wrapText="true" indent="0" shrinkToFit="false" readingOrder="1"/>
      <protection locked="false" hidden="false"/>
    </xf>
    <xf numFmtId="164" fontId="21" fillId="0" borderId="10"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false" applyAlignment="true" applyProtection="true">
      <alignment horizontal="center" vertical="center" textRotation="0" wrapText="true" indent="0" shrinkToFit="false" readingOrder="1"/>
      <protection locked="false" hidden="false"/>
    </xf>
    <xf numFmtId="164" fontId="21" fillId="0" borderId="0" xfId="0" applyFont="true" applyBorder="true" applyAlignment="true" applyProtection="true">
      <alignment horizontal="center" vertical="center" textRotation="0" wrapText="true" indent="0" shrinkToFit="false" readingOrder="1"/>
      <protection locked="false" hidden="false"/>
    </xf>
    <xf numFmtId="164" fontId="8" fillId="0" borderId="11" xfId="0" applyFont="true" applyBorder="true" applyAlignment="true" applyProtection="true">
      <alignment horizontal="center" vertical="center" textRotation="0" wrapText="true" indent="0" shrinkToFit="false" readingOrder="1"/>
      <protection locked="false" hidden="false"/>
    </xf>
    <xf numFmtId="164" fontId="24" fillId="0" borderId="10" xfId="0" applyFont="true" applyBorder="true" applyAlignment="true" applyProtection="true">
      <alignment horizontal="center" vertical="center" textRotation="0" wrapText="true" indent="0" shrinkToFit="false" readingOrder="1"/>
      <protection locked="false" hidden="false"/>
    </xf>
    <xf numFmtId="164" fontId="24" fillId="0" borderId="6" xfId="0" applyFont="true" applyBorder="true" applyAlignment="true" applyProtection="true">
      <alignment horizontal="center" vertical="center" textRotation="0" wrapText="true" indent="0" shrinkToFit="false" readingOrder="1"/>
      <protection locked="false" hidden="false"/>
    </xf>
    <xf numFmtId="164" fontId="0" fillId="0" borderId="1" xfId="0" applyFont="true" applyBorder="true" applyAlignment="true" applyProtection="true">
      <alignment horizontal="general" vertical="top" textRotation="0" wrapText="true" indent="0" shrinkToFit="false" readingOrder="1"/>
      <protection locked="false" hidden="false"/>
    </xf>
    <xf numFmtId="171" fontId="8" fillId="0" borderId="1" xfId="0" applyFont="true" applyBorder="true" applyAlignment="true" applyProtection="true">
      <alignment horizontal="right" vertical="center" textRotation="0" wrapText="true" indent="0" shrinkToFit="false" readingOrder="1"/>
      <protection locked="false" hidden="false"/>
    </xf>
    <xf numFmtId="169" fontId="31"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readingOrder="1"/>
      <protection locked="fals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9" fontId="3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readingOrder="1"/>
      <protection locked="false" hidden="false"/>
    </xf>
    <xf numFmtId="164" fontId="8" fillId="0" borderId="1" xfId="0" applyFont="true" applyBorder="true" applyAlignment="true" applyProtection="true">
      <alignment horizontal="left" vertical="center" textRotation="0" wrapText="true" indent="0" shrinkToFit="false" readingOrder="1"/>
      <protection locked="false" hidden="false"/>
    </xf>
    <xf numFmtId="164" fontId="25" fillId="0" borderId="8" xfId="0" applyFont="true" applyBorder="true" applyAlignment="true" applyProtection="true">
      <alignment horizontal="center" vertical="center" textRotation="0" wrapText="true" indent="0" shrinkToFit="false" readingOrder="1"/>
      <protection locked="false" hidden="false"/>
    </xf>
    <xf numFmtId="164" fontId="25" fillId="0" borderId="9" xfId="0" applyFont="true" applyBorder="true" applyAlignment="true" applyProtection="true">
      <alignment horizontal="left" vertical="center" textRotation="0" wrapText="true" indent="0" shrinkToFit="false" readingOrder="1"/>
      <protection locked="false" hidden="false"/>
    </xf>
    <xf numFmtId="164" fontId="24" fillId="0" borderId="1" xfId="0" applyFont="true" applyBorder="true" applyAlignment="true" applyProtection="true">
      <alignment horizontal="center" vertical="top" textRotation="0" wrapText="true" indent="0" shrinkToFit="false" readingOrder="1"/>
      <protection locked="false" hidden="false"/>
    </xf>
    <xf numFmtId="164" fontId="8" fillId="0" borderId="12" xfId="0" applyFont="true" applyBorder="true" applyAlignment="true" applyProtection="true">
      <alignment horizontal="center" vertical="center" textRotation="0" wrapText="true" indent="0" shrinkToFit="false" readingOrder="1"/>
      <protection locked="false" hidden="false"/>
    </xf>
    <xf numFmtId="164" fontId="25" fillId="0" borderId="4"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false" applyAlignment="true" applyProtection="true">
      <alignment horizontal="center" vertical="top" textRotation="0" wrapText="true" indent="0" shrinkToFit="false" readingOrder="1"/>
      <protection locked="false" hidden="false"/>
    </xf>
    <xf numFmtId="164" fontId="24" fillId="0" borderId="6" xfId="0" applyFont="true" applyBorder="true" applyAlignment="true" applyProtection="true">
      <alignment horizontal="center" vertical="top" textRotation="0" wrapText="true" indent="0" shrinkToFit="false" readingOrder="1"/>
      <protection locked="false" hidden="false"/>
    </xf>
    <xf numFmtId="164" fontId="21" fillId="0" borderId="0" xfId="0" applyFont="true" applyBorder="true" applyAlignment="true" applyProtection="true">
      <alignment horizontal="center" vertical="top" textRotation="0" wrapText="true" indent="0" shrinkToFit="false" readingOrder="1"/>
      <protection locked="false" hidden="false"/>
    </xf>
    <xf numFmtId="169" fontId="31" fillId="0" borderId="7" xfId="32" applyFont="true" applyBorder="true" applyAlignment="true" applyProtection="false">
      <alignment horizontal="left" vertical="center" textRotation="0" wrapText="true" indent="0" shrinkToFit="true"/>
      <protection locked="true" hidden="false"/>
    </xf>
    <xf numFmtId="164" fontId="22" fillId="0" borderId="1" xfId="35" applyFont="true" applyBorder="true" applyAlignment="true" applyProtection="true">
      <alignment horizontal="left" vertical="center" textRotation="0" wrapText="true" indent="0" shrinkToFit="true"/>
      <protection locked="true" hidden="false"/>
    </xf>
    <xf numFmtId="164" fontId="22" fillId="0" borderId="1" xfId="35" applyFont="true" applyBorder="true" applyAlignment="true" applyProtection="true">
      <alignment horizontal="left" vertical="center" textRotation="0" wrapText="false" indent="0" shrinkToFit="true"/>
      <protection locked="true" hidden="false"/>
    </xf>
    <xf numFmtId="169" fontId="7" fillId="0" borderId="1" xfId="32"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true">
      <alignment horizontal="general" vertical="center" textRotation="0" wrapText="true" indent="0" shrinkToFit="false" readingOrder="1"/>
      <protection locked="false" hidden="false"/>
    </xf>
    <xf numFmtId="164" fontId="21" fillId="0" borderId="1" xfId="0" applyFont="true" applyBorder="true" applyAlignment="true" applyProtection="true">
      <alignment horizontal="general" vertical="center" textRotation="0" wrapText="true" indent="0" shrinkToFit="false" readingOrder="1"/>
      <protection locked="false" hidden="false"/>
    </xf>
    <xf numFmtId="169" fontId="45" fillId="0" borderId="1" xfId="32" applyFont="true" applyBorder="true" applyAlignment="true" applyProtection="false">
      <alignment horizontal="left" vertical="center" textRotation="0" wrapText="false" indent="0" shrinkToFit="true"/>
      <protection locked="true" hidden="false"/>
    </xf>
    <xf numFmtId="169" fontId="45" fillId="0" borderId="1" xfId="32"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21" fillId="2" borderId="2" xfId="0" applyFont="true" applyBorder="true" applyAlignment="true" applyProtection="true">
      <alignment horizontal="left" vertical="center" textRotation="0" wrapText="false" indent="0" shrinkToFit="false" readingOrder="1"/>
      <protection locked="false" hidden="false"/>
    </xf>
    <xf numFmtId="164" fontId="4" fillId="0" borderId="4" xfId="0" applyFont="true" applyBorder="true" applyAlignment="true" applyProtection="true">
      <alignment horizontal="center" vertical="center" textRotation="0" wrapText="true" indent="0" shrinkToFit="false" readingOrder="1"/>
      <protection locked="false" hidden="false"/>
    </xf>
    <xf numFmtId="164" fontId="46" fillId="0" borderId="4" xfId="0" applyFont="true" applyBorder="true" applyAlignment="true" applyProtection="true">
      <alignment horizontal="center" vertical="center" textRotation="0" wrapText="false" indent="0" shrinkToFit="true"/>
      <protection locked="false" hidden="false"/>
    </xf>
    <xf numFmtId="164" fontId="46" fillId="0" borderId="4" xfId="0" applyFont="true" applyBorder="true" applyAlignment="true" applyProtection="true">
      <alignment horizontal="center" vertical="center" textRotation="0" wrapText="true" indent="0" shrinkToFit="false" readingOrder="1"/>
      <protection locked="false" hidden="false"/>
    </xf>
    <xf numFmtId="164" fontId="25" fillId="0" borderId="1" xfId="0" applyFont="true" applyBorder="true" applyAlignment="true" applyProtection="true">
      <alignment horizontal="center" vertical="center" textRotation="0" wrapText="false" indent="0" shrinkToFit="true"/>
      <protection locked="false" hidden="false"/>
    </xf>
    <xf numFmtId="164" fontId="22" fillId="0" borderId="1" xfId="35" applyFont="true" applyBorder="true" applyAlignment="true" applyProtection="true">
      <alignment horizontal="center" vertical="center" textRotation="0" wrapText="false" indent="0" shrinkToFit="true"/>
      <protection locked="true" hidden="false"/>
    </xf>
    <xf numFmtId="164" fontId="8" fillId="0" borderId="1" xfId="35" applyFont="true" applyBorder="true" applyAlignment="true" applyProtection="true">
      <alignment horizontal="left" vertical="center" textRotation="0" wrapText="false" indent="0" shrinkToFit="true"/>
      <protection locked="true" hidden="false"/>
    </xf>
    <xf numFmtId="169" fontId="0" fillId="0" borderId="1" xfId="32"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true">
      <alignment horizontal="right" vertical="center" textRotation="0" wrapText="false" indent="0" shrinkToFit="true"/>
      <protection locked="false" hidden="false"/>
    </xf>
    <xf numFmtId="175" fontId="8" fillId="0" borderId="1" xfId="35" applyFont="true" applyBorder="true" applyAlignment="true" applyProtection="true">
      <alignment horizontal="left" vertical="center" textRotation="0" wrapText="false" indent="0" shrinkToFit="true"/>
      <protection locked="true" hidden="false"/>
    </xf>
    <xf numFmtId="164" fontId="25" fillId="0" borderId="1" xfId="0" applyFont="true" applyBorder="true" applyAlignment="true" applyProtection="true">
      <alignment horizontal="left" vertical="center" textRotation="0" wrapText="false" indent="0" shrinkToFit="true"/>
      <protection locked="false" hidden="false"/>
    </xf>
    <xf numFmtId="164" fontId="21" fillId="0" borderId="1" xfId="35" applyFont="true" applyBorder="true" applyAlignment="true" applyProtection="true">
      <alignment horizontal="center" vertical="center" textRotation="0" wrapText="false" indent="0" shrinkToFit="true"/>
      <protection locked="true" hidden="false"/>
    </xf>
    <xf numFmtId="169" fontId="21" fillId="0" borderId="1" xfId="32" applyFont="true" applyBorder="true" applyAlignment="true" applyProtection="false">
      <alignment horizontal="general" vertical="center" textRotation="0" wrapText="false" indent="0" shrinkToFit="true"/>
      <protection locked="true" hidden="false"/>
    </xf>
    <xf numFmtId="164" fontId="4" fillId="0" borderId="1" xfId="35" applyFont="true" applyBorder="true" applyAlignment="true" applyProtection="true">
      <alignment horizontal="left" vertical="center" textRotation="0" wrapText="false" indent="0" shrinkToFit="true"/>
      <protection locked="true" hidden="false"/>
    </xf>
    <xf numFmtId="164" fontId="21" fillId="0" borderId="1" xfId="35" applyFont="true" applyBorder="true" applyAlignment="true" applyProtection="false">
      <alignment horizontal="general" vertical="center" textRotation="0" wrapText="false" indent="0" shrinkToFit="true"/>
      <protection locked="true" hidden="false"/>
    </xf>
    <xf numFmtId="164" fontId="22" fillId="0" borderId="1" xfId="23" applyFont="true" applyBorder="true" applyAlignment="true" applyProtection="true">
      <alignment horizontal="left" vertical="center" textRotation="0" wrapText="true" indent="0" shrinkToFit="true"/>
      <protection locked="true" hidden="false"/>
    </xf>
    <xf numFmtId="164" fontId="21" fillId="0" borderId="1" xfId="23" applyFont="true" applyBorder="true" applyAlignment="true" applyProtection="true">
      <alignment horizontal="left" vertical="center" textRotation="0" wrapText="false" indent="0" shrinkToFit="true"/>
      <protection locked="true" hidden="false"/>
    </xf>
    <xf numFmtId="164" fontId="2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1" xfId="35" applyFont="true" applyBorder="true" applyAlignment="true" applyProtection="true">
      <alignment horizontal="left" vertical="center" textRotation="0" wrapText="false" indent="0" shrinkToFit="true"/>
      <protection locked="true" hidden="false"/>
    </xf>
    <xf numFmtId="164" fontId="22" fillId="0" borderId="5" xfId="28" applyFont="true" applyBorder="true" applyAlignment="true" applyProtection="true">
      <alignment horizontal="center" vertical="center" textRotation="0" wrapText="false" indent="0" shrinkToFit="true"/>
      <protection locked="true" hidden="false"/>
    </xf>
    <xf numFmtId="169" fontId="0" fillId="0" borderId="1" xfId="32" applyFont="true" applyBorder="true" applyAlignment="true" applyProtection="false">
      <alignment horizontal="center" vertical="center" textRotation="0" wrapText="false" indent="0" shrinkToFit="false"/>
      <protection locked="true" hidden="false"/>
    </xf>
    <xf numFmtId="169" fontId="0" fillId="0" borderId="6" xfId="32" applyFont="true" applyBorder="true" applyAlignment="true" applyProtection="false">
      <alignment horizontal="center" vertical="center" textRotation="0" wrapText="false" indent="0" shrinkToFit="false"/>
      <protection locked="true" hidden="false"/>
    </xf>
    <xf numFmtId="169" fontId="0" fillId="0" borderId="13" xfId="32" applyFont="true" applyBorder="true" applyAlignment="true" applyProtection="false">
      <alignment horizontal="left" vertical="center" textRotation="0" wrapText="false" indent="0" shrinkToFit="true"/>
      <protection locked="true" hidden="false"/>
    </xf>
    <xf numFmtId="164" fontId="22" fillId="0" borderId="1" xfId="28" applyFont="true" applyBorder="true" applyAlignment="true" applyProtection="true">
      <alignment horizontal="center" vertical="center" textRotation="0" wrapText="false" indent="0" shrinkToFit="true"/>
      <protection locked="true" hidden="false"/>
    </xf>
    <xf numFmtId="169" fontId="0" fillId="0" borderId="5" xfId="32" applyFont="true" applyBorder="true" applyAlignment="true" applyProtection="false">
      <alignment horizontal="general" vertical="center" textRotation="0" wrapText="false" indent="0" shrinkToFit="true"/>
      <protection locked="true" hidden="false"/>
    </xf>
    <xf numFmtId="164" fontId="21" fillId="0" borderId="1" xfId="28" applyFont="true" applyBorder="true" applyAlignment="true" applyProtection="true">
      <alignment horizontal="center" vertical="bottom" textRotation="0" wrapText="false" indent="0" shrinkToFit="true"/>
      <protection locked="true" hidden="false"/>
    </xf>
    <xf numFmtId="164" fontId="0" fillId="0" borderId="1" xfId="32" applyFont="true" applyBorder="true" applyAlignment="true" applyProtection="false">
      <alignment horizontal="center" vertical="center" textRotation="0" wrapText="false" indent="0" shrinkToFit="false"/>
      <protection locked="true" hidden="false"/>
    </xf>
    <xf numFmtId="169" fontId="21" fillId="0" borderId="5" xfId="32" applyFont="true" applyBorder="true" applyAlignment="true" applyProtection="false">
      <alignment horizontal="center" vertical="center" textRotation="0" wrapText="false" indent="0" shrinkToFit="true"/>
      <protection locked="true" hidden="false"/>
    </xf>
    <xf numFmtId="169" fontId="8" fillId="0" borderId="1" xfId="32" applyFont="true" applyBorder="true" applyAlignment="true" applyProtection="false">
      <alignment horizontal="left" vertical="center" textRotation="0" wrapText="true" indent="0" shrinkToFit="false"/>
      <protection locked="true" hidden="false"/>
    </xf>
    <xf numFmtId="169" fontId="8" fillId="0" borderId="1" xfId="32" applyFont="true" applyBorder="true" applyAlignment="true" applyProtection="false">
      <alignment horizontal="general" vertical="center" textRotation="0" wrapText="false" indent="0" shrinkToFit="true"/>
      <protection locked="true" hidden="false"/>
    </xf>
    <xf numFmtId="169" fontId="8" fillId="0" borderId="1" xfId="32" applyFont="true" applyBorder="true" applyAlignment="true" applyProtection="false">
      <alignment horizontal="left" vertical="center" textRotation="0" wrapText="false" indent="0" shrinkToFit="true"/>
      <protection locked="true" hidden="false"/>
    </xf>
    <xf numFmtId="169" fontId="21" fillId="0" borderId="1" xfId="32" applyFont="true" applyBorder="true" applyAlignment="true" applyProtection="false">
      <alignment horizontal="left" vertical="center" textRotation="0" wrapText="true" indent="0" shrinkToFit="false"/>
      <protection locked="true" hidden="false"/>
    </xf>
    <xf numFmtId="169" fontId="21" fillId="0" borderId="4" xfId="32" applyFont="true" applyBorder="true" applyAlignment="true" applyProtection="false">
      <alignment horizontal="center" vertical="center" textRotation="0" wrapText="false" indent="0" shrinkToFit="true"/>
      <protection locked="true" hidden="false"/>
    </xf>
    <xf numFmtId="169" fontId="21" fillId="0" borderId="6" xfId="32" applyFont="true" applyBorder="true" applyAlignment="true" applyProtection="false">
      <alignment horizontal="left" vertical="center" textRotation="0" wrapText="true" indent="0" shrinkToFit="false"/>
      <protection locked="true" hidden="false"/>
    </xf>
    <xf numFmtId="169" fontId="21" fillId="0" borderId="13" xfId="32" applyFont="true" applyBorder="true" applyAlignment="true" applyProtection="false">
      <alignment horizontal="center" vertical="center" textRotation="0" wrapText="false" indent="0" shrinkToFit="true"/>
      <protection locked="true" hidden="false"/>
    </xf>
    <xf numFmtId="169" fontId="21" fillId="0" borderId="1" xfId="32" applyFont="true" applyBorder="true" applyAlignment="true" applyProtection="false">
      <alignment horizontal="center" vertical="center" textRotation="0" wrapText="false" indent="0" shrinkToFit="true"/>
      <protection locked="true" hidden="false"/>
    </xf>
    <xf numFmtId="169" fontId="8" fillId="0" borderId="1" xfId="22" applyFont="true" applyBorder="true" applyAlignment="true" applyProtection="false">
      <alignment horizontal="left" vertical="top" textRotation="0" wrapText="true" indent="0" shrinkToFit="false"/>
      <protection locked="true" hidden="false"/>
    </xf>
    <xf numFmtId="169" fontId="21" fillId="2" borderId="1" xfId="33" applyFont="true" applyBorder="true" applyAlignment="true" applyProtection="false">
      <alignment horizontal="general" vertical="center" textRotation="0" wrapText="false" indent="0" shrinkToFit="true"/>
      <protection locked="true" hidden="false"/>
    </xf>
    <xf numFmtId="169" fontId="21" fillId="0" borderId="1" xfId="22" applyFont="true" applyBorder="true" applyAlignment="true" applyProtection="false">
      <alignment horizontal="left" vertical="top" textRotation="0" wrapText="true" indent="0" shrinkToFit="false"/>
      <protection locked="true" hidden="false"/>
    </xf>
    <xf numFmtId="175" fontId="8" fillId="0" borderId="1" xfId="22" applyFont="true" applyBorder="true" applyAlignment="true" applyProtection="false">
      <alignment horizontal="left" vertical="top" textRotation="0" wrapText="true" indent="0" shrinkToFit="false"/>
      <protection locked="true" hidden="false"/>
    </xf>
    <xf numFmtId="169" fontId="23" fillId="0" borderId="1" xfId="32" applyFont="true" applyBorder="true" applyAlignment="true" applyProtection="false">
      <alignment horizontal="center" vertical="center" textRotation="0" wrapText="false" indent="0" shrinkToFit="true"/>
      <protection locked="true" hidden="false"/>
    </xf>
    <xf numFmtId="164" fontId="21" fillId="0" borderId="1" xfId="22" applyFont="true" applyBorder="true" applyAlignment="true" applyProtection="false">
      <alignment horizontal="left" vertical="top" textRotation="0" wrapText="true" indent="0" shrinkToFit="false"/>
      <protection locked="true" hidden="false"/>
    </xf>
    <xf numFmtId="169" fontId="48" fillId="0" borderId="1" xfId="32" applyFont="true" applyBorder="true" applyAlignment="fals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left" vertical="top" textRotation="0" wrapText="false" indent="0" shrinkToFit="true"/>
      <protection locked="true" hidden="false"/>
    </xf>
    <xf numFmtId="169" fontId="0" fillId="0" borderId="1" xfId="32" applyFont="true" applyBorder="true" applyAlignment="false" applyProtection="false">
      <alignment horizontal="general" vertical="center" textRotation="0" wrapText="false" indent="0" shrinkToFit="false"/>
      <protection locked="true" hidden="false"/>
    </xf>
    <xf numFmtId="169" fontId="22" fillId="0" borderId="1" xfId="22" applyFont="true" applyBorder="true" applyAlignment="true" applyProtection="false">
      <alignment horizontal="center" vertical="top" textRotation="0" wrapText="false" indent="0" shrinkToFit="true"/>
      <protection locked="true" hidden="false"/>
    </xf>
    <xf numFmtId="164" fontId="49" fillId="0" borderId="1" xfId="0" applyFont="true" applyBorder="true" applyAlignment="true" applyProtection="true">
      <alignment horizontal="left" vertical="center" textRotation="0" wrapText="false" indent="0" shrinkToFit="tru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9" fontId="23" fillId="0" borderId="1" xfId="32" applyFont="true" applyBorder="true" applyAlignment="true" applyProtection="false">
      <alignment horizontal="left" vertical="center" textRotation="0" wrapText="false" indent="0" shrinkToFit="true"/>
      <protection locked="true" hidden="false"/>
    </xf>
    <xf numFmtId="169" fontId="4" fillId="0" borderId="1" xfId="32" applyFont="true" applyBorder="true" applyAlignment="true" applyProtection="false">
      <alignment horizontal="left" vertical="center" textRotation="0" wrapText="false" indent="0" shrinkToFit="false"/>
      <protection locked="true" hidden="false"/>
    </xf>
    <xf numFmtId="169" fontId="22" fillId="0" borderId="1" xfId="22" applyFont="true" applyBorder="true" applyAlignment="true" applyProtection="false">
      <alignment horizontal="left" vertical="top" textRotation="0" wrapText="false" indent="0" shrinkToFit="true"/>
      <protection locked="true" hidden="false"/>
    </xf>
    <xf numFmtId="175" fontId="21" fillId="0" borderId="1" xfId="22" applyFont="true" applyBorder="true" applyAlignment="true" applyProtection="false">
      <alignment horizontal="left" vertical="top" textRotation="0" wrapText="true" indent="0" shrinkToFit="false"/>
      <protection locked="true" hidden="false"/>
    </xf>
    <xf numFmtId="164" fontId="50" fillId="0" borderId="1" xfId="0" applyFont="true" applyBorder="true" applyAlignment="true" applyProtection="true">
      <alignment horizontal="left" vertical="center" textRotation="0" wrapText="true" indent="0" shrinkToFit="false"/>
      <protection locked="true" hidden="false"/>
    </xf>
    <xf numFmtId="164" fontId="21" fillId="0" borderId="5" xfId="0" applyFont="true" applyBorder="true" applyAlignment="true" applyProtection="true">
      <alignment horizontal="left" vertical="top" textRotation="0" wrapText="false" indent="0" shrinkToFit="tru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general" vertical="top" textRotation="0" wrapText="false" indent="0" shrinkToFit="tru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9" fontId="22" fillId="0" borderId="1" xfId="27" applyFont="true" applyBorder="true" applyAlignment="true" applyProtection="true">
      <alignment horizontal="left" vertical="top" textRotation="0" wrapText="false" indent="0" shrinkToFit="true"/>
      <protection locked="true" hidden="false"/>
    </xf>
    <xf numFmtId="169" fontId="22" fillId="0" borderId="1" xfId="27" applyFont="true" applyBorder="true" applyAlignment="true" applyProtection="true">
      <alignment horizontal="left" vertical="top" textRotation="0" wrapText="true" indent="0" shrinkToFit="false"/>
      <protection locked="true" hidden="false"/>
    </xf>
    <xf numFmtId="164" fontId="50" fillId="0" borderId="1" xfId="0" applyFont="true" applyBorder="true" applyAlignment="true" applyProtection="true">
      <alignment horizontal="left" vertical="center" textRotation="0" wrapText="false" indent="0" shrinkToFit="true"/>
      <protection locked="true" hidden="false"/>
    </xf>
    <xf numFmtId="164" fontId="21" fillId="0" borderId="1" xfId="0" applyFont="true" applyBorder="true" applyAlignment="true" applyProtection="true">
      <alignment horizontal="left" vertical="center" textRotation="0" wrapText="false" indent="0" shrinkToFit="true"/>
      <protection locked="true" hidden="false"/>
    </xf>
    <xf numFmtId="164" fontId="52" fillId="0" borderId="1" xfId="0" applyFont="true" applyBorder="true" applyAlignment="true" applyProtection="true">
      <alignment horizontal="left" vertical="center" textRotation="0" wrapText="true" indent="0" shrinkToFit="false"/>
      <protection locked="true" hidden="false"/>
    </xf>
    <xf numFmtId="175" fontId="25" fillId="0" borderId="1" xfId="0" applyFont="true" applyBorder="true" applyAlignment="true" applyProtection="true">
      <alignment horizontal="center" vertical="center" textRotation="0" wrapText="true" indent="0" shrinkToFit="false"/>
      <protection locked="true" hidden="false"/>
    </xf>
    <xf numFmtId="164" fontId="22" fillId="0" borderId="1" xfId="22" applyFont="true" applyBorder="true" applyAlignment="true" applyProtection="false">
      <alignment horizontal="left" vertical="top" textRotation="0" wrapText="false" indent="0" shrinkToFit="true"/>
      <protection locked="true" hidden="false"/>
    </xf>
    <xf numFmtId="164" fontId="22" fillId="0" borderId="1" xfId="27" applyFont="true" applyBorder="true" applyAlignment="true" applyProtection="true">
      <alignment horizontal="left" vertical="top" textRotation="0" wrapText="false" indent="0" shrinkToFit="true"/>
      <protection locked="true" hidden="false"/>
    </xf>
    <xf numFmtId="175" fontId="8" fillId="0" borderId="1" xfId="27" applyFont="true" applyBorder="true" applyAlignment="true" applyProtection="true">
      <alignment horizontal="left" vertical="top" textRotation="0" wrapText="true" indent="0" shrinkToFit="false"/>
      <protection locked="true" hidden="false"/>
    </xf>
    <xf numFmtId="169" fontId="23" fillId="0" borderId="5" xfId="32" applyFont="true" applyBorder="true" applyAlignment="true" applyProtection="false">
      <alignment horizontal="general" vertical="top" textRotation="0" wrapText="false" indent="0" shrinkToFit="true"/>
      <protection locked="true" hidden="false"/>
    </xf>
    <xf numFmtId="164" fontId="24" fillId="0" borderId="1" xfId="0" applyFont="true" applyBorder="true" applyAlignment="true" applyProtection="true">
      <alignment horizontal="left" vertical="center" textRotation="0" wrapText="false" indent="0" shrinkToFit="tru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1" fillId="0" borderId="1" xfId="27" applyFont="true" applyBorder="true" applyAlignment="true" applyProtection="true">
      <alignment horizontal="left" vertical="top" textRotation="0" wrapText="false" indent="0" shrinkToFit="true"/>
      <protection locked="true" hidden="false"/>
    </xf>
    <xf numFmtId="169" fontId="23" fillId="0" borderId="1" xfId="32" applyFont="true" applyBorder="true" applyAlignment="true" applyProtection="false">
      <alignment horizontal="general" vertical="top" textRotation="0" wrapText="false" indent="0" shrinkToFit="true"/>
      <protection locked="true" hidden="false"/>
    </xf>
    <xf numFmtId="169" fontId="23" fillId="0" borderId="1" xfId="32" applyFont="true" applyBorder="true" applyAlignment="true" applyProtection="false">
      <alignment horizontal="left" vertical="center" textRotation="0" wrapText="false" indent="0" shrinkToFit="false"/>
      <protection locked="true" hidden="false"/>
    </xf>
    <xf numFmtId="169" fontId="4" fillId="0" borderId="1" xfId="32" applyFont="true" applyBorder="true" applyAlignment="false" applyProtection="false">
      <alignment horizontal="general" vertical="center" textRotation="0" wrapText="false" indent="0" shrinkToFit="false"/>
      <protection locked="true" hidden="false"/>
    </xf>
    <xf numFmtId="169" fontId="23" fillId="0" borderId="5" xfId="32" applyFont="true" applyBorder="true" applyAlignment="true" applyProtection="false">
      <alignment horizontal="general" vertical="center" textRotation="0" wrapText="false" indent="0" shrinkToFit="true"/>
      <protection locked="true" hidden="false"/>
    </xf>
    <xf numFmtId="164" fontId="51" fillId="0" borderId="1" xfId="0" applyFont="true" applyBorder="true" applyAlignment="true" applyProtection="true">
      <alignment horizontal="left" vertical="top"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9" fontId="21" fillId="0" borderId="1" xfId="32" applyFont="true" applyBorder="true" applyAlignment="true" applyProtection="false">
      <alignment horizontal="general" vertical="top" textRotation="0" wrapText="false" indent="0" shrinkToFit="true"/>
      <protection locked="true" hidden="false"/>
    </xf>
    <xf numFmtId="169" fontId="23" fillId="0" borderId="1" xfId="32" applyFont="true" applyBorder="true" applyAlignment="true" applyProtection="false">
      <alignment horizontal="general" vertical="center" textRotation="0" wrapText="false" indent="0" shrinkToFit="true"/>
      <protection locked="true" hidden="false"/>
    </xf>
    <xf numFmtId="164" fontId="21" fillId="0" borderId="1" xfId="27" applyFont="true" applyBorder="true" applyAlignment="true" applyProtection="true">
      <alignment horizontal="left" vertical="center" textRotation="0" wrapText="false" indent="0" shrinkToFit="true"/>
      <protection locked="true" hidden="false"/>
    </xf>
    <xf numFmtId="169" fontId="23" fillId="0" borderId="1" xfId="32" applyFont="true" applyBorder="true" applyAlignment="false" applyProtection="false">
      <alignment horizontal="general" vertical="center" textRotation="0" wrapText="false" indent="0" shrinkToFit="false"/>
      <protection locked="true" hidden="false"/>
    </xf>
    <xf numFmtId="164" fontId="21" fillId="0" borderId="1" xfId="27" applyFont="true" applyBorder="true" applyAlignment="true" applyProtection="true">
      <alignment horizontal="left" vertical="top" textRotation="0" wrapText="true" indent="0" shrinkToFit="false"/>
      <protection locked="true" hidden="false"/>
    </xf>
    <xf numFmtId="169" fontId="22" fillId="0" borderId="1" xfId="22" applyFont="true" applyBorder="true" applyAlignment="true" applyProtection="false">
      <alignment horizontal="center" vertical="center" textRotation="0" wrapText="false" indent="0" shrinkToFit="true"/>
      <protection locked="true" hidden="false"/>
    </xf>
    <xf numFmtId="169" fontId="22" fillId="0" borderId="5" xfId="22" applyFont="true" applyBorder="true" applyAlignment="true" applyProtection="false">
      <alignment horizontal="left" vertical="top" textRotation="0" wrapText="false" indent="0" shrinkToFit="true"/>
      <protection locked="true" hidden="false"/>
    </xf>
    <xf numFmtId="164" fontId="22" fillId="0" borderId="1" xfId="22" applyFont="true" applyBorder="true" applyAlignment="true" applyProtection="false">
      <alignment horizontal="center" vertical="center" textRotation="0" wrapText="false" indent="0" shrinkToFit="true"/>
      <protection locked="true" hidden="false"/>
    </xf>
    <xf numFmtId="175" fontId="8" fillId="0" borderId="5" xfId="22" applyFont="true" applyBorder="true" applyAlignment="true" applyProtection="false">
      <alignment horizontal="left" vertical="top" textRotation="0" wrapText="false" indent="0" shrinkToFit="true"/>
      <protection locked="true" hidden="false"/>
    </xf>
    <xf numFmtId="164" fontId="21" fillId="0" borderId="1" xfId="22" applyFont="true" applyBorder="true" applyAlignment="true" applyProtection="false">
      <alignment horizontal="center" vertical="center" textRotation="0" wrapText="false" indent="0" shrinkToFit="true"/>
      <protection locked="true" hidden="false"/>
    </xf>
    <xf numFmtId="164" fontId="21" fillId="0" borderId="5" xfId="22" applyFont="true" applyBorder="true" applyAlignment="true" applyProtection="false">
      <alignment horizontal="left" vertical="top" textRotation="0" wrapText="false" indent="0" shrinkToFit="true"/>
      <protection locked="true" hidden="false"/>
    </xf>
    <xf numFmtId="169" fontId="21" fillId="0" borderId="5" xfId="22" applyFont="true" applyBorder="true" applyAlignment="true" applyProtection="false">
      <alignment horizontal="left" vertical="top" textRotation="0" wrapText="false" indent="0" shrinkToFit="true"/>
      <protection locked="true" hidden="false"/>
    </xf>
    <xf numFmtId="164" fontId="21" fillId="0" borderId="1" xfId="25" applyFont="true" applyBorder="true" applyAlignment="true" applyProtection="false">
      <alignment horizontal="center" vertical="center" textRotation="0" wrapText="false" indent="0" shrinkToFit="true"/>
      <protection locked="true" hidden="false"/>
    </xf>
    <xf numFmtId="164" fontId="8" fillId="0" borderId="1" xfId="25" applyFont="true" applyBorder="true" applyAlignment="true" applyProtection="true">
      <alignment horizontal="center" vertical="center" textRotation="0" wrapText="true" indent="0" shrinkToFit="false"/>
      <protection locked="true" hidden="false"/>
    </xf>
    <xf numFmtId="169" fontId="23" fillId="0" borderId="1" xfId="31" applyFont="true" applyBorder="true" applyAlignment="true" applyProtection="false">
      <alignment horizontal="general" vertical="center" textRotation="0" wrapText="false" indent="0" shrinkToFit="true"/>
      <protection locked="true" hidden="false"/>
    </xf>
    <xf numFmtId="169" fontId="21" fillId="0" borderId="1" xfId="31" applyFont="true" applyBorder="true" applyAlignment="true" applyProtection="false">
      <alignment horizontal="left" vertical="center" textRotation="0" wrapText="false" indent="0" shrinkToFit="true"/>
      <protection locked="true" hidden="false"/>
    </xf>
    <xf numFmtId="164" fontId="22" fillId="0" borderId="1" xfId="25" applyFont="true" applyBorder="true" applyAlignment="true" applyProtection="true">
      <alignment horizontal="center" vertical="center" textRotation="0" wrapText="false" indent="0" shrinkToFit="true"/>
      <protection locked="true" hidden="false"/>
    </xf>
    <xf numFmtId="164" fontId="21" fillId="0" borderId="1" xfId="25" applyFont="true" applyBorder="true" applyAlignment="true" applyProtection="true">
      <alignment horizontal="center" vertical="center" textRotation="0" wrapText="true" indent="0" shrinkToFit="false"/>
      <protection locked="true" hidden="false"/>
    </xf>
    <xf numFmtId="164" fontId="21" fillId="0" borderId="1" xfId="25" applyFont="true" applyBorder="true" applyAlignment="true" applyProtection="true">
      <alignment horizontal="center" vertical="bottom" textRotation="0" wrapText="false" indent="0" shrinkToFit="true"/>
      <protection locked="true" hidden="false"/>
    </xf>
    <xf numFmtId="169" fontId="0" fillId="0" borderId="1" xfId="31" applyFont="true" applyBorder="true" applyAlignment="true" applyProtection="false">
      <alignment horizontal="general" vertical="center" textRotation="0" wrapText="false" indent="0" shrinkToFit="true"/>
      <protection locked="true" hidden="false"/>
    </xf>
    <xf numFmtId="164" fontId="21" fillId="0" borderId="5" xfId="25" applyFont="true" applyBorder="true" applyAlignment="true" applyProtection="true">
      <alignment horizontal="center" vertical="bottom" textRotation="0" wrapText="false" indent="0" shrinkToFit="true"/>
      <protection locked="true" hidden="false"/>
    </xf>
    <xf numFmtId="175" fontId="8" fillId="0" borderId="1" xfId="25"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readingOrder="1"/>
      <protection locked="false" hidden="false"/>
    </xf>
    <xf numFmtId="164" fontId="47" fillId="0" borderId="5" xfId="25" applyFont="true" applyBorder="true" applyAlignment="true" applyProtection="true">
      <alignment horizontal="center" vertical="bottom" textRotation="0" wrapText="false" indent="0" shrinkToFit="true"/>
      <protection locked="true" hidden="false"/>
    </xf>
    <xf numFmtId="169" fontId="23" fillId="0" borderId="1" xfId="31" applyFont="true" applyBorder="true" applyAlignment="true" applyProtection="false">
      <alignment horizontal="left" vertical="center" textRotation="0" wrapText="false" indent="0" shrinkToFit="true"/>
      <protection locked="true" hidden="false"/>
    </xf>
    <xf numFmtId="164" fontId="25" fillId="0" borderId="10" xfId="0" applyFont="true" applyBorder="true" applyAlignment="true" applyProtection="true">
      <alignment horizontal="center" vertical="center" textRotation="0" wrapText="true" indent="0" shrinkToFit="false" readingOrder="1"/>
      <protection locked="false" hidden="false"/>
    </xf>
    <xf numFmtId="164" fontId="22" fillId="0" borderId="1" xfId="28" applyFont="true" applyBorder="true" applyAlignment="true" applyProtection="true">
      <alignment horizontal="left" vertical="center" textRotation="0" wrapText="false" indent="0" shrinkToFit="true"/>
      <protection locked="true" hidden="false"/>
    </xf>
    <xf numFmtId="164" fontId="8" fillId="0" borderId="1" xfId="28" applyFont="true" applyBorder="true" applyAlignment="true" applyProtection="true">
      <alignment horizontal="left" vertical="center" textRotation="0" wrapText="true" indent="0" shrinkToFit="false"/>
      <protection locked="true" hidden="false"/>
    </xf>
    <xf numFmtId="164" fontId="8" fillId="0" borderId="1" xfId="28" applyFont="true" applyBorder="true" applyAlignment="true" applyProtection="true">
      <alignment horizontal="left" vertical="center" textRotation="0" wrapText="false" indent="0" shrinkToFit="tru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left" vertical="bottom" textRotation="0" wrapText="false" indent="0" shrinkToFit="true"/>
      <protection locked="true" hidden="false"/>
    </xf>
    <xf numFmtId="175" fontId="8"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left" vertical="center" textRotation="0" wrapText="false" indent="0" shrinkToFit="true"/>
      <protection locked="true" hidden="false"/>
    </xf>
    <xf numFmtId="169" fontId="21" fillId="0" borderId="1" xfId="32" applyFont="true" applyBorder="true" applyAlignment="true" applyProtection="false">
      <alignment horizontal="right" vertical="center" textRotation="0" wrapText="false" indent="0" shrinkToFit="true"/>
      <protection locked="true" hidden="false"/>
    </xf>
    <xf numFmtId="169" fontId="21" fillId="0" borderId="1" xfId="32" applyFont="true" applyBorder="true" applyAlignment="true" applyProtection="false">
      <alignment horizontal="left" vertical="center" textRotation="0" wrapText="false" indent="0" shrinkToFit="false"/>
      <protection locked="true" hidden="false"/>
    </xf>
    <xf numFmtId="169" fontId="53" fillId="0" borderId="1" xfId="32" applyFont="true" applyBorder="true" applyAlignment="true" applyProtection="false">
      <alignment horizontal="center" vertical="center" textRotation="0" wrapText="false" indent="0" shrinkToFit="true"/>
      <protection locked="true" hidden="false"/>
    </xf>
    <xf numFmtId="175" fontId="47" fillId="0" borderId="1" xfId="28" applyFont="true" applyBorder="true" applyAlignment="true" applyProtection="true">
      <alignment horizontal="left" vertical="bottom" textRotation="0" wrapText="false" indent="0" shrinkToFit="true"/>
      <protection locked="true" hidden="false"/>
    </xf>
    <xf numFmtId="169" fontId="21" fillId="0" borderId="1" xfId="32" applyFont="true" applyBorder="true" applyAlignment="true" applyProtection="false">
      <alignment horizontal="left" vertical="center" textRotation="0" wrapText="false" indent="0" shrinkToFit="true"/>
      <protection locked="true" hidden="false"/>
    </xf>
    <xf numFmtId="169" fontId="0" fillId="0" borderId="1" xfId="32" applyFont="true" applyBorder="true" applyAlignment="true" applyProtection="false">
      <alignment horizontal="left" vertical="center" textRotation="0" wrapText="false" indent="0" shrinkToFit="false"/>
      <protection locked="true" hidden="false"/>
    </xf>
    <xf numFmtId="169" fontId="8" fillId="0" borderId="1" xfId="32" applyFont="true" applyBorder="true" applyAlignment="true" applyProtection="false">
      <alignment horizontal="center" vertical="center" textRotation="0" wrapText="false" indent="0" shrinkToFit="true"/>
      <protection locked="true" hidden="false"/>
    </xf>
    <xf numFmtId="175" fontId="21" fillId="0" borderId="1" xfId="28" applyFont="true" applyBorder="true" applyAlignment="true" applyProtection="true">
      <alignment horizontal="left" vertical="bottom" textRotation="0" wrapText="false" indent="0" shrinkToFit="true"/>
      <protection locked="true" hidden="false"/>
    </xf>
    <xf numFmtId="169" fontId="0" fillId="0" borderId="5" xfId="32" applyFont="true" applyBorder="true" applyAlignment="true" applyProtection="false">
      <alignment horizontal="left" vertical="center" textRotation="0" wrapText="false" indent="0" shrinkToFit="true"/>
      <protection locked="true" hidden="false"/>
    </xf>
    <xf numFmtId="164" fontId="21" fillId="0" borderId="1" xfId="29" applyFont="true" applyBorder="true" applyAlignment="true" applyProtection="true">
      <alignment horizontal="left" vertical="center" textRotation="0" wrapText="false" indent="0" shrinkToFit="true"/>
      <protection locked="true" hidden="false"/>
    </xf>
    <xf numFmtId="164" fontId="8" fillId="0" borderId="1" xfId="29" applyFont="true" applyBorder="true" applyAlignment="true" applyProtection="true">
      <alignment horizontal="left" vertical="center" textRotation="0" wrapText="false" indent="0" shrinkToFit="true"/>
      <protection locked="true" hidden="false"/>
    </xf>
    <xf numFmtId="175" fontId="8" fillId="0" borderId="1" xfId="29" applyFont="true" applyBorder="true" applyAlignment="true" applyProtection="true">
      <alignment horizontal="left" vertical="center" textRotation="0" wrapText="false" indent="0" shrinkToFit="true"/>
      <protection locked="true" hidden="false"/>
    </xf>
    <xf numFmtId="164" fontId="21" fillId="0" borderId="1" xfId="36" applyFont="true" applyBorder="true" applyAlignment="true" applyProtection="true">
      <alignment horizontal="left" vertical="bottom" textRotation="0" wrapText="false" indent="0" shrinkToFit="true"/>
      <protection locked="true" hidden="false"/>
    </xf>
    <xf numFmtId="175" fontId="8" fillId="0" borderId="1" xfId="36" applyFont="true" applyBorder="true" applyAlignment="true" applyProtection="true">
      <alignment horizontal="left" vertical="center" textRotation="0" wrapText="false" indent="0" shrinkToFit="true"/>
      <protection locked="true" hidden="false"/>
    </xf>
    <xf numFmtId="164" fontId="21" fillId="0" borderId="1" xfId="36" applyFont="true" applyBorder="true" applyAlignment="true" applyProtection="true">
      <alignment horizontal="left" vertical="bottom" textRotation="0" wrapText="true" indent="0" shrinkToFit="true"/>
      <protection locked="true" hidden="false"/>
    </xf>
    <xf numFmtId="169" fontId="8" fillId="0" borderId="4" xfId="32" applyFont="true" applyBorder="true" applyAlignment="true" applyProtection="false">
      <alignment horizontal="left" vertical="center" textRotation="0" wrapText="false" indent="0" shrinkToFit="true"/>
      <protection locked="true" hidden="false"/>
    </xf>
    <xf numFmtId="169" fontId="8" fillId="0" borderId="6" xfId="32" applyFont="true" applyBorder="true" applyAlignment="true" applyProtection="false">
      <alignment horizontal="left" vertical="center" textRotation="0" wrapText="true" indent="0" shrinkToFit="false"/>
      <protection locked="true" hidden="false"/>
    </xf>
    <xf numFmtId="169" fontId="21" fillId="0" borderId="1" xfId="31" applyFont="true" applyBorder="true" applyAlignment="true" applyProtection="false">
      <alignment horizontal="center" vertical="center" textRotation="0" wrapText="false" indent="0" shrinkToFit="true"/>
      <protection locked="true" hidden="false"/>
    </xf>
    <xf numFmtId="169" fontId="21" fillId="0" borderId="5" xfId="31" applyFont="true" applyBorder="true" applyAlignment="true" applyProtection="false">
      <alignment horizontal="center" vertical="center" textRotation="0" wrapText="false" indent="0" shrinkToFit="true"/>
      <protection locked="true" hidden="false"/>
    </xf>
    <xf numFmtId="169" fontId="8" fillId="0" borderId="1" xfId="31" applyFont="true" applyBorder="true" applyAlignment="true" applyProtection="false">
      <alignment horizontal="center" vertical="center" textRotation="0" wrapText="false" indent="0" shrinkToFit="true"/>
      <protection locked="true" hidden="false"/>
    </xf>
    <xf numFmtId="169" fontId="21" fillId="0" borderId="5" xfId="31" applyFont="true" applyBorder="true" applyAlignment="true" applyProtection="false">
      <alignment horizontal="left" vertical="center" textRotation="0" wrapText="false" indent="0" shrinkToFit="true"/>
      <protection locked="true" hidden="false"/>
    </xf>
    <xf numFmtId="175" fontId="8" fillId="0" borderId="6" xfId="31" applyFont="true" applyBorder="true" applyAlignment="true" applyProtection="false">
      <alignment horizontal="center" vertical="center" textRotation="0" wrapText="true" indent="0" shrinkToFit="false"/>
      <protection locked="true" hidden="false"/>
    </xf>
    <xf numFmtId="169" fontId="8" fillId="0" borderId="6" xfId="31" applyFont="true" applyBorder="true" applyAlignment="true" applyProtection="false">
      <alignment horizontal="center" vertical="center" textRotation="0" wrapText="true" indent="0" shrinkToFit="false"/>
      <protection locked="true" hidden="false"/>
    </xf>
    <xf numFmtId="169" fontId="21" fillId="0" borderId="6" xfId="31" applyFont="true" applyBorder="true" applyAlignment="true" applyProtection="false">
      <alignment horizontal="center" vertical="center" textRotation="0" wrapText="true" indent="0" shrinkToFit="false"/>
      <protection locked="true" hidden="false"/>
    </xf>
    <xf numFmtId="169" fontId="21" fillId="0" borderId="1" xfId="31" applyFont="true" applyBorder="true" applyAlignment="true" applyProtection="false">
      <alignment horizontal="center" vertical="center" textRotation="0" wrapText="true" indent="0" shrinkToFit="false"/>
      <protection locked="true" hidden="false"/>
    </xf>
    <xf numFmtId="164" fontId="22" fillId="0" borderId="5" xfId="29" applyFont="true" applyBorder="true" applyAlignment="true" applyProtection="true">
      <alignment horizontal="left" vertical="center" textRotation="0" wrapText="false" indent="0" shrinkToFit="true"/>
      <protection locked="true" hidden="false"/>
    </xf>
    <xf numFmtId="164" fontId="22" fillId="0" borderId="1" xfId="29" applyFont="true" applyBorder="true" applyAlignment="true" applyProtection="true">
      <alignment horizontal="left" vertical="center" textRotation="0" wrapText="false" indent="0" shrinkToFit="tru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5" fontId="41" fillId="0" borderId="1" xfId="29" applyFont="true" applyBorder="true" applyAlignment="true" applyProtection="true">
      <alignment horizontal="left" vertical="center" textRotation="0" wrapText="false" indent="0" shrinkToFit="true"/>
      <protection locked="true" hidden="false"/>
    </xf>
    <xf numFmtId="175" fontId="41" fillId="0" borderId="1" xfId="28" applyFont="true" applyBorder="true" applyAlignment="true" applyProtection="true">
      <alignment horizontal="left" vertical="center" textRotation="0" wrapText="false" indent="0" shrinkToFit="true"/>
      <protection locked="true" hidden="false"/>
    </xf>
    <xf numFmtId="175" fontId="23" fillId="0" borderId="1" xfId="0" applyFont="true" applyBorder="true" applyAlignment="true" applyProtection="false">
      <alignment horizontal="general" vertical="center" textRotation="0" wrapText="true" indent="0" shrinkToFit="false"/>
      <protection locked="true" hidden="false"/>
    </xf>
    <xf numFmtId="169" fontId="23" fillId="0" borderId="5" xfId="32" applyFont="true" applyBorder="true" applyAlignment="true" applyProtection="false">
      <alignment horizontal="center" vertical="center" textRotation="0" wrapText="false" indent="0" shrinkToFit="true"/>
      <protection locked="true" hidden="false"/>
    </xf>
    <xf numFmtId="169" fontId="23" fillId="0" borderId="0" xfId="32" applyFont="true" applyBorder="false" applyAlignment="false" applyProtection="false">
      <alignment horizontal="general" vertical="center" textRotation="0" wrapText="false" indent="0" shrinkToFit="false"/>
      <protection locked="true" hidden="false"/>
    </xf>
    <xf numFmtId="164" fontId="22" fillId="0" borderId="5" xfId="22" applyFont="true" applyBorder="true" applyAlignment="true" applyProtection="false">
      <alignment horizontal="left" vertical="center" textRotation="0" wrapText="false" indent="0" shrinkToFit="true"/>
      <protection locked="true" hidden="false"/>
    </xf>
    <xf numFmtId="164" fontId="41" fillId="0" borderId="1" xfId="22"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9" fontId="21" fillId="0" borderId="5" xfId="32" applyFont="true" applyBorder="true" applyAlignment="true" applyProtection="false">
      <alignment horizontal="general" vertical="center" textRotation="0" wrapText="false" indent="0" shrinkToFit="true"/>
      <protection locked="true" hidden="false"/>
    </xf>
    <xf numFmtId="164" fontId="41" fillId="0" borderId="1" xfId="29" applyFont="true" applyBorder="true" applyAlignment="true" applyProtection="true">
      <alignment horizontal="left" vertical="center" textRotation="0" wrapText="false" indent="0" shrinkToFit="true"/>
      <protection locked="true" hidden="false"/>
    </xf>
    <xf numFmtId="169" fontId="31" fillId="0" borderId="1" xfId="32"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75" fontId="47" fillId="0" borderId="1" xfId="28" applyFont="true" applyBorder="true" applyAlignment="true" applyProtection="true">
      <alignment horizontal="left" vertical="center" textRotation="0" wrapText="fals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9" fontId="4" fillId="0" borderId="1" xfId="32" applyFont="true" applyBorder="true" applyAlignment="true" applyProtection="false">
      <alignment horizontal="general" vertical="center" textRotation="0" wrapText="false" indent="0" shrinkToFit="true"/>
      <protection locked="true" hidden="false"/>
    </xf>
    <xf numFmtId="175"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true"/>
      <protection locked="true" hidden="false"/>
    </xf>
    <xf numFmtId="169" fontId="21" fillId="0" borderId="1" xfId="31"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true">
      <alignment horizontal="center" vertical="center" textRotation="0" wrapText="false" indent="0" shrinkToFit="true"/>
      <protection locked="true" hidden="false"/>
    </xf>
    <xf numFmtId="175" fontId="24" fillId="0" borderId="1" xfId="0" applyFont="true" applyBorder="true" applyAlignment="true" applyProtection="true">
      <alignment horizontal="center" vertical="center" textRotation="0" wrapText="true" indent="0" shrinkToFit="true"/>
      <protection locked="true" hidden="false"/>
    </xf>
    <xf numFmtId="164" fontId="49" fillId="0" borderId="1" xfId="28" applyFont="true" applyBorder="true" applyAlignment="true" applyProtection="true">
      <alignment horizontal="left" vertical="center" textRotation="0" wrapText="false" indent="0" shrinkToFit="tru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49" fillId="0" borderId="1" xfId="28" applyFont="true" applyBorder="true" applyAlignment="true" applyProtection="true">
      <alignment horizontal="center" vertical="center" textRotation="0" wrapText="true" indent="0" shrinkToFit="false"/>
      <protection locked="true" hidden="false"/>
    </xf>
    <xf numFmtId="164" fontId="24" fillId="0" borderId="1" xfId="28" applyFont="true" applyBorder="true" applyAlignment="true" applyProtection="true">
      <alignment horizontal="left" vertical="center" textRotation="0" wrapText="false" indent="0" shrinkToFit="true"/>
      <protection locked="true" hidden="false"/>
    </xf>
    <xf numFmtId="164" fontId="23" fillId="0" borderId="1" xfId="24" applyFont="true" applyBorder="true" applyAlignment="true" applyProtection="false">
      <alignment horizontal="center" vertical="center" textRotation="0" wrapText="false" indent="0" shrinkToFit="true"/>
      <protection locked="true" hidden="false"/>
    </xf>
    <xf numFmtId="164" fontId="21" fillId="0" borderId="1" xfId="28" applyFont="true" applyBorder="true" applyAlignment="true" applyProtection="true">
      <alignment horizontal="center" vertical="center" textRotation="0" wrapText="false" indent="0" shrinkToFit="true"/>
      <protection locked="true" hidden="false"/>
    </xf>
    <xf numFmtId="175" fontId="4"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true"/>
      <protection locked="true" hidden="false"/>
    </xf>
    <xf numFmtId="164" fontId="31" fillId="0" borderId="1" xfId="0" applyFont="true" applyBorder="true" applyAlignment="true" applyProtection="true">
      <alignment horizontal="left" vertical="center" textRotation="0" wrapText="false" indent="0" shrinkToFit="true"/>
      <protection locked="true" hidden="false"/>
    </xf>
    <xf numFmtId="164" fontId="23" fillId="0" borderId="1" xfId="0" applyFont="true" applyBorder="true" applyAlignment="true" applyProtection="true">
      <alignment horizontal="left" vertical="center" textRotation="0" wrapText="false" indent="0" shrinkToFit="true"/>
      <protection locked="true" hidden="false"/>
    </xf>
    <xf numFmtId="164" fontId="52" fillId="0" borderId="1" xfId="0" applyFont="true" applyBorder="true" applyAlignment="true" applyProtection="true">
      <alignment horizontal="left" vertical="center" textRotation="0" wrapText="false" indent="0" shrinkToFit="true"/>
      <protection locked="true" hidden="false"/>
    </xf>
    <xf numFmtId="164" fontId="52" fillId="0" borderId="1" xfId="0" applyFont="true" applyBorder="true" applyAlignment="true" applyProtection="true">
      <alignment horizontal="left" vertical="bottom" textRotation="0" wrapText="false" indent="0" shrinkToFit="tru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41" fillId="0" borderId="1" xfId="28" applyFont="true" applyBorder="true" applyAlignment="true" applyProtection="true">
      <alignment horizontal="left" vertical="center" textRotation="0" wrapText="false" indent="0" shrinkToFit="true"/>
      <protection locked="true" hidden="false"/>
    </xf>
    <xf numFmtId="164" fontId="8" fillId="0" borderId="1" xfId="28" applyFont="true" applyBorder="true" applyAlignment="true" applyProtection="true">
      <alignment horizontal="right" vertical="center" textRotation="0" wrapText="false" indent="0" shrinkToFit="true"/>
      <protection locked="true" hidden="false"/>
    </xf>
    <xf numFmtId="164" fontId="21" fillId="0" borderId="1" xfId="28" applyFont="true" applyBorder="true" applyAlignment="true" applyProtection="true">
      <alignment horizontal="right" vertical="center" textRotation="0" wrapText="false" indent="0" shrinkToFit="true"/>
      <protection locked="true" hidden="false"/>
    </xf>
    <xf numFmtId="175" fontId="8" fillId="0" borderId="1" xfId="28" applyFont="true" applyBorder="true" applyAlignment="true" applyProtection="true">
      <alignment horizontal="right" vertical="center" textRotation="0" wrapText="false" indent="0" shrinkToFit="true"/>
      <protection locked="true" hidden="false"/>
    </xf>
    <xf numFmtId="164" fontId="52" fillId="0" borderId="5" xfId="22" applyFont="true" applyBorder="true" applyAlignment="true" applyProtection="false">
      <alignment horizontal="center" vertical="center" textRotation="0" wrapText="false" indent="0" shrinkToFit="true"/>
      <protection locked="true" hidden="false"/>
    </xf>
    <xf numFmtId="164" fontId="52" fillId="0" borderId="1" xfId="22" applyFont="true" applyBorder="true" applyAlignment="true" applyProtection="false">
      <alignment horizontal="center" vertical="center" textRotation="0" wrapText="true" indent="0" shrinkToFit="false"/>
      <protection locked="true" hidden="false"/>
    </xf>
    <xf numFmtId="164" fontId="45" fillId="0" borderId="5" xfId="22" applyFont="true" applyBorder="true" applyAlignment="true" applyProtection="false">
      <alignment horizontal="center" vertical="center" textRotation="0" wrapText="false" indent="0" shrinkToFit="true"/>
      <protection locked="true" hidden="false"/>
    </xf>
    <xf numFmtId="164" fontId="55" fillId="0" borderId="1" xfId="22" applyFont="true" applyBorder="true" applyAlignment="true" applyProtection="false">
      <alignment horizontal="center" vertical="center" textRotation="0" wrapText="true" indent="0" shrinkToFit="false"/>
      <protection locked="true" hidden="false"/>
    </xf>
    <xf numFmtId="175" fontId="52" fillId="0" borderId="1" xfId="22" applyFont="true" applyBorder="true" applyAlignment="true" applyProtection="false">
      <alignment horizontal="center" vertical="center" textRotation="0" wrapText="true" indent="0" shrinkToFit="false"/>
      <protection locked="true" hidden="false"/>
    </xf>
    <xf numFmtId="164" fontId="23" fillId="0" borderId="5" xfId="22" applyFont="true" applyBorder="true" applyAlignment="true" applyProtection="false">
      <alignment horizontal="center" vertical="top" textRotation="0" wrapText="true" indent="0" shrinkToFit="true"/>
      <protection locked="true" hidden="false"/>
    </xf>
    <xf numFmtId="164" fontId="56" fillId="0" borderId="5" xfId="22" applyFont="true" applyBorder="true" applyAlignment="true" applyProtection="false">
      <alignment horizontal="center" vertical="center" textRotation="0" wrapText="false" indent="0" shrinkToFit="tru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24" fillId="0" borderId="1" xfId="22" applyFont="true" applyBorder="true" applyAlignment="true" applyProtection="false">
      <alignment horizontal="left" vertical="center" textRotation="0" wrapText="false" indent="0" shrinkToFit="true"/>
      <protection locked="true" hidden="false"/>
    </xf>
    <xf numFmtId="164" fontId="24" fillId="0" borderId="1" xfId="22" applyFont="true" applyBorder="true" applyAlignment="true" applyProtection="false">
      <alignment horizontal="left" vertical="bottom" textRotation="0" wrapText="false" indent="0" shrinkToFit="true"/>
      <protection locked="true" hidden="false"/>
    </xf>
    <xf numFmtId="164" fontId="21" fillId="2" borderId="4" xfId="0" applyFont="true" applyBorder="true" applyAlignment="true" applyProtection="true">
      <alignment horizontal="center" vertical="center" textRotation="0" wrapText="true" indent="0" shrinkToFit="false"/>
      <protection locked="true" hidden="false"/>
    </xf>
    <xf numFmtId="164" fontId="24" fillId="0" borderId="4" xfId="22" applyFont="true" applyBorder="true" applyAlignment="true" applyProtection="false">
      <alignment horizontal="left" vertical="center" textRotation="0" wrapText="false" indent="0" shrinkToFit="true"/>
      <protection locked="true" hidden="false"/>
    </xf>
    <xf numFmtId="164" fontId="55" fillId="0" borderId="4" xfId="22" applyFont="true" applyBorder="true" applyAlignment="true" applyProtection="false">
      <alignment horizontal="center" vertical="center" textRotation="0" wrapText="true" indent="0" shrinkToFit="false"/>
      <protection locked="true" hidden="false"/>
    </xf>
    <xf numFmtId="169" fontId="21" fillId="0" borderId="1" xfId="25" applyFont="true" applyBorder="true" applyAlignment="true" applyProtection="true">
      <alignment horizontal="left" vertical="center" textRotation="0" wrapText="false" indent="0" shrinkToFit="true"/>
      <protection locked="true" hidden="false"/>
    </xf>
    <xf numFmtId="164" fontId="41" fillId="2" borderId="1" xfId="25" applyFont="true" applyBorder="true" applyAlignment="true" applyProtection="true">
      <alignment horizontal="left" vertical="bottom" textRotation="0" wrapText="false" indent="0" shrinkToFit="false"/>
      <protection locked="true" hidden="false"/>
    </xf>
    <xf numFmtId="169" fontId="0" fillId="0" borderId="1" xfId="31" applyFont="true" applyBorder="true" applyAlignment="true" applyProtection="false">
      <alignment horizontal="left" vertical="center" textRotation="0" wrapText="false" indent="0" shrinkToFit="true"/>
      <protection locked="true" hidden="false"/>
    </xf>
    <xf numFmtId="164" fontId="22" fillId="2" borderId="1" xfId="25" applyFont="true" applyBorder="true" applyAlignment="true" applyProtection="true">
      <alignment horizontal="left" vertical="bottom"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tru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21" fillId="0" borderId="1" xfId="0" applyFont="true" applyBorder="true" applyAlignment="true" applyProtection="true">
      <alignment horizontal="left" vertical="bottom" textRotation="0" wrapText="false" indent="0" shrinkToFit="true"/>
      <protection locked="true" hidden="false"/>
    </xf>
    <xf numFmtId="175" fontId="8" fillId="2" borderId="1" xfId="0" applyFont="true" applyBorder="true" applyAlignment="true" applyProtection="true">
      <alignment horizontal="left" vertical="bottom" textRotation="0" wrapText="true" indent="0" shrinkToFit="false"/>
      <protection locked="true" hidden="false"/>
    </xf>
    <xf numFmtId="164" fontId="21" fillId="2" borderId="1" xfId="0" applyFont="true" applyBorder="true" applyAlignment="true" applyProtection="true">
      <alignment horizontal="left" vertical="bottom"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true"/>
      <protection locked="true" hidden="false"/>
    </xf>
    <xf numFmtId="164" fontId="31" fillId="0" borderId="1" xfId="22" applyFont="true" applyBorder="true" applyAlignment="true" applyProtection="false">
      <alignment horizontal="left" vertical="center" textRotation="0" wrapText="false" indent="0" shrinkToFit="true"/>
      <protection locked="true" hidden="false"/>
    </xf>
    <xf numFmtId="175" fontId="23" fillId="0" borderId="1"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false" indent="0" shrinkToFit="true"/>
      <protection locked="true" hidden="false"/>
    </xf>
    <xf numFmtId="164" fontId="24" fillId="0" borderId="1" xfId="27" applyFont="true" applyBorder="true" applyAlignment="true" applyProtection="true">
      <alignment horizontal="left" vertical="center" textRotation="0" wrapText="false" indent="0" shrinkToFit="true"/>
      <protection locked="true" hidden="false"/>
    </xf>
    <xf numFmtId="164" fontId="24" fillId="0" borderId="1" xfId="27" applyFont="true" applyBorder="true" applyAlignment="true" applyProtection="true">
      <alignment horizontal="general" vertical="center" textRotation="0" wrapText="true" indent="0" shrinkToFit="false"/>
      <protection locked="true" hidden="false"/>
    </xf>
    <xf numFmtId="164" fontId="57" fillId="0" borderId="1" xfId="27" applyFont="true" applyBorder="true" applyAlignment="true" applyProtection="true">
      <alignment horizontal="general" vertical="center" textRotation="0" wrapText="true" indent="0" shrinkToFit="false"/>
      <protection locked="true" hidden="false"/>
    </xf>
    <xf numFmtId="169" fontId="8" fillId="0" borderId="1" xfId="31" applyFont="true" applyBorder="true" applyAlignment="true" applyProtection="false">
      <alignment horizontal="left" vertical="center" textRotation="0" wrapText="false" indent="0" shrinkToFit="false"/>
      <protection locked="true" hidden="false"/>
    </xf>
    <xf numFmtId="169" fontId="21" fillId="0" borderId="1" xfId="31" applyFont="true" applyBorder="true" applyAlignment="true" applyProtection="false">
      <alignment horizontal="left" vertical="center" textRotation="0" wrapText="false" indent="0" shrinkToFit="false"/>
      <protection locked="true" hidden="false"/>
    </xf>
    <xf numFmtId="169" fontId="8" fillId="0" borderId="1" xfId="31" applyFont="true" applyBorder="true" applyAlignment="true" applyProtection="false">
      <alignment horizontal="left" vertical="center" textRotation="0" wrapText="true" indent="0" shrinkToFit="false"/>
      <protection locked="true" hidden="false"/>
    </xf>
    <xf numFmtId="169" fontId="8" fillId="0" borderId="6" xfId="31" applyFont="true" applyBorder="true" applyAlignment="true" applyProtection="false">
      <alignment horizontal="left" vertical="center" textRotation="0" wrapText="false" indent="0" shrinkToFit="false"/>
      <protection locked="true" hidden="false"/>
    </xf>
    <xf numFmtId="169" fontId="21" fillId="0" borderId="1" xfId="31" applyFont="true" applyBorder="true" applyAlignment="true" applyProtection="false">
      <alignment horizontal="right" vertical="center" textRotation="0" wrapText="false" indent="0" shrinkToFit="true"/>
      <protection locked="true" hidden="false"/>
    </xf>
    <xf numFmtId="169" fontId="0" fillId="0" borderId="1" xfId="31" applyFont="true" applyBorder="true" applyAlignment="true" applyProtection="false">
      <alignment horizontal="left" vertical="center" textRotation="0" wrapText="false" indent="0" shrinkToFit="false"/>
      <protection locked="true" hidden="false"/>
    </xf>
    <xf numFmtId="169" fontId="21" fillId="0" borderId="1" xfId="31" applyFont="true" applyBorder="true" applyAlignment="true" applyProtection="false">
      <alignment horizontal="left" vertical="center" textRotation="0" wrapText="true" indent="0" shrinkToFit="false"/>
      <protection locked="true" hidden="false"/>
    </xf>
    <xf numFmtId="164" fontId="0" fillId="0" borderId="1" xfId="31" applyFont="true" applyBorder="true" applyAlignment="true" applyProtection="false">
      <alignment horizontal="left" vertical="center" textRotation="0" wrapText="false" indent="0" shrinkToFit="false"/>
      <protection locked="true" hidden="false"/>
    </xf>
    <xf numFmtId="169" fontId="25" fillId="0" borderId="1" xfId="31" applyFont="true" applyBorder="true" applyAlignment="true" applyProtection="false">
      <alignment horizontal="left" vertical="center" textRotation="0" wrapText="false" indent="0" shrinkToFit="true"/>
      <protection locked="true" hidden="false"/>
    </xf>
    <xf numFmtId="169" fontId="23" fillId="2" borderId="5" xfId="31" applyFont="true" applyBorder="true" applyAlignment="true" applyProtection="false">
      <alignment horizontal="center" vertical="center" textRotation="0" wrapText="false" indent="0" shrinkToFit="true"/>
      <protection locked="true" hidden="false"/>
    </xf>
    <xf numFmtId="164" fontId="4" fillId="2" borderId="1" xfId="31" applyFont="true" applyBorder="true" applyAlignment="true" applyProtection="false">
      <alignment horizontal="left" vertical="center" textRotation="0" wrapText="false" indent="0" shrinkToFit="false"/>
      <protection locked="true" hidden="false"/>
    </xf>
    <xf numFmtId="169" fontId="4" fillId="2" borderId="1" xfId="31" applyFont="true" applyBorder="true" applyAlignment="true" applyProtection="false">
      <alignment horizontal="left" vertical="center" textRotation="0" wrapText="false" indent="0" shrinkToFit="true"/>
      <protection locked="true" hidden="false"/>
    </xf>
    <xf numFmtId="169" fontId="21" fillId="0" borderId="5" xfId="31" applyFont="true" applyBorder="true" applyAlignment="true" applyProtection="false">
      <alignment horizontal="right" vertical="center" textRotation="0" wrapText="false" indent="0" shrinkToFit="true"/>
      <protection locked="true" hidden="false"/>
    </xf>
    <xf numFmtId="175" fontId="0" fillId="0" borderId="1" xfId="31" applyFont="true" applyBorder="true" applyAlignment="true" applyProtection="false">
      <alignment horizontal="left" vertical="center" textRotation="0" wrapText="false" indent="0" shrinkToFit="false"/>
      <protection locked="true" hidden="false"/>
    </xf>
    <xf numFmtId="164" fontId="41" fillId="0" borderId="1" xfId="28" applyFont="true" applyBorder="true" applyAlignment="true" applyProtection="true">
      <alignment horizontal="center" vertical="center" textRotation="0" wrapText="false" indent="0" shrinkToFit="true"/>
      <protection locked="true" hidden="false"/>
    </xf>
    <xf numFmtId="164" fontId="21" fillId="0" borderId="1" xfId="20" applyFont="true" applyBorder="true" applyAlignment="true" applyProtection="true">
      <alignment horizontal="left" vertical="center" textRotation="0" wrapText="false" indent="0" shrinkToFit="true"/>
      <protection locked="true" hidden="false"/>
    </xf>
    <xf numFmtId="169" fontId="8" fillId="0" borderId="1" xfId="20" applyFont="true" applyBorder="true" applyAlignment="true" applyProtection="true">
      <alignment horizontal="center" vertical="center" textRotation="0" wrapText="false" indent="0" shrinkToFit="true"/>
      <protection locked="true" hidden="false"/>
    </xf>
    <xf numFmtId="169" fontId="8" fillId="0" borderId="1" xfId="31" applyFont="true" applyBorder="true" applyAlignment="true" applyProtection="false">
      <alignment horizontal="left" vertical="center" textRotation="0" wrapText="false" indent="0" shrinkToFit="true"/>
      <protection locked="true" hidden="false"/>
    </xf>
    <xf numFmtId="169" fontId="21" fillId="0" borderId="1" xfId="20" applyFont="true" applyBorder="true" applyAlignment="true" applyProtection="true">
      <alignment horizontal="center" vertical="center" textRotation="0" wrapText="false" indent="0" shrinkToFit="true"/>
      <protection locked="true" hidden="false"/>
    </xf>
    <xf numFmtId="164" fontId="21" fillId="0" borderId="1" xfId="20" applyFont="true" applyBorder="true" applyAlignment="true" applyProtection="false">
      <alignment horizontal="general" vertical="center" textRotation="0" wrapText="false" indent="0" shrinkToFit="true"/>
      <protection locked="true" hidden="false"/>
    </xf>
    <xf numFmtId="164" fontId="41" fillId="0" borderId="5" xfId="28" applyFont="true" applyBorder="true" applyAlignment="true" applyProtection="true">
      <alignment horizontal="center" vertical="center" textRotation="0" wrapText="false" indent="0" shrinkToFit="true"/>
      <protection locked="true" hidden="false"/>
    </xf>
    <xf numFmtId="169" fontId="0" fillId="0" borderId="5" xfId="31" applyFont="true" applyBorder="true" applyAlignment="true" applyProtection="false">
      <alignment horizontal="general" vertical="center" textRotation="0" wrapText="false" indent="0" shrinkToFit="true"/>
      <protection locked="true" hidden="false"/>
    </xf>
    <xf numFmtId="164" fontId="8" fillId="0" borderId="1" xfId="20" applyFont="true" applyBorder="true" applyAlignment="true" applyProtection="true">
      <alignment horizontal="left" vertical="center" textRotation="0" wrapText="false" indent="0" shrinkToFit="true"/>
      <protection locked="true" hidden="false"/>
    </xf>
    <xf numFmtId="164" fontId="22" fillId="0" borderId="5" xfId="28" applyFont="true" applyBorder="true" applyAlignment="true" applyProtection="true">
      <alignment horizontal="general" vertical="center" textRotation="0" wrapText="false" indent="0" shrinkToFit="true"/>
      <protection locked="true" hidden="false"/>
    </xf>
    <xf numFmtId="164" fontId="21" fillId="0" borderId="1" xfId="20" applyFont="true" applyBorder="true" applyAlignment="true" applyProtection="true">
      <alignment horizontal="left" vertical="center" textRotation="0" wrapText="true" indent="0" shrinkToFit="true"/>
      <protection locked="true" hidden="false"/>
    </xf>
    <xf numFmtId="169" fontId="21" fillId="0" borderId="1" xfId="20" applyFont="true" applyBorder="true" applyAlignment="true" applyProtection="true">
      <alignment horizontal="center" vertical="center" textRotation="0" wrapText="true" indent="0" shrinkToFit="true"/>
      <protection locked="true" hidden="false"/>
    </xf>
    <xf numFmtId="169" fontId="0" fillId="0" borderId="5" xfId="31" applyFont="true" applyBorder="true" applyAlignment="true" applyProtection="false">
      <alignment horizontal="center" vertical="center" textRotation="0" wrapText="false" indent="0" shrinkToFit="true"/>
      <protection locked="true" hidden="false"/>
    </xf>
    <xf numFmtId="164" fontId="49" fillId="0" borderId="1" xfId="27" applyFont="true" applyBorder="true" applyAlignment="true" applyProtection="true">
      <alignment horizontal="left" vertical="center" textRotation="0" wrapText="false" indent="0" shrinkToFit="true"/>
      <protection locked="true" hidden="false"/>
    </xf>
    <xf numFmtId="175" fontId="25" fillId="0" borderId="1" xfId="27" applyFont="true" applyBorder="true" applyAlignment="true" applyProtection="true">
      <alignment horizontal="center" vertical="center" textRotation="0" wrapText="false" indent="0" shrinkToFit="true"/>
      <protection locked="true" hidden="false"/>
    </xf>
    <xf numFmtId="164" fontId="22" fillId="0" borderId="1" xfId="27" applyFont="true" applyBorder="true" applyAlignment="true" applyProtection="true">
      <alignment horizontal="left" vertical="center" textRotation="0" wrapText="false" indent="0" shrinkToFit="true"/>
      <protection locked="true" hidden="false"/>
    </xf>
    <xf numFmtId="164" fontId="52" fillId="0" borderId="1" xfId="27" applyFont="true" applyBorder="true" applyAlignment="true" applyProtection="true">
      <alignment horizontal="left" vertical="center" textRotation="0" wrapText="false" indent="0" shrinkToFit="true"/>
      <protection locked="true" hidden="false"/>
    </xf>
    <xf numFmtId="164" fontId="25" fillId="0" borderId="1" xfId="27" applyFont="true" applyBorder="true" applyAlignment="true" applyProtection="true">
      <alignment horizontal="center" vertical="center" textRotation="0" wrapText="false" indent="0" shrinkToFit="true"/>
      <protection locked="true" hidden="false"/>
    </xf>
    <xf numFmtId="164" fontId="50" fillId="0" borderId="1" xfId="27" applyFont="true" applyBorder="true" applyAlignment="true" applyProtection="true">
      <alignment horizontal="left" vertical="center" textRotation="0" wrapText="false" indent="0" shrinkToFit="true"/>
      <protection locked="true" hidden="false"/>
    </xf>
    <xf numFmtId="164" fontId="51" fillId="0" borderId="1" xfId="27" applyFont="true" applyBorder="true" applyAlignment="true" applyProtection="true">
      <alignment horizontal="left" vertical="center" textRotation="0" wrapText="false" indent="0" shrinkToFit="true"/>
      <protection locked="true" hidden="false"/>
    </xf>
    <xf numFmtId="164" fontId="52" fillId="0" borderId="1" xfId="27" applyFont="true" applyBorder="true" applyAlignment="true" applyProtection="true">
      <alignment horizontal="left" vertical="bottom" textRotation="0" wrapText="false" indent="0" shrinkToFit="true"/>
      <protection locked="true" hidden="false"/>
    </xf>
    <xf numFmtId="164" fontId="8" fillId="0" borderId="1" xfId="27" applyFont="true" applyBorder="true" applyAlignment="true" applyProtection="true">
      <alignment horizontal="center" vertical="center" textRotation="0" wrapText="false" indent="0" shrinkToFit="true"/>
      <protection locked="true" hidden="false"/>
    </xf>
    <xf numFmtId="164" fontId="21" fillId="0" borderId="1" xfId="27" applyFont="true" applyBorder="true" applyAlignment="true" applyProtection="true">
      <alignment horizontal="left" vertical="bottom" textRotation="0" wrapText="false" indent="0" shrinkToFit="true"/>
      <protection locked="true" hidden="false"/>
    </xf>
    <xf numFmtId="169" fontId="4" fillId="0" borderId="1" xfId="31" applyFont="true" applyBorder="true" applyAlignment="true" applyProtection="false">
      <alignment horizontal="general" vertical="center" textRotation="0" wrapText="false" indent="0" shrinkToFit="true"/>
      <protection locked="true" hidden="false"/>
    </xf>
    <xf numFmtId="164" fontId="57" fillId="0" borderId="1" xfId="27" applyFont="true" applyBorder="true" applyAlignment="true" applyProtection="true">
      <alignment horizontal="left" vertical="center" textRotation="0" wrapText="false" indent="0" shrinkToFit="true"/>
      <protection locked="true" hidden="false"/>
    </xf>
    <xf numFmtId="164" fontId="24" fillId="0" borderId="1" xfId="27" applyFont="true" applyBorder="true" applyAlignment="true" applyProtection="true">
      <alignment horizontal="center" vertical="center" textRotation="0" wrapText="false" indent="0" shrinkToFit="true"/>
      <protection locked="true" hidden="false"/>
    </xf>
    <xf numFmtId="164" fontId="21" fillId="0" borderId="1" xfId="27" applyFont="true" applyBorder="true" applyAlignment="true" applyProtection="true">
      <alignment horizontal="center" vertical="center" textRotation="0" wrapText="false" indent="0" shrinkToFit="true"/>
      <protection locked="true" hidden="false"/>
    </xf>
    <xf numFmtId="175" fontId="8" fillId="0" borderId="1" xfId="27" applyFont="true" applyBorder="true" applyAlignment="true" applyProtection="true">
      <alignment horizontal="center" vertical="center" textRotation="0" wrapText="false" indent="0" shrinkToFit="true"/>
      <protection locked="true" hidden="false"/>
    </xf>
    <xf numFmtId="164" fontId="21" fillId="0" borderId="1" xfId="29" applyFont="true" applyBorder="true" applyAlignment="true" applyProtection="true">
      <alignment horizontal="center" vertical="center" textRotation="0" wrapText="false" indent="0" shrinkToFit="true"/>
      <protection locked="true" hidden="false"/>
    </xf>
    <xf numFmtId="175" fontId="8" fillId="0" borderId="1" xfId="29" applyFont="true" applyBorder="true" applyAlignment="true" applyProtection="true">
      <alignment horizontal="center" vertical="center" textRotation="0" wrapText="false" indent="0" shrinkToFit="true"/>
      <protection locked="true" hidden="false"/>
    </xf>
    <xf numFmtId="164" fontId="8" fillId="0" borderId="1" xfId="29" applyFont="true" applyBorder="true" applyAlignment="true" applyProtection="true">
      <alignment horizontal="center" vertical="center" textRotation="0" wrapText="false" indent="0" shrinkToFit="true"/>
      <protection locked="true" hidden="false"/>
    </xf>
    <xf numFmtId="164" fontId="58" fillId="0" borderId="1" xfId="30" applyFont="true" applyBorder="true" applyAlignment="true" applyProtection="false">
      <alignment horizontal="left" vertical="center" textRotation="0" wrapText="false" indent="0" shrinkToFit="true"/>
      <protection locked="true" hidden="false"/>
    </xf>
    <xf numFmtId="175" fontId="59" fillId="0" borderId="1" xfId="30" applyFont="true" applyBorder="true" applyAlignment="true" applyProtection="false">
      <alignment horizontal="center" vertical="center" textRotation="0" wrapText="false" indent="0" shrinkToFit="true"/>
      <protection locked="true" hidden="false"/>
    </xf>
    <xf numFmtId="164" fontId="60" fillId="0" borderId="1" xfId="30" applyFont="true" applyBorder="true" applyAlignment="true" applyProtection="true">
      <alignment horizontal="left" vertical="center" textRotation="0" wrapText="false" indent="0" shrinkToFit="true"/>
      <protection locked="true" hidden="false"/>
    </xf>
    <xf numFmtId="164" fontId="21" fillId="0" borderId="1" xfId="30" applyFont="true" applyBorder="true" applyAlignment="true" applyProtection="true">
      <alignment horizontal="center" vertical="center" textRotation="0" wrapText="false" indent="0" shrinkToFit="true"/>
      <protection locked="true" hidden="false"/>
    </xf>
    <xf numFmtId="175" fontId="8" fillId="0" borderId="1" xfId="30" applyFont="true" applyBorder="true" applyAlignment="true" applyProtection="true">
      <alignment horizontal="center" vertical="center" textRotation="0" wrapText="false" indent="0" shrinkToFit="true"/>
      <protection locked="true" hidden="false"/>
    </xf>
    <xf numFmtId="164" fontId="21" fillId="0" borderId="1" xfId="35" applyFont="true" applyBorder="true" applyAlignment="true" applyProtection="false">
      <alignment horizontal="center" vertical="center" textRotation="0" wrapText="false" indent="0" shrinkToFit="true"/>
      <protection locked="true" hidden="false"/>
    </xf>
    <xf numFmtId="164" fontId="47" fillId="0" borderId="1" xfId="35" applyFont="true" applyBorder="true" applyAlignment="true" applyProtection="false">
      <alignment horizontal="center" vertical="center" textRotation="0" wrapText="false" indent="0" shrinkToFit="true"/>
      <protection locked="true" hidden="false"/>
    </xf>
    <xf numFmtId="175" fontId="47" fillId="0" borderId="1" xfId="35" applyFont="true" applyBorder="true" applyAlignment="true" applyProtection="false">
      <alignment horizontal="center" vertical="center" textRotation="0" wrapText="false" indent="0" shrinkToFit="true"/>
      <protection locked="true" hidden="false"/>
    </xf>
    <xf numFmtId="164" fontId="24" fillId="0" borderId="1" xfId="20" applyFont="true" applyBorder="true" applyAlignment="true" applyProtection="true">
      <alignment horizontal="left" vertical="center" textRotation="0" wrapText="true" indent="0" shrinkToFit="false"/>
      <protection locked="true" hidden="false"/>
    </xf>
    <xf numFmtId="164" fontId="21" fillId="0" borderId="5" xfId="28" applyFont="true" applyBorder="true" applyAlignment="true" applyProtection="true">
      <alignment horizontal="left" vertical="center" textRotation="0" wrapText="false" indent="0" shrinkToFit="true"/>
      <protection locked="true" hidden="false"/>
    </xf>
    <xf numFmtId="164" fontId="25" fillId="0" borderId="1" xfId="20" applyFont="true" applyBorder="true" applyAlignment="true" applyProtection="true">
      <alignment horizontal="left" vertical="center" textRotation="0" wrapText="true" indent="0" shrinkToFit="false"/>
      <protection locked="true" hidden="false"/>
    </xf>
    <xf numFmtId="169" fontId="4" fillId="0" borderId="5" xfId="31" applyFont="true" applyBorder="true" applyAlignment="true" applyProtection="false">
      <alignment horizontal="center" vertical="center" textRotation="0" wrapText="false" indent="0" shrinkToFit="true"/>
      <protection locked="true" hidden="false"/>
    </xf>
    <xf numFmtId="164" fontId="49" fillId="0" borderId="1" xfId="20" applyFont="true" applyBorder="true" applyAlignment="true" applyProtection="true">
      <alignment horizontal="left" vertical="center" textRotation="0" wrapText="false" indent="0" shrinkToFit="true"/>
      <protection locked="true" hidden="false"/>
    </xf>
    <xf numFmtId="164" fontId="52" fillId="0" borderId="1" xfId="20" applyFont="true" applyBorder="true" applyAlignment="true" applyProtection="true">
      <alignment horizontal="left" vertical="center" textRotation="0" wrapText="true" indent="0" shrinkToFit="false"/>
      <protection locked="true" hidden="false"/>
    </xf>
    <xf numFmtId="164" fontId="24" fillId="0" borderId="1" xfId="20" applyFont="true" applyBorder="true" applyAlignment="true" applyProtection="true">
      <alignment horizontal="left" vertical="center" textRotation="0" wrapText="false" indent="0" shrinkToFit="true"/>
      <protection locked="true" hidden="false"/>
    </xf>
    <xf numFmtId="164" fontId="50"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0" fillId="0" borderId="1" xfId="20" applyFont="true" applyBorder="true" applyAlignment="true" applyProtection="true">
      <alignment horizontal="left" vertical="center" textRotation="0" wrapText="false" indent="0" shrinkToFit="true"/>
      <protection locked="true" hidden="false"/>
    </xf>
    <xf numFmtId="164" fontId="50" fillId="0" borderId="1"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false" indent="0" shrinkToFit="true"/>
      <protection locked="true" hidden="false"/>
    </xf>
    <xf numFmtId="164" fontId="49" fillId="0" borderId="5" xfId="20" applyFont="true" applyBorder="true" applyAlignment="true" applyProtection="true">
      <alignment horizontal="left" vertical="center" textRotation="0" wrapText="false" indent="0" shrinkToFit="true"/>
      <protection locked="true" hidden="false"/>
    </xf>
    <xf numFmtId="164" fontId="24" fillId="0" borderId="1" xfId="20" applyFont="true" applyBorder="true" applyAlignment="true" applyProtection="true">
      <alignment horizontal="center" vertical="center" textRotation="0" wrapText="false" indent="0" shrinkToFit="true"/>
      <protection locked="true" hidden="false"/>
    </xf>
    <xf numFmtId="164" fontId="25" fillId="0" borderId="1" xfId="20" applyFont="true" applyBorder="true" applyAlignment="true" applyProtection="true">
      <alignment horizontal="left" vertical="center" textRotation="0" wrapText="false" indent="0" shrinkToFit="true"/>
      <protection locked="true" hidden="false"/>
    </xf>
    <xf numFmtId="176" fontId="25" fillId="0" borderId="1" xfId="20" applyFont="true" applyBorder="true" applyAlignment="true" applyProtection="true">
      <alignment horizontal="left" vertical="center" textRotation="0" wrapText="false" indent="0" shrinkToFit="true"/>
      <protection locked="true" hidden="false"/>
    </xf>
    <xf numFmtId="176" fontId="25" fillId="0" borderId="1" xfId="21" applyFont="true" applyBorder="true" applyAlignment="true" applyProtection="true">
      <alignment horizontal="left" vertical="center" textRotation="0" wrapText="false" indent="0" shrinkToFit="true"/>
      <protection locked="true" hidden="false"/>
    </xf>
    <xf numFmtId="164" fontId="24" fillId="0" borderId="1" xfId="20" applyFont="true" applyBorder="true" applyAlignment="true" applyProtection="true">
      <alignment horizontal="left" vertical="bottom" textRotation="0" wrapText="false" indent="0" shrinkToFit="true"/>
      <protection locked="true" hidden="false"/>
    </xf>
    <xf numFmtId="164" fontId="21" fillId="0" borderId="5" xfId="28" applyFont="true" applyBorder="true" applyAlignment="true" applyProtection="false">
      <alignment horizontal="general" vertical="center" textRotation="0" wrapText="false" indent="0" shrinkToFit="true"/>
      <protection locked="true" hidden="false"/>
    </xf>
    <xf numFmtId="164" fontId="47" fillId="0" borderId="1" xfId="28" applyFont="true" applyBorder="true" applyAlignment="true" applyProtection="false">
      <alignment horizontal="general" vertical="center" textRotation="0" wrapText="true" indent="0" shrinkToFit="false"/>
      <protection locked="true" hidden="false"/>
    </xf>
    <xf numFmtId="169" fontId="21" fillId="0" borderId="3" xfId="31" applyFont="true" applyBorder="true" applyAlignment="true" applyProtection="false">
      <alignment horizontal="center" vertical="center" textRotation="0" wrapText="false" indent="0" shrinkToFit="true"/>
      <protection locked="true" hidden="false"/>
    </xf>
    <xf numFmtId="164" fontId="21" fillId="0" borderId="1" xfId="28" applyFont="true" applyBorder="true" applyAlignment="true" applyProtection="false">
      <alignment horizontal="general" vertical="center" textRotation="0" wrapText="false" indent="0" shrinkToFit="true"/>
      <protection locked="true" hidden="false"/>
    </xf>
    <xf numFmtId="164" fontId="47" fillId="0" borderId="1" xfId="28" applyFont="true" applyBorder="true" applyAlignment="true" applyProtection="false">
      <alignment horizontal="left" vertical="center" textRotation="0" wrapText="true" indent="0" shrinkToFit="false"/>
      <protection locked="true" hidden="false"/>
    </xf>
    <xf numFmtId="164" fontId="47" fillId="0" borderId="1" xfId="28" applyFont="true" applyBorder="true" applyAlignment="true" applyProtection="false">
      <alignment horizontal="general" vertical="center" textRotation="0" wrapText="false" indent="0" shrinkToFit="true"/>
      <protection locked="true" hidden="false"/>
    </xf>
    <xf numFmtId="164" fontId="21" fillId="0" borderId="1" xfId="28" applyFont="true" applyBorder="true" applyAlignment="true" applyProtection="false">
      <alignment horizontal="general" vertical="center" textRotation="0" wrapText="true" indent="0" shrinkToFit="false"/>
      <protection locked="true" hidden="false"/>
    </xf>
    <xf numFmtId="169" fontId="8" fillId="0" borderId="1" xfId="31" applyFont="true" applyBorder="true" applyAlignment="true" applyProtection="false">
      <alignment horizontal="center" vertical="center" textRotation="0" wrapText="true" indent="0" shrinkToFit="false"/>
      <protection locked="true" hidden="false"/>
    </xf>
    <xf numFmtId="169" fontId="21" fillId="0" borderId="5" xfId="31" applyFont="true" applyBorder="true" applyAlignment="true" applyProtection="false">
      <alignment horizontal="general" vertical="center" textRotation="0" wrapText="false" indent="0" shrinkToFit="true"/>
      <protection locked="true" hidden="false"/>
    </xf>
    <xf numFmtId="175" fontId="0" fillId="0" borderId="1" xfId="0" applyFont="true" applyBorder="true" applyAlignment="true" applyProtection="true">
      <alignment horizontal="center" vertical="center" textRotation="0" wrapText="true" indent="0" shrinkToFit="false"/>
      <protection locked="true" hidden="false"/>
    </xf>
    <xf numFmtId="175" fontId="4" fillId="0" borderId="1" xfId="0" applyFont="true" applyBorder="true" applyAlignment="true" applyProtection="true">
      <alignment horizontal="center" vertical="center" textRotation="0" wrapText="true" indent="0" shrinkToFit="false"/>
      <protection locked="true" hidden="false"/>
    </xf>
    <xf numFmtId="169" fontId="21" fillId="0" borderId="6" xfId="31" applyFont="true" applyBorder="true" applyAlignment="true" applyProtection="false">
      <alignment horizontal="left" vertical="center" textRotation="0" wrapText="true" indent="0" shrinkToFit="false"/>
      <protection locked="true" hidden="false"/>
    </xf>
    <xf numFmtId="169" fontId="21" fillId="0" borderId="6" xfId="31" applyFont="true" applyBorder="true" applyAlignment="true" applyProtection="false">
      <alignment horizontal="center" vertical="center" textRotation="0" wrapText="false" indent="0" shrinkToFit="true"/>
      <protection locked="true" hidden="false"/>
    </xf>
    <xf numFmtId="169" fontId="21" fillId="0" borderId="6" xfId="31"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9" fontId="23" fillId="0" borderId="1" xfId="31" applyFont="true" applyBorder="true" applyAlignment="true" applyProtection="false">
      <alignment horizontal="center" vertical="center" textRotation="0" wrapText="false" indent="0" shrinkToFit="true"/>
      <protection locked="true" hidden="false"/>
    </xf>
    <xf numFmtId="169" fontId="23" fillId="0" borderId="1" xfId="31" applyFont="true" applyBorder="true" applyAlignment="true" applyProtection="false">
      <alignment horizontal="general" vertical="center" textRotation="0" wrapText="true" indent="0" shrinkToFit="false"/>
      <protection locked="true" hidden="false"/>
    </xf>
    <xf numFmtId="164" fontId="23" fillId="0" borderId="1" xfId="30" applyFont="true" applyBorder="true" applyAlignment="true" applyProtection="true">
      <alignment horizontal="left" vertical="center" textRotation="0" wrapText="false" indent="0" shrinkToFit="true"/>
      <protection locked="true" hidden="false"/>
    </xf>
    <xf numFmtId="164" fontId="24" fillId="0" borderId="1" xfId="30" applyFont="true" applyBorder="true" applyAlignment="true" applyProtection="true">
      <alignment horizontal="center" vertical="center" textRotation="0" wrapText="true" indent="0" shrinkToFit="false"/>
      <protection locked="true" hidden="false"/>
    </xf>
    <xf numFmtId="169" fontId="24" fillId="0" borderId="4" xfId="31" applyFont="true" applyBorder="true" applyAlignment="true" applyProtection="false">
      <alignment horizontal="general" vertical="center" textRotation="0" wrapText="false" indent="0" shrinkToFit="true"/>
      <protection locked="true" hidden="false"/>
    </xf>
    <xf numFmtId="164" fontId="24" fillId="0" borderId="1" xfId="30" applyFont="true" applyBorder="true" applyAlignment="true" applyProtection="true">
      <alignment horizontal="left" vertical="center" textRotation="0" wrapText="false" indent="0" shrinkToFit="true"/>
      <protection locked="true" hidden="false"/>
    </xf>
    <xf numFmtId="164" fontId="24" fillId="0" borderId="1" xfId="30" applyFont="true" applyBorder="true" applyAlignment="true" applyProtection="false">
      <alignment horizontal="left" vertical="center" textRotation="0" wrapText="false" indent="0" shrinkToFit="true"/>
      <protection locked="true" hidden="false"/>
    </xf>
    <xf numFmtId="175" fontId="4" fillId="0" borderId="1" xfId="30" applyFont="false" applyBorder="true" applyAlignment="false" applyProtection="false">
      <alignment horizontal="general" vertical="center" textRotation="0" wrapText="false" indent="0" shrinkToFit="false"/>
      <protection locked="true" hidden="false"/>
    </xf>
    <xf numFmtId="164" fontId="4" fillId="0" borderId="1" xfId="30" applyFont="true" applyBorder="true" applyAlignment="true" applyProtection="true">
      <alignment horizontal="center" vertical="center" textRotation="0" wrapText="true" indent="0" shrinkToFit="false"/>
      <protection locked="true" hidden="false"/>
    </xf>
    <xf numFmtId="175" fontId="4" fillId="0" borderId="1" xfId="30" applyFont="true" applyBorder="true" applyAlignment="true" applyProtection="true">
      <alignment horizontal="center" vertical="center" textRotation="0" wrapText="true" indent="0" shrinkToFit="false"/>
      <protection locked="true" hidden="false"/>
    </xf>
    <xf numFmtId="164" fontId="23" fillId="0" borderId="1" xfId="30" applyFont="true" applyBorder="true" applyAlignment="true" applyProtection="true">
      <alignment horizontal="center" vertical="center" textRotation="0" wrapText="true" indent="0" shrinkToFit="false"/>
      <protection locked="true" hidden="false"/>
    </xf>
    <xf numFmtId="164" fontId="50" fillId="0" borderId="1" xfId="30" applyFont="true" applyBorder="true" applyAlignment="true" applyProtection="true">
      <alignment horizontal="left" vertical="center" textRotation="0" wrapText="false" indent="0" shrinkToFit="true"/>
      <protection locked="true" hidden="false"/>
    </xf>
    <xf numFmtId="164" fontId="22" fillId="0" borderId="1" xfId="34" applyFont="true" applyBorder="true" applyAlignment="true" applyProtection="true">
      <alignment horizontal="center" vertical="center" textRotation="0" wrapText="false" indent="0" shrinkToFit="true"/>
      <protection locked="true" hidden="false"/>
    </xf>
    <xf numFmtId="164" fontId="8" fillId="0" borderId="1" xfId="34" applyFont="true" applyBorder="true" applyAlignment="true" applyProtection="true">
      <alignment horizontal="center" vertical="center" textRotation="0" wrapText="true" indent="0" shrinkToFit="false"/>
      <protection locked="true" hidden="false"/>
    </xf>
    <xf numFmtId="169" fontId="23" fillId="0" borderId="4" xfId="31" applyFont="true" applyBorder="true" applyAlignment="true" applyProtection="false">
      <alignment horizontal="general" vertical="center" textRotation="0" wrapText="false" indent="0" shrinkToFit="true"/>
      <protection locked="true" hidden="false"/>
    </xf>
    <xf numFmtId="164" fontId="41" fillId="0" borderId="1" xfId="34" applyFont="true" applyBorder="true" applyAlignment="true" applyProtection="true">
      <alignment horizontal="center" vertical="center" textRotation="0" wrapText="false" indent="0" shrinkToFit="true"/>
      <protection locked="true" hidden="false"/>
    </xf>
    <xf numFmtId="164" fontId="49" fillId="0" borderId="1" xfId="34" applyFont="true" applyBorder="true" applyAlignment="true" applyProtection="true">
      <alignment horizontal="center" vertical="center" textRotation="0" wrapText="false" indent="0" shrinkToFit="true"/>
      <protection locked="true" hidden="false"/>
    </xf>
    <xf numFmtId="175" fontId="41" fillId="0" borderId="1" xfId="34" applyFont="true" applyBorder="true" applyAlignment="true" applyProtection="true">
      <alignment horizontal="center" vertical="center" textRotation="0" wrapText="true" indent="0" shrinkToFit="false"/>
      <protection locked="true" hidden="false"/>
    </xf>
    <xf numFmtId="164" fontId="21" fillId="0" borderId="1" xfId="34" applyFont="true" applyBorder="true" applyAlignment="true" applyProtection="true">
      <alignment horizontal="center" vertical="center" textRotation="0" wrapText="false" indent="0" shrinkToFit="true"/>
      <protection locked="true" hidden="false"/>
    </xf>
    <xf numFmtId="175" fontId="62" fillId="0" borderId="1" xfId="34" applyFont="true" applyBorder="true" applyAlignment="true" applyProtection="true">
      <alignment horizontal="center" vertical="center" textRotation="0" wrapText="true" indent="0" shrinkToFit="false"/>
      <protection locked="true" hidden="false"/>
    </xf>
    <xf numFmtId="164" fontId="52" fillId="0" borderId="1" xfId="34" applyFont="true" applyBorder="true" applyAlignment="true" applyProtection="true">
      <alignment horizontal="center" vertical="center" textRotation="0" wrapText="false" indent="0" shrinkToFit="true"/>
      <protection locked="true" hidden="false"/>
    </xf>
    <xf numFmtId="166" fontId="41" fillId="0" borderId="1" xfId="34" applyFont="true" applyBorder="true" applyAlignment="true" applyProtection="true">
      <alignment horizontal="center" vertical="center" textRotation="0" wrapText="true" indent="0" shrinkToFit="false"/>
      <protection locked="true" hidden="false"/>
    </xf>
    <xf numFmtId="164" fontId="21" fillId="0" borderId="1" xfId="34" applyFont="true" applyBorder="true" applyAlignment="true" applyProtection="true">
      <alignment horizontal="general" vertical="bottom" textRotation="0" wrapText="false" indent="0" shrinkToFit="true"/>
      <protection locked="true" hidden="false"/>
    </xf>
    <xf numFmtId="164" fontId="52" fillId="0" borderId="1" xfId="34" applyFont="true" applyBorder="true" applyAlignment="true" applyProtection="true">
      <alignment horizontal="center" vertical="center" textRotation="0" wrapText="true" indent="0" shrinkToFit="false"/>
      <protection locked="true" hidden="false"/>
    </xf>
    <xf numFmtId="164" fontId="52" fillId="0" borderId="1" xfId="34" applyFont="true" applyBorder="true" applyAlignment="true" applyProtection="true">
      <alignment horizontal="general" vertical="bottom" textRotation="0" wrapText="false" indent="0" shrinkToFit="true"/>
      <protection locked="true" hidden="false"/>
    </xf>
    <xf numFmtId="164" fontId="21" fillId="0" borderId="1" xfId="34" applyFont="true" applyBorder="true" applyAlignment="true" applyProtection="true">
      <alignment horizontal="center" vertical="center" textRotation="0" wrapText="true" indent="0" shrinkToFit="false"/>
      <protection locked="true" hidden="false"/>
    </xf>
    <xf numFmtId="164" fontId="24" fillId="0" borderId="1" xfId="34" applyFont="true" applyBorder="true" applyAlignment="true" applyProtection="true">
      <alignment horizontal="center" vertical="center" textRotation="0" wrapText="true" indent="0" shrinkToFit="false"/>
      <protection locked="true" hidden="false"/>
    </xf>
    <xf numFmtId="175" fontId="8" fillId="0" borderId="1" xfId="34" applyFont="true" applyBorder="true" applyAlignment="true" applyProtection="true">
      <alignment horizontal="center" vertical="center" textRotation="0" wrapText="true" indent="0" shrinkToFit="false"/>
      <protection locked="true" hidden="false"/>
    </xf>
    <xf numFmtId="164" fontId="24" fillId="0" borderId="1" xfId="34"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true">
      <alignment horizontal="center" vertical="center" textRotation="0" wrapText="true" indent="0" shrinkToFit="true"/>
      <protection locked="true" hidden="false"/>
    </xf>
    <xf numFmtId="164" fontId="21" fillId="0" borderId="1" xfId="22" applyFont="true" applyBorder="true" applyAlignment="true" applyProtection="false">
      <alignment horizontal="center" vertical="center" textRotation="0" wrapText="true" indent="0" shrinkToFit="true"/>
      <protection locked="true" hidden="false"/>
    </xf>
    <xf numFmtId="175" fontId="8" fillId="0" borderId="1" xfId="22"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77" fontId="8" fillId="0" borderId="1" xfId="22" applyFont="true" applyBorder="true" applyAlignment="true" applyProtection="false">
      <alignment horizontal="center" vertical="center" textRotation="0" wrapText="true" indent="0" shrinkToFit="tru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4" fontId="8" fillId="0" borderId="1" xfId="31" applyFont="true" applyBorder="true" applyAlignment="true" applyProtection="false">
      <alignment horizontal="center" vertical="center" textRotation="0" wrapText="true" indent="0" shrinkToFit="true"/>
      <protection locked="true" hidden="false"/>
    </xf>
    <xf numFmtId="164" fontId="21" fillId="0" borderId="5" xfId="0" applyFont="true" applyBorder="true" applyAlignment="true" applyProtection="true">
      <alignment horizontal="center" vertical="center" textRotation="0" wrapText="false" indent="0" shrinkToFit="true"/>
      <protection locked="tru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9" fontId="21" fillId="0" borderId="1" xfId="31" applyFont="true" applyBorder="true" applyAlignment="true" applyProtection="false">
      <alignment horizontal="general" vertical="center" textRotation="0" wrapText="true" indent="0" shrinkToFit="true"/>
      <protection locked="true" hidden="false"/>
    </xf>
    <xf numFmtId="169" fontId="8" fillId="0" borderId="4" xfId="31" applyFont="true" applyBorder="true" applyAlignment="true" applyProtection="false">
      <alignment horizontal="center" vertical="center" textRotation="0" wrapText="false" indent="0" shrinkToFit="true"/>
      <protection locked="true" hidden="false"/>
    </xf>
    <xf numFmtId="169" fontId="21" fillId="0" borderId="1" xfId="31" applyFont="true" applyBorder="true" applyAlignment="true" applyProtection="false">
      <alignment horizontal="general" vertical="center" textRotation="0" wrapText="true" indent="0" shrinkToFit="false"/>
      <protection locked="true" hidden="false"/>
    </xf>
    <xf numFmtId="169" fontId="21" fillId="0" borderId="13" xfId="31" applyFont="true" applyBorder="true" applyAlignment="true" applyProtection="false">
      <alignment horizontal="center" vertical="center" textRotation="0" wrapText="false" indent="0" shrinkToFit="true"/>
      <protection locked="true" hidden="false"/>
    </xf>
    <xf numFmtId="169" fontId="41" fillId="0" borderId="1" xfId="22" applyFont="true" applyBorder="true" applyAlignment="true" applyProtection="false">
      <alignment horizontal="center" vertical="center" textRotation="0" wrapText="false" indent="0" shrinkToFit="true"/>
      <protection locked="true" hidden="false"/>
    </xf>
    <xf numFmtId="169" fontId="41" fillId="0" borderId="5" xfId="22" applyFont="true" applyBorder="true" applyAlignment="true" applyProtection="false">
      <alignment horizontal="left" vertical="top" textRotation="0" wrapText="false" indent="0" shrinkToFit="true"/>
      <protection locked="true" hidden="false"/>
    </xf>
    <xf numFmtId="164" fontId="8" fillId="0" borderId="5" xfId="22" applyFont="true" applyBorder="true" applyAlignment="true" applyProtection="false">
      <alignment horizontal="left" vertical="top" textRotation="0" wrapText="false" indent="0" shrinkToFit="true"/>
      <protection locked="true" hidden="false"/>
    </xf>
    <xf numFmtId="164" fontId="25" fillId="0" borderId="0" xfId="0" applyFont="true" applyBorder="false" applyAlignment="true" applyProtection="true">
      <alignment horizontal="center" vertical="center" textRotation="0" wrapText="true" indent="0" shrinkToFit="false" readingOrder="1"/>
      <protection locked="false" hidden="false"/>
    </xf>
    <xf numFmtId="164" fontId="25" fillId="0" borderId="0" xfId="0" applyFont="true" applyBorder="false" applyAlignment="true" applyProtection="true">
      <alignment horizontal="left" vertical="center" textRotation="0" wrapText="false" indent="0" shrinkToFit="true"/>
      <protection locked="false" hidden="false"/>
    </xf>
    <xf numFmtId="164" fontId="25" fillId="0" borderId="0" xfId="0" applyFont="true" applyBorder="false" applyAlignment="true" applyProtection="true">
      <alignment horizontal="right" vertical="center" textRotation="0" wrapText="false" indent="0" shrinkToFit="true"/>
      <protection locked="false" hidden="false"/>
    </xf>
    <xf numFmtId="164" fontId="64" fillId="2" borderId="0"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64" fillId="0" borderId="0"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true">
      <alignment horizontal="left" vertical="top" textRotation="0" wrapText="true" indent="0" shrinkToFit="false" readingOrder="1"/>
      <protection locked="fals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false" applyAlignment="true" applyProtection="true">
      <alignment horizontal="left" vertical="center" textRotation="0" wrapText="true" indent="0" shrinkToFit="false" readingOrder="1"/>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3" xfId="21"/>
    <cellStyle name="常规 13" xfId="22"/>
    <cellStyle name="常规 14" xfId="23"/>
    <cellStyle name="常规 17" xfId="24"/>
    <cellStyle name="常规 2" xfId="25"/>
    <cellStyle name="常规 2 11" xfId="26"/>
    <cellStyle name="常规 2 2" xfId="27"/>
    <cellStyle name="常规 2 2 2" xfId="28"/>
    <cellStyle name="常规 2 2 3" xfId="29"/>
    <cellStyle name="常规 2 3" xfId="30"/>
    <cellStyle name="常规 3" xfId="31"/>
    <cellStyle name="常规 3 2" xfId="32"/>
    <cellStyle name="常规 3 4" xfId="33"/>
    <cellStyle name="常规 38" xfId="34"/>
    <cellStyle name="常规 4" xfId="35"/>
    <cellStyle name="常规 49" xfId="36"/>
    <cellStyle name="常规_附件2：二维表"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328125" defaultRowHeight="13.5" zeroHeight="false" outlineLevelRow="0" outlineLevelCol="0"/>
  <cols>
    <col collapsed="false" customWidth="true" hidden="false" outlineLevel="0" max="1" min="1" style="1" width="13.33"/>
    <col collapsed="false" customWidth="false" hidden="false" outlineLevel="0" max="257" min="2" style="1" width="10.32"/>
  </cols>
  <sheetData>
    <row r="2" customFormat="false" ht="36.75" hidden="false" customHeight="false" outlineLevel="0" collapsed="false">
      <c r="B2" s="2"/>
      <c r="C2" s="2"/>
      <c r="D2" s="2"/>
      <c r="E2" s="2"/>
      <c r="F2" s="2"/>
      <c r="G2" s="2"/>
      <c r="H2" s="2"/>
      <c r="I2" s="2"/>
      <c r="J2" s="2"/>
      <c r="K2" s="2"/>
      <c r="L2" s="2"/>
    </row>
    <row r="3" customFormat="false" ht="35.25" hidden="false" customHeight="false" outlineLevel="0" collapsed="false">
      <c r="B3" s="3"/>
      <c r="C3" s="3"/>
      <c r="D3" s="3"/>
      <c r="E3" s="3"/>
      <c r="F3" s="3"/>
      <c r="G3" s="3"/>
      <c r="H3" s="3"/>
      <c r="I3" s="3"/>
      <c r="J3" s="3"/>
      <c r="K3" s="3"/>
      <c r="L3" s="3"/>
    </row>
    <row r="4" customFormat="false" ht="111.75" hidden="false" customHeight="true" outlineLevel="0" collapsed="false">
      <c r="A4" s="4" t="s">
        <v>0</v>
      </c>
      <c r="B4" s="4"/>
      <c r="C4" s="4"/>
      <c r="D4" s="4"/>
      <c r="E4" s="4"/>
      <c r="F4" s="4"/>
      <c r="G4" s="4"/>
      <c r="H4" s="4"/>
      <c r="I4" s="4"/>
      <c r="J4" s="4"/>
      <c r="K4" s="4"/>
      <c r="L4" s="4"/>
    </row>
    <row r="5" customFormat="false" ht="25.5" hidden="false" customHeight="false" outlineLevel="0" collapsed="false">
      <c r="B5" s="5"/>
      <c r="E5" s="6" t="s">
        <v>1</v>
      </c>
      <c r="F5" s="6"/>
      <c r="G5" s="6"/>
      <c r="H5" s="6"/>
    </row>
    <row r="6" customFormat="false" ht="25.5" hidden="false" customHeight="false" outlineLevel="0" collapsed="false">
      <c r="B6" s="5"/>
    </row>
    <row r="7" customFormat="false" ht="77.4" hidden="false" customHeight="true" outlineLevel="0" collapsed="false"/>
    <row r="8" customFormat="false" ht="22.5" hidden="false" customHeight="false" outlineLevel="0" collapsed="false">
      <c r="A8" s="7" t="s">
        <v>2</v>
      </c>
      <c r="B8" s="7"/>
      <c r="C8" s="7"/>
      <c r="D8" s="7" t="s">
        <v>3</v>
      </c>
      <c r="E8" s="7"/>
      <c r="F8" s="7"/>
      <c r="G8" s="7"/>
      <c r="H8" s="7" t="s">
        <v>4</v>
      </c>
      <c r="I8" s="7"/>
      <c r="J8" s="7"/>
      <c r="K8" s="7"/>
      <c r="L8" s="8"/>
    </row>
  </sheetData>
  <mergeCells count="6">
    <mergeCell ref="B2:L2"/>
    <mergeCell ref="A4:L4"/>
    <mergeCell ref="E5:H5"/>
    <mergeCell ref="A8:C8"/>
    <mergeCell ref="D8:G8"/>
    <mergeCell ref="H8:K8"/>
  </mergeCells>
  <printOptions headings="false" gridLines="false" gridLinesSet="true" horizontalCentered="false" verticalCentered="false"/>
  <pageMargins left="1.41944444444444"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9375" defaultRowHeight="12.75" zeroHeight="false" outlineLevelRow="0" outlineLevelCol="0"/>
  <cols>
    <col collapsed="false" customWidth="true" hidden="false" outlineLevel="0" max="2" min="1" style="16" width="4.99"/>
    <col collapsed="false" customWidth="true" hidden="false" outlineLevel="0" max="3" min="3" style="16" width="14.66"/>
    <col collapsed="false" customWidth="true" hidden="false" outlineLevel="0" max="4" min="4" style="16" width="45.88"/>
    <col collapsed="false" customWidth="true" hidden="false" outlineLevel="0" max="5" min="5" style="16" width="18.09"/>
    <col collapsed="false" customWidth="true" hidden="false" outlineLevel="0" max="6" min="6" style="16" width="17.99"/>
    <col collapsed="false" customWidth="true" hidden="false" outlineLevel="0" max="7" min="7" style="16" width="18.09"/>
    <col collapsed="false" customWidth="true" hidden="false" outlineLevel="0" max="8" min="8" style="16" width="5.32"/>
  </cols>
  <sheetData>
    <row r="1" customFormat="false" ht="42.15" hidden="false" customHeight="true" outlineLevel="0" collapsed="false">
      <c r="A1" s="17" t="s">
        <v>809</v>
      </c>
      <c r="B1" s="17"/>
      <c r="C1" s="17"/>
      <c r="D1" s="17"/>
      <c r="E1" s="17"/>
      <c r="F1" s="17"/>
      <c r="G1" s="17"/>
    </row>
    <row r="2" customFormat="false" ht="21" hidden="false" customHeight="true" outlineLevel="0" collapsed="false">
      <c r="A2" s="79" t="s">
        <v>22</v>
      </c>
      <c r="B2" s="79"/>
      <c r="C2" s="79"/>
      <c r="D2" s="79"/>
      <c r="E2" s="102" t="s">
        <v>23</v>
      </c>
      <c r="F2" s="102"/>
      <c r="G2" s="102"/>
    </row>
    <row r="3" customFormat="false" ht="21" hidden="false" customHeight="true" outlineLevel="0" collapsed="false">
      <c r="A3" s="103" t="s">
        <v>810</v>
      </c>
      <c r="B3" s="103"/>
      <c r="C3" s="103"/>
      <c r="D3" s="103" t="s">
        <v>811</v>
      </c>
      <c r="E3" s="103" t="s">
        <v>812</v>
      </c>
      <c r="F3" s="103"/>
      <c r="G3" s="103"/>
    </row>
    <row r="4" customFormat="false" ht="21" hidden="false" customHeight="true" outlineLevel="0" collapsed="false">
      <c r="A4" s="103"/>
      <c r="B4" s="103"/>
      <c r="C4" s="103"/>
      <c r="D4" s="103"/>
      <c r="E4" s="103" t="s">
        <v>104</v>
      </c>
      <c r="F4" s="103" t="s">
        <v>105</v>
      </c>
      <c r="G4" s="103" t="s">
        <v>106</v>
      </c>
    </row>
    <row r="5" customFormat="false" ht="21" hidden="false" customHeight="true" outlineLevel="0" collapsed="false">
      <c r="A5" s="104"/>
      <c r="B5" s="104"/>
      <c r="C5" s="104"/>
      <c r="D5" s="104"/>
      <c r="E5" s="105" t="n">
        <f aca="false">SUM(F5:G5)</f>
        <v>0</v>
      </c>
      <c r="F5" s="105"/>
      <c r="G5" s="105"/>
    </row>
    <row r="6" customFormat="false" ht="21" hidden="false" customHeight="true" outlineLevel="0" collapsed="false">
      <c r="A6" s="104"/>
      <c r="B6" s="104"/>
      <c r="C6" s="104"/>
      <c r="D6" s="104"/>
      <c r="E6" s="105" t="n">
        <f aca="false">SUM(F6:G6)</f>
        <v>0</v>
      </c>
      <c r="F6" s="105"/>
      <c r="G6" s="105"/>
    </row>
    <row r="7" customFormat="false" ht="21" hidden="false" customHeight="true" outlineLevel="0" collapsed="false">
      <c r="A7" s="104"/>
      <c r="B7" s="104"/>
      <c r="C7" s="104"/>
      <c r="D7" s="104"/>
      <c r="E7" s="105" t="n">
        <f aca="false">SUM(F7:G7)</f>
        <v>0</v>
      </c>
      <c r="F7" s="105"/>
      <c r="G7" s="105"/>
    </row>
    <row r="8" customFormat="false" ht="21" hidden="false" customHeight="true" outlineLevel="0" collapsed="false">
      <c r="A8" s="104"/>
      <c r="B8" s="104"/>
      <c r="C8" s="104"/>
      <c r="D8" s="104"/>
      <c r="E8" s="105" t="n">
        <f aca="false">SUM(F8:G8)</f>
        <v>0</v>
      </c>
      <c r="F8" s="105"/>
      <c r="G8" s="105"/>
    </row>
    <row r="9" customFormat="false" ht="21" hidden="false" customHeight="true" outlineLevel="0" collapsed="false">
      <c r="A9" s="104"/>
      <c r="B9" s="104"/>
      <c r="C9" s="104"/>
      <c r="D9" s="104"/>
      <c r="E9" s="105" t="n">
        <f aca="false">SUM(F9:G9)</f>
        <v>0</v>
      </c>
      <c r="F9" s="105"/>
      <c r="G9" s="105"/>
    </row>
    <row r="10" customFormat="false" ht="21" hidden="false" customHeight="true" outlineLevel="0" collapsed="false">
      <c r="A10" s="104"/>
      <c r="B10" s="104"/>
      <c r="C10" s="104"/>
      <c r="D10" s="104"/>
      <c r="E10" s="105" t="n">
        <f aca="false">SUM(F10:G10)</f>
        <v>0</v>
      </c>
      <c r="F10" s="105"/>
      <c r="G10" s="105"/>
    </row>
    <row r="11" customFormat="false" ht="21" hidden="false" customHeight="true" outlineLevel="0" collapsed="false">
      <c r="A11" s="104"/>
      <c r="B11" s="104"/>
      <c r="C11" s="104"/>
      <c r="D11" s="104"/>
      <c r="E11" s="105" t="n">
        <f aca="false">SUM(F11:G11)</f>
        <v>0</v>
      </c>
      <c r="F11" s="105"/>
      <c r="G11" s="105"/>
    </row>
    <row r="12" customFormat="false" ht="21" hidden="false" customHeight="true" outlineLevel="0" collapsed="false">
      <c r="A12" s="106" t="s">
        <v>802</v>
      </c>
      <c r="B12" s="106"/>
      <c r="C12" s="106"/>
      <c r="D12" s="106"/>
      <c r="E12" s="105" t="n">
        <f aca="false">SUM(E5:E11)</f>
        <v>0</v>
      </c>
      <c r="F12" s="105" t="n">
        <f aca="false">SUM(F5:F11)</f>
        <v>0</v>
      </c>
      <c r="G12" s="105" t="n">
        <f aca="false">SUM(G5:G11)</f>
        <v>0</v>
      </c>
    </row>
    <row r="13" customFormat="false" ht="13.5" hidden="false" customHeight="false" outlineLevel="0" collapsed="false">
      <c r="A13" s="107" t="s">
        <v>813</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840277777777778"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V15" activeCellId="0" sqref="V15"/>
    </sheetView>
  </sheetViews>
  <sheetFormatPr defaultColWidth="9.09375" defaultRowHeight="12.75" zeroHeight="false" outlineLevelRow="0" outlineLevelCol="0"/>
  <cols>
    <col collapsed="false" customWidth="true" hidden="false" outlineLevel="0" max="1" min="1" style="0" width="5.32"/>
    <col collapsed="false" customWidth="true" hidden="false" outlineLevel="0" max="2" min="2" style="0" width="4.87"/>
    <col collapsed="false" customWidth="true" hidden="false" outlineLevel="0" max="3" min="3" style="0" width="24.43"/>
    <col collapsed="false" customWidth="true" hidden="false" outlineLevel="0" max="6" min="4" style="0" width="9.66"/>
    <col collapsed="false" customWidth="true" hidden="false" outlineLevel="0" max="7" min="7" style="0" width="5.32"/>
    <col collapsed="false" customWidth="true" hidden="false" outlineLevel="0" max="8" min="8" style="0" width="5.09"/>
    <col collapsed="false" customWidth="true" hidden="false" outlineLevel="0" max="9" min="9" style="0" width="4.99"/>
    <col collapsed="false" customWidth="true" hidden="false" outlineLevel="0" max="10" min="10" style="0" width="4.33"/>
    <col collapsed="false" customWidth="true" hidden="false" outlineLevel="0" max="11" min="11" style="0" width="4.09"/>
    <col collapsed="false" customWidth="true" hidden="false" outlineLevel="0" max="12" min="12" style="0" width="25.99"/>
    <col collapsed="false" customWidth="true" hidden="false" outlineLevel="0" max="13" min="13" style="0" width="11.99"/>
    <col collapsed="false" customWidth="true" hidden="false" outlineLevel="0" max="14" min="14" style="0" width="13.33"/>
    <col collapsed="false" customWidth="true" hidden="false" outlineLevel="0" max="15" min="15" style="0" width="9.66"/>
    <col collapsed="false" customWidth="true" hidden="false" outlineLevel="0" max="17" min="16" style="0" width="5.09"/>
    <col collapsed="false" customWidth="true" hidden="false" outlineLevel="0" max="18" min="18" style="0" width="5.32"/>
  </cols>
  <sheetData>
    <row r="1" customFormat="false" ht="27" hidden="false" customHeight="true" outlineLevel="0" collapsed="false">
      <c r="A1" s="108" t="s">
        <v>814</v>
      </c>
      <c r="B1" s="108"/>
      <c r="C1" s="108"/>
      <c r="D1" s="108"/>
      <c r="E1" s="108"/>
      <c r="F1" s="108"/>
      <c r="G1" s="108"/>
      <c r="H1" s="108"/>
      <c r="I1" s="108"/>
      <c r="J1" s="108"/>
      <c r="K1" s="108"/>
      <c r="L1" s="108"/>
      <c r="M1" s="108"/>
      <c r="N1" s="108"/>
      <c r="O1" s="108"/>
      <c r="P1" s="108"/>
      <c r="Q1" s="108"/>
      <c r="R1" s="108"/>
    </row>
    <row r="2" customFormat="false" ht="13.5" hidden="false" customHeight="false" outlineLevel="0" collapsed="false">
      <c r="A2" s="35" t="s">
        <v>22</v>
      </c>
      <c r="B2" s="109"/>
      <c r="C2" s="109"/>
      <c r="D2" s="110"/>
      <c r="E2" s="110"/>
      <c r="F2" s="110"/>
      <c r="G2" s="110"/>
      <c r="H2" s="110"/>
      <c r="I2" s="110"/>
      <c r="J2" s="109"/>
      <c r="K2" s="109"/>
      <c r="L2" s="109"/>
      <c r="M2" s="110"/>
      <c r="N2" s="110"/>
      <c r="O2" s="110"/>
      <c r="P2" s="110"/>
      <c r="Q2" s="110"/>
      <c r="R2" s="111" t="s">
        <v>815</v>
      </c>
    </row>
    <row r="3" customFormat="false" ht="13.5" hidden="false" customHeight="false" outlineLevel="0" collapsed="false">
      <c r="A3" s="112" t="s">
        <v>816</v>
      </c>
      <c r="B3" s="112"/>
      <c r="C3" s="112"/>
      <c r="D3" s="112"/>
      <c r="E3" s="112"/>
      <c r="F3" s="112"/>
      <c r="G3" s="112"/>
      <c r="H3" s="112"/>
      <c r="I3" s="112"/>
      <c r="J3" s="112" t="s">
        <v>816</v>
      </c>
      <c r="K3" s="112"/>
      <c r="L3" s="112"/>
      <c r="M3" s="112"/>
      <c r="N3" s="112"/>
      <c r="O3" s="112"/>
      <c r="P3" s="112"/>
      <c r="Q3" s="112"/>
      <c r="R3" s="112"/>
    </row>
    <row r="4" customFormat="false" ht="13.5" hidden="false" customHeight="true" outlineLevel="0" collapsed="false">
      <c r="A4" s="113" t="s">
        <v>817</v>
      </c>
      <c r="B4" s="113"/>
      <c r="C4" s="113"/>
      <c r="D4" s="112" t="s">
        <v>705</v>
      </c>
      <c r="E4" s="112"/>
      <c r="F4" s="112"/>
      <c r="G4" s="112" t="s">
        <v>706</v>
      </c>
      <c r="H4" s="112"/>
      <c r="I4" s="112"/>
      <c r="J4" s="113" t="s">
        <v>818</v>
      </c>
      <c r="K4" s="113"/>
      <c r="L4" s="113"/>
      <c r="M4" s="112" t="s">
        <v>705</v>
      </c>
      <c r="N4" s="112"/>
      <c r="O4" s="112"/>
      <c r="P4" s="112" t="s">
        <v>706</v>
      </c>
      <c r="Q4" s="112"/>
      <c r="R4" s="112"/>
    </row>
    <row r="5" customFormat="false" ht="27" hidden="false" customHeight="false" outlineLevel="0" collapsed="false">
      <c r="A5" s="114" t="s">
        <v>703</v>
      </c>
      <c r="B5" s="114" t="s">
        <v>704</v>
      </c>
      <c r="C5" s="114" t="s">
        <v>811</v>
      </c>
      <c r="D5" s="112" t="s">
        <v>104</v>
      </c>
      <c r="E5" s="112" t="s">
        <v>105</v>
      </c>
      <c r="F5" s="112" t="s">
        <v>106</v>
      </c>
      <c r="G5" s="112" t="s">
        <v>104</v>
      </c>
      <c r="H5" s="115" t="s">
        <v>105</v>
      </c>
      <c r="I5" s="115" t="s">
        <v>106</v>
      </c>
      <c r="J5" s="114" t="s">
        <v>703</v>
      </c>
      <c r="K5" s="114" t="s">
        <v>704</v>
      </c>
      <c r="L5" s="114" t="s">
        <v>811</v>
      </c>
      <c r="M5" s="112" t="s">
        <v>104</v>
      </c>
      <c r="N5" s="112" t="s">
        <v>105</v>
      </c>
      <c r="O5" s="112" t="s">
        <v>106</v>
      </c>
      <c r="P5" s="112" t="s">
        <v>104</v>
      </c>
      <c r="Q5" s="115" t="s">
        <v>105</v>
      </c>
      <c r="R5" s="115" t="s">
        <v>106</v>
      </c>
    </row>
    <row r="6" customFormat="false" ht="13.5" hidden="false" customHeight="false" outlineLevel="0" collapsed="false">
      <c r="A6" s="116" t="s">
        <v>819</v>
      </c>
      <c r="B6" s="116" t="s">
        <v>820</v>
      </c>
      <c r="C6" s="116" t="s">
        <v>821</v>
      </c>
      <c r="D6" s="116" t="s">
        <v>822</v>
      </c>
      <c r="E6" s="116" t="s">
        <v>823</v>
      </c>
      <c r="F6" s="116" t="s">
        <v>824</v>
      </c>
      <c r="G6" s="116" t="s">
        <v>825</v>
      </c>
      <c r="H6" s="116" t="s">
        <v>826</v>
      </c>
      <c r="I6" s="116" t="s">
        <v>827</v>
      </c>
      <c r="J6" s="116" t="s">
        <v>828</v>
      </c>
      <c r="K6" s="116" t="s">
        <v>829</v>
      </c>
      <c r="L6" s="116" t="s">
        <v>830</v>
      </c>
      <c r="M6" s="116" t="s">
        <v>831</v>
      </c>
      <c r="N6" s="116" t="s">
        <v>832</v>
      </c>
      <c r="O6" s="116" t="s">
        <v>833</v>
      </c>
      <c r="P6" s="116" t="s">
        <v>834</v>
      </c>
      <c r="Q6" s="116" t="s">
        <v>835</v>
      </c>
      <c r="R6" s="116" t="s">
        <v>836</v>
      </c>
    </row>
    <row r="7" customFormat="false" ht="13.5" hidden="false" customHeight="false" outlineLevel="0" collapsed="false">
      <c r="A7" s="117" t="s">
        <v>837</v>
      </c>
      <c r="B7" s="118" t="s">
        <v>838</v>
      </c>
      <c r="C7" s="119" t="s">
        <v>839</v>
      </c>
      <c r="D7" s="120" t="n">
        <f aca="false">E7+F7</f>
        <v>6890424</v>
      </c>
      <c r="E7" s="120" t="n">
        <f aca="false">SUM(E8:E11)</f>
        <v>6890424</v>
      </c>
      <c r="F7" s="120" t="n">
        <f aca="false">SUM(F8:F11)</f>
        <v>0</v>
      </c>
      <c r="G7" s="120"/>
      <c r="H7" s="120"/>
      <c r="I7" s="120"/>
      <c r="J7" s="117" t="s">
        <v>840</v>
      </c>
      <c r="K7" s="117" t="s">
        <v>838</v>
      </c>
      <c r="L7" s="119" t="s">
        <v>714</v>
      </c>
      <c r="M7" s="120" t="n">
        <f aca="false">SUM(M8:M20)</f>
        <v>12508327</v>
      </c>
      <c r="N7" s="120" t="n">
        <f aca="false">SUM(N8:N20)</f>
        <v>12508327</v>
      </c>
      <c r="O7" s="120" t="n">
        <f aca="false">SUM(O8:O20)</f>
        <v>0</v>
      </c>
      <c r="P7" s="120"/>
      <c r="Q7" s="120"/>
      <c r="R7" s="120"/>
    </row>
    <row r="8" customFormat="false" ht="13.5" hidden="false" customHeight="false" outlineLevel="0" collapsed="false">
      <c r="A8" s="118"/>
      <c r="B8" s="118" t="s">
        <v>715</v>
      </c>
      <c r="C8" s="121" t="s">
        <v>841</v>
      </c>
      <c r="D8" s="120" t="n">
        <f aca="false">E8+F8</f>
        <v>3852285</v>
      </c>
      <c r="E8" s="120" t="n">
        <v>3852285</v>
      </c>
      <c r="F8" s="120"/>
      <c r="G8" s="120"/>
      <c r="H8" s="120"/>
      <c r="I8" s="120"/>
      <c r="J8" s="118"/>
      <c r="K8" s="118" t="s">
        <v>715</v>
      </c>
      <c r="L8" s="121" t="s">
        <v>842</v>
      </c>
      <c r="M8" s="120" t="n">
        <f aca="false">N8+O8</f>
        <v>2250651</v>
      </c>
      <c r="N8" s="120" t="n">
        <v>2250651</v>
      </c>
      <c r="O8" s="120"/>
      <c r="P8" s="120"/>
      <c r="Q8" s="120"/>
      <c r="R8" s="120"/>
    </row>
    <row r="9" customFormat="false" ht="13.5" hidden="false" customHeight="false" outlineLevel="0" collapsed="false">
      <c r="A9" s="118"/>
      <c r="B9" s="118" t="s">
        <v>717</v>
      </c>
      <c r="C9" s="121" t="s">
        <v>843</v>
      </c>
      <c r="D9" s="120" t="n">
        <f aca="false">E9+F9</f>
        <v>1971174</v>
      </c>
      <c r="E9" s="120" t="n">
        <v>1971174</v>
      </c>
      <c r="F9" s="120"/>
      <c r="G9" s="120"/>
      <c r="H9" s="120"/>
      <c r="I9" s="120"/>
      <c r="J9" s="118"/>
      <c r="K9" s="118" t="s">
        <v>717</v>
      </c>
      <c r="L9" s="121" t="s">
        <v>844</v>
      </c>
      <c r="M9" s="120" t="n">
        <f aca="false">N9+O9</f>
        <v>3653416</v>
      </c>
      <c r="N9" s="120" t="n">
        <v>3653416</v>
      </c>
      <c r="O9" s="120"/>
      <c r="P9" s="120"/>
      <c r="Q9" s="120"/>
      <c r="R9" s="120"/>
    </row>
    <row r="10" customFormat="false" ht="13.5" hidden="false" customHeight="false" outlineLevel="0" collapsed="false">
      <c r="A10" s="118"/>
      <c r="B10" s="118" t="s">
        <v>719</v>
      </c>
      <c r="C10" s="121" t="s">
        <v>845</v>
      </c>
      <c r="D10" s="120" t="n">
        <f aca="false">E10+F10</f>
        <v>898965</v>
      </c>
      <c r="E10" s="120" t="n">
        <v>898965</v>
      </c>
      <c r="F10" s="120"/>
      <c r="G10" s="120"/>
      <c r="H10" s="120"/>
      <c r="I10" s="120"/>
      <c r="J10" s="118"/>
      <c r="K10" s="118" t="s">
        <v>719</v>
      </c>
      <c r="L10" s="121" t="s">
        <v>846</v>
      </c>
      <c r="M10" s="120" t="n">
        <f aca="false">N10+O10</f>
        <v>2205000</v>
      </c>
      <c r="N10" s="120" t="n">
        <v>2205000</v>
      </c>
      <c r="O10" s="120"/>
      <c r="P10" s="120"/>
      <c r="Q10" s="120"/>
      <c r="R10" s="120"/>
    </row>
    <row r="11" customFormat="false" ht="13.5" hidden="false" customHeight="false" outlineLevel="0" collapsed="false">
      <c r="A11" s="118"/>
      <c r="B11" s="118" t="s">
        <v>739</v>
      </c>
      <c r="C11" s="121" t="s">
        <v>847</v>
      </c>
      <c r="D11" s="120" t="n">
        <f aca="false">E11+F11</f>
        <v>168000</v>
      </c>
      <c r="E11" s="120" t="n">
        <v>168000</v>
      </c>
      <c r="F11" s="120"/>
      <c r="G11" s="120"/>
      <c r="H11" s="120"/>
      <c r="I11" s="120"/>
      <c r="J11" s="118"/>
      <c r="K11" s="118" t="s">
        <v>721</v>
      </c>
      <c r="L11" s="121" t="s">
        <v>848</v>
      </c>
      <c r="M11" s="120" t="n">
        <f aca="false">N11+O11</f>
        <v>0</v>
      </c>
      <c r="N11" s="120"/>
      <c r="O11" s="120"/>
      <c r="P11" s="120"/>
      <c r="Q11" s="120"/>
      <c r="R11" s="120"/>
    </row>
    <row r="12" customFormat="false" ht="13.5" hidden="false" customHeight="false" outlineLevel="0" collapsed="false">
      <c r="A12" s="117" t="s">
        <v>849</v>
      </c>
      <c r="B12" s="117" t="s">
        <v>838</v>
      </c>
      <c r="C12" s="119" t="s">
        <v>850</v>
      </c>
      <c r="D12" s="120" t="n">
        <f aca="false">SUM(D13:D22)</f>
        <v>2747480</v>
      </c>
      <c r="E12" s="120" t="n">
        <f aca="false">SUM(E13:E22)</f>
        <v>696080</v>
      </c>
      <c r="F12" s="120" t="n">
        <f aca="false">SUM(F13:F22)</f>
        <v>2051400</v>
      </c>
      <c r="G12" s="120"/>
      <c r="H12" s="120"/>
      <c r="I12" s="120"/>
      <c r="J12" s="118"/>
      <c r="K12" s="118" t="s">
        <v>723</v>
      </c>
      <c r="L12" s="121" t="s">
        <v>851</v>
      </c>
      <c r="M12" s="120" t="n">
        <f aca="false">N12+O12</f>
        <v>682920</v>
      </c>
      <c r="N12" s="120" t="n">
        <v>682920</v>
      </c>
      <c r="O12" s="120"/>
      <c r="P12" s="120"/>
      <c r="Q12" s="120"/>
      <c r="R12" s="120"/>
    </row>
    <row r="13" customFormat="false" ht="13.5" hidden="false" customHeight="false" outlineLevel="0" collapsed="false">
      <c r="A13" s="118"/>
      <c r="B13" s="118" t="s">
        <v>715</v>
      </c>
      <c r="C13" s="121" t="s">
        <v>852</v>
      </c>
      <c r="D13" s="120" t="n">
        <f aca="false">E13+F13</f>
        <v>628920</v>
      </c>
      <c r="E13" s="120" t="n">
        <v>537920</v>
      </c>
      <c r="F13" s="120" t="n">
        <v>91000</v>
      </c>
      <c r="G13" s="120"/>
      <c r="H13" s="120"/>
      <c r="I13" s="120"/>
      <c r="J13" s="118"/>
      <c r="K13" s="118" t="s">
        <v>725</v>
      </c>
      <c r="L13" s="121" t="s">
        <v>853</v>
      </c>
      <c r="M13" s="120" t="n">
        <f aca="false">N13+O13</f>
        <v>1326146</v>
      </c>
      <c r="N13" s="120" t="n">
        <v>1326146</v>
      </c>
      <c r="O13" s="120"/>
      <c r="P13" s="120"/>
      <c r="Q13" s="120"/>
      <c r="R13" s="120"/>
    </row>
    <row r="14" customFormat="false" ht="13.5" hidden="false" customHeight="false" outlineLevel="0" collapsed="false">
      <c r="A14" s="118"/>
      <c r="B14" s="118" t="s">
        <v>717</v>
      </c>
      <c r="C14" s="121" t="s">
        <v>854</v>
      </c>
      <c r="D14" s="120" t="n">
        <f aca="false">E14+F14</f>
        <v>15000</v>
      </c>
      <c r="E14" s="120"/>
      <c r="F14" s="120" t="n">
        <v>15000</v>
      </c>
      <c r="G14" s="120"/>
      <c r="H14" s="120"/>
      <c r="I14" s="120"/>
      <c r="J14" s="118"/>
      <c r="K14" s="118" t="s">
        <v>727</v>
      </c>
      <c r="L14" s="121" t="s">
        <v>855</v>
      </c>
      <c r="M14" s="120" t="n">
        <f aca="false">N14+O14</f>
        <v>28833</v>
      </c>
      <c r="N14" s="120" t="n">
        <v>28833</v>
      </c>
      <c r="O14" s="120"/>
      <c r="P14" s="120"/>
      <c r="Q14" s="120"/>
      <c r="R14" s="120"/>
    </row>
    <row r="15" customFormat="false" ht="13.5" hidden="false" customHeight="false" outlineLevel="0" collapsed="false">
      <c r="A15" s="118"/>
      <c r="B15" s="118" t="s">
        <v>719</v>
      </c>
      <c r="C15" s="121" t="s">
        <v>856</v>
      </c>
      <c r="D15" s="120" t="n">
        <f aca="false">E15+F15</f>
        <v>32560</v>
      </c>
      <c r="E15" s="120" t="n">
        <v>7560</v>
      </c>
      <c r="F15" s="120" t="n">
        <v>25000</v>
      </c>
      <c r="G15" s="120"/>
      <c r="H15" s="120"/>
      <c r="I15" s="120"/>
      <c r="J15" s="118"/>
      <c r="K15" s="118" t="s">
        <v>729</v>
      </c>
      <c r="L15" s="121" t="s">
        <v>857</v>
      </c>
      <c r="M15" s="120" t="n">
        <f aca="false">N15+O15</f>
        <v>598500</v>
      </c>
      <c r="N15" s="120" t="n">
        <v>598500</v>
      </c>
      <c r="O15" s="120"/>
      <c r="P15" s="120"/>
      <c r="Q15" s="120"/>
      <c r="R15" s="120"/>
    </row>
    <row r="16" customFormat="false" ht="13.5" hidden="false" customHeight="false" outlineLevel="0" collapsed="false">
      <c r="A16" s="118"/>
      <c r="B16" s="118" t="s">
        <v>745</v>
      </c>
      <c r="C16" s="121" t="s">
        <v>858</v>
      </c>
      <c r="D16" s="120" t="n">
        <f aca="false">E16+F16</f>
        <v>0</v>
      </c>
      <c r="E16" s="120"/>
      <c r="F16" s="120"/>
      <c r="G16" s="120"/>
      <c r="H16" s="120"/>
      <c r="I16" s="120"/>
      <c r="J16" s="118"/>
      <c r="K16" s="118" t="s">
        <v>731</v>
      </c>
      <c r="L16" s="121" t="s">
        <v>859</v>
      </c>
      <c r="M16" s="120" t="n">
        <f aca="false">N16+O16</f>
        <v>319200</v>
      </c>
      <c r="N16" s="120" t="n">
        <v>319200</v>
      </c>
      <c r="O16" s="120"/>
      <c r="P16" s="120"/>
      <c r="Q16" s="120"/>
      <c r="R16" s="120"/>
    </row>
    <row r="17" customFormat="false" ht="13.5" hidden="false" customHeight="false" outlineLevel="0" collapsed="false">
      <c r="A17" s="118"/>
      <c r="B17" s="118" t="s">
        <v>747</v>
      </c>
      <c r="C17" s="121" t="s">
        <v>860</v>
      </c>
      <c r="D17" s="120" t="n">
        <f aca="false">E17+F17</f>
        <v>1636000</v>
      </c>
      <c r="E17" s="120"/>
      <c r="F17" s="120" t="n">
        <v>1636000</v>
      </c>
      <c r="G17" s="120"/>
      <c r="H17" s="120"/>
      <c r="I17" s="120"/>
      <c r="J17" s="118"/>
      <c r="K17" s="118" t="s">
        <v>733</v>
      </c>
      <c r="L17" s="121" t="s">
        <v>861</v>
      </c>
      <c r="M17" s="120" t="n">
        <f aca="false">N17+O17</f>
        <v>125081</v>
      </c>
      <c r="N17" s="120" t="n">
        <v>125081</v>
      </c>
      <c r="O17" s="120"/>
      <c r="P17" s="120"/>
      <c r="Q17" s="120"/>
      <c r="R17" s="120"/>
    </row>
    <row r="18" customFormat="false" ht="13.5" hidden="false" customHeight="false" outlineLevel="0" collapsed="false">
      <c r="A18" s="118"/>
      <c r="B18" s="118" t="s">
        <v>721</v>
      </c>
      <c r="C18" s="121" t="s">
        <v>862</v>
      </c>
      <c r="D18" s="120" t="n">
        <f aca="false">E18+F18</f>
        <v>94000</v>
      </c>
      <c r="E18" s="120"/>
      <c r="F18" s="120" t="n">
        <v>94000</v>
      </c>
      <c r="G18" s="120"/>
      <c r="H18" s="120"/>
      <c r="I18" s="120"/>
      <c r="J18" s="118"/>
      <c r="K18" s="118" t="s">
        <v>735</v>
      </c>
      <c r="L18" s="121" t="s">
        <v>845</v>
      </c>
      <c r="M18" s="120" t="n">
        <f aca="false">N18+O18</f>
        <v>940580</v>
      </c>
      <c r="N18" s="120" t="n">
        <v>940580</v>
      </c>
      <c r="O18" s="120"/>
      <c r="P18" s="120"/>
      <c r="Q18" s="120"/>
      <c r="R18" s="120"/>
    </row>
    <row r="19" customFormat="false" ht="13.5" hidden="false" customHeight="false" outlineLevel="0" collapsed="false">
      <c r="A19" s="118"/>
      <c r="B19" s="118" t="s">
        <v>723</v>
      </c>
      <c r="C19" s="121" t="s">
        <v>863</v>
      </c>
      <c r="D19" s="120" t="n">
        <f aca="false">E19+F19</f>
        <v>0</v>
      </c>
      <c r="E19" s="120"/>
      <c r="F19" s="120"/>
      <c r="G19" s="120"/>
      <c r="H19" s="120"/>
      <c r="I19" s="120"/>
      <c r="J19" s="118"/>
      <c r="K19" s="118" t="s">
        <v>737</v>
      </c>
      <c r="L19" s="121" t="s">
        <v>864</v>
      </c>
      <c r="M19" s="120" t="n">
        <f aca="false">N19+O19</f>
        <v>0</v>
      </c>
      <c r="N19" s="120"/>
      <c r="O19" s="120"/>
      <c r="P19" s="120"/>
      <c r="Q19" s="120"/>
      <c r="R19" s="120"/>
    </row>
    <row r="20" customFormat="false" ht="13.5" hidden="false" customHeight="false" outlineLevel="0" collapsed="false">
      <c r="A20" s="118"/>
      <c r="B20" s="118" t="s">
        <v>725</v>
      </c>
      <c r="C20" s="121" t="s">
        <v>865</v>
      </c>
      <c r="D20" s="120" t="n">
        <f aca="false">E20+F20</f>
        <v>75000</v>
      </c>
      <c r="E20" s="120" t="n">
        <v>75000</v>
      </c>
      <c r="F20" s="120"/>
      <c r="G20" s="120"/>
      <c r="H20" s="120"/>
      <c r="I20" s="120"/>
      <c r="J20" s="118"/>
      <c r="K20" s="118" t="s">
        <v>739</v>
      </c>
      <c r="L20" s="121" t="s">
        <v>847</v>
      </c>
      <c r="M20" s="120" t="n">
        <f aca="false">N20+O20</f>
        <v>378000</v>
      </c>
      <c r="N20" s="120" t="n">
        <v>378000</v>
      </c>
      <c r="O20" s="120"/>
      <c r="P20" s="120"/>
      <c r="Q20" s="120"/>
      <c r="R20" s="120"/>
    </row>
    <row r="21" customFormat="false" ht="13.5" hidden="false" customHeight="false" outlineLevel="0" collapsed="false">
      <c r="A21" s="118"/>
      <c r="B21" s="118" t="s">
        <v>727</v>
      </c>
      <c r="C21" s="121" t="s">
        <v>866</v>
      </c>
      <c r="D21" s="120" t="n">
        <f aca="false">E21+F21</f>
        <v>190400</v>
      </c>
      <c r="E21" s="120"/>
      <c r="F21" s="120" t="n">
        <v>190400</v>
      </c>
      <c r="G21" s="120"/>
      <c r="H21" s="120"/>
      <c r="I21" s="120"/>
      <c r="J21" s="117" t="s">
        <v>867</v>
      </c>
      <c r="K21" s="117" t="s">
        <v>838</v>
      </c>
      <c r="L21" s="119" t="s">
        <v>741</v>
      </c>
      <c r="M21" s="120" t="n">
        <f aca="false">SUM(M22:M48)</f>
        <v>5525470</v>
      </c>
      <c r="N21" s="120" t="n">
        <f aca="false">SUM(N22:N48)</f>
        <v>849030</v>
      </c>
      <c r="O21" s="120" t="n">
        <f aca="false">SUM(O22:O48)</f>
        <v>4676440</v>
      </c>
      <c r="P21" s="120"/>
      <c r="Q21" s="120"/>
      <c r="R21" s="120"/>
    </row>
    <row r="22" customFormat="false" ht="13.5" hidden="false" customHeight="false" outlineLevel="0" collapsed="false">
      <c r="A22" s="118"/>
      <c r="B22" s="118" t="s">
        <v>739</v>
      </c>
      <c r="C22" s="121" t="s">
        <v>868</v>
      </c>
      <c r="D22" s="120" t="n">
        <f aca="false">E22+F22</f>
        <v>75600</v>
      </c>
      <c r="E22" s="120" t="n">
        <v>75600</v>
      </c>
      <c r="F22" s="120"/>
      <c r="G22" s="120"/>
      <c r="H22" s="120"/>
      <c r="I22" s="120"/>
      <c r="J22" s="118"/>
      <c r="K22" s="118" t="s">
        <v>715</v>
      </c>
      <c r="L22" s="121" t="s">
        <v>869</v>
      </c>
      <c r="M22" s="120" t="n">
        <f aca="false">N22+O22</f>
        <v>170000</v>
      </c>
      <c r="N22" s="120" t="n">
        <v>126000</v>
      </c>
      <c r="O22" s="120" t="n">
        <v>44000</v>
      </c>
      <c r="P22" s="120"/>
      <c r="Q22" s="120"/>
      <c r="R22" s="120"/>
    </row>
    <row r="23" customFormat="false" ht="13.5" hidden="false" customHeight="false" outlineLevel="0" collapsed="false">
      <c r="A23" s="117" t="s">
        <v>870</v>
      </c>
      <c r="B23" s="117" t="s">
        <v>838</v>
      </c>
      <c r="C23" s="119" t="s">
        <v>871</v>
      </c>
      <c r="D23" s="120" t="n">
        <f aca="false">SUM(D24:D30)</f>
        <v>70000</v>
      </c>
      <c r="E23" s="120" t="n">
        <f aca="false">SUM(E24:E30)</f>
        <v>0</v>
      </c>
      <c r="F23" s="120" t="n">
        <f aca="false">SUM(F24:F30)</f>
        <v>70000</v>
      </c>
      <c r="G23" s="120"/>
      <c r="H23" s="120"/>
      <c r="I23" s="120"/>
      <c r="J23" s="118"/>
      <c r="K23" s="118" t="s">
        <v>717</v>
      </c>
      <c r="L23" s="121" t="s">
        <v>872</v>
      </c>
      <c r="M23" s="120" t="n">
        <f aca="false">N23+O23</f>
        <v>0</v>
      </c>
      <c r="N23" s="120"/>
      <c r="O23" s="120"/>
      <c r="P23" s="120"/>
      <c r="Q23" s="120"/>
      <c r="R23" s="120"/>
    </row>
    <row r="24" customFormat="false" ht="13.5" hidden="false" customHeight="false" outlineLevel="0" collapsed="false">
      <c r="A24" s="118"/>
      <c r="B24" s="118" t="s">
        <v>715</v>
      </c>
      <c r="C24" s="121" t="s">
        <v>873</v>
      </c>
      <c r="D24" s="120" t="n">
        <f aca="false">E24+F24</f>
        <v>0</v>
      </c>
      <c r="E24" s="120"/>
      <c r="F24" s="120"/>
      <c r="G24" s="120"/>
      <c r="H24" s="120"/>
      <c r="I24" s="120"/>
      <c r="J24" s="118"/>
      <c r="K24" s="118" t="s">
        <v>719</v>
      </c>
      <c r="L24" s="121" t="s">
        <v>874</v>
      </c>
      <c r="M24" s="120" t="n">
        <f aca="false">N24+O24</f>
        <v>90000</v>
      </c>
      <c r="N24" s="120"/>
      <c r="O24" s="120" t="n">
        <v>90000</v>
      </c>
      <c r="P24" s="120"/>
      <c r="Q24" s="120"/>
      <c r="R24" s="120"/>
    </row>
    <row r="25" customFormat="false" ht="13.5" hidden="false" customHeight="false" outlineLevel="0" collapsed="false">
      <c r="A25" s="118"/>
      <c r="B25" s="118" t="s">
        <v>717</v>
      </c>
      <c r="C25" s="121" t="s">
        <v>875</v>
      </c>
      <c r="D25" s="120" t="n">
        <f aca="false">E25+F25</f>
        <v>0</v>
      </c>
      <c r="E25" s="120"/>
      <c r="F25" s="120"/>
      <c r="G25" s="120"/>
      <c r="H25" s="120"/>
      <c r="I25" s="120"/>
      <c r="J25" s="118"/>
      <c r="K25" s="118" t="s">
        <v>745</v>
      </c>
      <c r="L25" s="121" t="s">
        <v>876</v>
      </c>
      <c r="M25" s="120" t="n">
        <f aca="false">N25+O25</f>
        <v>0</v>
      </c>
      <c r="N25" s="120"/>
      <c r="O25" s="120"/>
      <c r="P25" s="120"/>
      <c r="Q25" s="120"/>
      <c r="R25" s="120"/>
    </row>
    <row r="26" customFormat="false" ht="13.5" hidden="false" customHeight="false" outlineLevel="0" collapsed="false">
      <c r="A26" s="118"/>
      <c r="B26" s="118" t="s">
        <v>719</v>
      </c>
      <c r="C26" s="121" t="s">
        <v>877</v>
      </c>
      <c r="D26" s="120" t="n">
        <f aca="false">E26+F26</f>
        <v>0</v>
      </c>
      <c r="E26" s="120"/>
      <c r="F26" s="120"/>
      <c r="G26" s="120"/>
      <c r="H26" s="120"/>
      <c r="I26" s="120"/>
      <c r="J26" s="118"/>
      <c r="K26" s="118" t="s">
        <v>747</v>
      </c>
      <c r="L26" s="121" t="s">
        <v>878</v>
      </c>
      <c r="M26" s="120" t="n">
        <f aca="false">N26+O26</f>
        <v>30000</v>
      </c>
      <c r="N26" s="120"/>
      <c r="O26" s="120" t="n">
        <v>30000</v>
      </c>
      <c r="P26" s="120"/>
      <c r="Q26" s="120"/>
      <c r="R26" s="120"/>
    </row>
    <row r="27" customFormat="false" ht="13.5" hidden="false" customHeight="false" outlineLevel="0" collapsed="false">
      <c r="A27" s="118"/>
      <c r="B27" s="118" t="s">
        <v>747</v>
      </c>
      <c r="C27" s="121" t="s">
        <v>879</v>
      </c>
      <c r="D27" s="120" t="n">
        <f aca="false">E27+F27</f>
        <v>0</v>
      </c>
      <c r="E27" s="120"/>
      <c r="F27" s="120"/>
      <c r="G27" s="120"/>
      <c r="H27" s="120"/>
      <c r="I27" s="120"/>
      <c r="J27" s="118"/>
      <c r="K27" s="118" t="s">
        <v>721</v>
      </c>
      <c r="L27" s="121" t="s">
        <v>880</v>
      </c>
      <c r="M27" s="120" t="n">
        <f aca="false">N27+O27</f>
        <v>70000</v>
      </c>
      <c r="N27" s="120"/>
      <c r="O27" s="120" t="n">
        <v>70000</v>
      </c>
      <c r="P27" s="120"/>
      <c r="Q27" s="120"/>
      <c r="R27" s="120"/>
    </row>
    <row r="28" customFormat="false" ht="13.5" hidden="false" customHeight="false" outlineLevel="0" collapsed="false">
      <c r="A28" s="118"/>
      <c r="B28" s="118" t="s">
        <v>721</v>
      </c>
      <c r="C28" s="121" t="s">
        <v>881</v>
      </c>
      <c r="D28" s="120" t="n">
        <f aca="false">E28+F28</f>
        <v>70000</v>
      </c>
      <c r="E28" s="120"/>
      <c r="F28" s="120" t="n">
        <v>70000</v>
      </c>
      <c r="G28" s="120"/>
      <c r="H28" s="120"/>
      <c r="I28" s="120"/>
      <c r="J28" s="118"/>
      <c r="K28" s="118" t="s">
        <v>723</v>
      </c>
      <c r="L28" s="121" t="s">
        <v>882</v>
      </c>
      <c r="M28" s="120" t="n">
        <f aca="false">N28+O28</f>
        <v>19300</v>
      </c>
      <c r="N28" s="120" t="n">
        <v>6300</v>
      </c>
      <c r="O28" s="120" t="n">
        <v>13000</v>
      </c>
      <c r="P28" s="120"/>
      <c r="Q28" s="120"/>
      <c r="R28" s="120"/>
    </row>
    <row r="29" customFormat="false" ht="13.5" hidden="false" customHeight="false" outlineLevel="0" collapsed="false">
      <c r="A29" s="118"/>
      <c r="B29" s="118" t="s">
        <v>723</v>
      </c>
      <c r="C29" s="121" t="s">
        <v>883</v>
      </c>
      <c r="D29" s="120" t="n">
        <f aca="false">E29+F29</f>
        <v>0</v>
      </c>
      <c r="E29" s="120"/>
      <c r="F29" s="120"/>
      <c r="G29" s="120"/>
      <c r="H29" s="120"/>
      <c r="I29" s="120"/>
      <c r="J29" s="118"/>
      <c r="K29" s="118" t="s">
        <v>725</v>
      </c>
      <c r="L29" s="121" t="s">
        <v>884</v>
      </c>
      <c r="M29" s="120" t="n">
        <f aca="false">N29+O29</f>
        <v>0</v>
      </c>
      <c r="N29" s="120"/>
      <c r="O29" s="120"/>
      <c r="P29" s="120"/>
      <c r="Q29" s="120"/>
      <c r="R29" s="120"/>
    </row>
    <row r="30" customFormat="false" ht="13.5" hidden="false" customHeight="false" outlineLevel="0" collapsed="false">
      <c r="A30" s="118"/>
      <c r="B30" s="118" t="s">
        <v>739</v>
      </c>
      <c r="C30" s="121" t="s">
        <v>885</v>
      </c>
      <c r="D30" s="120" t="n">
        <f aca="false">E30+F30</f>
        <v>0</v>
      </c>
      <c r="E30" s="120"/>
      <c r="F30" s="120"/>
      <c r="G30" s="120"/>
      <c r="H30" s="120"/>
      <c r="I30" s="120"/>
      <c r="J30" s="118"/>
      <c r="K30" s="118" t="s">
        <v>727</v>
      </c>
      <c r="L30" s="121" t="s">
        <v>886</v>
      </c>
      <c r="M30" s="120" t="n">
        <f aca="false">N30+O30</f>
        <v>0</v>
      </c>
      <c r="N30" s="120"/>
      <c r="O30" s="120"/>
      <c r="P30" s="120"/>
      <c r="Q30" s="120"/>
      <c r="R30" s="120"/>
    </row>
    <row r="31" customFormat="false" ht="13.5" hidden="false" customHeight="false" outlineLevel="0" collapsed="false">
      <c r="A31" s="117" t="s">
        <v>887</v>
      </c>
      <c r="B31" s="117" t="s">
        <v>838</v>
      </c>
      <c r="C31" s="119" t="s">
        <v>888</v>
      </c>
      <c r="D31" s="120"/>
      <c r="E31" s="120"/>
      <c r="F31" s="120"/>
      <c r="G31" s="120"/>
      <c r="H31" s="120"/>
      <c r="I31" s="120"/>
      <c r="J31" s="118"/>
      <c r="K31" s="118" t="s">
        <v>731</v>
      </c>
      <c r="L31" s="121" t="s">
        <v>889</v>
      </c>
      <c r="M31" s="120" t="n">
        <f aca="false">N31+O31</f>
        <v>126000</v>
      </c>
      <c r="N31" s="120" t="n">
        <v>126000</v>
      </c>
      <c r="O31" s="120"/>
      <c r="P31" s="120"/>
      <c r="Q31" s="120"/>
      <c r="R31" s="120"/>
    </row>
    <row r="32" customFormat="false" ht="13.5" hidden="false" customHeight="false" outlineLevel="0" collapsed="false">
      <c r="A32" s="118"/>
      <c r="B32" s="118" t="s">
        <v>715</v>
      </c>
      <c r="C32" s="121" t="s">
        <v>873</v>
      </c>
      <c r="D32" s="120"/>
      <c r="E32" s="120"/>
      <c r="F32" s="120"/>
      <c r="G32" s="120"/>
      <c r="H32" s="120"/>
      <c r="I32" s="120"/>
      <c r="J32" s="118"/>
      <c r="K32" s="118" t="s">
        <v>733</v>
      </c>
      <c r="L32" s="121" t="s">
        <v>863</v>
      </c>
      <c r="M32" s="120" t="n">
        <f aca="false">N32+O32</f>
        <v>0</v>
      </c>
      <c r="N32" s="120"/>
      <c r="O32" s="120"/>
      <c r="P32" s="120"/>
      <c r="Q32" s="120"/>
      <c r="R32" s="120"/>
    </row>
    <row r="33" customFormat="false" ht="13.5" hidden="false" customHeight="false" outlineLevel="0" collapsed="false">
      <c r="A33" s="118"/>
      <c r="B33" s="118" t="s">
        <v>717</v>
      </c>
      <c r="C33" s="121" t="s">
        <v>875</v>
      </c>
      <c r="D33" s="120"/>
      <c r="E33" s="120"/>
      <c r="F33" s="120"/>
      <c r="G33" s="120"/>
      <c r="H33" s="120"/>
      <c r="I33" s="120"/>
      <c r="J33" s="118"/>
      <c r="K33" s="118" t="s">
        <v>735</v>
      </c>
      <c r="L33" s="121" t="s">
        <v>866</v>
      </c>
      <c r="M33" s="120" t="n">
        <f aca="false">N33+O33</f>
        <v>292400</v>
      </c>
      <c r="N33" s="120"/>
      <c r="O33" s="120" t="n">
        <v>292400</v>
      </c>
      <c r="P33" s="120"/>
      <c r="Q33" s="120"/>
      <c r="R33" s="120"/>
    </row>
    <row r="34" customFormat="false" ht="13.5" hidden="false" customHeight="false" outlineLevel="0" collapsed="false">
      <c r="A34" s="118"/>
      <c r="B34" s="118" t="s">
        <v>719</v>
      </c>
      <c r="C34" s="121" t="s">
        <v>877</v>
      </c>
      <c r="D34" s="120"/>
      <c r="E34" s="120"/>
      <c r="F34" s="120"/>
      <c r="G34" s="120"/>
      <c r="H34" s="120"/>
      <c r="I34" s="120"/>
      <c r="J34" s="118"/>
      <c r="K34" s="118" t="s">
        <v>737</v>
      </c>
      <c r="L34" s="121" t="s">
        <v>890</v>
      </c>
      <c r="M34" s="120" t="n">
        <f aca="false">N34+O34</f>
        <v>38000</v>
      </c>
      <c r="N34" s="120"/>
      <c r="O34" s="120" t="n">
        <v>38000</v>
      </c>
      <c r="P34" s="120"/>
      <c r="Q34" s="120"/>
      <c r="R34" s="120"/>
    </row>
    <row r="35" customFormat="false" ht="13.5" hidden="false" customHeight="false" outlineLevel="0" collapsed="false">
      <c r="A35" s="118"/>
      <c r="B35" s="118" t="s">
        <v>745</v>
      </c>
      <c r="C35" s="121" t="s">
        <v>881</v>
      </c>
      <c r="D35" s="120"/>
      <c r="E35" s="120"/>
      <c r="F35" s="120"/>
      <c r="G35" s="120"/>
      <c r="H35" s="120"/>
      <c r="I35" s="120"/>
      <c r="J35" s="118"/>
      <c r="K35" s="118" t="s">
        <v>757</v>
      </c>
      <c r="L35" s="121" t="s">
        <v>854</v>
      </c>
      <c r="M35" s="120" t="n">
        <f aca="false">N35+O35</f>
        <v>16000</v>
      </c>
      <c r="N35" s="120"/>
      <c r="O35" s="120" t="n">
        <v>16000</v>
      </c>
      <c r="P35" s="120"/>
      <c r="Q35" s="120"/>
      <c r="R35" s="120"/>
    </row>
    <row r="36" customFormat="false" ht="13.5" hidden="false" customHeight="false" outlineLevel="0" collapsed="false">
      <c r="A36" s="118"/>
      <c r="B36" s="118" t="s">
        <v>747</v>
      </c>
      <c r="C36" s="121" t="s">
        <v>883</v>
      </c>
      <c r="D36" s="120"/>
      <c r="E36" s="120"/>
      <c r="F36" s="120"/>
      <c r="G36" s="120"/>
      <c r="H36" s="120"/>
      <c r="I36" s="120"/>
      <c r="J36" s="118"/>
      <c r="K36" s="118" t="s">
        <v>759</v>
      </c>
      <c r="L36" s="121" t="s">
        <v>856</v>
      </c>
      <c r="M36" s="120" t="n">
        <f aca="false">N36+O36</f>
        <v>43010</v>
      </c>
      <c r="N36" s="120" t="n">
        <v>17010</v>
      </c>
      <c r="O36" s="120" t="n">
        <v>26000</v>
      </c>
      <c r="P36" s="120"/>
      <c r="Q36" s="120"/>
      <c r="R36" s="120"/>
    </row>
    <row r="37" customFormat="false" ht="13.5" hidden="false" customHeight="false" outlineLevel="0" collapsed="false">
      <c r="A37" s="118"/>
      <c r="B37" s="118" t="s">
        <v>739</v>
      </c>
      <c r="C37" s="121" t="s">
        <v>885</v>
      </c>
      <c r="D37" s="120"/>
      <c r="E37" s="120"/>
      <c r="F37" s="120"/>
      <c r="G37" s="120"/>
      <c r="H37" s="120"/>
      <c r="I37" s="120"/>
      <c r="J37" s="118"/>
      <c r="K37" s="118" t="s">
        <v>761</v>
      </c>
      <c r="L37" s="121" t="s">
        <v>862</v>
      </c>
      <c r="M37" s="120" t="n">
        <f aca="false">N37+O37</f>
        <v>119000</v>
      </c>
      <c r="N37" s="120"/>
      <c r="O37" s="120" t="n">
        <v>119000</v>
      </c>
      <c r="P37" s="120"/>
      <c r="Q37" s="120"/>
      <c r="R37" s="120"/>
    </row>
    <row r="38" customFormat="false" ht="13.5" hidden="false" customHeight="false" outlineLevel="0" collapsed="false">
      <c r="A38" s="117" t="s">
        <v>891</v>
      </c>
      <c r="B38" s="117" t="s">
        <v>838</v>
      </c>
      <c r="C38" s="119" t="s">
        <v>892</v>
      </c>
      <c r="D38" s="120" t="n">
        <f aca="false">D39+D40+D41</f>
        <v>8395893</v>
      </c>
      <c r="E38" s="120" t="n">
        <f aca="false">E39+E40+E41</f>
        <v>5770853</v>
      </c>
      <c r="F38" s="120" t="n">
        <f aca="false">F39+F40+F41</f>
        <v>2625040</v>
      </c>
      <c r="G38" s="120"/>
      <c r="H38" s="120"/>
      <c r="I38" s="120"/>
      <c r="J38" s="118"/>
      <c r="K38" s="118" t="s">
        <v>763</v>
      </c>
      <c r="L38" s="121" t="s">
        <v>893</v>
      </c>
      <c r="M38" s="120" t="n">
        <f aca="false">N38+O38</f>
        <v>42000</v>
      </c>
      <c r="N38" s="120"/>
      <c r="O38" s="120" t="n">
        <v>42000</v>
      </c>
      <c r="P38" s="120"/>
      <c r="Q38" s="120"/>
      <c r="R38" s="120"/>
    </row>
    <row r="39" customFormat="false" ht="13.5" hidden="false" customHeight="false" outlineLevel="0" collapsed="false">
      <c r="A39" s="118"/>
      <c r="B39" s="118" t="s">
        <v>715</v>
      </c>
      <c r="C39" s="121" t="s">
        <v>714</v>
      </c>
      <c r="D39" s="120" t="n">
        <f aca="false">E39+F39</f>
        <v>5617903</v>
      </c>
      <c r="E39" s="120" t="n">
        <v>5617903</v>
      </c>
      <c r="F39" s="120"/>
      <c r="G39" s="120"/>
      <c r="H39" s="120"/>
      <c r="I39" s="120"/>
      <c r="J39" s="118"/>
      <c r="K39" s="118" t="s">
        <v>765</v>
      </c>
      <c r="L39" s="121" t="s">
        <v>894</v>
      </c>
      <c r="M39" s="120" t="n">
        <f aca="false">N39+O39</f>
        <v>0</v>
      </c>
      <c r="N39" s="120"/>
      <c r="O39" s="120"/>
      <c r="P39" s="120"/>
      <c r="Q39" s="120"/>
      <c r="R39" s="120"/>
    </row>
    <row r="40" customFormat="false" ht="13.5" hidden="false" customHeight="false" outlineLevel="0" collapsed="false">
      <c r="A40" s="118"/>
      <c r="B40" s="118" t="s">
        <v>717</v>
      </c>
      <c r="C40" s="121" t="s">
        <v>741</v>
      </c>
      <c r="D40" s="120" t="n">
        <f aca="false">E40+F40</f>
        <v>2777990</v>
      </c>
      <c r="E40" s="120" t="n">
        <v>152950</v>
      </c>
      <c r="F40" s="120" t="n">
        <v>2625040</v>
      </c>
      <c r="G40" s="120"/>
      <c r="H40" s="120"/>
      <c r="I40" s="120"/>
      <c r="J40" s="118"/>
      <c r="K40" s="118" t="s">
        <v>767</v>
      </c>
      <c r="L40" s="121" t="s">
        <v>895</v>
      </c>
      <c r="M40" s="120" t="n">
        <f aca="false">N40+O40</f>
        <v>0</v>
      </c>
      <c r="N40" s="120"/>
      <c r="O40" s="120"/>
      <c r="P40" s="120"/>
      <c r="Q40" s="120"/>
      <c r="R40" s="120"/>
    </row>
    <row r="41" customFormat="false" ht="13.5" hidden="false" customHeight="false" outlineLevel="0" collapsed="false">
      <c r="A41" s="118"/>
      <c r="B41" s="118" t="s">
        <v>739</v>
      </c>
      <c r="C41" s="121" t="s">
        <v>896</v>
      </c>
      <c r="D41" s="120" t="n">
        <f aca="false">E41+F41</f>
        <v>0</v>
      </c>
      <c r="E41" s="120"/>
      <c r="F41" s="120"/>
      <c r="G41" s="120"/>
      <c r="H41" s="120"/>
      <c r="I41" s="120"/>
      <c r="J41" s="118"/>
      <c r="K41" s="118" t="s">
        <v>769</v>
      </c>
      <c r="L41" s="121" t="s">
        <v>897</v>
      </c>
      <c r="M41" s="120" t="n">
        <f aca="false">N41+O41</f>
        <v>3896040</v>
      </c>
      <c r="N41" s="120"/>
      <c r="O41" s="120" t="n">
        <v>3896040</v>
      </c>
      <c r="P41" s="120"/>
      <c r="Q41" s="120"/>
      <c r="R41" s="120"/>
    </row>
    <row r="42" customFormat="false" ht="13.5" hidden="false" customHeight="false" outlineLevel="0" collapsed="false">
      <c r="A42" s="117" t="s">
        <v>898</v>
      </c>
      <c r="B42" s="117" t="s">
        <v>838</v>
      </c>
      <c r="C42" s="119" t="s">
        <v>899</v>
      </c>
      <c r="D42" s="120" t="n">
        <f aca="false">D43+D44</f>
        <v>326000</v>
      </c>
      <c r="E42" s="120" t="n">
        <f aca="false">E43+E44</f>
        <v>0</v>
      </c>
      <c r="F42" s="120" t="n">
        <f aca="false">F43+F44</f>
        <v>326000</v>
      </c>
      <c r="G42" s="120"/>
      <c r="H42" s="120"/>
      <c r="I42" s="120"/>
      <c r="J42" s="118"/>
      <c r="K42" s="118" t="s">
        <v>771</v>
      </c>
      <c r="L42" s="121" t="s">
        <v>860</v>
      </c>
      <c r="M42" s="120" t="n">
        <f aca="false">N42+O42</f>
        <v>0</v>
      </c>
      <c r="N42" s="120"/>
      <c r="O42" s="120"/>
      <c r="P42" s="120"/>
      <c r="Q42" s="120"/>
      <c r="R42" s="120"/>
    </row>
    <row r="43" customFormat="false" ht="13.5" hidden="false" customHeight="false" outlineLevel="0" collapsed="false">
      <c r="A43" s="118"/>
      <c r="B43" s="118" t="s">
        <v>715</v>
      </c>
      <c r="C43" s="121" t="s">
        <v>900</v>
      </c>
      <c r="D43" s="120" t="n">
        <f aca="false">E43+F43</f>
        <v>326000</v>
      </c>
      <c r="E43" s="120"/>
      <c r="F43" s="120" t="n">
        <v>326000</v>
      </c>
      <c r="G43" s="120"/>
      <c r="H43" s="120"/>
      <c r="I43" s="120"/>
      <c r="J43" s="118"/>
      <c r="K43" s="118" t="s">
        <v>773</v>
      </c>
      <c r="L43" s="121" t="s">
        <v>901</v>
      </c>
      <c r="M43" s="120" t="n">
        <f aca="false">N43+O43</f>
        <v>0</v>
      </c>
      <c r="N43" s="120"/>
      <c r="O43" s="120"/>
      <c r="P43" s="120"/>
      <c r="Q43" s="120"/>
      <c r="R43" s="120"/>
    </row>
    <row r="44" customFormat="false" ht="13.5" hidden="false" customHeight="false" outlineLevel="0" collapsed="false">
      <c r="A44" s="118"/>
      <c r="B44" s="118" t="s">
        <v>717</v>
      </c>
      <c r="C44" s="121" t="s">
        <v>902</v>
      </c>
      <c r="D44" s="120" t="n">
        <f aca="false">E44+F44</f>
        <v>0</v>
      </c>
      <c r="E44" s="120"/>
      <c r="F44" s="120"/>
      <c r="G44" s="120"/>
      <c r="H44" s="120"/>
      <c r="I44" s="120"/>
      <c r="J44" s="118"/>
      <c r="K44" s="118" t="s">
        <v>775</v>
      </c>
      <c r="L44" s="121" t="s">
        <v>903</v>
      </c>
      <c r="M44" s="120" t="n">
        <f aca="false">N44+O44</f>
        <v>151200</v>
      </c>
      <c r="N44" s="120" t="n">
        <v>151200</v>
      </c>
      <c r="O44" s="120"/>
      <c r="P44" s="120"/>
      <c r="Q44" s="120"/>
      <c r="R44" s="120"/>
    </row>
    <row r="45" customFormat="false" ht="13.5" hidden="false" customHeight="false" outlineLevel="0" collapsed="false">
      <c r="A45" s="117" t="s">
        <v>904</v>
      </c>
      <c r="B45" s="117" t="s">
        <v>838</v>
      </c>
      <c r="C45" s="119" t="s">
        <v>905</v>
      </c>
      <c r="D45" s="120"/>
      <c r="E45" s="120"/>
      <c r="F45" s="120"/>
      <c r="G45" s="120"/>
      <c r="H45" s="120"/>
      <c r="I45" s="120"/>
      <c r="J45" s="118"/>
      <c r="K45" s="118" t="s">
        <v>777</v>
      </c>
      <c r="L45" s="121" t="s">
        <v>865</v>
      </c>
      <c r="M45" s="120" t="n">
        <f aca="false">N45+O45</f>
        <v>75000</v>
      </c>
      <c r="N45" s="120" t="n">
        <v>75000</v>
      </c>
      <c r="O45" s="120"/>
      <c r="P45" s="120"/>
      <c r="Q45" s="120"/>
      <c r="R45" s="120"/>
    </row>
    <row r="46" customFormat="false" ht="13.5" hidden="false" customHeight="false" outlineLevel="0" collapsed="false">
      <c r="A46" s="118"/>
      <c r="B46" s="118" t="s">
        <v>715</v>
      </c>
      <c r="C46" s="121" t="s">
        <v>906</v>
      </c>
      <c r="D46" s="120"/>
      <c r="E46" s="120"/>
      <c r="F46" s="120"/>
      <c r="G46" s="120"/>
      <c r="H46" s="120"/>
      <c r="I46" s="120"/>
      <c r="J46" s="118"/>
      <c r="K46" s="118" t="s">
        <v>779</v>
      </c>
      <c r="L46" s="121" t="s">
        <v>907</v>
      </c>
      <c r="M46" s="120" t="n">
        <f aca="false">N46+O46</f>
        <v>271920</v>
      </c>
      <c r="N46" s="120" t="n">
        <v>271920</v>
      </c>
      <c r="O46" s="120"/>
      <c r="P46" s="120"/>
      <c r="Q46" s="120"/>
      <c r="R46" s="120"/>
    </row>
    <row r="47" customFormat="false" ht="13.5" hidden="false" customHeight="false" outlineLevel="0" collapsed="false">
      <c r="A47" s="118"/>
      <c r="B47" s="118" t="s">
        <v>717</v>
      </c>
      <c r="C47" s="121" t="s">
        <v>908</v>
      </c>
      <c r="D47" s="120"/>
      <c r="E47" s="120"/>
      <c r="F47" s="120"/>
      <c r="G47" s="120"/>
      <c r="H47" s="120"/>
      <c r="I47" s="120"/>
      <c r="J47" s="118"/>
      <c r="K47" s="118" t="s">
        <v>781</v>
      </c>
      <c r="L47" s="121" t="s">
        <v>909</v>
      </c>
      <c r="M47" s="120" t="n">
        <f aca="false">N47+O47</f>
        <v>0</v>
      </c>
      <c r="N47" s="120"/>
      <c r="O47" s="120"/>
      <c r="P47" s="120"/>
      <c r="Q47" s="120"/>
      <c r="R47" s="120"/>
    </row>
    <row r="48" customFormat="false" ht="13.5" hidden="false" customHeight="false" outlineLevel="0" collapsed="false">
      <c r="A48" s="118"/>
      <c r="B48" s="118" t="s">
        <v>739</v>
      </c>
      <c r="C48" s="121" t="s">
        <v>910</v>
      </c>
      <c r="D48" s="120"/>
      <c r="E48" s="120"/>
      <c r="F48" s="120"/>
      <c r="G48" s="120"/>
      <c r="H48" s="120"/>
      <c r="I48" s="120"/>
      <c r="J48" s="118"/>
      <c r="K48" s="118" t="s">
        <v>739</v>
      </c>
      <c r="L48" s="121" t="s">
        <v>868</v>
      </c>
      <c r="M48" s="120" t="n">
        <f aca="false">N48+O48</f>
        <v>75600</v>
      </c>
      <c r="N48" s="120" t="n">
        <v>75600</v>
      </c>
      <c r="O48" s="120"/>
      <c r="P48" s="120"/>
      <c r="Q48" s="120"/>
      <c r="R48" s="120"/>
    </row>
    <row r="49" customFormat="false" ht="13.5" hidden="false" customHeight="false" outlineLevel="0" collapsed="false">
      <c r="A49" s="117" t="s">
        <v>911</v>
      </c>
      <c r="B49" s="118" t="s">
        <v>838</v>
      </c>
      <c r="C49" s="119" t="s">
        <v>912</v>
      </c>
      <c r="D49" s="120"/>
      <c r="E49" s="120"/>
      <c r="F49" s="120"/>
      <c r="G49" s="120"/>
      <c r="H49" s="120"/>
      <c r="I49" s="120"/>
      <c r="J49" s="117" t="s">
        <v>913</v>
      </c>
      <c r="K49" s="117" t="s">
        <v>838</v>
      </c>
      <c r="L49" s="119" t="s">
        <v>784</v>
      </c>
      <c r="M49" s="120" t="n">
        <f aca="false">SUM(M50:M60)</f>
        <v>6570203</v>
      </c>
      <c r="N49" s="120" t="n">
        <f aca="false">SUM(N50:N60)</f>
        <v>481776</v>
      </c>
      <c r="O49" s="120" t="n">
        <f aca="false">SUM(O50:O60)</f>
        <v>6088427</v>
      </c>
      <c r="P49" s="120"/>
      <c r="Q49" s="120"/>
      <c r="R49" s="120"/>
    </row>
    <row r="50" customFormat="false" ht="13.5" hidden="false" customHeight="false" outlineLevel="0" collapsed="false">
      <c r="A50" s="118"/>
      <c r="B50" s="118" t="s">
        <v>715</v>
      </c>
      <c r="C50" s="121" t="s">
        <v>914</v>
      </c>
      <c r="D50" s="120"/>
      <c r="E50" s="120"/>
      <c r="F50" s="120"/>
      <c r="G50" s="120"/>
      <c r="H50" s="120"/>
      <c r="I50" s="120"/>
      <c r="J50" s="118"/>
      <c r="K50" s="118" t="s">
        <v>715</v>
      </c>
      <c r="L50" s="121" t="s">
        <v>915</v>
      </c>
      <c r="M50" s="120" t="n">
        <f aca="false">N50+O50</f>
        <v>0</v>
      </c>
      <c r="N50" s="120"/>
      <c r="O50" s="120"/>
      <c r="P50" s="120"/>
      <c r="Q50" s="120"/>
      <c r="R50" s="120"/>
    </row>
    <row r="51" customFormat="false" ht="13.5" hidden="false" customHeight="false" outlineLevel="0" collapsed="false">
      <c r="A51" s="118"/>
      <c r="B51" s="118" t="s">
        <v>717</v>
      </c>
      <c r="C51" s="121" t="s">
        <v>916</v>
      </c>
      <c r="D51" s="120"/>
      <c r="E51" s="120"/>
      <c r="F51" s="120"/>
      <c r="G51" s="120"/>
      <c r="H51" s="120"/>
      <c r="I51" s="120"/>
      <c r="J51" s="118"/>
      <c r="K51" s="118" t="s">
        <v>717</v>
      </c>
      <c r="L51" s="121" t="s">
        <v>917</v>
      </c>
      <c r="M51" s="120" t="n">
        <f aca="false">N51+O51</f>
        <v>466800</v>
      </c>
      <c r="N51" s="120" t="n">
        <v>466800</v>
      </c>
      <c r="O51" s="120"/>
      <c r="P51" s="120"/>
      <c r="Q51" s="120"/>
      <c r="R51" s="120"/>
    </row>
    <row r="52" customFormat="false" ht="13.5" hidden="false" customHeight="false" outlineLevel="0" collapsed="false">
      <c r="A52" s="117" t="s">
        <v>918</v>
      </c>
      <c r="B52" s="117" t="s">
        <v>838</v>
      </c>
      <c r="C52" s="119" t="s">
        <v>784</v>
      </c>
      <c r="D52" s="120" t="n">
        <f aca="false">SUM(D53:D57)</f>
        <v>6570203</v>
      </c>
      <c r="E52" s="120" t="n">
        <f aca="false">SUM(E53:E57)</f>
        <v>481776</v>
      </c>
      <c r="F52" s="120" t="n">
        <f aca="false">SUM(F53:F57)</f>
        <v>6088427</v>
      </c>
      <c r="G52" s="120"/>
      <c r="H52" s="120"/>
      <c r="I52" s="120"/>
      <c r="J52" s="118"/>
      <c r="K52" s="118" t="s">
        <v>719</v>
      </c>
      <c r="L52" s="121" t="s">
        <v>919</v>
      </c>
      <c r="M52" s="120" t="n">
        <f aca="false">N52+O52</f>
        <v>0</v>
      </c>
      <c r="N52" s="120"/>
      <c r="O52" s="120"/>
      <c r="P52" s="120"/>
      <c r="Q52" s="120"/>
      <c r="R52" s="120"/>
    </row>
    <row r="53" customFormat="false" ht="13.5" hidden="false" customHeight="false" outlineLevel="0" collapsed="false">
      <c r="A53" s="118"/>
      <c r="B53" s="118" t="s">
        <v>715</v>
      </c>
      <c r="C53" s="121" t="s">
        <v>920</v>
      </c>
      <c r="D53" s="120" t="n">
        <f aca="false">E53+F53</f>
        <v>6103403</v>
      </c>
      <c r="E53" s="120" t="n">
        <v>14976</v>
      </c>
      <c r="F53" s="120" t="n">
        <v>6088427</v>
      </c>
      <c r="G53" s="120"/>
      <c r="H53" s="120"/>
      <c r="I53" s="120"/>
      <c r="J53" s="118"/>
      <c r="K53" s="118" t="s">
        <v>745</v>
      </c>
      <c r="L53" s="121" t="s">
        <v>921</v>
      </c>
      <c r="M53" s="120" t="n">
        <f aca="false">N53+O53</f>
        <v>0</v>
      </c>
      <c r="N53" s="120"/>
      <c r="O53" s="120"/>
      <c r="P53" s="120"/>
      <c r="Q53" s="120"/>
      <c r="R53" s="120"/>
    </row>
    <row r="54" customFormat="false" ht="13.5" hidden="false" customHeight="false" outlineLevel="0" collapsed="false">
      <c r="A54" s="118"/>
      <c r="B54" s="118" t="s">
        <v>717</v>
      </c>
      <c r="C54" s="121" t="s">
        <v>922</v>
      </c>
      <c r="D54" s="120" t="n">
        <f aca="false">E54+F54</f>
        <v>0</v>
      </c>
      <c r="E54" s="120"/>
      <c r="F54" s="120"/>
      <c r="G54" s="120"/>
      <c r="H54" s="120"/>
      <c r="I54" s="120"/>
      <c r="J54" s="118"/>
      <c r="K54" s="118" t="s">
        <v>747</v>
      </c>
      <c r="L54" s="121" t="s">
        <v>923</v>
      </c>
      <c r="M54" s="120" t="n">
        <f aca="false">N54+O54</f>
        <v>4352243</v>
      </c>
      <c r="N54" s="120" t="n">
        <v>14976</v>
      </c>
      <c r="O54" s="120" t="n">
        <v>4337267</v>
      </c>
      <c r="P54" s="120"/>
      <c r="Q54" s="120"/>
      <c r="R54" s="120"/>
    </row>
    <row r="55" customFormat="false" ht="13.5" hidden="false" customHeight="false" outlineLevel="0" collapsed="false">
      <c r="A55" s="118"/>
      <c r="B55" s="118" t="s">
        <v>719</v>
      </c>
      <c r="C55" s="121" t="s">
        <v>924</v>
      </c>
      <c r="D55" s="120" t="n">
        <f aca="false">E55+F55</f>
        <v>0</v>
      </c>
      <c r="E55" s="120"/>
      <c r="F55" s="120"/>
      <c r="G55" s="120"/>
      <c r="H55" s="120"/>
      <c r="I55" s="120"/>
      <c r="J55" s="118"/>
      <c r="K55" s="118" t="s">
        <v>721</v>
      </c>
      <c r="L55" s="121" t="s">
        <v>925</v>
      </c>
      <c r="M55" s="120" t="n">
        <f aca="false">N55+O55</f>
        <v>0</v>
      </c>
      <c r="N55" s="120"/>
      <c r="O55" s="120"/>
      <c r="P55" s="120"/>
      <c r="Q55" s="120"/>
      <c r="R55" s="120"/>
    </row>
    <row r="56" customFormat="false" ht="13.5" hidden="false" customHeight="false" outlineLevel="0" collapsed="false">
      <c r="A56" s="118"/>
      <c r="B56" s="118" t="s">
        <v>747</v>
      </c>
      <c r="C56" s="121" t="s">
        <v>926</v>
      </c>
      <c r="D56" s="120" t="n">
        <f aca="false">E56+F56</f>
        <v>466800</v>
      </c>
      <c r="E56" s="120" t="n">
        <v>466800</v>
      </c>
      <c r="F56" s="120"/>
      <c r="G56" s="120"/>
      <c r="H56" s="120"/>
      <c r="I56" s="120"/>
      <c r="J56" s="118"/>
      <c r="K56" s="118" t="s">
        <v>723</v>
      </c>
      <c r="L56" s="121" t="s">
        <v>927</v>
      </c>
      <c r="M56" s="120" t="n">
        <f aca="false">N56+O56</f>
        <v>0</v>
      </c>
      <c r="N56" s="120"/>
      <c r="O56" s="120"/>
      <c r="P56" s="120"/>
      <c r="Q56" s="120"/>
      <c r="R56" s="120"/>
    </row>
    <row r="57" customFormat="false" ht="13.5" hidden="false" customHeight="false" outlineLevel="0" collapsed="false">
      <c r="A57" s="118"/>
      <c r="B57" s="118" t="s">
        <v>739</v>
      </c>
      <c r="C57" s="121" t="s">
        <v>928</v>
      </c>
      <c r="D57" s="120" t="n">
        <f aca="false">E57+F57</f>
        <v>0</v>
      </c>
      <c r="E57" s="120"/>
      <c r="F57" s="120"/>
      <c r="G57" s="120"/>
      <c r="H57" s="120"/>
      <c r="I57" s="120"/>
      <c r="J57" s="118"/>
      <c r="K57" s="118" t="s">
        <v>725</v>
      </c>
      <c r="L57" s="121" t="s">
        <v>922</v>
      </c>
      <c r="M57" s="120" t="n">
        <f aca="false">N57+O57</f>
        <v>0</v>
      </c>
      <c r="N57" s="120"/>
      <c r="O57" s="120"/>
      <c r="P57" s="120"/>
      <c r="Q57" s="120"/>
      <c r="R57" s="120"/>
    </row>
    <row r="58" customFormat="false" ht="13.5" hidden="false" customHeight="false" outlineLevel="0" collapsed="false">
      <c r="A58" s="117" t="s">
        <v>929</v>
      </c>
      <c r="B58" s="117" t="s">
        <v>838</v>
      </c>
      <c r="C58" s="119" t="s">
        <v>930</v>
      </c>
      <c r="D58" s="120" t="n">
        <f aca="false">D59+D60</f>
        <v>170000</v>
      </c>
      <c r="E58" s="120" t="n">
        <f aca="false">E59+E60</f>
        <v>170000</v>
      </c>
      <c r="F58" s="120" t="n">
        <f aca="false">F59+F60</f>
        <v>0</v>
      </c>
      <c r="G58" s="120"/>
      <c r="H58" s="120"/>
      <c r="I58" s="120"/>
      <c r="J58" s="118"/>
      <c r="K58" s="118" t="s">
        <v>727</v>
      </c>
      <c r="L58" s="121" t="s">
        <v>931</v>
      </c>
      <c r="M58" s="120" t="n">
        <f aca="false">N58+O58</f>
        <v>1751160</v>
      </c>
      <c r="N58" s="120"/>
      <c r="O58" s="120" t="n">
        <v>1751160</v>
      </c>
      <c r="P58" s="120"/>
      <c r="Q58" s="120"/>
      <c r="R58" s="120"/>
    </row>
    <row r="59" customFormat="false" ht="13.5" hidden="false" customHeight="false" outlineLevel="0" collapsed="false">
      <c r="A59" s="118"/>
      <c r="B59" s="118" t="s">
        <v>717</v>
      </c>
      <c r="C59" s="121" t="s">
        <v>932</v>
      </c>
      <c r="D59" s="120" t="n">
        <f aca="false">E59+F59</f>
        <v>170000</v>
      </c>
      <c r="E59" s="120" t="n">
        <v>170000</v>
      </c>
      <c r="F59" s="120"/>
      <c r="G59" s="120"/>
      <c r="H59" s="120"/>
      <c r="I59" s="120"/>
      <c r="J59" s="118"/>
      <c r="K59" s="118" t="s">
        <v>729</v>
      </c>
      <c r="L59" s="121" t="s">
        <v>924</v>
      </c>
      <c r="M59" s="120" t="n">
        <f aca="false">N59+O59</f>
        <v>0</v>
      </c>
      <c r="N59" s="120"/>
      <c r="O59" s="120"/>
      <c r="P59" s="120"/>
      <c r="Q59" s="120"/>
      <c r="R59" s="120"/>
    </row>
    <row r="60" customFormat="false" ht="13.5" hidden="false" customHeight="false" outlineLevel="0" collapsed="false">
      <c r="A60" s="118"/>
      <c r="B60" s="118" t="s">
        <v>719</v>
      </c>
      <c r="C60" s="121" t="s">
        <v>933</v>
      </c>
      <c r="D60" s="120" t="n">
        <f aca="false">E60+F60</f>
        <v>0</v>
      </c>
      <c r="E60" s="120"/>
      <c r="F60" s="120"/>
      <c r="G60" s="120"/>
      <c r="H60" s="120"/>
      <c r="I60" s="120"/>
      <c r="J60" s="118"/>
      <c r="K60" s="118" t="s">
        <v>739</v>
      </c>
      <c r="L60" s="121" t="s">
        <v>934</v>
      </c>
      <c r="M60" s="120" t="n">
        <f aca="false">N60+O60</f>
        <v>0</v>
      </c>
      <c r="N60" s="120"/>
      <c r="O60" s="120"/>
      <c r="P60" s="120"/>
      <c r="Q60" s="120"/>
      <c r="R60" s="120"/>
    </row>
    <row r="61" customFormat="false" ht="13.5" hidden="false" customHeight="false" outlineLevel="0" collapsed="false">
      <c r="A61" s="117" t="s">
        <v>935</v>
      </c>
      <c r="B61" s="117" t="s">
        <v>838</v>
      </c>
      <c r="C61" s="119" t="s">
        <v>936</v>
      </c>
      <c r="D61" s="120"/>
      <c r="E61" s="120"/>
      <c r="F61" s="120"/>
      <c r="G61" s="120"/>
      <c r="H61" s="120"/>
      <c r="I61" s="120"/>
      <c r="J61" s="117" t="s">
        <v>937</v>
      </c>
      <c r="K61" s="117" t="s">
        <v>838</v>
      </c>
      <c r="L61" s="119" t="s">
        <v>936</v>
      </c>
      <c r="M61" s="120"/>
      <c r="N61" s="120"/>
      <c r="O61" s="120"/>
      <c r="P61" s="120"/>
      <c r="Q61" s="120"/>
      <c r="R61" s="120"/>
    </row>
    <row r="62" customFormat="false" ht="13.5" hidden="false" customHeight="false" outlineLevel="0" collapsed="false">
      <c r="A62" s="118"/>
      <c r="B62" s="118" t="s">
        <v>715</v>
      </c>
      <c r="C62" s="121" t="s">
        <v>938</v>
      </c>
      <c r="D62" s="120"/>
      <c r="E62" s="120"/>
      <c r="F62" s="120"/>
      <c r="G62" s="120"/>
      <c r="H62" s="120"/>
      <c r="I62" s="120"/>
      <c r="J62" s="118"/>
      <c r="K62" s="118" t="s">
        <v>715</v>
      </c>
      <c r="L62" s="121" t="s">
        <v>938</v>
      </c>
      <c r="M62" s="120"/>
      <c r="N62" s="120"/>
      <c r="O62" s="120"/>
      <c r="P62" s="120"/>
      <c r="Q62" s="120"/>
      <c r="R62" s="120"/>
    </row>
    <row r="63" customFormat="false" ht="13.5" hidden="false" customHeight="false" outlineLevel="0" collapsed="false">
      <c r="A63" s="118"/>
      <c r="B63" s="118" t="s">
        <v>717</v>
      </c>
      <c r="C63" s="121" t="s">
        <v>939</v>
      </c>
      <c r="D63" s="120"/>
      <c r="E63" s="120"/>
      <c r="F63" s="120"/>
      <c r="G63" s="120"/>
      <c r="H63" s="120"/>
      <c r="I63" s="120"/>
      <c r="J63" s="118"/>
      <c r="K63" s="118" t="s">
        <v>717</v>
      </c>
      <c r="L63" s="121" t="s">
        <v>939</v>
      </c>
      <c r="M63" s="120"/>
      <c r="N63" s="120"/>
      <c r="O63" s="120"/>
      <c r="P63" s="120"/>
      <c r="Q63" s="120"/>
      <c r="R63" s="120"/>
    </row>
    <row r="64" customFormat="false" ht="13.5" hidden="false" customHeight="false" outlineLevel="0" collapsed="false">
      <c r="A64" s="118"/>
      <c r="B64" s="118" t="s">
        <v>719</v>
      </c>
      <c r="C64" s="121" t="s">
        <v>940</v>
      </c>
      <c r="D64" s="120"/>
      <c r="E64" s="120"/>
      <c r="F64" s="120"/>
      <c r="G64" s="120"/>
      <c r="H64" s="120"/>
      <c r="I64" s="120"/>
      <c r="J64" s="118"/>
      <c r="K64" s="118" t="s">
        <v>719</v>
      </c>
      <c r="L64" s="121" t="s">
        <v>940</v>
      </c>
      <c r="M64" s="120"/>
      <c r="N64" s="120"/>
      <c r="O64" s="120"/>
      <c r="P64" s="120"/>
      <c r="Q64" s="120"/>
      <c r="R64" s="120"/>
    </row>
    <row r="65" customFormat="false" ht="13.5" hidden="false" customHeight="false" outlineLevel="0" collapsed="false">
      <c r="A65" s="118"/>
      <c r="B65" s="118" t="s">
        <v>745</v>
      </c>
      <c r="C65" s="121" t="s">
        <v>941</v>
      </c>
      <c r="D65" s="120"/>
      <c r="E65" s="120"/>
      <c r="F65" s="120"/>
      <c r="G65" s="120"/>
      <c r="H65" s="120"/>
      <c r="I65" s="120"/>
      <c r="J65" s="118"/>
      <c r="K65" s="118" t="s">
        <v>745</v>
      </c>
      <c r="L65" s="121" t="s">
        <v>941</v>
      </c>
      <c r="M65" s="120"/>
      <c r="N65" s="120"/>
      <c r="O65" s="120"/>
      <c r="P65" s="120"/>
      <c r="Q65" s="120"/>
      <c r="R65" s="120"/>
    </row>
    <row r="66" customFormat="false" ht="13.5" hidden="false" customHeight="false" outlineLevel="0" collapsed="false">
      <c r="A66" s="117" t="s">
        <v>942</v>
      </c>
      <c r="B66" s="117" t="s">
        <v>838</v>
      </c>
      <c r="C66" s="119" t="s">
        <v>943</v>
      </c>
      <c r="D66" s="120"/>
      <c r="E66" s="120"/>
      <c r="F66" s="120"/>
      <c r="G66" s="120"/>
      <c r="H66" s="120"/>
      <c r="I66" s="120"/>
      <c r="J66" s="117" t="s">
        <v>944</v>
      </c>
      <c r="K66" s="117" t="s">
        <v>838</v>
      </c>
      <c r="L66" s="119" t="s">
        <v>945</v>
      </c>
      <c r="M66" s="120"/>
      <c r="N66" s="120"/>
      <c r="O66" s="120"/>
      <c r="P66" s="120"/>
      <c r="Q66" s="120"/>
      <c r="R66" s="120"/>
    </row>
    <row r="67" customFormat="false" ht="13.5" hidden="false" customHeight="false" outlineLevel="0" collapsed="false">
      <c r="A67" s="118"/>
      <c r="B67" s="118" t="s">
        <v>715</v>
      </c>
      <c r="C67" s="121" t="s">
        <v>946</v>
      </c>
      <c r="D67" s="120"/>
      <c r="E67" s="120"/>
      <c r="F67" s="120"/>
      <c r="G67" s="120"/>
      <c r="H67" s="120"/>
      <c r="I67" s="120"/>
      <c r="J67" s="118"/>
      <c r="K67" s="118" t="s">
        <v>715</v>
      </c>
      <c r="L67" s="121" t="s">
        <v>947</v>
      </c>
      <c r="M67" s="120"/>
      <c r="N67" s="120"/>
      <c r="O67" s="120"/>
      <c r="P67" s="120"/>
      <c r="Q67" s="120"/>
      <c r="R67" s="120"/>
    </row>
    <row r="68" customFormat="false" ht="13.5" hidden="false" customHeight="false" outlineLevel="0" collapsed="false">
      <c r="A68" s="118"/>
      <c r="B68" s="118" t="s">
        <v>717</v>
      </c>
      <c r="C68" s="121" t="s">
        <v>948</v>
      </c>
      <c r="D68" s="120"/>
      <c r="E68" s="120"/>
      <c r="F68" s="120"/>
      <c r="G68" s="120"/>
      <c r="H68" s="120"/>
      <c r="I68" s="120"/>
      <c r="J68" s="118"/>
      <c r="K68" s="118" t="s">
        <v>717</v>
      </c>
      <c r="L68" s="121" t="s">
        <v>949</v>
      </c>
      <c r="M68" s="120"/>
      <c r="N68" s="120"/>
      <c r="O68" s="120"/>
      <c r="P68" s="120"/>
      <c r="Q68" s="120"/>
      <c r="R68" s="120"/>
    </row>
    <row r="69" customFormat="false" ht="13.5" hidden="false" customHeight="false" outlineLevel="0" collapsed="false">
      <c r="A69" s="117" t="s">
        <v>950</v>
      </c>
      <c r="B69" s="117" t="s">
        <v>838</v>
      </c>
      <c r="C69" s="119" t="s">
        <v>951</v>
      </c>
      <c r="D69" s="120"/>
      <c r="E69" s="120"/>
      <c r="F69" s="120"/>
      <c r="G69" s="120"/>
      <c r="H69" s="120"/>
      <c r="I69" s="120"/>
      <c r="J69" s="118"/>
      <c r="K69" s="118" t="s">
        <v>719</v>
      </c>
      <c r="L69" s="121" t="s">
        <v>952</v>
      </c>
      <c r="M69" s="120"/>
      <c r="N69" s="120"/>
      <c r="O69" s="120"/>
      <c r="P69" s="120"/>
      <c r="Q69" s="120"/>
      <c r="R69" s="120"/>
    </row>
    <row r="70" customFormat="false" ht="13.5" hidden="false" customHeight="false" outlineLevel="0" collapsed="false">
      <c r="A70" s="118"/>
      <c r="B70" s="118" t="s">
        <v>715</v>
      </c>
      <c r="C70" s="121" t="s">
        <v>953</v>
      </c>
      <c r="D70" s="120"/>
      <c r="E70" s="120"/>
      <c r="F70" s="120"/>
      <c r="G70" s="120"/>
      <c r="H70" s="120"/>
      <c r="I70" s="120"/>
      <c r="J70" s="118"/>
      <c r="K70" s="118" t="s">
        <v>747</v>
      </c>
      <c r="L70" s="121" t="s">
        <v>875</v>
      </c>
      <c r="M70" s="120"/>
      <c r="N70" s="120"/>
      <c r="O70" s="120"/>
      <c r="P70" s="120"/>
      <c r="Q70" s="120"/>
      <c r="R70" s="120"/>
    </row>
    <row r="71" customFormat="false" ht="13.5" hidden="false" customHeight="false" outlineLevel="0" collapsed="false">
      <c r="A71" s="118"/>
      <c r="B71" s="118" t="s">
        <v>717</v>
      </c>
      <c r="C71" s="121" t="s">
        <v>954</v>
      </c>
      <c r="D71" s="120"/>
      <c r="E71" s="120"/>
      <c r="F71" s="120"/>
      <c r="G71" s="120"/>
      <c r="H71" s="120"/>
      <c r="I71" s="120"/>
      <c r="J71" s="118"/>
      <c r="K71" s="118" t="s">
        <v>721</v>
      </c>
      <c r="L71" s="121" t="s">
        <v>883</v>
      </c>
      <c r="M71" s="120"/>
      <c r="N71" s="120"/>
      <c r="O71" s="120"/>
      <c r="P71" s="120"/>
      <c r="Q71" s="120"/>
      <c r="R71" s="120"/>
    </row>
    <row r="72" customFormat="false" ht="13.5" hidden="false" customHeight="false" outlineLevel="0" collapsed="false">
      <c r="A72" s="118"/>
      <c r="B72" s="118" t="s">
        <v>719</v>
      </c>
      <c r="C72" s="121" t="s">
        <v>955</v>
      </c>
      <c r="D72" s="120"/>
      <c r="E72" s="120"/>
      <c r="F72" s="120"/>
      <c r="G72" s="120"/>
      <c r="H72" s="120"/>
      <c r="I72" s="120"/>
      <c r="J72" s="118"/>
      <c r="K72" s="118" t="s">
        <v>723</v>
      </c>
      <c r="L72" s="121" t="s">
        <v>956</v>
      </c>
      <c r="M72" s="120"/>
      <c r="N72" s="120"/>
      <c r="O72" s="120"/>
      <c r="P72" s="120"/>
      <c r="Q72" s="120"/>
      <c r="R72" s="120"/>
    </row>
    <row r="73" customFormat="false" ht="13.5" hidden="false" customHeight="false" outlineLevel="0" collapsed="false">
      <c r="A73" s="118"/>
      <c r="B73" s="118" t="s">
        <v>745</v>
      </c>
      <c r="C73" s="121" t="s">
        <v>957</v>
      </c>
      <c r="D73" s="120"/>
      <c r="E73" s="120"/>
      <c r="F73" s="120"/>
      <c r="G73" s="120"/>
      <c r="H73" s="120"/>
      <c r="I73" s="120"/>
      <c r="J73" s="118"/>
      <c r="K73" s="118" t="s">
        <v>725</v>
      </c>
      <c r="L73" s="121" t="s">
        <v>958</v>
      </c>
      <c r="M73" s="120"/>
      <c r="N73" s="120"/>
      <c r="O73" s="120"/>
      <c r="P73" s="120"/>
      <c r="Q73" s="120"/>
      <c r="R73" s="120"/>
    </row>
    <row r="74" customFormat="false" ht="13.5" hidden="false" customHeight="false" outlineLevel="0" collapsed="false">
      <c r="A74" s="117" t="s">
        <v>959</v>
      </c>
      <c r="B74" s="117" t="s">
        <v>838</v>
      </c>
      <c r="C74" s="119" t="s">
        <v>960</v>
      </c>
      <c r="D74" s="120"/>
      <c r="E74" s="120"/>
      <c r="F74" s="120"/>
      <c r="G74" s="120"/>
      <c r="H74" s="120"/>
      <c r="I74" s="120"/>
      <c r="J74" s="118"/>
      <c r="K74" s="118" t="s">
        <v>735</v>
      </c>
      <c r="L74" s="121" t="s">
        <v>877</v>
      </c>
      <c r="M74" s="120"/>
      <c r="N74" s="120"/>
      <c r="O74" s="120"/>
      <c r="P74" s="120"/>
      <c r="Q74" s="120"/>
      <c r="R74" s="120"/>
    </row>
    <row r="75" customFormat="false" ht="13.5" hidden="false" customHeight="false" outlineLevel="0" collapsed="false">
      <c r="A75" s="118"/>
      <c r="B75" s="118" t="s">
        <v>715</v>
      </c>
      <c r="C75" s="121" t="s">
        <v>961</v>
      </c>
      <c r="D75" s="120"/>
      <c r="E75" s="120"/>
      <c r="F75" s="120"/>
      <c r="G75" s="120"/>
      <c r="H75" s="120"/>
      <c r="I75" s="120"/>
      <c r="J75" s="118"/>
      <c r="K75" s="118" t="s">
        <v>962</v>
      </c>
      <c r="L75" s="121" t="s">
        <v>963</v>
      </c>
      <c r="M75" s="120"/>
      <c r="N75" s="120"/>
      <c r="O75" s="120"/>
      <c r="P75" s="120"/>
      <c r="Q75" s="120"/>
      <c r="R75" s="120"/>
    </row>
    <row r="76" customFormat="false" ht="13.5" hidden="false" customHeight="false" outlineLevel="0" collapsed="false">
      <c r="A76" s="118"/>
      <c r="B76" s="118" t="s">
        <v>717</v>
      </c>
      <c r="C76" s="121" t="s">
        <v>964</v>
      </c>
      <c r="D76" s="120"/>
      <c r="E76" s="120"/>
      <c r="F76" s="120"/>
      <c r="G76" s="120"/>
      <c r="H76" s="120"/>
      <c r="I76" s="120"/>
      <c r="J76" s="118"/>
      <c r="K76" s="118" t="s">
        <v>965</v>
      </c>
      <c r="L76" s="121" t="s">
        <v>966</v>
      </c>
      <c r="M76" s="120"/>
      <c r="N76" s="120"/>
      <c r="O76" s="120"/>
      <c r="P76" s="120"/>
      <c r="Q76" s="120"/>
      <c r="R76" s="120"/>
    </row>
    <row r="77" customFormat="false" ht="13.5" hidden="false" customHeight="false" outlineLevel="0" collapsed="false">
      <c r="A77" s="117" t="s">
        <v>967</v>
      </c>
      <c r="B77" s="117" t="s">
        <v>838</v>
      </c>
      <c r="C77" s="119" t="s">
        <v>968</v>
      </c>
      <c r="D77" s="120"/>
      <c r="E77" s="120"/>
      <c r="F77" s="120"/>
      <c r="G77" s="120"/>
      <c r="H77" s="120"/>
      <c r="I77" s="120"/>
      <c r="J77" s="118"/>
      <c r="K77" s="118" t="s">
        <v>969</v>
      </c>
      <c r="L77" s="121" t="s">
        <v>970</v>
      </c>
      <c r="M77" s="120"/>
      <c r="N77" s="120"/>
      <c r="O77" s="120"/>
      <c r="P77" s="120"/>
      <c r="Q77" s="120"/>
      <c r="R77" s="120"/>
    </row>
    <row r="78" customFormat="false" ht="13.5" hidden="false" customHeight="false" outlineLevel="0" collapsed="false">
      <c r="A78" s="118"/>
      <c r="B78" s="118" t="s">
        <v>721</v>
      </c>
      <c r="C78" s="121" t="s">
        <v>971</v>
      </c>
      <c r="D78" s="120"/>
      <c r="E78" s="120"/>
      <c r="F78" s="120"/>
      <c r="G78" s="120"/>
      <c r="H78" s="120"/>
      <c r="I78" s="120"/>
      <c r="J78" s="118"/>
      <c r="K78" s="118" t="s">
        <v>739</v>
      </c>
      <c r="L78" s="121" t="s">
        <v>972</v>
      </c>
      <c r="M78" s="120"/>
      <c r="N78" s="120"/>
      <c r="O78" s="120"/>
      <c r="P78" s="120"/>
      <c r="Q78" s="120"/>
      <c r="R78" s="120"/>
    </row>
    <row r="79" customFormat="false" ht="13.5" hidden="false" customHeight="false" outlineLevel="0" collapsed="false">
      <c r="A79" s="118"/>
      <c r="B79" s="118" t="s">
        <v>723</v>
      </c>
      <c r="C79" s="121" t="s">
        <v>973</v>
      </c>
      <c r="D79" s="120"/>
      <c r="E79" s="120"/>
      <c r="F79" s="120"/>
      <c r="G79" s="120"/>
      <c r="H79" s="120"/>
      <c r="I79" s="120"/>
      <c r="J79" s="117" t="s">
        <v>974</v>
      </c>
      <c r="K79" s="117" t="s">
        <v>838</v>
      </c>
      <c r="L79" s="119" t="s">
        <v>975</v>
      </c>
      <c r="M79" s="120" t="n">
        <f aca="false">SUM(M80:M95)</f>
        <v>396000</v>
      </c>
      <c r="N79" s="120" t="n">
        <f aca="false">SUM(N80:N95)</f>
        <v>0</v>
      </c>
      <c r="O79" s="120" t="n">
        <f aca="false">SUM(O80:O95)</f>
        <v>396000</v>
      </c>
      <c r="P79" s="120"/>
      <c r="Q79" s="120"/>
      <c r="R79" s="120"/>
    </row>
    <row r="80" customFormat="false" ht="13.5" hidden="false" customHeight="false" outlineLevel="0" collapsed="false">
      <c r="A80" s="118"/>
      <c r="B80" s="118" t="s">
        <v>725</v>
      </c>
      <c r="C80" s="121" t="s">
        <v>976</v>
      </c>
      <c r="D80" s="120"/>
      <c r="E80" s="120"/>
      <c r="F80" s="120"/>
      <c r="G80" s="120"/>
      <c r="H80" s="120"/>
      <c r="I80" s="120"/>
      <c r="J80" s="118"/>
      <c r="K80" s="118" t="s">
        <v>715</v>
      </c>
      <c r="L80" s="121" t="s">
        <v>947</v>
      </c>
      <c r="M80" s="120" t="n">
        <f aca="false">N80+O80</f>
        <v>0</v>
      </c>
      <c r="N80" s="120"/>
      <c r="O80" s="120"/>
      <c r="P80" s="120"/>
      <c r="Q80" s="120"/>
      <c r="R80" s="120"/>
    </row>
    <row r="81" customFormat="false" ht="13.5" hidden="false" customHeight="false" outlineLevel="0" collapsed="false">
      <c r="A81" s="118"/>
      <c r="B81" s="118" t="s">
        <v>739</v>
      </c>
      <c r="C81" s="121" t="s">
        <v>968</v>
      </c>
      <c r="D81" s="120"/>
      <c r="E81" s="120"/>
      <c r="F81" s="120"/>
      <c r="G81" s="120"/>
      <c r="H81" s="120"/>
      <c r="I81" s="120"/>
      <c r="J81" s="118"/>
      <c r="K81" s="118" t="s">
        <v>717</v>
      </c>
      <c r="L81" s="121" t="s">
        <v>949</v>
      </c>
      <c r="M81" s="120" t="n">
        <f aca="false">N81+O81</f>
        <v>70000</v>
      </c>
      <c r="N81" s="120"/>
      <c r="O81" s="120" t="n">
        <v>70000</v>
      </c>
      <c r="P81" s="120"/>
      <c r="Q81" s="120"/>
      <c r="R81" s="120"/>
    </row>
    <row r="82" customFormat="false" ht="13.5" hidden="false" customHeight="false" outlineLevel="0" collapsed="false">
      <c r="A82" s="122"/>
      <c r="B82" s="122"/>
      <c r="C82" s="122"/>
      <c r="D82" s="120"/>
      <c r="E82" s="120"/>
      <c r="F82" s="120"/>
      <c r="G82" s="120"/>
      <c r="H82" s="120"/>
      <c r="I82" s="120"/>
      <c r="J82" s="122"/>
      <c r="K82" s="122" t="s">
        <v>719</v>
      </c>
      <c r="L82" s="123" t="s">
        <v>952</v>
      </c>
      <c r="M82" s="120" t="n">
        <f aca="false">N82+O82</f>
        <v>0</v>
      </c>
      <c r="N82" s="120"/>
      <c r="O82" s="120"/>
      <c r="P82" s="120"/>
      <c r="Q82" s="120"/>
      <c r="R82" s="120"/>
    </row>
    <row r="83" customFormat="false" ht="13.5" hidden="false" customHeight="false" outlineLevel="0" collapsed="false">
      <c r="A83" s="122"/>
      <c r="B83" s="122"/>
      <c r="C83" s="122"/>
      <c r="D83" s="120"/>
      <c r="E83" s="120"/>
      <c r="F83" s="120"/>
      <c r="G83" s="120"/>
      <c r="H83" s="120"/>
      <c r="I83" s="120"/>
      <c r="J83" s="122"/>
      <c r="K83" s="122" t="s">
        <v>747</v>
      </c>
      <c r="L83" s="123" t="s">
        <v>875</v>
      </c>
      <c r="M83" s="120" t="n">
        <f aca="false">N83+O83</f>
        <v>326000</v>
      </c>
      <c r="N83" s="120"/>
      <c r="O83" s="120" t="n">
        <v>326000</v>
      </c>
      <c r="P83" s="120"/>
      <c r="Q83" s="120"/>
      <c r="R83" s="120"/>
    </row>
    <row r="84" customFormat="false" ht="13.5" hidden="false" customHeight="false" outlineLevel="0" collapsed="false">
      <c r="A84" s="122"/>
      <c r="B84" s="122"/>
      <c r="C84" s="122"/>
      <c r="D84" s="120"/>
      <c r="E84" s="120"/>
      <c r="F84" s="120"/>
      <c r="G84" s="120"/>
      <c r="H84" s="120"/>
      <c r="I84" s="120"/>
      <c r="J84" s="122"/>
      <c r="K84" s="122" t="s">
        <v>721</v>
      </c>
      <c r="L84" s="123" t="s">
        <v>883</v>
      </c>
      <c r="M84" s="120" t="n">
        <f aca="false">N84+O84</f>
        <v>0</v>
      </c>
      <c r="N84" s="120"/>
      <c r="O84" s="120"/>
      <c r="P84" s="120"/>
      <c r="Q84" s="120"/>
      <c r="R84" s="120"/>
    </row>
    <row r="85" customFormat="false" ht="13.5" hidden="false" customHeight="false" outlineLevel="0" collapsed="false">
      <c r="A85" s="122"/>
      <c r="B85" s="122"/>
      <c r="C85" s="122"/>
      <c r="D85" s="120"/>
      <c r="E85" s="120"/>
      <c r="F85" s="120"/>
      <c r="G85" s="120"/>
      <c r="H85" s="120"/>
      <c r="I85" s="120"/>
      <c r="J85" s="122"/>
      <c r="K85" s="122" t="s">
        <v>723</v>
      </c>
      <c r="L85" s="123" t="s">
        <v>956</v>
      </c>
      <c r="M85" s="120" t="n">
        <f aca="false">N85+O85</f>
        <v>0</v>
      </c>
      <c r="N85" s="120"/>
      <c r="O85" s="120"/>
      <c r="P85" s="120"/>
      <c r="Q85" s="120"/>
      <c r="R85" s="120"/>
    </row>
    <row r="86" customFormat="false" ht="13.5" hidden="false" customHeight="false" outlineLevel="0" collapsed="false">
      <c r="A86" s="122"/>
      <c r="B86" s="122"/>
      <c r="C86" s="122"/>
      <c r="D86" s="120"/>
      <c r="E86" s="120"/>
      <c r="F86" s="120"/>
      <c r="G86" s="120"/>
      <c r="H86" s="120"/>
      <c r="I86" s="120"/>
      <c r="J86" s="122"/>
      <c r="K86" s="122" t="s">
        <v>725</v>
      </c>
      <c r="L86" s="123" t="s">
        <v>958</v>
      </c>
      <c r="M86" s="120" t="n">
        <f aca="false">N86+O86</f>
        <v>0</v>
      </c>
      <c r="N86" s="120"/>
      <c r="O86" s="120"/>
      <c r="P86" s="120"/>
      <c r="Q86" s="120"/>
      <c r="R86" s="120"/>
    </row>
    <row r="87" customFormat="false" ht="13.5" hidden="false" customHeight="false" outlineLevel="0" collapsed="false">
      <c r="A87" s="122"/>
      <c r="B87" s="122"/>
      <c r="C87" s="122"/>
      <c r="D87" s="120"/>
      <c r="E87" s="120"/>
      <c r="F87" s="120"/>
      <c r="G87" s="120"/>
      <c r="H87" s="120"/>
      <c r="I87" s="120"/>
      <c r="J87" s="122"/>
      <c r="K87" s="122" t="s">
        <v>727</v>
      </c>
      <c r="L87" s="123" t="s">
        <v>977</v>
      </c>
      <c r="M87" s="120" t="n">
        <f aca="false">N87+O87</f>
        <v>0</v>
      </c>
      <c r="N87" s="120"/>
      <c r="O87" s="120"/>
      <c r="P87" s="120"/>
      <c r="Q87" s="120"/>
      <c r="R87" s="120"/>
    </row>
    <row r="88" customFormat="false" ht="13.5" hidden="false" customHeight="false" outlineLevel="0" collapsed="false">
      <c r="A88" s="122"/>
      <c r="B88" s="122"/>
      <c r="C88" s="122"/>
      <c r="D88" s="120"/>
      <c r="E88" s="120"/>
      <c r="F88" s="120"/>
      <c r="G88" s="120"/>
      <c r="H88" s="120"/>
      <c r="I88" s="120"/>
      <c r="J88" s="122"/>
      <c r="K88" s="122" t="s">
        <v>729</v>
      </c>
      <c r="L88" s="123" t="s">
        <v>978</v>
      </c>
      <c r="M88" s="120" t="n">
        <f aca="false">N88+O88</f>
        <v>0</v>
      </c>
      <c r="N88" s="120"/>
      <c r="O88" s="120"/>
      <c r="P88" s="120"/>
      <c r="Q88" s="120"/>
      <c r="R88" s="120"/>
    </row>
    <row r="89" customFormat="false" ht="13.5" hidden="false" customHeight="false" outlineLevel="0" collapsed="false">
      <c r="A89" s="122"/>
      <c r="B89" s="122"/>
      <c r="C89" s="122"/>
      <c r="D89" s="120"/>
      <c r="E89" s="120"/>
      <c r="F89" s="120"/>
      <c r="G89" s="120"/>
      <c r="H89" s="120"/>
      <c r="I89" s="120"/>
      <c r="J89" s="122"/>
      <c r="K89" s="122" t="s">
        <v>731</v>
      </c>
      <c r="L89" s="123" t="s">
        <v>979</v>
      </c>
      <c r="M89" s="120" t="n">
        <f aca="false">N89+O89</f>
        <v>0</v>
      </c>
      <c r="N89" s="120"/>
      <c r="O89" s="120"/>
      <c r="P89" s="120"/>
      <c r="Q89" s="120"/>
      <c r="R89" s="120"/>
    </row>
    <row r="90" customFormat="false" ht="13.5" hidden="false" customHeight="false" outlineLevel="0" collapsed="false">
      <c r="A90" s="122"/>
      <c r="B90" s="122"/>
      <c r="C90" s="122"/>
      <c r="D90" s="120"/>
      <c r="E90" s="120"/>
      <c r="F90" s="120"/>
      <c r="G90" s="120"/>
      <c r="H90" s="120"/>
      <c r="I90" s="120"/>
      <c r="J90" s="122"/>
      <c r="K90" s="122" t="s">
        <v>733</v>
      </c>
      <c r="L90" s="123" t="s">
        <v>980</v>
      </c>
      <c r="M90" s="120" t="n">
        <f aca="false">N90+O90</f>
        <v>0</v>
      </c>
      <c r="N90" s="120"/>
      <c r="O90" s="120"/>
      <c r="P90" s="120"/>
      <c r="Q90" s="120"/>
      <c r="R90" s="120"/>
    </row>
    <row r="91" customFormat="false" ht="13.5" hidden="false" customHeight="false" outlineLevel="0" collapsed="false">
      <c r="A91" s="122"/>
      <c r="B91" s="122"/>
      <c r="C91" s="122"/>
      <c r="D91" s="120"/>
      <c r="E91" s="120"/>
      <c r="F91" s="120"/>
      <c r="G91" s="120"/>
      <c r="H91" s="120"/>
      <c r="I91" s="120"/>
      <c r="J91" s="122"/>
      <c r="K91" s="122" t="s">
        <v>735</v>
      </c>
      <c r="L91" s="123" t="s">
        <v>877</v>
      </c>
      <c r="M91" s="120" t="n">
        <f aca="false">N91+O91</f>
        <v>0</v>
      </c>
      <c r="N91" s="120"/>
      <c r="O91" s="120"/>
      <c r="P91" s="120"/>
      <c r="Q91" s="120"/>
      <c r="R91" s="120"/>
    </row>
    <row r="92" customFormat="false" ht="13.5" hidden="false" customHeight="false" outlineLevel="0" collapsed="false">
      <c r="A92" s="122"/>
      <c r="B92" s="122"/>
      <c r="C92" s="122"/>
      <c r="D92" s="120"/>
      <c r="E92" s="120"/>
      <c r="F92" s="120"/>
      <c r="G92" s="120"/>
      <c r="H92" s="120"/>
      <c r="I92" s="120"/>
      <c r="J92" s="122"/>
      <c r="K92" s="122" t="s">
        <v>962</v>
      </c>
      <c r="L92" s="123" t="s">
        <v>963</v>
      </c>
      <c r="M92" s="120" t="n">
        <f aca="false">N92+O92</f>
        <v>0</v>
      </c>
      <c r="N92" s="120"/>
      <c r="O92" s="120"/>
      <c r="P92" s="120"/>
      <c r="Q92" s="120"/>
      <c r="R92" s="120"/>
    </row>
    <row r="93" customFormat="false" ht="13.5" hidden="false" customHeight="false" outlineLevel="0" collapsed="false">
      <c r="A93" s="122"/>
      <c r="B93" s="122"/>
      <c r="C93" s="122"/>
      <c r="D93" s="120"/>
      <c r="E93" s="120"/>
      <c r="F93" s="120"/>
      <c r="G93" s="120"/>
      <c r="H93" s="120"/>
      <c r="I93" s="120"/>
      <c r="J93" s="122"/>
      <c r="K93" s="122" t="s">
        <v>965</v>
      </c>
      <c r="L93" s="123" t="s">
        <v>966</v>
      </c>
      <c r="M93" s="120" t="n">
        <f aca="false">N93+O93</f>
        <v>0</v>
      </c>
      <c r="N93" s="120"/>
      <c r="O93" s="120"/>
      <c r="P93" s="120"/>
      <c r="Q93" s="120"/>
      <c r="R93" s="120"/>
    </row>
    <row r="94" customFormat="false" ht="13.5" hidden="false" customHeight="false" outlineLevel="0" collapsed="false">
      <c r="A94" s="122"/>
      <c r="B94" s="122"/>
      <c r="C94" s="122"/>
      <c r="D94" s="120"/>
      <c r="E94" s="120"/>
      <c r="F94" s="120"/>
      <c r="G94" s="120"/>
      <c r="H94" s="120"/>
      <c r="I94" s="120"/>
      <c r="J94" s="122"/>
      <c r="K94" s="122" t="s">
        <v>969</v>
      </c>
      <c r="L94" s="123" t="s">
        <v>970</v>
      </c>
      <c r="M94" s="120" t="n">
        <f aca="false">N94+O94</f>
        <v>0</v>
      </c>
      <c r="N94" s="120"/>
      <c r="O94" s="120"/>
      <c r="P94" s="120"/>
      <c r="Q94" s="120"/>
      <c r="R94" s="120"/>
    </row>
    <row r="95" customFormat="false" ht="13.5" hidden="false" customHeight="false" outlineLevel="0" collapsed="false">
      <c r="A95" s="122"/>
      <c r="B95" s="122"/>
      <c r="C95" s="122"/>
      <c r="D95" s="120"/>
      <c r="E95" s="120"/>
      <c r="F95" s="120"/>
      <c r="G95" s="120"/>
      <c r="H95" s="120"/>
      <c r="I95" s="120"/>
      <c r="J95" s="122"/>
      <c r="K95" s="122" t="s">
        <v>739</v>
      </c>
      <c r="L95" s="123" t="s">
        <v>885</v>
      </c>
      <c r="M95" s="120" t="n">
        <f aca="false">N95+O95</f>
        <v>0</v>
      </c>
      <c r="N95" s="120"/>
      <c r="O95" s="120"/>
      <c r="P95" s="120"/>
      <c r="Q95" s="120"/>
      <c r="R95" s="120"/>
    </row>
    <row r="96" customFormat="false" ht="13.5" hidden="false" customHeight="false" outlineLevel="0" collapsed="false">
      <c r="A96" s="122"/>
      <c r="B96" s="122"/>
      <c r="C96" s="122"/>
      <c r="D96" s="120"/>
      <c r="E96" s="120"/>
      <c r="F96" s="120"/>
      <c r="G96" s="120"/>
      <c r="H96" s="120"/>
      <c r="I96" s="120"/>
      <c r="J96" s="124" t="s">
        <v>981</v>
      </c>
      <c r="K96" s="124" t="s">
        <v>838</v>
      </c>
      <c r="L96" s="125" t="s">
        <v>982</v>
      </c>
      <c r="M96" s="120"/>
      <c r="N96" s="120"/>
      <c r="O96" s="120"/>
      <c r="P96" s="120"/>
      <c r="Q96" s="120"/>
      <c r="R96" s="120"/>
    </row>
    <row r="97" customFormat="false" ht="13.5" hidden="false" customHeight="false" outlineLevel="0" collapsed="false">
      <c r="A97" s="122"/>
      <c r="B97" s="122"/>
      <c r="C97" s="122"/>
      <c r="D97" s="120"/>
      <c r="E97" s="120"/>
      <c r="F97" s="120"/>
      <c r="G97" s="120"/>
      <c r="H97" s="120"/>
      <c r="I97" s="120"/>
      <c r="J97" s="122"/>
      <c r="K97" s="122" t="s">
        <v>715</v>
      </c>
      <c r="L97" s="123" t="s">
        <v>983</v>
      </c>
      <c r="M97" s="120"/>
      <c r="N97" s="120"/>
      <c r="O97" s="120"/>
      <c r="P97" s="120"/>
      <c r="Q97" s="120"/>
      <c r="R97" s="120"/>
    </row>
    <row r="98" customFormat="false" ht="13.5" hidden="false" customHeight="false" outlineLevel="0" collapsed="false">
      <c r="A98" s="122"/>
      <c r="B98" s="122"/>
      <c r="C98" s="122"/>
      <c r="D98" s="120"/>
      <c r="E98" s="120"/>
      <c r="F98" s="120"/>
      <c r="G98" s="120"/>
      <c r="H98" s="120"/>
      <c r="I98" s="120"/>
      <c r="J98" s="122"/>
      <c r="K98" s="122" t="s">
        <v>739</v>
      </c>
      <c r="L98" s="123" t="s">
        <v>910</v>
      </c>
      <c r="M98" s="120"/>
      <c r="N98" s="120"/>
      <c r="O98" s="120"/>
      <c r="P98" s="120"/>
      <c r="Q98" s="120"/>
      <c r="R98" s="120"/>
    </row>
    <row r="99" customFormat="false" ht="13.5" hidden="false" customHeight="false" outlineLevel="0" collapsed="false">
      <c r="A99" s="122"/>
      <c r="B99" s="122"/>
      <c r="C99" s="122"/>
      <c r="D99" s="120"/>
      <c r="E99" s="120"/>
      <c r="F99" s="120"/>
      <c r="G99" s="120"/>
      <c r="H99" s="120"/>
      <c r="I99" s="120"/>
      <c r="J99" s="124" t="s">
        <v>984</v>
      </c>
      <c r="K99" s="124" t="s">
        <v>838</v>
      </c>
      <c r="L99" s="125" t="s">
        <v>905</v>
      </c>
      <c r="M99" s="120"/>
      <c r="N99" s="120"/>
      <c r="O99" s="120"/>
      <c r="P99" s="120"/>
      <c r="Q99" s="120"/>
      <c r="R99" s="120"/>
    </row>
    <row r="100" customFormat="false" ht="13.5" hidden="false" customHeight="false" outlineLevel="0" collapsed="false">
      <c r="A100" s="122"/>
      <c r="B100" s="122"/>
      <c r="C100" s="122"/>
      <c r="D100" s="120"/>
      <c r="E100" s="120"/>
      <c r="F100" s="120"/>
      <c r="G100" s="120"/>
      <c r="H100" s="120"/>
      <c r="I100" s="120"/>
      <c r="J100" s="122"/>
      <c r="K100" s="122" t="s">
        <v>715</v>
      </c>
      <c r="L100" s="123" t="s">
        <v>983</v>
      </c>
      <c r="M100" s="120"/>
      <c r="N100" s="120"/>
      <c r="O100" s="120"/>
      <c r="P100" s="120"/>
      <c r="Q100" s="120"/>
      <c r="R100" s="120"/>
    </row>
    <row r="101" customFormat="false" ht="13.5" hidden="false" customHeight="false" outlineLevel="0" collapsed="false">
      <c r="A101" s="122"/>
      <c r="B101" s="122"/>
      <c r="C101" s="122"/>
      <c r="D101" s="120"/>
      <c r="E101" s="120"/>
      <c r="F101" s="120"/>
      <c r="G101" s="120"/>
      <c r="H101" s="120"/>
      <c r="I101" s="120"/>
      <c r="J101" s="122"/>
      <c r="K101" s="122" t="s">
        <v>719</v>
      </c>
      <c r="L101" s="123" t="s">
        <v>985</v>
      </c>
      <c r="M101" s="120"/>
      <c r="N101" s="120"/>
      <c r="O101" s="120"/>
      <c r="P101" s="120"/>
      <c r="Q101" s="120"/>
      <c r="R101" s="120"/>
    </row>
    <row r="102" customFormat="false" ht="13.5" hidden="false" customHeight="false" outlineLevel="0" collapsed="false">
      <c r="A102" s="122"/>
      <c r="B102" s="122"/>
      <c r="C102" s="122"/>
      <c r="D102" s="120"/>
      <c r="E102" s="120"/>
      <c r="F102" s="120"/>
      <c r="G102" s="120"/>
      <c r="H102" s="120"/>
      <c r="I102" s="120"/>
      <c r="J102" s="122"/>
      <c r="K102" s="122" t="s">
        <v>745</v>
      </c>
      <c r="L102" s="123" t="s">
        <v>906</v>
      </c>
      <c r="M102" s="120"/>
      <c r="N102" s="120"/>
      <c r="O102" s="120"/>
      <c r="P102" s="120"/>
      <c r="Q102" s="120"/>
      <c r="R102" s="120"/>
    </row>
    <row r="103" customFormat="false" ht="13.5" hidden="false" customHeight="false" outlineLevel="0" collapsed="false">
      <c r="A103" s="122"/>
      <c r="B103" s="122"/>
      <c r="C103" s="122"/>
      <c r="D103" s="120"/>
      <c r="E103" s="120"/>
      <c r="F103" s="120"/>
      <c r="G103" s="120"/>
      <c r="H103" s="120"/>
      <c r="I103" s="120"/>
      <c r="J103" s="122"/>
      <c r="K103" s="122" t="s">
        <v>747</v>
      </c>
      <c r="L103" s="123" t="s">
        <v>908</v>
      </c>
      <c r="M103" s="120"/>
      <c r="N103" s="120"/>
      <c r="O103" s="120"/>
      <c r="P103" s="120"/>
      <c r="Q103" s="120"/>
      <c r="R103" s="120"/>
    </row>
    <row r="104" customFormat="false" ht="13.5" hidden="false" customHeight="false" outlineLevel="0" collapsed="false">
      <c r="A104" s="122"/>
      <c r="B104" s="122"/>
      <c r="C104" s="122"/>
      <c r="D104" s="120"/>
      <c r="E104" s="120"/>
      <c r="F104" s="120"/>
      <c r="G104" s="120"/>
      <c r="H104" s="120"/>
      <c r="I104" s="120"/>
      <c r="J104" s="122"/>
      <c r="K104" s="122" t="s">
        <v>739</v>
      </c>
      <c r="L104" s="123" t="s">
        <v>910</v>
      </c>
      <c r="M104" s="120"/>
      <c r="N104" s="120"/>
      <c r="O104" s="120"/>
      <c r="P104" s="120"/>
      <c r="Q104" s="120"/>
      <c r="R104" s="120"/>
    </row>
    <row r="105" customFormat="false" ht="13.5" hidden="false" customHeight="false" outlineLevel="0" collapsed="false">
      <c r="A105" s="122"/>
      <c r="B105" s="122"/>
      <c r="C105" s="122"/>
      <c r="D105" s="120"/>
      <c r="E105" s="120"/>
      <c r="F105" s="120"/>
      <c r="G105" s="120"/>
      <c r="H105" s="120"/>
      <c r="I105" s="120"/>
      <c r="J105" s="124" t="s">
        <v>986</v>
      </c>
      <c r="K105" s="124" t="s">
        <v>838</v>
      </c>
      <c r="L105" s="125" t="s">
        <v>930</v>
      </c>
      <c r="M105" s="120" t="n">
        <f aca="false">M106+M107</f>
        <v>170000</v>
      </c>
      <c r="N105" s="120" t="n">
        <f aca="false">N106+N107</f>
        <v>0</v>
      </c>
      <c r="O105" s="120" t="n">
        <f aca="false">O106+O107</f>
        <v>170000</v>
      </c>
      <c r="P105" s="120"/>
      <c r="Q105" s="120"/>
      <c r="R105" s="120"/>
    </row>
    <row r="106" customFormat="false" ht="13.5" hidden="false" customHeight="false" outlineLevel="0" collapsed="false">
      <c r="A106" s="122"/>
      <c r="B106" s="122"/>
      <c r="C106" s="122"/>
      <c r="D106" s="120"/>
      <c r="E106" s="120"/>
      <c r="F106" s="120"/>
      <c r="G106" s="120"/>
      <c r="H106" s="120"/>
      <c r="I106" s="120"/>
      <c r="J106" s="122"/>
      <c r="K106" s="122" t="s">
        <v>717</v>
      </c>
      <c r="L106" s="123" t="s">
        <v>932</v>
      </c>
      <c r="M106" s="120" t="n">
        <f aca="false">N106+O106</f>
        <v>170000</v>
      </c>
      <c r="N106" s="120"/>
      <c r="O106" s="120" t="n">
        <v>170000</v>
      </c>
      <c r="P106" s="120"/>
      <c r="Q106" s="120"/>
      <c r="R106" s="120"/>
    </row>
    <row r="107" customFormat="false" ht="13.5" hidden="false" customHeight="false" outlineLevel="0" collapsed="false">
      <c r="A107" s="122"/>
      <c r="B107" s="122"/>
      <c r="C107" s="122"/>
      <c r="D107" s="120"/>
      <c r="E107" s="120"/>
      <c r="F107" s="120"/>
      <c r="G107" s="120"/>
      <c r="H107" s="120"/>
      <c r="I107" s="120"/>
      <c r="J107" s="122"/>
      <c r="K107" s="122" t="s">
        <v>719</v>
      </c>
      <c r="L107" s="123" t="s">
        <v>933</v>
      </c>
      <c r="M107" s="120" t="n">
        <f aca="false">N107+O107</f>
        <v>0</v>
      </c>
      <c r="N107" s="120"/>
      <c r="O107" s="120"/>
      <c r="P107" s="120"/>
      <c r="Q107" s="120"/>
      <c r="R107" s="120"/>
    </row>
    <row r="108" customFormat="false" ht="13.5" hidden="false" customHeight="false" outlineLevel="0" collapsed="false">
      <c r="A108" s="122"/>
      <c r="B108" s="122"/>
      <c r="C108" s="122"/>
      <c r="D108" s="120"/>
      <c r="E108" s="120"/>
      <c r="F108" s="120"/>
      <c r="G108" s="120"/>
      <c r="H108" s="120"/>
      <c r="I108" s="120"/>
      <c r="J108" s="124" t="s">
        <v>987</v>
      </c>
      <c r="K108" s="124" t="s">
        <v>838</v>
      </c>
      <c r="L108" s="125" t="s">
        <v>968</v>
      </c>
      <c r="M108" s="120"/>
      <c r="N108" s="120"/>
      <c r="O108" s="120"/>
      <c r="P108" s="120"/>
      <c r="Q108" s="120"/>
      <c r="R108" s="120"/>
    </row>
    <row r="109" customFormat="false" ht="13.5" hidden="false" customHeight="false" outlineLevel="0" collapsed="false">
      <c r="A109" s="122"/>
      <c r="B109" s="122"/>
      <c r="C109" s="122"/>
      <c r="D109" s="120"/>
      <c r="E109" s="120"/>
      <c r="F109" s="120"/>
      <c r="G109" s="120"/>
      <c r="H109" s="120"/>
      <c r="I109" s="120"/>
      <c r="J109" s="122"/>
      <c r="K109" s="122" t="s">
        <v>721</v>
      </c>
      <c r="L109" s="123" t="s">
        <v>971</v>
      </c>
      <c r="M109" s="120"/>
      <c r="N109" s="120"/>
      <c r="O109" s="120"/>
      <c r="P109" s="120"/>
      <c r="Q109" s="120"/>
      <c r="R109" s="120"/>
    </row>
    <row r="110" customFormat="false" ht="13.5" hidden="false" customHeight="false" outlineLevel="0" collapsed="false">
      <c r="A110" s="122"/>
      <c r="B110" s="122"/>
      <c r="C110" s="122"/>
      <c r="D110" s="120"/>
      <c r="E110" s="120"/>
      <c r="F110" s="120"/>
      <c r="G110" s="120"/>
      <c r="H110" s="120"/>
      <c r="I110" s="120"/>
      <c r="J110" s="122"/>
      <c r="K110" s="122" t="s">
        <v>723</v>
      </c>
      <c r="L110" s="123" t="s">
        <v>973</v>
      </c>
      <c r="M110" s="120"/>
      <c r="N110" s="120"/>
      <c r="O110" s="120"/>
      <c r="P110" s="120"/>
      <c r="Q110" s="120"/>
      <c r="R110" s="120"/>
    </row>
    <row r="111" customFormat="false" ht="13.5" hidden="false" customHeight="false" outlineLevel="0" collapsed="false">
      <c r="A111" s="122"/>
      <c r="B111" s="122"/>
      <c r="C111" s="122"/>
      <c r="D111" s="120"/>
      <c r="E111" s="120"/>
      <c r="F111" s="120"/>
      <c r="G111" s="120"/>
      <c r="H111" s="120"/>
      <c r="I111" s="120"/>
      <c r="J111" s="122"/>
      <c r="K111" s="122" t="s">
        <v>725</v>
      </c>
      <c r="L111" s="123" t="s">
        <v>976</v>
      </c>
      <c r="M111" s="120"/>
      <c r="N111" s="120"/>
      <c r="O111" s="120"/>
      <c r="P111" s="120"/>
      <c r="Q111" s="120"/>
      <c r="R111" s="120"/>
    </row>
    <row r="112" customFormat="false" ht="13.5" hidden="false" customHeight="false" outlineLevel="0" collapsed="false">
      <c r="A112" s="122"/>
      <c r="B112" s="122"/>
      <c r="C112" s="122"/>
      <c r="D112" s="120"/>
      <c r="E112" s="120"/>
      <c r="F112" s="120"/>
      <c r="G112" s="120"/>
      <c r="H112" s="120"/>
      <c r="I112" s="120"/>
      <c r="J112" s="122"/>
      <c r="K112" s="122" t="s">
        <v>739</v>
      </c>
      <c r="L112" s="123" t="s">
        <v>968</v>
      </c>
      <c r="M112" s="120"/>
      <c r="N112" s="120"/>
      <c r="O112" s="120"/>
      <c r="P112" s="120"/>
      <c r="Q112" s="120"/>
      <c r="R112" s="120"/>
    </row>
    <row r="113" customFormat="false" ht="12.75" hidden="false" customHeight="false" outlineLevel="0" collapsed="false">
      <c r="A113" s="126" t="s">
        <v>988</v>
      </c>
      <c r="B113" s="126"/>
      <c r="C113" s="126"/>
      <c r="D113" s="127" t="n">
        <f aca="false">D7+D12+D23+D38+D52+D58+D42</f>
        <v>25170000</v>
      </c>
      <c r="E113" s="127"/>
      <c r="F113" s="127"/>
      <c r="G113" s="127"/>
      <c r="H113" s="127"/>
      <c r="I113" s="127"/>
      <c r="J113" s="126" t="s">
        <v>988</v>
      </c>
      <c r="K113" s="126"/>
      <c r="L113" s="126"/>
      <c r="M113" s="127" t="n">
        <f aca="false">M105+M79+M49+M21+M7</f>
        <v>25170000</v>
      </c>
      <c r="N113" s="127"/>
      <c r="O113" s="127"/>
      <c r="P113" s="127"/>
      <c r="Q113" s="127"/>
      <c r="R113" s="127"/>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U4" activeCellId="0" sqref="U4:V4"/>
    </sheetView>
  </sheetViews>
  <sheetFormatPr defaultColWidth="9.09375" defaultRowHeight="12.75" zeroHeight="false" outlineLevelRow="0" outlineLevelCol="0"/>
  <cols>
    <col collapsed="false" customWidth="true" hidden="false" outlineLevel="0" max="1" min="1" style="16" width="6.54"/>
    <col collapsed="false" customWidth="true" hidden="false" outlineLevel="0" max="2" min="2" style="16" width="6.43"/>
    <col collapsed="false" customWidth="true" hidden="false" outlineLevel="0" max="3" min="3" style="16" width="6.54"/>
    <col collapsed="false" customWidth="true" hidden="false" outlineLevel="0" max="4" min="4" style="16" width="5.66"/>
    <col collapsed="false" customWidth="true" hidden="false" outlineLevel="0" max="5" min="5" style="16" width="5.09"/>
    <col collapsed="false" customWidth="true" hidden="false" outlineLevel="0" max="6" min="6" style="16" width="4.99"/>
    <col collapsed="false" customWidth="true" hidden="false" outlineLevel="0" max="7" min="7" style="128" width="4.99"/>
    <col collapsed="false" customWidth="true" hidden="false" outlineLevel="0" max="8" min="8" style="128" width="3.54"/>
    <col collapsed="false" customWidth="true" hidden="false" outlineLevel="0" max="9" min="9" style="128" width="3.87"/>
    <col collapsed="false" customWidth="true" hidden="false" outlineLevel="0" max="10" min="10" style="128" width="3.43"/>
    <col collapsed="false" customWidth="true" hidden="false" outlineLevel="0" max="11" min="11" style="128" width="5.32"/>
    <col collapsed="false" customWidth="true" hidden="false" outlineLevel="0" max="12" min="12" style="128" width="4.09"/>
    <col collapsed="false" customWidth="false" hidden="false" outlineLevel="0" max="13" min="13" style="128" width="9.09"/>
    <col collapsed="false" customWidth="true" hidden="false" outlineLevel="0" max="14" min="14" style="128" width="8.66"/>
    <col collapsed="false" customWidth="true" hidden="false" outlineLevel="0" max="15" min="15" style="128" width="11.43"/>
    <col collapsed="false" customWidth="true" hidden="false" outlineLevel="0" max="16" min="16" style="128" width="13.87"/>
    <col collapsed="false" customWidth="true" hidden="false" outlineLevel="0" max="17" min="17" style="128" width="5.66"/>
    <col collapsed="false" customWidth="true" hidden="false" outlineLevel="0" max="18" min="18" style="128" width="10.09"/>
    <col collapsed="false" customWidth="true" hidden="false" outlineLevel="0" max="19" min="19" style="128" width="5.09"/>
    <col collapsed="false" customWidth="true" hidden="false" outlineLevel="0" max="20" min="20" style="129" width="5.32"/>
    <col collapsed="false" customWidth="true" hidden="false" outlineLevel="0" max="21" min="21" style="129" width="4.99"/>
    <col collapsed="false" customWidth="true" hidden="false" outlineLevel="0" max="22" min="22" style="129" width="5.54"/>
    <col collapsed="false" customWidth="false" hidden="false" outlineLevel="0" max="23" min="23" style="130" width="9.09"/>
  </cols>
  <sheetData>
    <row r="1" customFormat="false" ht="33.6" hidden="false" customHeight="true" outlineLevel="0" collapsed="false">
      <c r="A1" s="131" t="s">
        <v>989</v>
      </c>
      <c r="B1" s="131"/>
      <c r="C1" s="131"/>
      <c r="D1" s="131"/>
      <c r="E1" s="131"/>
      <c r="F1" s="131"/>
      <c r="G1" s="131"/>
      <c r="H1" s="131"/>
      <c r="I1" s="131"/>
      <c r="J1" s="131"/>
      <c r="K1" s="131"/>
      <c r="L1" s="131"/>
      <c r="M1" s="131"/>
      <c r="N1" s="131"/>
      <c r="O1" s="131"/>
      <c r="P1" s="131"/>
      <c r="Q1" s="131"/>
      <c r="R1" s="131"/>
    </row>
    <row r="2" customFormat="false" ht="12.75" hidden="false" customHeight="true" outlineLevel="0" collapsed="false">
      <c r="A2" s="132" t="s">
        <v>22</v>
      </c>
      <c r="B2" s="132"/>
      <c r="C2" s="132"/>
      <c r="D2" s="132"/>
      <c r="E2" s="132"/>
      <c r="F2" s="132"/>
      <c r="G2" s="132"/>
      <c r="H2" s="132"/>
      <c r="I2" s="133"/>
      <c r="J2" s="134" t="s">
        <v>23</v>
      </c>
      <c r="K2" s="134"/>
      <c r="L2" s="134"/>
      <c r="M2" s="134"/>
      <c r="N2" s="134"/>
      <c r="O2" s="134"/>
      <c r="P2" s="134"/>
      <c r="Q2" s="134"/>
      <c r="R2" s="134"/>
    </row>
    <row r="3" customFormat="false" ht="12.75" hidden="false" customHeight="true" outlineLevel="0" collapsed="false">
      <c r="A3" s="23" t="s">
        <v>990</v>
      </c>
      <c r="B3" s="23" t="s">
        <v>991</v>
      </c>
      <c r="C3" s="23" t="s">
        <v>992</v>
      </c>
      <c r="D3" s="23" t="s">
        <v>993</v>
      </c>
      <c r="E3" s="23" t="s">
        <v>994</v>
      </c>
      <c r="F3" s="23" t="s">
        <v>995</v>
      </c>
      <c r="G3" s="23" t="s">
        <v>996</v>
      </c>
      <c r="H3" s="23" t="s">
        <v>997</v>
      </c>
      <c r="I3" s="23" t="s">
        <v>998</v>
      </c>
      <c r="J3" s="135" t="s">
        <v>697</v>
      </c>
      <c r="K3" s="135"/>
      <c r="L3" s="135"/>
      <c r="M3" s="135"/>
      <c r="N3" s="135"/>
      <c r="O3" s="135"/>
      <c r="P3" s="135"/>
      <c r="Q3" s="135"/>
      <c r="R3" s="135"/>
      <c r="S3" s="135"/>
      <c r="T3" s="135"/>
      <c r="U3" s="135"/>
      <c r="V3" s="135"/>
    </row>
    <row r="4" customFormat="false" ht="18.75" hidden="false" customHeight="true" outlineLevel="0" collapsed="false">
      <c r="A4" s="23"/>
      <c r="B4" s="23"/>
      <c r="C4" s="23"/>
      <c r="D4" s="23"/>
      <c r="E4" s="23"/>
      <c r="F4" s="23"/>
      <c r="G4" s="23"/>
      <c r="H4" s="23"/>
      <c r="I4" s="23"/>
      <c r="J4" s="136" t="s">
        <v>698</v>
      </c>
      <c r="K4" s="136" t="s">
        <v>699</v>
      </c>
      <c r="L4" s="136" t="s">
        <v>700</v>
      </c>
      <c r="M4" s="136"/>
      <c r="N4" s="136"/>
      <c r="O4" s="136"/>
      <c r="P4" s="136"/>
      <c r="Q4" s="136" t="s">
        <v>701</v>
      </c>
      <c r="R4" s="136"/>
      <c r="S4" s="136"/>
      <c r="T4" s="136"/>
      <c r="U4" s="136" t="s">
        <v>702</v>
      </c>
      <c r="V4" s="136"/>
    </row>
    <row r="5" customFormat="false" ht="28.5" hidden="false" customHeight="true" outlineLevel="0" collapsed="false">
      <c r="A5" s="23" t="s">
        <v>802</v>
      </c>
      <c r="B5" s="23"/>
      <c r="C5" s="23"/>
      <c r="D5" s="23"/>
      <c r="E5" s="23"/>
      <c r="F5" s="23"/>
      <c r="G5" s="23"/>
      <c r="H5" s="23"/>
      <c r="I5" s="23"/>
      <c r="J5" s="136"/>
      <c r="K5" s="136"/>
      <c r="L5" s="136" t="s">
        <v>104</v>
      </c>
      <c r="M5" s="136" t="s">
        <v>705</v>
      </c>
      <c r="N5" s="136" t="s">
        <v>706</v>
      </c>
      <c r="O5" s="136" t="s">
        <v>707</v>
      </c>
      <c r="P5" s="136" t="s">
        <v>708</v>
      </c>
      <c r="Q5" s="136" t="s">
        <v>104</v>
      </c>
      <c r="R5" s="136" t="s">
        <v>709</v>
      </c>
      <c r="S5" s="136" t="s">
        <v>710</v>
      </c>
      <c r="T5" s="136" t="s">
        <v>711</v>
      </c>
      <c r="U5" s="136" t="s">
        <v>712</v>
      </c>
      <c r="V5" s="136" t="s">
        <v>713</v>
      </c>
    </row>
    <row r="6" customFormat="false" ht="12.75" hidden="false" customHeight="false" outlineLevel="0" collapsed="false">
      <c r="A6" s="25" t="s">
        <v>802</v>
      </c>
      <c r="B6" s="25"/>
      <c r="C6" s="25"/>
      <c r="D6" s="25"/>
      <c r="E6" s="25"/>
      <c r="F6" s="137"/>
      <c r="G6" s="97"/>
      <c r="H6" s="138"/>
      <c r="I6" s="139"/>
      <c r="J6" s="98"/>
      <c r="K6" s="98"/>
      <c r="L6" s="98"/>
      <c r="M6" s="98"/>
      <c r="N6" s="98"/>
      <c r="O6" s="98"/>
      <c r="P6" s="98"/>
      <c r="Q6" s="98"/>
      <c r="R6" s="98"/>
      <c r="S6" s="140"/>
      <c r="T6" s="141"/>
      <c r="U6" s="141"/>
      <c r="V6" s="141"/>
    </row>
    <row r="7" customFormat="false" ht="12.75" hidden="false" customHeight="false" outlineLevel="0" collapsed="false">
      <c r="A7" s="25"/>
      <c r="B7" s="25"/>
      <c r="C7" s="25"/>
      <c r="D7" s="25"/>
      <c r="E7" s="25"/>
      <c r="F7" s="137"/>
      <c r="G7" s="97"/>
      <c r="H7" s="138"/>
      <c r="I7" s="139"/>
      <c r="J7" s="98"/>
      <c r="K7" s="98"/>
      <c r="L7" s="98"/>
      <c r="M7" s="98"/>
      <c r="N7" s="98"/>
      <c r="O7" s="98"/>
      <c r="P7" s="98"/>
      <c r="Q7" s="98"/>
      <c r="R7" s="98"/>
      <c r="S7" s="140"/>
      <c r="T7" s="141"/>
      <c r="U7" s="141"/>
      <c r="V7" s="141"/>
    </row>
    <row r="8" customFormat="false" ht="12.75" hidden="false" customHeight="false" outlineLevel="0" collapsed="false">
      <c r="A8" s="25"/>
      <c r="B8" s="25"/>
      <c r="C8" s="25"/>
      <c r="D8" s="25"/>
      <c r="E8" s="25"/>
      <c r="F8" s="137"/>
      <c r="G8" s="97"/>
      <c r="H8" s="138"/>
      <c r="I8" s="139"/>
      <c r="J8" s="98"/>
      <c r="K8" s="98"/>
      <c r="L8" s="98"/>
      <c r="M8" s="98"/>
      <c r="N8" s="98"/>
      <c r="O8" s="98"/>
      <c r="P8" s="98"/>
      <c r="Q8" s="98"/>
      <c r="R8" s="98"/>
      <c r="S8" s="140"/>
      <c r="T8" s="141"/>
      <c r="U8" s="141"/>
      <c r="V8" s="141"/>
    </row>
    <row r="9" customFormat="false" ht="12.75" hidden="false" customHeight="false" outlineLevel="0" collapsed="false">
      <c r="A9" s="25"/>
      <c r="B9" s="25"/>
      <c r="C9" s="25"/>
      <c r="D9" s="25"/>
      <c r="E9" s="25"/>
      <c r="F9" s="137"/>
      <c r="G9" s="97"/>
      <c r="H9" s="138"/>
      <c r="I9" s="139"/>
      <c r="J9" s="98"/>
      <c r="K9" s="98"/>
      <c r="L9" s="98"/>
      <c r="M9" s="98"/>
      <c r="N9" s="98"/>
      <c r="O9" s="98"/>
      <c r="P9" s="98"/>
      <c r="Q9" s="98"/>
      <c r="R9" s="98"/>
      <c r="S9" s="140"/>
      <c r="T9" s="141"/>
      <c r="U9" s="141"/>
      <c r="V9" s="141"/>
    </row>
    <row r="10" customFormat="false" ht="12.75" hidden="false" customHeight="false" outlineLevel="0" collapsed="false">
      <c r="A10" s="25"/>
      <c r="B10" s="25"/>
      <c r="C10" s="25"/>
      <c r="D10" s="25"/>
      <c r="E10" s="25"/>
      <c r="F10" s="137"/>
      <c r="G10" s="97"/>
      <c r="H10" s="138"/>
      <c r="I10" s="139"/>
      <c r="J10" s="98"/>
      <c r="K10" s="98"/>
      <c r="L10" s="98"/>
      <c r="M10" s="98"/>
      <c r="N10" s="98"/>
      <c r="O10" s="98"/>
      <c r="P10" s="98"/>
      <c r="Q10" s="98"/>
      <c r="R10" s="98"/>
      <c r="S10" s="140"/>
      <c r="T10" s="141"/>
      <c r="U10" s="141"/>
      <c r="V10" s="141"/>
    </row>
    <row r="11" customFormat="false" ht="12.75" hidden="false" customHeight="false" outlineLevel="0" collapsed="false">
      <c r="A11" s="25"/>
      <c r="B11" s="25"/>
      <c r="C11" s="25"/>
      <c r="D11" s="25"/>
      <c r="E11" s="25"/>
      <c r="F11" s="137"/>
      <c r="G11" s="97"/>
      <c r="H11" s="138"/>
      <c r="I11" s="139"/>
      <c r="J11" s="98"/>
      <c r="K11" s="98"/>
      <c r="L11" s="98"/>
      <c r="M11" s="98"/>
      <c r="N11" s="98"/>
      <c r="O11" s="98"/>
      <c r="P11" s="98"/>
      <c r="Q11" s="98"/>
      <c r="R11" s="98"/>
      <c r="S11" s="140"/>
      <c r="T11" s="141"/>
      <c r="U11" s="141"/>
      <c r="V11" s="141"/>
    </row>
    <row r="12" customFormat="false" ht="12.75" hidden="false" customHeight="false" outlineLevel="0" collapsed="false">
      <c r="A12" s="25"/>
      <c r="B12" s="25"/>
      <c r="C12" s="25"/>
      <c r="D12" s="25"/>
      <c r="E12" s="25"/>
      <c r="F12" s="137"/>
      <c r="G12" s="97"/>
      <c r="H12" s="138"/>
      <c r="I12" s="139"/>
      <c r="J12" s="98"/>
      <c r="K12" s="98"/>
      <c r="L12" s="98"/>
      <c r="M12" s="98"/>
      <c r="N12" s="98"/>
      <c r="O12" s="98"/>
      <c r="P12" s="98"/>
      <c r="Q12" s="98"/>
      <c r="R12" s="98"/>
      <c r="S12" s="140"/>
      <c r="T12" s="141"/>
      <c r="U12" s="141"/>
      <c r="V12" s="141"/>
    </row>
    <row r="13" customFormat="false" ht="12.75" hidden="false" customHeight="false" outlineLevel="0" collapsed="false">
      <c r="A13" s="25"/>
      <c r="B13" s="25"/>
      <c r="C13" s="25"/>
      <c r="D13" s="25"/>
      <c r="E13" s="25"/>
      <c r="F13" s="137"/>
      <c r="G13" s="97"/>
      <c r="H13" s="138"/>
      <c r="I13" s="139"/>
      <c r="J13" s="98"/>
      <c r="K13" s="98"/>
      <c r="L13" s="98"/>
      <c r="M13" s="98"/>
      <c r="N13" s="98"/>
      <c r="O13" s="98"/>
      <c r="P13" s="98"/>
      <c r="Q13" s="98"/>
      <c r="R13" s="98"/>
      <c r="S13" s="140"/>
      <c r="T13" s="141"/>
      <c r="U13" s="141"/>
      <c r="V13" s="141"/>
    </row>
    <row r="14" customFormat="false" ht="12.75" hidden="false" customHeight="false" outlineLevel="0" collapsed="false">
      <c r="A14" s="25"/>
      <c r="B14" s="25"/>
      <c r="C14" s="25"/>
      <c r="D14" s="25"/>
      <c r="E14" s="25"/>
      <c r="F14" s="137"/>
      <c r="G14" s="97"/>
      <c r="H14" s="138"/>
      <c r="I14" s="139"/>
      <c r="J14" s="98"/>
      <c r="K14" s="98"/>
      <c r="L14" s="98"/>
      <c r="M14" s="98"/>
      <c r="N14" s="98"/>
      <c r="O14" s="98"/>
      <c r="P14" s="98"/>
      <c r="Q14" s="98"/>
      <c r="R14" s="98"/>
      <c r="S14" s="140"/>
      <c r="T14" s="141"/>
      <c r="U14" s="141"/>
      <c r="V14" s="141"/>
    </row>
    <row r="15" customFormat="false" ht="12.75" hidden="false" customHeight="false" outlineLevel="0" collapsed="false">
      <c r="A15" s="25"/>
      <c r="B15" s="25"/>
      <c r="C15" s="25"/>
      <c r="D15" s="25"/>
      <c r="E15" s="25"/>
      <c r="F15" s="137"/>
      <c r="G15" s="97"/>
      <c r="H15" s="138"/>
      <c r="I15" s="139"/>
      <c r="J15" s="98"/>
      <c r="K15" s="98"/>
      <c r="L15" s="98"/>
      <c r="M15" s="98"/>
      <c r="N15" s="98"/>
      <c r="O15" s="98"/>
      <c r="P15" s="98"/>
      <c r="Q15" s="98"/>
      <c r="R15" s="98"/>
      <c r="S15" s="140"/>
      <c r="T15" s="141"/>
      <c r="U15" s="141"/>
      <c r="V15" s="141"/>
    </row>
    <row r="16" customFormat="false" ht="12.75" hidden="false" customHeight="false" outlineLevel="0" collapsed="false">
      <c r="A16" s="25"/>
      <c r="B16" s="25"/>
      <c r="C16" s="25"/>
      <c r="D16" s="25"/>
      <c r="E16" s="25"/>
      <c r="F16" s="137"/>
      <c r="G16" s="97"/>
      <c r="H16" s="138"/>
      <c r="I16" s="139"/>
      <c r="J16" s="98"/>
      <c r="K16" s="98"/>
      <c r="L16" s="98"/>
      <c r="M16" s="98"/>
      <c r="N16" s="98"/>
      <c r="O16" s="98"/>
      <c r="P16" s="98"/>
      <c r="Q16" s="98"/>
      <c r="R16" s="98"/>
      <c r="S16" s="140"/>
      <c r="T16" s="141"/>
      <c r="U16" s="141"/>
      <c r="V16" s="141"/>
    </row>
    <row r="17" customFormat="false" ht="12.75" hidden="false" customHeight="false" outlineLevel="0" collapsed="false">
      <c r="A17" s="25"/>
      <c r="B17" s="25"/>
      <c r="C17" s="25"/>
      <c r="D17" s="25"/>
      <c r="E17" s="25"/>
      <c r="F17" s="137"/>
      <c r="G17" s="97"/>
      <c r="H17" s="138"/>
      <c r="I17" s="139"/>
      <c r="J17" s="98"/>
      <c r="K17" s="98"/>
      <c r="L17" s="98"/>
      <c r="M17" s="98"/>
      <c r="N17" s="98"/>
      <c r="O17" s="98"/>
      <c r="P17" s="98"/>
      <c r="Q17" s="98"/>
      <c r="R17" s="98"/>
      <c r="S17" s="140"/>
      <c r="T17" s="141"/>
      <c r="U17" s="141"/>
      <c r="V17" s="141"/>
    </row>
    <row r="18" customFormat="false" ht="12.75" hidden="false" customHeight="false" outlineLevel="0" collapsed="false">
      <c r="A18" s="25"/>
      <c r="B18" s="25"/>
      <c r="C18" s="25"/>
      <c r="D18" s="25"/>
      <c r="E18" s="25"/>
      <c r="F18" s="137"/>
      <c r="G18" s="97"/>
      <c r="H18" s="138"/>
      <c r="I18" s="139"/>
      <c r="J18" s="98"/>
      <c r="K18" s="98"/>
      <c r="L18" s="98"/>
      <c r="M18" s="98"/>
      <c r="N18" s="98"/>
      <c r="O18" s="98"/>
      <c r="P18" s="98"/>
      <c r="Q18" s="98"/>
      <c r="R18" s="98"/>
      <c r="S18" s="140"/>
      <c r="T18" s="141"/>
      <c r="U18" s="141"/>
      <c r="V18" s="141"/>
    </row>
    <row r="19" customFormat="false" ht="12.75" hidden="false" customHeight="false" outlineLevel="0" collapsed="false">
      <c r="A19" s="25"/>
      <c r="B19" s="25"/>
      <c r="C19" s="25"/>
      <c r="D19" s="25"/>
      <c r="E19" s="25"/>
      <c r="F19" s="137"/>
      <c r="G19" s="97"/>
      <c r="H19" s="138"/>
      <c r="I19" s="139"/>
      <c r="J19" s="98"/>
      <c r="K19" s="98"/>
      <c r="L19" s="98"/>
      <c r="M19" s="98"/>
      <c r="N19" s="98"/>
      <c r="O19" s="98"/>
      <c r="P19" s="98"/>
      <c r="Q19" s="98"/>
      <c r="R19" s="98"/>
      <c r="S19" s="140"/>
      <c r="T19" s="141"/>
      <c r="U19" s="141"/>
      <c r="V19" s="141"/>
    </row>
    <row r="20" customFormat="false" ht="12.75" hidden="false" customHeight="false" outlineLevel="0" collapsed="false">
      <c r="A20" s="25"/>
      <c r="B20" s="25"/>
      <c r="C20" s="25"/>
      <c r="D20" s="25"/>
      <c r="E20" s="25"/>
      <c r="F20" s="137"/>
      <c r="G20" s="97"/>
      <c r="H20" s="138"/>
      <c r="I20" s="139"/>
      <c r="J20" s="98"/>
      <c r="K20" s="98"/>
      <c r="L20" s="98"/>
      <c r="M20" s="98"/>
      <c r="N20" s="98"/>
      <c r="O20" s="98"/>
      <c r="P20" s="98"/>
      <c r="Q20" s="98"/>
      <c r="R20" s="98"/>
      <c r="S20" s="140"/>
      <c r="T20" s="141"/>
      <c r="U20" s="141"/>
      <c r="V20" s="141"/>
    </row>
    <row r="21" customFormat="false" ht="12.75" hidden="false" customHeight="false" outlineLevel="0" collapsed="false">
      <c r="A21" s="25"/>
      <c r="B21" s="25"/>
      <c r="C21" s="25"/>
      <c r="D21" s="25"/>
      <c r="E21" s="25"/>
      <c r="F21" s="137"/>
      <c r="G21" s="97"/>
      <c r="H21" s="138"/>
      <c r="I21" s="139"/>
      <c r="J21" s="98"/>
      <c r="K21" s="98"/>
      <c r="L21" s="98"/>
      <c r="M21" s="98"/>
      <c r="N21" s="98"/>
      <c r="O21" s="98"/>
      <c r="P21" s="98"/>
      <c r="Q21" s="98"/>
      <c r="R21" s="98"/>
      <c r="S21" s="140"/>
      <c r="T21" s="141"/>
      <c r="U21" s="141"/>
      <c r="V21" s="141"/>
    </row>
    <row r="22" customFormat="false" ht="12.75" hidden="false" customHeight="false" outlineLevel="0" collapsed="false">
      <c r="A22" s="25"/>
      <c r="B22" s="25"/>
      <c r="C22" s="25"/>
      <c r="D22" s="25"/>
      <c r="E22" s="25"/>
      <c r="F22" s="137"/>
      <c r="G22" s="97"/>
      <c r="H22" s="138"/>
      <c r="I22" s="139"/>
      <c r="J22" s="98"/>
      <c r="K22" s="98"/>
      <c r="L22" s="98"/>
      <c r="M22" s="98"/>
      <c r="N22" s="98"/>
      <c r="O22" s="98"/>
      <c r="P22" s="98"/>
      <c r="Q22" s="98"/>
      <c r="R22" s="98"/>
      <c r="S22" s="140"/>
      <c r="T22" s="141"/>
      <c r="U22" s="141"/>
      <c r="V22" s="141"/>
    </row>
    <row r="23" customFormat="false" ht="12.75" hidden="false" customHeight="false" outlineLevel="0" collapsed="false">
      <c r="A23" s="25"/>
      <c r="B23" s="25"/>
      <c r="C23" s="25"/>
      <c r="D23" s="25"/>
      <c r="E23" s="25"/>
      <c r="F23" s="137"/>
      <c r="G23" s="97"/>
      <c r="H23" s="138"/>
      <c r="I23" s="139"/>
      <c r="J23" s="98"/>
      <c r="K23" s="98"/>
      <c r="L23" s="98"/>
      <c r="M23" s="98"/>
      <c r="N23" s="98"/>
      <c r="O23" s="98"/>
      <c r="P23" s="98"/>
      <c r="Q23" s="98"/>
      <c r="R23" s="98"/>
      <c r="S23" s="140"/>
      <c r="T23" s="141"/>
      <c r="U23" s="141"/>
      <c r="V23" s="141"/>
    </row>
    <row r="24" customFormat="false" ht="12.75" hidden="false" customHeight="false" outlineLevel="0" collapsed="false">
      <c r="A24" s="25"/>
      <c r="B24" s="25"/>
      <c r="C24" s="25"/>
      <c r="D24" s="25"/>
      <c r="E24" s="25"/>
      <c r="F24" s="137"/>
      <c r="G24" s="97"/>
      <c r="H24" s="138"/>
      <c r="I24" s="139"/>
      <c r="J24" s="98"/>
      <c r="K24" s="98"/>
      <c r="L24" s="98"/>
      <c r="M24" s="98"/>
      <c r="N24" s="98"/>
      <c r="O24" s="98"/>
      <c r="P24" s="98"/>
      <c r="Q24" s="98"/>
      <c r="R24" s="98"/>
      <c r="S24" s="140"/>
      <c r="T24" s="141"/>
      <c r="U24" s="141"/>
      <c r="V24" s="141"/>
    </row>
    <row r="25" customFormat="false" ht="12.75" hidden="false" customHeight="false" outlineLevel="0" collapsed="false">
      <c r="A25" s="25"/>
      <c r="B25" s="25"/>
      <c r="C25" s="25"/>
      <c r="D25" s="25"/>
      <c r="E25" s="25"/>
      <c r="F25" s="137"/>
      <c r="G25" s="97"/>
      <c r="H25" s="138"/>
      <c r="I25" s="139"/>
      <c r="J25" s="98"/>
      <c r="K25" s="98"/>
      <c r="L25" s="98"/>
      <c r="M25" s="98"/>
      <c r="N25" s="98"/>
      <c r="O25" s="98"/>
      <c r="P25" s="98"/>
      <c r="Q25" s="98"/>
      <c r="R25" s="98"/>
      <c r="S25" s="140"/>
      <c r="T25" s="141"/>
      <c r="U25" s="141"/>
      <c r="V25" s="141"/>
    </row>
    <row r="26" customFormat="false" ht="12.75" hidden="false" customHeight="false" outlineLevel="0" collapsed="false">
      <c r="A26" s="25"/>
      <c r="B26" s="25"/>
      <c r="C26" s="25"/>
      <c r="D26" s="25"/>
      <c r="E26" s="25"/>
      <c r="F26" s="137"/>
      <c r="G26" s="97"/>
      <c r="H26" s="138"/>
      <c r="I26" s="139"/>
      <c r="J26" s="98"/>
      <c r="K26" s="98"/>
      <c r="L26" s="98"/>
      <c r="M26" s="98"/>
      <c r="N26" s="98"/>
      <c r="O26" s="98"/>
      <c r="P26" s="98"/>
      <c r="Q26" s="98"/>
      <c r="R26" s="98"/>
      <c r="S26" s="140"/>
      <c r="T26" s="141"/>
      <c r="U26" s="141"/>
      <c r="V26" s="141"/>
    </row>
    <row r="27" customFormat="false" ht="12.75" hidden="false" customHeight="false" outlineLevel="0" collapsed="false">
      <c r="A27" s="25"/>
      <c r="B27" s="25"/>
      <c r="C27" s="25"/>
      <c r="D27" s="25"/>
      <c r="E27" s="25"/>
      <c r="F27" s="137"/>
      <c r="G27" s="97"/>
      <c r="H27" s="138"/>
      <c r="I27" s="139"/>
      <c r="J27" s="98"/>
      <c r="K27" s="98"/>
      <c r="L27" s="98"/>
      <c r="M27" s="98"/>
      <c r="N27" s="98"/>
      <c r="O27" s="98"/>
      <c r="P27" s="98"/>
      <c r="Q27" s="98"/>
      <c r="R27" s="98"/>
      <c r="S27" s="140"/>
      <c r="T27" s="141"/>
      <c r="U27" s="141"/>
      <c r="V27" s="141"/>
    </row>
    <row r="28" customFormat="false" ht="12.75" hidden="false" customHeight="false" outlineLevel="0" collapsed="false">
      <c r="A28" s="25"/>
      <c r="B28" s="25"/>
      <c r="C28" s="25"/>
      <c r="D28" s="25"/>
      <c r="E28" s="25"/>
      <c r="F28" s="137"/>
      <c r="G28" s="97"/>
      <c r="H28" s="138"/>
      <c r="I28" s="139"/>
      <c r="J28" s="98"/>
      <c r="K28" s="98"/>
      <c r="L28" s="98"/>
      <c r="M28" s="98"/>
      <c r="N28" s="98"/>
      <c r="O28" s="98"/>
      <c r="P28" s="98"/>
      <c r="Q28" s="98"/>
      <c r="R28" s="98"/>
      <c r="S28" s="140"/>
      <c r="T28" s="141"/>
      <c r="U28" s="141"/>
      <c r="V28" s="141"/>
    </row>
    <row r="29" customFormat="false" ht="12.75" hidden="false" customHeight="false" outlineLevel="0" collapsed="false">
      <c r="A29" s="25"/>
      <c r="B29" s="25"/>
      <c r="C29" s="25"/>
      <c r="D29" s="25"/>
      <c r="E29" s="25"/>
      <c r="F29" s="137"/>
      <c r="G29" s="97"/>
      <c r="H29" s="138"/>
      <c r="I29" s="139"/>
      <c r="J29" s="98"/>
      <c r="K29" s="98"/>
      <c r="L29" s="98"/>
      <c r="M29" s="98"/>
      <c r="N29" s="98"/>
      <c r="O29" s="98"/>
      <c r="P29" s="98"/>
      <c r="Q29" s="98"/>
      <c r="R29" s="98"/>
      <c r="S29" s="140"/>
      <c r="T29" s="141"/>
      <c r="U29" s="141"/>
      <c r="V29" s="141"/>
    </row>
    <row r="30" customFormat="false" ht="12.75" hidden="false" customHeight="false" outlineLevel="0" collapsed="false">
      <c r="A30" s="25"/>
      <c r="B30" s="25"/>
      <c r="C30" s="25"/>
      <c r="D30" s="25"/>
      <c r="E30" s="25"/>
      <c r="F30" s="137"/>
      <c r="G30" s="97"/>
      <c r="H30" s="138"/>
      <c r="I30" s="139"/>
      <c r="J30" s="98"/>
      <c r="K30" s="98"/>
      <c r="L30" s="98"/>
      <c r="M30" s="98"/>
      <c r="N30" s="98"/>
      <c r="O30" s="98"/>
      <c r="P30" s="98"/>
      <c r="Q30" s="98"/>
      <c r="R30" s="98"/>
      <c r="S30" s="140"/>
      <c r="T30" s="141"/>
      <c r="U30" s="141"/>
      <c r="V30" s="141"/>
    </row>
    <row r="31" customFormat="false" ht="12.75" hidden="false" customHeight="false" outlineLevel="0" collapsed="false">
      <c r="A31" s="140"/>
      <c r="B31" s="140"/>
      <c r="C31" s="140"/>
      <c r="D31" s="140"/>
      <c r="E31" s="140"/>
      <c r="F31" s="140"/>
      <c r="G31" s="140"/>
      <c r="H31" s="140"/>
      <c r="I31" s="140"/>
      <c r="J31" s="140"/>
      <c r="K31" s="140"/>
      <c r="L31" s="140"/>
      <c r="M31" s="140"/>
      <c r="N31" s="140"/>
      <c r="O31" s="140"/>
      <c r="P31" s="140"/>
      <c r="Q31" s="140"/>
      <c r="R31" s="140"/>
      <c r="S31" s="140"/>
      <c r="T31" s="141"/>
      <c r="U31" s="141"/>
      <c r="V31" s="141"/>
    </row>
    <row r="32" customFormat="false" ht="12.75" hidden="false" customHeight="false" outlineLevel="0" collapsed="false">
      <c r="A32" s="140"/>
      <c r="B32" s="140"/>
      <c r="C32" s="140"/>
      <c r="D32" s="140"/>
      <c r="E32" s="140"/>
      <c r="F32" s="140"/>
      <c r="G32" s="140"/>
      <c r="H32" s="140"/>
      <c r="I32" s="140"/>
      <c r="J32" s="140"/>
      <c r="K32" s="140"/>
      <c r="L32" s="140"/>
      <c r="M32" s="140"/>
      <c r="N32" s="140"/>
      <c r="O32" s="140"/>
      <c r="P32" s="140"/>
      <c r="Q32" s="140"/>
      <c r="R32" s="140"/>
      <c r="S32" s="140"/>
      <c r="T32" s="141"/>
      <c r="U32" s="141"/>
      <c r="V32" s="141"/>
    </row>
    <row r="33" customFormat="false" ht="12.75" hidden="false" customHeight="false" outlineLevel="0" collapsed="false">
      <c r="A33" s="140"/>
      <c r="B33" s="140"/>
      <c r="C33" s="140"/>
      <c r="D33" s="140"/>
      <c r="E33" s="140"/>
      <c r="F33" s="140"/>
      <c r="G33" s="140"/>
      <c r="H33" s="140"/>
      <c r="I33" s="140"/>
      <c r="J33" s="140"/>
      <c r="K33" s="140"/>
      <c r="L33" s="140"/>
      <c r="M33" s="140"/>
      <c r="N33" s="140"/>
      <c r="O33" s="140"/>
      <c r="P33" s="140"/>
      <c r="Q33" s="140"/>
      <c r="R33" s="140"/>
      <c r="S33" s="140"/>
      <c r="T33" s="141"/>
      <c r="U33" s="141"/>
      <c r="V33" s="141"/>
    </row>
    <row r="34" customFormat="false" ht="18" hidden="false" customHeight="true" outlineLevel="0" collapsed="false">
      <c r="A34" s="142" t="s">
        <v>999</v>
      </c>
      <c r="B34" s="142"/>
      <c r="C34" s="142"/>
      <c r="D34" s="142"/>
      <c r="E34" s="142"/>
      <c r="F34" s="142"/>
      <c r="G34" s="142"/>
    </row>
  </sheetData>
  <mergeCells count="19">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 ref="A34:G34"/>
  </mergeCells>
  <printOptions headings="false" gridLines="false" gridLinesSet="true" horizontalCentered="false" verticalCentered="false"/>
  <pageMargins left="0.429861111111111" right="0.15902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73"/>
  <sheetViews>
    <sheetView showFormulas="false" showGridLines="false" showRowColHeaders="true" showZeros="true" rightToLeft="false" tabSelected="true" showOutlineSymbols="true" defaultGridColor="true" view="normal" topLeftCell="A46" colorId="64" zoomScale="79" zoomScaleNormal="79" zoomScalePageLayoutView="100" workbookViewId="0">
      <selection pane="topLeft" activeCell="B60" activeCellId="0" sqref="B60"/>
    </sheetView>
  </sheetViews>
  <sheetFormatPr defaultColWidth="9.09375" defaultRowHeight="12.75" zeroHeight="false" outlineLevelRow="0" outlineLevelCol="0"/>
  <cols>
    <col collapsed="false" customWidth="true" hidden="false" outlineLevel="0" max="1" min="1" style="16" width="18.99"/>
    <col collapsed="false" customWidth="true" hidden="false" outlineLevel="0" max="7" min="2" style="16" width="22.88"/>
    <col collapsed="false" customWidth="true" hidden="true" outlineLevel="0" max="8" min="8" style="16" width="8.43"/>
    <col collapsed="false" customWidth="true" hidden="false" outlineLevel="0" max="9" min="9" style="16" width="21.88"/>
    <col collapsed="false" customWidth="true" hidden="false" outlineLevel="0" max="10" min="10" style="16" width="22.88"/>
    <col collapsed="false" customWidth="true" hidden="false" outlineLevel="0" max="11" min="11" style="16" width="19.99"/>
    <col collapsed="false" customWidth="true" hidden="false" outlineLevel="0" max="12" min="12" style="16" width="24.66"/>
    <col collapsed="false" customWidth="false" hidden="true" outlineLevel="0" max="13" min="13" style="16" width="9.09"/>
  </cols>
  <sheetData>
    <row r="1" customFormat="false" ht="47.1" hidden="false" customHeight="true" outlineLevel="0" collapsed="false">
      <c r="A1" s="143" t="s">
        <v>1000</v>
      </c>
      <c r="B1" s="143"/>
      <c r="C1" s="143"/>
      <c r="D1" s="143"/>
      <c r="E1" s="143"/>
      <c r="F1" s="143"/>
      <c r="G1" s="143"/>
      <c r="H1" s="143"/>
      <c r="I1" s="143"/>
      <c r="J1" s="143"/>
      <c r="K1" s="143"/>
      <c r="L1" s="143"/>
    </row>
    <row r="2" customFormat="false" ht="27.75" hidden="false" customHeight="true" outlineLevel="0" collapsed="false">
      <c r="A2" s="144" t="s">
        <v>22</v>
      </c>
      <c r="B2" s="144"/>
      <c r="C2" s="144"/>
      <c r="D2" s="145"/>
      <c r="E2" s="146"/>
      <c r="F2" s="146"/>
      <c r="G2" s="146"/>
      <c r="H2" s="146"/>
      <c r="I2" s="147"/>
      <c r="J2" s="147"/>
      <c r="K2" s="147"/>
      <c r="L2" s="148" t="s">
        <v>23</v>
      </c>
    </row>
    <row r="3" customFormat="false" ht="12.75" hidden="false" customHeight="true" outlineLevel="0" collapsed="false">
      <c r="A3" s="149" t="s">
        <v>1001</v>
      </c>
      <c r="B3" s="150" t="n">
        <v>804301</v>
      </c>
      <c r="C3" s="150"/>
      <c r="D3" s="150"/>
      <c r="E3" s="150"/>
      <c r="F3" s="150"/>
      <c r="G3" s="150"/>
      <c r="H3" s="150"/>
      <c r="I3" s="151" t="s">
        <v>1002</v>
      </c>
      <c r="J3" s="152" t="s">
        <v>1003</v>
      </c>
      <c r="K3" s="152"/>
      <c r="L3" s="152"/>
    </row>
    <row r="4" customFormat="false" ht="12.75" hidden="false" customHeight="true" outlineLevel="0" collapsed="false">
      <c r="A4" s="153"/>
      <c r="B4" s="151" t="s">
        <v>1004</v>
      </c>
      <c r="C4" s="151"/>
      <c r="D4" s="151"/>
      <c r="E4" s="151"/>
      <c r="F4" s="151"/>
      <c r="G4" s="151"/>
      <c r="H4" s="151"/>
      <c r="I4" s="151"/>
      <c r="J4" s="151"/>
      <c r="K4" s="151"/>
      <c r="L4" s="149" t="s">
        <v>1005</v>
      </c>
    </row>
    <row r="5" customFormat="false" ht="128.25" hidden="false" customHeight="true" outlineLevel="0" collapsed="false">
      <c r="A5" s="149" t="s">
        <v>1006</v>
      </c>
      <c r="B5" s="149" t="s">
        <v>1007</v>
      </c>
      <c r="C5" s="101" t="s">
        <v>1008</v>
      </c>
      <c r="D5" s="101"/>
      <c r="E5" s="101"/>
      <c r="F5" s="101"/>
      <c r="G5" s="101"/>
      <c r="H5" s="101"/>
      <c r="I5" s="101"/>
      <c r="J5" s="101"/>
      <c r="K5" s="101"/>
      <c r="L5" s="97" t="s">
        <v>1009</v>
      </c>
    </row>
    <row r="6" customFormat="false" ht="129" hidden="false" customHeight="true" outlineLevel="0" collapsed="false">
      <c r="A6" s="149"/>
      <c r="B6" s="149" t="s">
        <v>1010</v>
      </c>
      <c r="C6" s="154" t="s">
        <v>1011</v>
      </c>
      <c r="D6" s="154"/>
      <c r="E6" s="154"/>
      <c r="F6" s="154"/>
      <c r="G6" s="154"/>
      <c r="H6" s="154"/>
      <c r="I6" s="154"/>
      <c r="J6" s="154"/>
      <c r="K6" s="154"/>
      <c r="L6" s="25" t="s">
        <v>1012</v>
      </c>
    </row>
    <row r="7" customFormat="false" ht="47.25" hidden="false" customHeight="true" outlineLevel="0" collapsed="false">
      <c r="A7" s="149" t="s">
        <v>1013</v>
      </c>
      <c r="B7" s="149" t="s">
        <v>1014</v>
      </c>
      <c r="C7" s="101" t="s">
        <v>1015</v>
      </c>
      <c r="D7" s="101"/>
      <c r="E7" s="101"/>
      <c r="F7" s="101"/>
      <c r="G7" s="101"/>
      <c r="H7" s="101"/>
      <c r="I7" s="101"/>
      <c r="J7" s="101"/>
      <c r="K7" s="101"/>
      <c r="L7" s="155" t="s">
        <v>1016</v>
      </c>
    </row>
    <row r="8" customFormat="false" ht="17.85" hidden="false" customHeight="true" outlineLevel="0" collapsed="false">
      <c r="A8" s="156"/>
      <c r="B8" s="157" t="s">
        <v>1017</v>
      </c>
      <c r="C8" s="158"/>
      <c r="D8" s="158"/>
      <c r="E8" s="159" t="s">
        <v>1018</v>
      </c>
      <c r="F8" s="158"/>
      <c r="G8" s="158"/>
      <c r="H8" s="160"/>
      <c r="I8" s="159" t="s">
        <v>1019</v>
      </c>
      <c r="J8" s="159"/>
      <c r="K8" s="159"/>
      <c r="L8" s="161" t="s">
        <v>1005</v>
      </c>
    </row>
    <row r="9" customFormat="false" ht="17.85" hidden="false" customHeight="true" outlineLevel="0" collapsed="false">
      <c r="A9" s="156"/>
      <c r="B9" s="157"/>
      <c r="C9" s="158"/>
      <c r="D9" s="158"/>
      <c r="E9" s="159"/>
      <c r="H9" s="158"/>
      <c r="I9" s="149" t="s">
        <v>1020</v>
      </c>
      <c r="J9" s="149" t="s">
        <v>1021</v>
      </c>
      <c r="K9" s="149" t="s">
        <v>1022</v>
      </c>
      <c r="L9" s="161"/>
    </row>
    <row r="10" customFormat="false" ht="23.85" hidden="false" customHeight="true" outlineLevel="0" collapsed="false">
      <c r="A10" s="162" t="s">
        <v>1023</v>
      </c>
      <c r="B10" s="149" t="s">
        <v>802</v>
      </c>
      <c r="C10" s="163"/>
      <c r="D10" s="163"/>
      <c r="E10" s="163"/>
      <c r="F10" s="163"/>
      <c r="G10" s="163"/>
      <c r="H10" s="163"/>
      <c r="I10" s="164" t="n">
        <f aca="false">J10+K10</f>
        <v>25170000</v>
      </c>
      <c r="J10" s="164" t="n">
        <f aca="false">SUM(J11:J64)</f>
        <v>25170000</v>
      </c>
      <c r="K10" s="164"/>
      <c r="L10" s="154"/>
    </row>
    <row r="11" customFormat="false" ht="23.85" hidden="false" customHeight="true" outlineLevel="0" collapsed="false">
      <c r="A11" s="162"/>
      <c r="B11" s="165" t="s">
        <v>1024</v>
      </c>
      <c r="C11" s="166" t="s">
        <v>1025</v>
      </c>
      <c r="D11" s="166"/>
      <c r="E11" s="166"/>
      <c r="F11" s="166"/>
      <c r="G11" s="166"/>
      <c r="H11" s="166"/>
      <c r="I11" s="164" t="n">
        <f aca="false">J11+K11</f>
        <v>13839133</v>
      </c>
      <c r="J11" s="164" t="n">
        <v>13839133</v>
      </c>
      <c r="K11" s="164"/>
      <c r="L11" s="167" t="s">
        <v>1026</v>
      </c>
    </row>
    <row r="12" customFormat="false" ht="31.5" hidden="false" customHeight="true" outlineLevel="0" collapsed="false">
      <c r="A12" s="162"/>
      <c r="B12" s="165" t="s">
        <v>1027</v>
      </c>
      <c r="C12" s="166" t="s">
        <v>1028</v>
      </c>
      <c r="D12" s="166"/>
      <c r="E12" s="166"/>
      <c r="F12" s="166"/>
      <c r="G12" s="166"/>
      <c r="H12" s="166"/>
      <c r="I12" s="164" t="n">
        <f aca="false">J12+K12</f>
        <v>40000</v>
      </c>
      <c r="J12" s="164" t="n">
        <v>40000</v>
      </c>
      <c r="K12" s="164"/>
      <c r="L12" s="167" t="s">
        <v>1026</v>
      </c>
    </row>
    <row r="13" customFormat="false" ht="33.75" hidden="false" customHeight="true" outlineLevel="0" collapsed="false">
      <c r="A13" s="162"/>
      <c r="B13" s="165" t="s">
        <v>1029</v>
      </c>
      <c r="C13" s="166" t="s">
        <v>1030</v>
      </c>
      <c r="D13" s="166"/>
      <c r="E13" s="166"/>
      <c r="F13" s="166"/>
      <c r="G13" s="166"/>
      <c r="H13" s="166"/>
      <c r="I13" s="164" t="n">
        <f aca="false">J13+K13</f>
        <v>40000</v>
      </c>
      <c r="J13" s="164" t="n">
        <v>40000</v>
      </c>
      <c r="K13" s="164"/>
      <c r="L13" s="167" t="s">
        <v>1026</v>
      </c>
    </row>
    <row r="14" customFormat="false" ht="25.5" hidden="false" customHeight="true" outlineLevel="0" collapsed="false">
      <c r="A14" s="162"/>
      <c r="B14" s="165" t="s">
        <v>1031</v>
      </c>
      <c r="C14" s="166" t="s">
        <v>1032</v>
      </c>
      <c r="D14" s="166"/>
      <c r="E14" s="166"/>
      <c r="F14" s="166"/>
      <c r="G14" s="166"/>
      <c r="H14" s="166"/>
      <c r="I14" s="164" t="n">
        <f aca="false">J14+K14</f>
        <v>10000</v>
      </c>
      <c r="J14" s="164" t="n">
        <v>10000</v>
      </c>
      <c r="K14" s="164"/>
      <c r="L14" s="167" t="s">
        <v>1026</v>
      </c>
    </row>
    <row r="15" customFormat="false" ht="33" hidden="false" customHeight="true" outlineLevel="0" collapsed="false">
      <c r="A15" s="162"/>
      <c r="B15" s="165" t="s">
        <v>1033</v>
      </c>
      <c r="C15" s="166" t="s">
        <v>1034</v>
      </c>
      <c r="D15" s="166"/>
      <c r="E15" s="166"/>
      <c r="F15" s="166"/>
      <c r="G15" s="166"/>
      <c r="H15" s="166"/>
      <c r="I15" s="164" t="n">
        <f aca="false">J15+K15</f>
        <v>900000</v>
      </c>
      <c r="J15" s="164" t="n">
        <v>900000</v>
      </c>
      <c r="K15" s="164"/>
      <c r="L15" s="167" t="s">
        <v>1026</v>
      </c>
    </row>
    <row r="16" customFormat="false" ht="30.75" hidden="false" customHeight="true" outlineLevel="0" collapsed="false">
      <c r="A16" s="162"/>
      <c r="B16" s="165" t="s">
        <v>741</v>
      </c>
      <c r="C16" s="166" t="s">
        <v>1035</v>
      </c>
      <c r="D16" s="166"/>
      <c r="E16" s="166"/>
      <c r="F16" s="166"/>
      <c r="G16" s="166"/>
      <c r="H16" s="166"/>
      <c r="I16" s="164" t="n">
        <f aca="false">J16+K16</f>
        <v>450000</v>
      </c>
      <c r="J16" s="164" t="n">
        <v>450000</v>
      </c>
      <c r="K16" s="164"/>
      <c r="L16" s="167" t="s">
        <v>1026</v>
      </c>
    </row>
    <row r="17" customFormat="false" ht="30" hidden="false" customHeight="true" outlineLevel="0" collapsed="false">
      <c r="A17" s="162"/>
      <c r="B17" s="165" t="s">
        <v>1036</v>
      </c>
      <c r="C17" s="166" t="s">
        <v>1037</v>
      </c>
      <c r="D17" s="166"/>
      <c r="E17" s="166"/>
      <c r="F17" s="166"/>
      <c r="G17" s="166"/>
      <c r="H17" s="166"/>
      <c r="I17" s="164" t="n">
        <f aca="false">J17+K17</f>
        <v>90000</v>
      </c>
      <c r="J17" s="164" t="n">
        <v>90000</v>
      </c>
      <c r="K17" s="164"/>
      <c r="L17" s="167" t="s">
        <v>1026</v>
      </c>
    </row>
    <row r="18" customFormat="false" ht="42.75" hidden="false" customHeight="true" outlineLevel="0" collapsed="false">
      <c r="A18" s="162"/>
      <c r="B18" s="165" t="s">
        <v>1038</v>
      </c>
      <c r="C18" s="166" t="s">
        <v>1039</v>
      </c>
      <c r="D18" s="166"/>
      <c r="E18" s="166"/>
      <c r="F18" s="166"/>
      <c r="G18" s="166"/>
      <c r="H18" s="166"/>
      <c r="I18" s="164" t="n">
        <f aca="false">J18+K18</f>
        <v>150000</v>
      </c>
      <c r="J18" s="164" t="n">
        <v>150000</v>
      </c>
      <c r="K18" s="164"/>
      <c r="L18" s="167" t="s">
        <v>1026</v>
      </c>
    </row>
    <row r="19" customFormat="false" ht="29.25" hidden="false" customHeight="true" outlineLevel="0" collapsed="false">
      <c r="A19" s="162"/>
      <c r="B19" s="165" t="s">
        <v>1040</v>
      </c>
      <c r="C19" s="166" t="s">
        <v>1041</v>
      </c>
      <c r="D19" s="166"/>
      <c r="E19" s="166"/>
      <c r="F19" s="166"/>
      <c r="G19" s="166"/>
      <c r="H19" s="166"/>
      <c r="I19" s="164" t="n">
        <f aca="false">J19+K19</f>
        <v>150000</v>
      </c>
      <c r="J19" s="164" t="n">
        <v>150000</v>
      </c>
      <c r="K19" s="164"/>
      <c r="L19" s="167" t="s">
        <v>1026</v>
      </c>
    </row>
    <row r="20" customFormat="false" ht="23.85" hidden="false" customHeight="true" outlineLevel="0" collapsed="false">
      <c r="A20" s="162"/>
      <c r="B20" s="165" t="s">
        <v>1042</v>
      </c>
      <c r="C20" s="166" t="s">
        <v>1043</v>
      </c>
      <c r="D20" s="166"/>
      <c r="E20" s="166"/>
      <c r="F20" s="166"/>
      <c r="G20" s="166"/>
      <c r="H20" s="166"/>
      <c r="I20" s="164" t="n">
        <f aca="false">J20+K20</f>
        <v>520000</v>
      </c>
      <c r="J20" s="164" t="n">
        <v>520000</v>
      </c>
      <c r="K20" s="164"/>
      <c r="L20" s="167" t="s">
        <v>1026</v>
      </c>
    </row>
    <row r="21" customFormat="false" ht="23.85" hidden="false" customHeight="true" outlineLevel="0" collapsed="false">
      <c r="A21" s="162"/>
      <c r="B21" s="165" t="s">
        <v>1044</v>
      </c>
      <c r="C21" s="166" t="s">
        <v>1045</v>
      </c>
      <c r="D21" s="166"/>
      <c r="E21" s="166"/>
      <c r="F21" s="166"/>
      <c r="G21" s="166"/>
      <c r="H21" s="166"/>
      <c r="I21" s="164" t="n">
        <f aca="false">J21+K21</f>
        <v>80000</v>
      </c>
      <c r="J21" s="164" t="n">
        <v>80000</v>
      </c>
      <c r="K21" s="164"/>
      <c r="L21" s="167" t="s">
        <v>1026</v>
      </c>
    </row>
    <row r="22" customFormat="false" ht="32.25" hidden="false" customHeight="true" outlineLevel="0" collapsed="false">
      <c r="A22" s="162"/>
      <c r="B22" s="165" t="s">
        <v>1046</v>
      </c>
      <c r="C22" s="166" t="s">
        <v>1047</v>
      </c>
      <c r="D22" s="166"/>
      <c r="E22" s="166"/>
      <c r="F22" s="166"/>
      <c r="G22" s="166"/>
      <c r="H22" s="166"/>
      <c r="I22" s="164" t="n">
        <f aca="false">J22+K22</f>
        <v>150000</v>
      </c>
      <c r="J22" s="164" t="n">
        <v>150000</v>
      </c>
      <c r="K22" s="164"/>
      <c r="L22" s="167" t="s">
        <v>1026</v>
      </c>
    </row>
    <row r="23" customFormat="false" ht="71.25" hidden="false" customHeight="true" outlineLevel="0" collapsed="false">
      <c r="A23" s="162"/>
      <c r="B23" s="165" t="s">
        <v>1048</v>
      </c>
      <c r="C23" s="168" t="s">
        <v>1049</v>
      </c>
      <c r="D23" s="168"/>
      <c r="E23" s="168"/>
      <c r="F23" s="168"/>
      <c r="G23" s="168"/>
      <c r="H23" s="168"/>
      <c r="I23" s="164" t="n">
        <f aca="false">J23+K23</f>
        <v>100000</v>
      </c>
      <c r="J23" s="164" t="n">
        <v>100000</v>
      </c>
      <c r="K23" s="164"/>
      <c r="L23" s="167" t="s">
        <v>1026</v>
      </c>
    </row>
    <row r="24" customFormat="false" ht="38.25" hidden="false" customHeight="true" outlineLevel="0" collapsed="false">
      <c r="A24" s="162"/>
      <c r="B24" s="165" t="s">
        <v>1050</v>
      </c>
      <c r="C24" s="169" t="s">
        <v>1051</v>
      </c>
      <c r="D24" s="169"/>
      <c r="E24" s="169"/>
      <c r="F24" s="169"/>
      <c r="G24" s="169"/>
      <c r="H24" s="169"/>
      <c r="I24" s="164" t="n">
        <f aca="false">J24+K24</f>
        <v>40000</v>
      </c>
      <c r="J24" s="164" t="n">
        <v>40000</v>
      </c>
      <c r="K24" s="164"/>
      <c r="L24" s="167" t="s">
        <v>1026</v>
      </c>
    </row>
    <row r="25" customFormat="false" ht="23.85" hidden="false" customHeight="true" outlineLevel="0" collapsed="false">
      <c r="A25" s="162"/>
      <c r="B25" s="165" t="s">
        <v>1052</v>
      </c>
      <c r="C25" s="166" t="s">
        <v>1053</v>
      </c>
      <c r="D25" s="166"/>
      <c r="E25" s="166"/>
      <c r="F25" s="166"/>
      <c r="G25" s="166"/>
      <c r="H25" s="166"/>
      <c r="I25" s="164" t="n">
        <f aca="false">J25+K25</f>
        <v>20000</v>
      </c>
      <c r="J25" s="164" t="n">
        <v>20000</v>
      </c>
      <c r="K25" s="164"/>
      <c r="L25" s="167" t="s">
        <v>1026</v>
      </c>
    </row>
    <row r="26" customFormat="false" ht="38.25" hidden="false" customHeight="true" outlineLevel="0" collapsed="false">
      <c r="A26" s="162"/>
      <c r="B26" s="165" t="s">
        <v>1054</v>
      </c>
      <c r="C26" s="169" t="s">
        <v>1055</v>
      </c>
      <c r="D26" s="169"/>
      <c r="E26" s="169"/>
      <c r="F26" s="169"/>
      <c r="G26" s="169"/>
      <c r="H26" s="169"/>
      <c r="I26" s="164" t="n">
        <f aca="false">J26+K26</f>
        <v>20000</v>
      </c>
      <c r="J26" s="164" t="n">
        <v>20000</v>
      </c>
      <c r="K26" s="164"/>
      <c r="L26" s="167" t="s">
        <v>1026</v>
      </c>
    </row>
    <row r="27" customFormat="false" ht="58.5" hidden="false" customHeight="true" outlineLevel="0" collapsed="false">
      <c r="A27" s="162"/>
      <c r="B27" s="165" t="s">
        <v>1056</v>
      </c>
      <c r="C27" s="169" t="s">
        <v>1057</v>
      </c>
      <c r="D27" s="169"/>
      <c r="E27" s="169"/>
      <c r="F27" s="169"/>
      <c r="G27" s="169"/>
      <c r="H27" s="169"/>
      <c r="I27" s="164" t="n">
        <f aca="false">J27+K27</f>
        <v>10000</v>
      </c>
      <c r="J27" s="164" t="n">
        <v>10000</v>
      </c>
      <c r="K27" s="164"/>
      <c r="L27" s="167" t="s">
        <v>1026</v>
      </c>
    </row>
    <row r="28" customFormat="false" ht="32.25" hidden="false" customHeight="true" outlineLevel="0" collapsed="false">
      <c r="A28" s="162"/>
      <c r="B28" s="165" t="s">
        <v>1058</v>
      </c>
      <c r="C28" s="166" t="s">
        <v>1059</v>
      </c>
      <c r="D28" s="166"/>
      <c r="E28" s="166"/>
      <c r="F28" s="166"/>
      <c r="G28" s="166"/>
      <c r="H28" s="166"/>
      <c r="I28" s="164" t="n">
        <f aca="false">J28+K28</f>
        <v>30000</v>
      </c>
      <c r="J28" s="164" t="n">
        <v>30000</v>
      </c>
      <c r="K28" s="164"/>
      <c r="L28" s="167" t="s">
        <v>1026</v>
      </c>
    </row>
    <row r="29" customFormat="false" ht="73.5" hidden="false" customHeight="true" outlineLevel="0" collapsed="false">
      <c r="A29" s="162"/>
      <c r="B29" s="165" t="s">
        <v>1060</v>
      </c>
      <c r="C29" s="169" t="s">
        <v>1061</v>
      </c>
      <c r="D29" s="169"/>
      <c r="E29" s="169"/>
      <c r="F29" s="169"/>
      <c r="G29" s="169"/>
      <c r="H29" s="169"/>
      <c r="I29" s="164" t="n">
        <f aca="false">J29+K29</f>
        <v>30000</v>
      </c>
      <c r="J29" s="164" t="n">
        <v>30000</v>
      </c>
      <c r="K29" s="164"/>
      <c r="L29" s="167" t="s">
        <v>1026</v>
      </c>
    </row>
    <row r="30" customFormat="false" ht="23.85" hidden="false" customHeight="true" outlineLevel="0" collapsed="false">
      <c r="A30" s="162"/>
      <c r="B30" s="165" t="s">
        <v>1062</v>
      </c>
      <c r="C30" s="166" t="s">
        <v>1063</v>
      </c>
      <c r="D30" s="166"/>
      <c r="E30" s="166"/>
      <c r="F30" s="166"/>
      <c r="G30" s="166"/>
      <c r="H30" s="166"/>
      <c r="I30" s="164" t="n">
        <f aca="false">J30+K30</f>
        <v>200000</v>
      </c>
      <c r="J30" s="164" t="n">
        <v>200000</v>
      </c>
      <c r="K30" s="164"/>
      <c r="L30" s="167" t="s">
        <v>1026</v>
      </c>
    </row>
    <row r="31" customFormat="false" ht="23.85" hidden="false" customHeight="true" outlineLevel="0" collapsed="false">
      <c r="A31" s="162"/>
      <c r="B31" s="165" t="s">
        <v>1064</v>
      </c>
      <c r="C31" s="166" t="s">
        <v>1065</v>
      </c>
      <c r="D31" s="166"/>
      <c r="E31" s="166"/>
      <c r="F31" s="166"/>
      <c r="G31" s="166"/>
      <c r="H31" s="166"/>
      <c r="I31" s="164" t="n">
        <f aca="false">J31+K31</f>
        <v>30000</v>
      </c>
      <c r="J31" s="164" t="n">
        <v>30000</v>
      </c>
      <c r="K31" s="164"/>
      <c r="L31" s="167" t="s">
        <v>1026</v>
      </c>
    </row>
    <row r="32" customFormat="false" ht="41.25" hidden="false" customHeight="true" outlineLevel="0" collapsed="false">
      <c r="A32" s="162"/>
      <c r="B32" s="165" t="s">
        <v>1066</v>
      </c>
      <c r="C32" s="169" t="s">
        <v>1067</v>
      </c>
      <c r="D32" s="169"/>
      <c r="E32" s="169"/>
      <c r="F32" s="169"/>
      <c r="G32" s="169"/>
      <c r="H32" s="169"/>
      <c r="I32" s="164" t="n">
        <f aca="false">J32+K32</f>
        <v>137900</v>
      </c>
      <c r="J32" s="164" t="n">
        <v>137900</v>
      </c>
      <c r="K32" s="164"/>
      <c r="L32" s="167" t="s">
        <v>1026</v>
      </c>
    </row>
    <row r="33" customFormat="false" ht="42" hidden="false" customHeight="true" outlineLevel="0" collapsed="false">
      <c r="A33" s="162"/>
      <c r="B33" s="165" t="s">
        <v>1068</v>
      </c>
      <c r="C33" s="170" t="s">
        <v>1069</v>
      </c>
      <c r="D33" s="170"/>
      <c r="E33" s="170"/>
      <c r="F33" s="170"/>
      <c r="G33" s="170"/>
      <c r="H33" s="170"/>
      <c r="I33" s="164" t="n">
        <f aca="false">J33+K33</f>
        <v>192167</v>
      </c>
      <c r="J33" s="164" t="n">
        <v>192167</v>
      </c>
      <c r="K33" s="164"/>
      <c r="L33" s="167" t="s">
        <v>1026</v>
      </c>
    </row>
    <row r="34" customFormat="false" ht="36" hidden="false" customHeight="true" outlineLevel="0" collapsed="false">
      <c r="A34" s="162"/>
      <c r="B34" s="165" t="s">
        <v>1070</v>
      </c>
      <c r="C34" s="166" t="s">
        <v>1071</v>
      </c>
      <c r="D34" s="166"/>
      <c r="E34" s="166"/>
      <c r="F34" s="166"/>
      <c r="G34" s="166"/>
      <c r="H34" s="166"/>
      <c r="I34" s="164" t="n">
        <f aca="false">J34+K34</f>
        <v>30000</v>
      </c>
      <c r="J34" s="164" t="n">
        <v>30000</v>
      </c>
      <c r="K34" s="164"/>
      <c r="L34" s="167" t="s">
        <v>1026</v>
      </c>
    </row>
    <row r="35" customFormat="false" ht="43.5" hidden="false" customHeight="true" outlineLevel="0" collapsed="false">
      <c r="A35" s="162"/>
      <c r="B35" s="165" t="s">
        <v>1072</v>
      </c>
      <c r="C35" s="166" t="s">
        <v>1073</v>
      </c>
      <c r="D35" s="166"/>
      <c r="E35" s="166"/>
      <c r="F35" s="166"/>
      <c r="G35" s="166"/>
      <c r="H35" s="166"/>
      <c r="I35" s="164" t="n">
        <f aca="false">J35+K35</f>
        <v>180000</v>
      </c>
      <c r="J35" s="164" t="n">
        <v>180000</v>
      </c>
      <c r="K35" s="164"/>
      <c r="L35" s="167" t="s">
        <v>1026</v>
      </c>
    </row>
    <row r="36" customFormat="false" ht="78" hidden="false" customHeight="true" outlineLevel="0" collapsed="false">
      <c r="A36" s="162"/>
      <c r="B36" s="165" t="s">
        <v>1074</v>
      </c>
      <c r="C36" s="166" t="s">
        <v>1075</v>
      </c>
      <c r="D36" s="166"/>
      <c r="E36" s="166"/>
      <c r="F36" s="166"/>
      <c r="G36" s="166"/>
      <c r="H36" s="166"/>
      <c r="I36" s="164" t="n">
        <f aca="false">J36+K36</f>
        <v>50000</v>
      </c>
      <c r="J36" s="164" t="n">
        <v>50000</v>
      </c>
      <c r="K36" s="164"/>
      <c r="L36" s="167" t="s">
        <v>1026</v>
      </c>
    </row>
    <row r="37" customFormat="false" ht="46.5" hidden="false" customHeight="true" outlineLevel="0" collapsed="false">
      <c r="A37" s="162"/>
      <c r="B37" s="165" t="s">
        <v>1076</v>
      </c>
      <c r="C37" s="169" t="s">
        <v>1077</v>
      </c>
      <c r="D37" s="169"/>
      <c r="E37" s="169"/>
      <c r="F37" s="169"/>
      <c r="G37" s="169"/>
      <c r="H37" s="169"/>
      <c r="I37" s="164" t="n">
        <f aca="false">J37+K37</f>
        <v>150000</v>
      </c>
      <c r="J37" s="164" t="n">
        <v>150000</v>
      </c>
      <c r="K37" s="164"/>
      <c r="L37" s="167" t="s">
        <v>1026</v>
      </c>
    </row>
    <row r="38" customFormat="false" ht="48.75" hidden="false" customHeight="true" outlineLevel="0" collapsed="false">
      <c r="A38" s="162"/>
      <c r="B38" s="165" t="s">
        <v>1078</v>
      </c>
      <c r="C38" s="169" t="s">
        <v>1079</v>
      </c>
      <c r="D38" s="169"/>
      <c r="E38" s="169"/>
      <c r="F38" s="169"/>
      <c r="G38" s="169"/>
      <c r="H38" s="169"/>
      <c r="I38" s="164" t="n">
        <f aca="false">J38+K38</f>
        <v>70000</v>
      </c>
      <c r="J38" s="164" t="n">
        <v>70000</v>
      </c>
      <c r="K38" s="164"/>
      <c r="L38" s="167" t="s">
        <v>1026</v>
      </c>
    </row>
    <row r="39" customFormat="false" ht="45.75" hidden="false" customHeight="true" outlineLevel="0" collapsed="false">
      <c r="A39" s="162"/>
      <c r="B39" s="165" t="s">
        <v>1080</v>
      </c>
      <c r="C39" s="166" t="s">
        <v>1081</v>
      </c>
      <c r="D39" s="166"/>
      <c r="E39" s="166"/>
      <c r="F39" s="166"/>
      <c r="G39" s="166"/>
      <c r="H39" s="166"/>
      <c r="I39" s="164" t="n">
        <f aca="false">J39+K39</f>
        <v>230000</v>
      </c>
      <c r="J39" s="164" t="n">
        <v>230000</v>
      </c>
      <c r="K39" s="164"/>
      <c r="L39" s="167" t="s">
        <v>1026</v>
      </c>
    </row>
    <row r="40" customFormat="false" ht="45.75" hidden="false" customHeight="true" outlineLevel="0" collapsed="false">
      <c r="A40" s="162"/>
      <c r="B40" s="165" t="s">
        <v>1082</v>
      </c>
      <c r="C40" s="166" t="s">
        <v>1083</v>
      </c>
      <c r="D40" s="166"/>
      <c r="E40" s="166"/>
      <c r="F40" s="166"/>
      <c r="G40" s="166"/>
      <c r="H40" s="166"/>
      <c r="I40" s="164" t="n">
        <f aca="false">J40+K40</f>
        <v>14400</v>
      </c>
      <c r="J40" s="164" t="n">
        <v>14400</v>
      </c>
      <c r="K40" s="164"/>
      <c r="L40" s="167" t="s">
        <v>1026</v>
      </c>
    </row>
    <row r="41" customFormat="false" ht="23.85" hidden="false" customHeight="true" outlineLevel="0" collapsed="false">
      <c r="A41" s="162"/>
      <c r="B41" s="165" t="s">
        <v>1084</v>
      </c>
      <c r="C41" s="166" t="s">
        <v>1085</v>
      </c>
      <c r="D41" s="166"/>
      <c r="E41" s="166"/>
      <c r="F41" s="166"/>
      <c r="G41" s="166"/>
      <c r="H41" s="166"/>
      <c r="I41" s="164" t="n">
        <f aca="false">J41+K41</f>
        <v>40000</v>
      </c>
      <c r="J41" s="164" t="n">
        <v>40000</v>
      </c>
      <c r="K41" s="164"/>
      <c r="L41" s="167" t="s">
        <v>1026</v>
      </c>
    </row>
    <row r="42" customFormat="false" ht="37.5" hidden="false" customHeight="true" outlineLevel="0" collapsed="false">
      <c r="A42" s="162"/>
      <c r="B42" s="165" t="s">
        <v>1086</v>
      </c>
      <c r="C42" s="166" t="s">
        <v>1087</v>
      </c>
      <c r="D42" s="166"/>
      <c r="E42" s="166"/>
      <c r="F42" s="166"/>
      <c r="G42" s="166"/>
      <c r="H42" s="166"/>
      <c r="I42" s="164" t="n">
        <f aca="false">J42+K42</f>
        <v>120000</v>
      </c>
      <c r="J42" s="164" t="n">
        <v>120000</v>
      </c>
      <c r="K42" s="164"/>
      <c r="L42" s="167" t="s">
        <v>1026</v>
      </c>
    </row>
    <row r="43" customFormat="false" ht="23.85" hidden="false" customHeight="true" outlineLevel="0" collapsed="false">
      <c r="A43" s="162"/>
      <c r="B43" s="165" t="s">
        <v>1088</v>
      </c>
      <c r="C43" s="169" t="s">
        <v>1089</v>
      </c>
      <c r="D43" s="169"/>
      <c r="E43" s="169"/>
      <c r="F43" s="169"/>
      <c r="G43" s="169"/>
      <c r="H43" s="169"/>
      <c r="I43" s="164" t="n">
        <f aca="false">J43+K43</f>
        <v>50000</v>
      </c>
      <c r="J43" s="164" t="n">
        <v>50000</v>
      </c>
      <c r="K43" s="164"/>
      <c r="L43" s="167" t="s">
        <v>1026</v>
      </c>
    </row>
    <row r="44" customFormat="false" ht="33.75" hidden="false" customHeight="true" outlineLevel="0" collapsed="false">
      <c r="A44" s="162"/>
      <c r="B44" s="165" t="s">
        <v>1090</v>
      </c>
      <c r="C44" s="166" t="s">
        <v>1091</v>
      </c>
      <c r="D44" s="166"/>
      <c r="E44" s="166"/>
      <c r="F44" s="166"/>
      <c r="G44" s="166"/>
      <c r="H44" s="166"/>
      <c r="I44" s="164" t="n">
        <f aca="false">J44+K44</f>
        <v>50000</v>
      </c>
      <c r="J44" s="164" t="n">
        <v>50000</v>
      </c>
      <c r="K44" s="164"/>
      <c r="L44" s="167" t="s">
        <v>1026</v>
      </c>
    </row>
    <row r="45" customFormat="false" ht="57.75" hidden="false" customHeight="true" outlineLevel="0" collapsed="false">
      <c r="A45" s="162"/>
      <c r="B45" s="165" t="s">
        <v>1092</v>
      </c>
      <c r="C45" s="169" t="s">
        <v>1093</v>
      </c>
      <c r="D45" s="169"/>
      <c r="E45" s="169"/>
      <c r="F45" s="169"/>
      <c r="G45" s="169"/>
      <c r="H45" s="169"/>
      <c r="I45" s="164" t="n">
        <f aca="false">J45+K45</f>
        <v>300000</v>
      </c>
      <c r="J45" s="164" t="n">
        <v>300000</v>
      </c>
      <c r="K45" s="164"/>
      <c r="L45" s="167" t="s">
        <v>1026</v>
      </c>
    </row>
    <row r="46" customFormat="false" ht="23.85" hidden="false" customHeight="true" outlineLevel="0" collapsed="false">
      <c r="A46" s="162"/>
      <c r="B46" s="165" t="s">
        <v>1094</v>
      </c>
      <c r="C46" s="166" t="s">
        <v>1095</v>
      </c>
      <c r="D46" s="166"/>
      <c r="E46" s="166"/>
      <c r="F46" s="166"/>
      <c r="G46" s="166"/>
      <c r="H46" s="166"/>
      <c r="I46" s="164" t="n">
        <f aca="false">J46+K46</f>
        <v>20000</v>
      </c>
      <c r="J46" s="164" t="n">
        <v>20000</v>
      </c>
      <c r="K46" s="164"/>
      <c r="L46" s="167" t="s">
        <v>1026</v>
      </c>
    </row>
    <row r="47" customFormat="false" ht="57" hidden="false" customHeight="true" outlineLevel="0" collapsed="false">
      <c r="A47" s="162"/>
      <c r="B47" s="165" t="s">
        <v>1096</v>
      </c>
      <c r="C47" s="169" t="s">
        <v>1097</v>
      </c>
      <c r="D47" s="169"/>
      <c r="E47" s="169"/>
      <c r="F47" s="169"/>
      <c r="G47" s="169"/>
      <c r="H47" s="169"/>
      <c r="I47" s="164" t="n">
        <f aca="false">J47+K47</f>
        <v>35560</v>
      </c>
      <c r="J47" s="164" t="n">
        <v>35560</v>
      </c>
      <c r="K47" s="164"/>
      <c r="L47" s="167" t="s">
        <v>1026</v>
      </c>
    </row>
    <row r="48" customFormat="false" ht="37.5" hidden="false" customHeight="true" outlineLevel="0" collapsed="false">
      <c r="A48" s="162"/>
      <c r="B48" s="165" t="s">
        <v>1098</v>
      </c>
      <c r="C48" s="166" t="s">
        <v>1099</v>
      </c>
      <c r="D48" s="166"/>
      <c r="E48" s="166"/>
      <c r="F48" s="166"/>
      <c r="G48" s="166"/>
      <c r="H48" s="166"/>
      <c r="I48" s="164" t="n">
        <f aca="false">J48+K48</f>
        <v>500000</v>
      </c>
      <c r="J48" s="164" t="n">
        <v>500000</v>
      </c>
      <c r="K48" s="164"/>
      <c r="L48" s="167" t="s">
        <v>1026</v>
      </c>
    </row>
    <row r="49" customFormat="false" ht="23.85" hidden="false" customHeight="true" outlineLevel="0" collapsed="false">
      <c r="A49" s="162"/>
      <c r="B49" s="165" t="s">
        <v>1100</v>
      </c>
      <c r="C49" s="166" t="s">
        <v>1101</v>
      </c>
      <c r="D49" s="166"/>
      <c r="E49" s="166"/>
      <c r="F49" s="166"/>
      <c r="G49" s="166"/>
      <c r="H49" s="166"/>
      <c r="I49" s="164" t="n">
        <f aca="false">J49+K49</f>
        <v>81600</v>
      </c>
      <c r="J49" s="164" t="n">
        <v>81600</v>
      </c>
      <c r="K49" s="164"/>
      <c r="L49" s="167" t="s">
        <v>1026</v>
      </c>
    </row>
    <row r="50" customFormat="false" ht="33.75" hidden="false" customHeight="true" outlineLevel="0" collapsed="false">
      <c r="A50" s="162"/>
      <c r="B50" s="165" t="s">
        <v>1102</v>
      </c>
      <c r="C50" s="166" t="s">
        <v>1103</v>
      </c>
      <c r="D50" s="166"/>
      <c r="E50" s="166"/>
      <c r="F50" s="166"/>
      <c r="G50" s="166"/>
      <c r="H50" s="166"/>
      <c r="I50" s="164" t="n">
        <f aca="false">J50+K50</f>
        <v>385600</v>
      </c>
      <c r="J50" s="164" t="n">
        <v>385600</v>
      </c>
      <c r="K50" s="164"/>
      <c r="L50" s="167" t="s">
        <v>1026</v>
      </c>
    </row>
    <row r="51" customFormat="false" ht="23.85" hidden="false" customHeight="true" outlineLevel="0" collapsed="false">
      <c r="A51" s="162"/>
      <c r="B51" s="165" t="s">
        <v>1104</v>
      </c>
      <c r="C51" s="166" t="s">
        <v>1105</v>
      </c>
      <c r="D51" s="166"/>
      <c r="E51" s="166"/>
      <c r="F51" s="166"/>
      <c r="G51" s="166"/>
      <c r="H51" s="166"/>
      <c r="I51" s="164" t="n">
        <f aca="false">J51+K51</f>
        <v>284440</v>
      </c>
      <c r="J51" s="164" t="n">
        <v>284440</v>
      </c>
      <c r="K51" s="164"/>
      <c r="L51" s="167" t="s">
        <v>1026</v>
      </c>
    </row>
    <row r="52" customFormat="false" ht="35.25" hidden="false" customHeight="true" outlineLevel="0" collapsed="false">
      <c r="A52" s="162"/>
      <c r="B52" s="165" t="s">
        <v>1106</v>
      </c>
      <c r="C52" s="166" t="s">
        <v>1107</v>
      </c>
      <c r="D52" s="166"/>
      <c r="E52" s="166"/>
      <c r="F52" s="166"/>
      <c r="G52" s="166"/>
      <c r="H52" s="166"/>
      <c r="I52" s="164" t="n">
        <f aca="false">J52+K52</f>
        <v>500000</v>
      </c>
      <c r="J52" s="164" t="n">
        <v>500000</v>
      </c>
      <c r="K52" s="164"/>
      <c r="L52" s="167" t="s">
        <v>1026</v>
      </c>
    </row>
    <row r="53" customFormat="false" ht="39" hidden="false" customHeight="true" outlineLevel="0" collapsed="false">
      <c r="A53" s="162"/>
      <c r="B53" s="165" t="s">
        <v>1108</v>
      </c>
      <c r="C53" s="169" t="s">
        <v>1109</v>
      </c>
      <c r="D53" s="169"/>
      <c r="E53" s="169"/>
      <c r="F53" s="169"/>
      <c r="G53" s="169"/>
      <c r="H53" s="169"/>
      <c r="I53" s="164" t="n">
        <f aca="false">J53+K53</f>
        <v>300000</v>
      </c>
      <c r="J53" s="164" t="n">
        <v>300000</v>
      </c>
      <c r="K53" s="164"/>
      <c r="L53" s="167" t="s">
        <v>1026</v>
      </c>
    </row>
    <row r="54" customFormat="false" ht="55.5" hidden="false" customHeight="true" outlineLevel="0" collapsed="false">
      <c r="A54" s="162"/>
      <c r="B54" s="165" t="s">
        <v>1110</v>
      </c>
      <c r="C54" s="166" t="s">
        <v>1111</v>
      </c>
      <c r="D54" s="166"/>
      <c r="E54" s="166"/>
      <c r="F54" s="166"/>
      <c r="G54" s="166"/>
      <c r="H54" s="166"/>
      <c r="I54" s="164" t="n">
        <f aca="false">J54+K54</f>
        <v>140000</v>
      </c>
      <c r="J54" s="164" t="n">
        <v>140000</v>
      </c>
      <c r="K54" s="164"/>
      <c r="L54" s="167" t="s">
        <v>1026</v>
      </c>
    </row>
    <row r="55" customFormat="false" ht="39" hidden="false" customHeight="true" outlineLevel="0" collapsed="false">
      <c r="A55" s="162"/>
      <c r="B55" s="165" t="s">
        <v>1112</v>
      </c>
      <c r="C55" s="166" t="s">
        <v>1113</v>
      </c>
      <c r="D55" s="166"/>
      <c r="E55" s="166"/>
      <c r="F55" s="166"/>
      <c r="G55" s="166"/>
      <c r="H55" s="166"/>
      <c r="I55" s="164" t="n">
        <f aca="false">J55+K55</f>
        <v>60000</v>
      </c>
      <c r="J55" s="164" t="n">
        <v>60000</v>
      </c>
      <c r="K55" s="164"/>
      <c r="L55" s="167" t="s">
        <v>1026</v>
      </c>
    </row>
    <row r="56" customFormat="false" ht="23.85" hidden="false" customHeight="true" outlineLevel="0" collapsed="false">
      <c r="A56" s="162"/>
      <c r="B56" s="165" t="s">
        <v>1114</v>
      </c>
      <c r="C56" s="166" t="s">
        <v>1115</v>
      </c>
      <c r="D56" s="166"/>
      <c r="E56" s="166"/>
      <c r="F56" s="166"/>
      <c r="G56" s="166"/>
      <c r="H56" s="166"/>
      <c r="I56" s="164" t="n">
        <f aca="false">J56+K56</f>
        <v>20000</v>
      </c>
      <c r="J56" s="164" t="n">
        <v>20000</v>
      </c>
      <c r="K56" s="164"/>
      <c r="L56" s="167" t="s">
        <v>1026</v>
      </c>
    </row>
    <row r="57" customFormat="false" ht="24" hidden="false" customHeight="true" outlineLevel="0" collapsed="false">
      <c r="A57" s="162"/>
      <c r="B57" s="171" t="s">
        <v>1116</v>
      </c>
      <c r="C57" s="166" t="s">
        <v>1117</v>
      </c>
      <c r="D57" s="166"/>
      <c r="E57" s="166"/>
      <c r="F57" s="166"/>
      <c r="G57" s="166"/>
      <c r="H57" s="166"/>
      <c r="I57" s="164" t="n">
        <f aca="false">J57+K57</f>
        <v>600000</v>
      </c>
      <c r="J57" s="164" t="n">
        <v>600000</v>
      </c>
      <c r="K57" s="164"/>
      <c r="L57" s="167" t="s">
        <v>1026</v>
      </c>
    </row>
    <row r="58" customFormat="false" ht="42" hidden="false" customHeight="true" outlineLevel="0" collapsed="false">
      <c r="A58" s="162"/>
      <c r="B58" s="165" t="s">
        <v>1118</v>
      </c>
      <c r="C58" s="166" t="s">
        <v>1119</v>
      </c>
      <c r="D58" s="166"/>
      <c r="E58" s="166"/>
      <c r="F58" s="166"/>
      <c r="G58" s="166"/>
      <c r="H58" s="166"/>
      <c r="I58" s="164" t="n">
        <f aca="false">J58+K58</f>
        <v>200000</v>
      </c>
      <c r="J58" s="164" t="n">
        <v>200000</v>
      </c>
      <c r="K58" s="164"/>
      <c r="L58" s="167" t="s">
        <v>1026</v>
      </c>
    </row>
    <row r="59" customFormat="false" ht="49.5" hidden="false" customHeight="true" outlineLevel="0" collapsed="false">
      <c r="A59" s="162"/>
      <c r="B59" s="165" t="s">
        <v>1120</v>
      </c>
      <c r="C59" s="166" t="s">
        <v>1121</v>
      </c>
      <c r="D59" s="166"/>
      <c r="E59" s="166"/>
      <c r="F59" s="166"/>
      <c r="G59" s="166"/>
      <c r="H59" s="166"/>
      <c r="I59" s="164" t="n">
        <f aca="false">J59+K59</f>
        <v>100000</v>
      </c>
      <c r="J59" s="164" t="n">
        <v>100000</v>
      </c>
      <c r="K59" s="164"/>
      <c r="L59" s="167" t="s">
        <v>1026</v>
      </c>
    </row>
    <row r="60" customFormat="false" ht="29.25" hidden="false" customHeight="true" outlineLevel="0" collapsed="false">
      <c r="A60" s="162"/>
      <c r="B60" s="165" t="s">
        <v>1122</v>
      </c>
      <c r="C60" s="169" t="s">
        <v>1123</v>
      </c>
      <c r="D60" s="169"/>
      <c r="E60" s="169"/>
      <c r="F60" s="169"/>
      <c r="G60" s="169"/>
      <c r="H60" s="169"/>
      <c r="I60" s="164" t="n">
        <f aca="false">J60+K60</f>
        <v>100000</v>
      </c>
      <c r="J60" s="164" t="n">
        <v>100000</v>
      </c>
      <c r="K60" s="164"/>
      <c r="L60" s="167" t="s">
        <v>1026</v>
      </c>
    </row>
    <row r="61" customFormat="false" ht="23.85" hidden="false" customHeight="true" outlineLevel="0" collapsed="false">
      <c r="A61" s="162"/>
      <c r="B61" s="165" t="s">
        <v>1124</v>
      </c>
      <c r="C61" s="166" t="s">
        <v>1125</v>
      </c>
      <c r="D61" s="166"/>
      <c r="E61" s="166"/>
      <c r="F61" s="166"/>
      <c r="G61" s="166"/>
      <c r="H61" s="166"/>
      <c r="I61" s="164" t="n">
        <f aca="false">J61+K61</f>
        <v>850000</v>
      </c>
      <c r="J61" s="164" t="n">
        <v>850000</v>
      </c>
      <c r="K61" s="164"/>
      <c r="L61" s="167" t="s">
        <v>1026</v>
      </c>
    </row>
    <row r="62" customFormat="false" ht="58.5" hidden="false" customHeight="true" outlineLevel="0" collapsed="false">
      <c r="A62" s="162"/>
      <c r="B62" s="165" t="s">
        <v>1126</v>
      </c>
      <c r="C62" s="169" t="s">
        <v>1127</v>
      </c>
      <c r="D62" s="169"/>
      <c r="E62" s="169"/>
      <c r="F62" s="169"/>
      <c r="G62" s="169"/>
      <c r="H62" s="169"/>
      <c r="I62" s="164" t="n">
        <f aca="false">J62+K62</f>
        <v>100000</v>
      </c>
      <c r="J62" s="164" t="n">
        <v>100000</v>
      </c>
      <c r="K62" s="164"/>
      <c r="L62" s="167" t="s">
        <v>1026</v>
      </c>
    </row>
    <row r="63" customFormat="false" ht="31.5" hidden="false" customHeight="true" outlineLevel="0" collapsed="false">
      <c r="A63" s="162"/>
      <c r="B63" s="167" t="s">
        <v>1128</v>
      </c>
      <c r="C63" s="172" t="s">
        <v>1129</v>
      </c>
      <c r="D63" s="172"/>
      <c r="E63" s="172"/>
      <c r="F63" s="172"/>
      <c r="G63" s="172"/>
      <c r="H63" s="172"/>
      <c r="I63" s="164" t="n">
        <f aca="false">J63+K63</f>
        <v>2209200</v>
      </c>
      <c r="J63" s="164" t="n">
        <v>2209200</v>
      </c>
      <c r="K63" s="164"/>
      <c r="L63" s="167" t="s">
        <v>1026</v>
      </c>
    </row>
    <row r="64" customFormat="false" ht="24" hidden="false" customHeight="true" outlineLevel="0" collapsed="false">
      <c r="A64" s="162"/>
      <c r="B64" s="167" t="s">
        <v>1130</v>
      </c>
      <c r="C64" s="172" t="s">
        <v>1131</v>
      </c>
      <c r="D64" s="172"/>
      <c r="E64" s="172"/>
      <c r="F64" s="172"/>
      <c r="G64" s="172"/>
      <c r="H64" s="172"/>
      <c r="I64" s="164" t="n">
        <f aca="false">J64+K64</f>
        <v>170000</v>
      </c>
      <c r="J64" s="164" t="n">
        <v>170000</v>
      </c>
      <c r="K64" s="164"/>
      <c r="L64" s="167" t="s">
        <v>1026</v>
      </c>
    </row>
    <row r="65" customFormat="false" ht="24" hidden="false" customHeight="false" outlineLevel="0" collapsed="false">
      <c r="A65" s="162"/>
      <c r="B65" s="167"/>
      <c r="C65" s="173"/>
      <c r="D65" s="173"/>
      <c r="E65" s="173"/>
      <c r="F65" s="173"/>
      <c r="G65" s="173"/>
      <c r="H65" s="173"/>
      <c r="I65" s="164"/>
      <c r="J65" s="164"/>
      <c r="K65" s="164"/>
      <c r="L65" s="167" t="s">
        <v>1026</v>
      </c>
    </row>
    <row r="66" customFormat="false" ht="24" hidden="false" customHeight="false" outlineLevel="0" collapsed="false">
      <c r="A66" s="162"/>
      <c r="B66" s="167"/>
      <c r="C66" s="173"/>
      <c r="D66" s="173"/>
      <c r="E66" s="173"/>
      <c r="F66" s="173"/>
      <c r="G66" s="173"/>
      <c r="H66" s="173"/>
      <c r="I66" s="164"/>
      <c r="J66" s="164"/>
      <c r="K66" s="164"/>
      <c r="L66" s="167" t="s">
        <v>1026</v>
      </c>
    </row>
    <row r="67" customFormat="false" ht="409.5" hidden="true" customHeight="true" outlineLevel="0" collapsed="false">
      <c r="A67" s="149" t="s">
        <v>1132</v>
      </c>
      <c r="B67" s="174"/>
      <c r="C67" s="175"/>
      <c r="D67" s="176" t="s">
        <v>1133</v>
      </c>
      <c r="E67" s="176"/>
      <c r="F67" s="176" t="s">
        <v>1134</v>
      </c>
      <c r="G67" s="176"/>
      <c r="H67" s="176"/>
      <c r="I67" s="133"/>
      <c r="J67" s="145"/>
      <c r="K67" s="177"/>
      <c r="L67" s="178"/>
    </row>
    <row r="68" customFormat="false" ht="9.45" hidden="false" customHeight="true" outlineLevel="0" collapsed="false">
      <c r="A68" s="149"/>
      <c r="B68" s="174"/>
      <c r="C68" s="175"/>
      <c r="D68" s="176"/>
      <c r="E68" s="176"/>
      <c r="F68" s="176"/>
      <c r="G68" s="176"/>
      <c r="H68" s="176"/>
      <c r="I68" s="133"/>
      <c r="J68" s="133"/>
      <c r="K68" s="177"/>
      <c r="L68" s="178"/>
    </row>
    <row r="69" customFormat="false" ht="21.6" hidden="false" customHeight="true" outlineLevel="0" collapsed="false">
      <c r="A69" s="149"/>
      <c r="B69" s="179" t="s">
        <v>1135</v>
      </c>
      <c r="C69" s="180" t="s">
        <v>1136</v>
      </c>
      <c r="D69" s="176"/>
      <c r="E69" s="176"/>
      <c r="F69" s="176"/>
      <c r="G69" s="176"/>
      <c r="H69" s="176"/>
      <c r="I69" s="181" t="s">
        <v>1137</v>
      </c>
      <c r="J69" s="181"/>
      <c r="K69" s="181"/>
      <c r="L69" s="180" t="s">
        <v>1138</v>
      </c>
    </row>
    <row r="70" customFormat="false" ht="14.25" hidden="false" customHeight="true" outlineLevel="0" collapsed="false">
      <c r="A70" s="149"/>
      <c r="B70" s="182" t="s">
        <v>1139</v>
      </c>
      <c r="C70" s="183" t="s">
        <v>1140</v>
      </c>
      <c r="D70" s="184" t="s">
        <v>1141</v>
      </c>
      <c r="E70" s="184"/>
      <c r="F70" s="185" t="s">
        <v>1142</v>
      </c>
      <c r="G70" s="185"/>
      <c r="H70" s="186"/>
      <c r="I70" s="187" t="s">
        <v>1143</v>
      </c>
      <c r="J70" s="187"/>
      <c r="K70" s="187"/>
      <c r="L70" s="186"/>
    </row>
    <row r="71" customFormat="false" ht="14.25" hidden="false" customHeight="true" outlineLevel="0" collapsed="false">
      <c r="A71" s="149"/>
      <c r="B71" s="182" t="s">
        <v>1139</v>
      </c>
      <c r="C71" s="183" t="s">
        <v>1140</v>
      </c>
      <c r="D71" s="188" t="s">
        <v>1144</v>
      </c>
      <c r="E71" s="188"/>
      <c r="F71" s="185" t="s">
        <v>1145</v>
      </c>
      <c r="G71" s="185"/>
      <c r="H71" s="186"/>
      <c r="I71" s="187" t="s">
        <v>1143</v>
      </c>
      <c r="J71" s="187"/>
      <c r="K71" s="187"/>
      <c r="L71" s="186"/>
    </row>
    <row r="72" customFormat="false" ht="14.25" hidden="false" customHeight="true" outlineLevel="0" collapsed="false">
      <c r="A72" s="149"/>
      <c r="B72" s="182" t="s">
        <v>1139</v>
      </c>
      <c r="C72" s="183" t="s">
        <v>1140</v>
      </c>
      <c r="D72" s="188" t="s">
        <v>1146</v>
      </c>
      <c r="E72" s="188"/>
      <c r="F72" s="185" t="s">
        <v>1147</v>
      </c>
      <c r="G72" s="185"/>
      <c r="H72" s="186"/>
      <c r="I72" s="187" t="s">
        <v>1143</v>
      </c>
      <c r="J72" s="187"/>
      <c r="K72" s="187"/>
      <c r="L72" s="186"/>
    </row>
    <row r="73" customFormat="false" ht="14.25" hidden="false" customHeight="true" outlineLevel="0" collapsed="false">
      <c r="A73" s="149"/>
      <c r="B73" s="182" t="s">
        <v>1139</v>
      </c>
      <c r="C73" s="183" t="s">
        <v>1140</v>
      </c>
      <c r="D73" s="188" t="s">
        <v>1148</v>
      </c>
      <c r="E73" s="188"/>
      <c r="F73" s="185" t="s">
        <v>1149</v>
      </c>
      <c r="G73" s="185"/>
      <c r="H73" s="186"/>
      <c r="I73" s="187" t="s">
        <v>1143</v>
      </c>
      <c r="J73" s="187"/>
      <c r="K73" s="187"/>
      <c r="L73" s="186"/>
    </row>
    <row r="74" customFormat="false" ht="14.25" hidden="false" customHeight="true" outlineLevel="0" collapsed="false">
      <c r="A74" s="149"/>
      <c r="B74" s="182" t="s">
        <v>1139</v>
      </c>
      <c r="C74" s="183" t="s">
        <v>1140</v>
      </c>
      <c r="D74" s="188" t="s">
        <v>1150</v>
      </c>
      <c r="E74" s="188"/>
      <c r="F74" s="185" t="s">
        <v>1151</v>
      </c>
      <c r="G74" s="185"/>
      <c r="H74" s="186"/>
      <c r="I74" s="187" t="s">
        <v>1143</v>
      </c>
      <c r="J74" s="187"/>
      <c r="K74" s="187"/>
      <c r="L74" s="186"/>
    </row>
    <row r="75" customFormat="false" ht="14.25" hidden="false" customHeight="true" outlineLevel="0" collapsed="false">
      <c r="A75" s="149"/>
      <c r="B75" s="182" t="s">
        <v>1139</v>
      </c>
      <c r="C75" s="183" t="s">
        <v>1140</v>
      </c>
      <c r="D75" s="188" t="s">
        <v>1152</v>
      </c>
      <c r="E75" s="188"/>
      <c r="F75" s="185" t="s">
        <v>1153</v>
      </c>
      <c r="G75" s="185"/>
      <c r="H75" s="186"/>
      <c r="I75" s="187" t="s">
        <v>1143</v>
      </c>
      <c r="J75" s="187"/>
      <c r="K75" s="187"/>
      <c r="L75" s="186"/>
    </row>
    <row r="76" customFormat="false" ht="14.25" hidden="false" customHeight="true" outlineLevel="0" collapsed="false">
      <c r="A76" s="149"/>
      <c r="B76" s="182" t="s">
        <v>1139</v>
      </c>
      <c r="C76" s="183" t="s">
        <v>1140</v>
      </c>
      <c r="D76" s="188" t="s">
        <v>1154</v>
      </c>
      <c r="E76" s="188"/>
      <c r="F76" s="185" t="s">
        <v>1155</v>
      </c>
      <c r="G76" s="185"/>
      <c r="H76" s="186"/>
      <c r="I76" s="187" t="s">
        <v>1143</v>
      </c>
      <c r="J76" s="187"/>
      <c r="K76" s="187"/>
      <c r="L76" s="186"/>
    </row>
    <row r="77" customFormat="false" ht="14.25" hidden="false" customHeight="true" outlineLevel="0" collapsed="false">
      <c r="A77" s="149"/>
      <c r="B77" s="182" t="s">
        <v>1139</v>
      </c>
      <c r="C77" s="183" t="s">
        <v>1140</v>
      </c>
      <c r="D77" s="188" t="s">
        <v>1156</v>
      </c>
      <c r="E77" s="188"/>
      <c r="F77" s="185" t="s">
        <v>1157</v>
      </c>
      <c r="G77" s="185"/>
      <c r="H77" s="186"/>
      <c r="I77" s="187" t="s">
        <v>1143</v>
      </c>
      <c r="J77" s="187"/>
      <c r="K77" s="187"/>
      <c r="L77" s="186"/>
    </row>
    <row r="78" customFormat="false" ht="14.25" hidden="false" customHeight="true" outlineLevel="0" collapsed="false">
      <c r="A78" s="149"/>
      <c r="B78" s="182" t="s">
        <v>1139</v>
      </c>
      <c r="C78" s="183" t="s">
        <v>1140</v>
      </c>
      <c r="D78" s="188" t="s">
        <v>1158</v>
      </c>
      <c r="E78" s="188"/>
      <c r="F78" s="185" t="s">
        <v>1159</v>
      </c>
      <c r="G78" s="185"/>
      <c r="H78" s="186"/>
      <c r="I78" s="187" t="s">
        <v>1143</v>
      </c>
      <c r="J78" s="187"/>
      <c r="K78" s="187"/>
      <c r="L78" s="186"/>
    </row>
    <row r="79" customFormat="false" ht="14.25" hidden="false" customHeight="true" outlineLevel="0" collapsed="false">
      <c r="A79" s="149"/>
      <c r="B79" s="182" t="s">
        <v>1139</v>
      </c>
      <c r="C79" s="183" t="s">
        <v>1140</v>
      </c>
      <c r="D79" s="188" t="s">
        <v>1160</v>
      </c>
      <c r="E79" s="188"/>
      <c r="F79" s="185" t="s">
        <v>1161</v>
      </c>
      <c r="G79" s="185"/>
      <c r="H79" s="186"/>
      <c r="I79" s="187" t="s">
        <v>1143</v>
      </c>
      <c r="J79" s="187"/>
      <c r="K79" s="187"/>
      <c r="L79" s="186"/>
    </row>
    <row r="80" customFormat="false" ht="14.25" hidden="false" customHeight="true" outlineLevel="0" collapsed="false">
      <c r="A80" s="149"/>
      <c r="B80" s="182" t="s">
        <v>1139</v>
      </c>
      <c r="C80" s="183" t="s">
        <v>1140</v>
      </c>
      <c r="D80" s="188" t="s">
        <v>1162</v>
      </c>
      <c r="E80" s="188"/>
      <c r="F80" s="185" t="s">
        <v>1163</v>
      </c>
      <c r="G80" s="185"/>
      <c r="H80" s="186"/>
      <c r="I80" s="187" t="s">
        <v>1143</v>
      </c>
      <c r="J80" s="187"/>
      <c r="K80" s="187"/>
      <c r="L80" s="186"/>
    </row>
    <row r="81" customFormat="false" ht="14.25" hidden="false" customHeight="true" outlineLevel="0" collapsed="false">
      <c r="A81" s="149"/>
      <c r="B81" s="182" t="s">
        <v>1139</v>
      </c>
      <c r="C81" s="183" t="s">
        <v>1140</v>
      </c>
      <c r="D81" s="188" t="s">
        <v>1164</v>
      </c>
      <c r="E81" s="188"/>
      <c r="F81" s="185" t="s">
        <v>1165</v>
      </c>
      <c r="G81" s="185"/>
      <c r="H81" s="186"/>
      <c r="I81" s="187" t="s">
        <v>1143</v>
      </c>
      <c r="J81" s="187"/>
      <c r="K81" s="187"/>
      <c r="L81" s="186"/>
    </row>
    <row r="82" customFormat="false" ht="14.25" hidden="false" customHeight="true" outlineLevel="0" collapsed="false">
      <c r="A82" s="149"/>
      <c r="B82" s="182" t="s">
        <v>1139</v>
      </c>
      <c r="C82" s="183" t="s">
        <v>1140</v>
      </c>
      <c r="D82" s="188" t="s">
        <v>1166</v>
      </c>
      <c r="E82" s="188"/>
      <c r="F82" s="185" t="s">
        <v>1167</v>
      </c>
      <c r="G82" s="185"/>
      <c r="H82" s="186"/>
      <c r="I82" s="187" t="s">
        <v>1143</v>
      </c>
      <c r="J82" s="187"/>
      <c r="K82" s="187"/>
      <c r="L82" s="186"/>
    </row>
    <row r="83" customFormat="false" ht="14.25" hidden="false" customHeight="true" outlineLevel="0" collapsed="false">
      <c r="A83" s="149"/>
      <c r="B83" s="182" t="s">
        <v>1139</v>
      </c>
      <c r="C83" s="183" t="s">
        <v>1140</v>
      </c>
      <c r="D83" s="188" t="s">
        <v>1168</v>
      </c>
      <c r="E83" s="188"/>
      <c r="F83" s="185" t="s">
        <v>1169</v>
      </c>
      <c r="G83" s="185"/>
      <c r="H83" s="186"/>
      <c r="I83" s="187" t="s">
        <v>1143</v>
      </c>
      <c r="J83" s="187"/>
      <c r="K83" s="187"/>
      <c r="L83" s="186"/>
    </row>
    <row r="84" customFormat="false" ht="14.25" hidden="false" customHeight="true" outlineLevel="0" collapsed="false">
      <c r="A84" s="149"/>
      <c r="B84" s="182" t="s">
        <v>1139</v>
      </c>
      <c r="C84" s="183" t="s">
        <v>1140</v>
      </c>
      <c r="D84" s="185" t="s">
        <v>1170</v>
      </c>
      <c r="E84" s="185"/>
      <c r="F84" s="185" t="s">
        <v>1171</v>
      </c>
      <c r="G84" s="185"/>
      <c r="H84" s="186"/>
      <c r="I84" s="187" t="s">
        <v>1143</v>
      </c>
      <c r="J84" s="187"/>
      <c r="K84" s="187"/>
      <c r="L84" s="186"/>
    </row>
    <row r="85" customFormat="false" ht="14.25" hidden="false" customHeight="true" outlineLevel="0" collapsed="false">
      <c r="A85" s="149"/>
      <c r="B85" s="182" t="s">
        <v>1139</v>
      </c>
      <c r="C85" s="183" t="s">
        <v>1140</v>
      </c>
      <c r="D85" s="188" t="s">
        <v>1172</v>
      </c>
      <c r="E85" s="188"/>
      <c r="F85" s="185" t="s">
        <v>1173</v>
      </c>
      <c r="G85" s="185"/>
      <c r="H85" s="186"/>
      <c r="I85" s="187" t="s">
        <v>1143</v>
      </c>
      <c r="J85" s="187"/>
      <c r="K85" s="187"/>
      <c r="L85" s="186"/>
    </row>
    <row r="86" customFormat="false" ht="14.25" hidden="false" customHeight="true" outlineLevel="0" collapsed="false">
      <c r="A86" s="149"/>
      <c r="B86" s="182" t="s">
        <v>1139</v>
      </c>
      <c r="C86" s="183" t="s">
        <v>1140</v>
      </c>
      <c r="D86" s="188" t="s">
        <v>1174</v>
      </c>
      <c r="E86" s="188"/>
      <c r="F86" s="185" t="s">
        <v>1175</v>
      </c>
      <c r="G86" s="185"/>
      <c r="H86" s="186"/>
      <c r="I86" s="187" t="s">
        <v>1143</v>
      </c>
      <c r="J86" s="187"/>
      <c r="K86" s="187"/>
      <c r="L86" s="186"/>
    </row>
    <row r="87" customFormat="false" ht="409.5" hidden="true" customHeight="true" outlineLevel="0" collapsed="false">
      <c r="A87" s="149"/>
      <c r="B87" s="182" t="s">
        <v>1139</v>
      </c>
      <c r="C87" s="183" t="s">
        <v>1140</v>
      </c>
      <c r="D87" s="188" t="s">
        <v>1176</v>
      </c>
      <c r="E87" s="188"/>
      <c r="F87" s="185" t="s">
        <v>1177</v>
      </c>
      <c r="G87" s="185"/>
      <c r="I87" s="187" t="s">
        <v>1143</v>
      </c>
      <c r="J87" s="187"/>
      <c r="K87" s="187"/>
      <c r="L87" s="186"/>
    </row>
    <row r="88" customFormat="false" ht="14.25" hidden="false" customHeight="true" outlineLevel="0" collapsed="false">
      <c r="A88" s="149"/>
      <c r="B88" s="182" t="s">
        <v>1139</v>
      </c>
      <c r="C88" s="183" t="s">
        <v>1140</v>
      </c>
      <c r="D88" s="188" t="s">
        <v>1178</v>
      </c>
      <c r="E88" s="188"/>
      <c r="F88" s="185" t="s">
        <v>1179</v>
      </c>
      <c r="G88" s="185"/>
      <c r="I88" s="187" t="s">
        <v>1143</v>
      </c>
      <c r="J88" s="187"/>
      <c r="K88" s="187"/>
      <c r="L88" s="186"/>
    </row>
    <row r="89" customFormat="false" ht="14.25" hidden="false" customHeight="true" outlineLevel="0" collapsed="false">
      <c r="A89" s="149"/>
      <c r="B89" s="182" t="s">
        <v>1139</v>
      </c>
      <c r="C89" s="183" t="s">
        <v>1140</v>
      </c>
      <c r="D89" s="188" t="s">
        <v>1180</v>
      </c>
      <c r="E89" s="188"/>
      <c r="F89" s="185" t="s">
        <v>1181</v>
      </c>
      <c r="G89" s="185"/>
      <c r="I89" s="187" t="s">
        <v>1143</v>
      </c>
      <c r="J89" s="187"/>
      <c r="K89" s="187"/>
      <c r="L89" s="186"/>
    </row>
    <row r="90" customFormat="false" ht="14.25" hidden="false" customHeight="true" outlineLevel="0" collapsed="false">
      <c r="A90" s="149"/>
      <c r="B90" s="182" t="s">
        <v>1139</v>
      </c>
      <c r="C90" s="183" t="s">
        <v>1140</v>
      </c>
      <c r="D90" s="188" t="s">
        <v>1182</v>
      </c>
      <c r="E90" s="188"/>
      <c r="F90" s="185" t="s">
        <v>1183</v>
      </c>
      <c r="G90" s="185"/>
      <c r="I90" s="187" t="s">
        <v>1143</v>
      </c>
      <c r="J90" s="187"/>
      <c r="K90" s="187"/>
      <c r="L90" s="186"/>
    </row>
    <row r="91" customFormat="false" ht="14.25" hidden="false" customHeight="true" outlineLevel="0" collapsed="false">
      <c r="A91" s="149"/>
      <c r="B91" s="182" t="s">
        <v>1139</v>
      </c>
      <c r="C91" s="183" t="s">
        <v>1140</v>
      </c>
      <c r="D91" s="188" t="s">
        <v>1184</v>
      </c>
      <c r="E91" s="188"/>
      <c r="F91" s="185" t="s">
        <v>1185</v>
      </c>
      <c r="G91" s="185"/>
      <c r="I91" s="187" t="s">
        <v>1143</v>
      </c>
      <c r="J91" s="187"/>
      <c r="K91" s="187"/>
      <c r="L91" s="186"/>
    </row>
    <row r="92" customFormat="false" ht="14.25" hidden="false" customHeight="true" outlineLevel="0" collapsed="false">
      <c r="A92" s="149"/>
      <c r="B92" s="182" t="s">
        <v>1139</v>
      </c>
      <c r="C92" s="183" t="s">
        <v>1140</v>
      </c>
      <c r="D92" s="188" t="s">
        <v>1186</v>
      </c>
      <c r="E92" s="188"/>
      <c r="F92" s="185" t="s">
        <v>1187</v>
      </c>
      <c r="G92" s="185"/>
      <c r="I92" s="187" t="s">
        <v>1143</v>
      </c>
      <c r="J92" s="187"/>
      <c r="K92" s="187"/>
      <c r="L92" s="186"/>
    </row>
    <row r="93" customFormat="false" ht="14.25" hidden="false" customHeight="true" outlineLevel="0" collapsed="false">
      <c r="A93" s="149"/>
      <c r="B93" s="182" t="s">
        <v>1139</v>
      </c>
      <c r="C93" s="183" t="s">
        <v>1140</v>
      </c>
      <c r="D93" s="188" t="s">
        <v>1188</v>
      </c>
      <c r="E93" s="188"/>
      <c r="F93" s="188" t="s">
        <v>1189</v>
      </c>
      <c r="G93" s="188"/>
      <c r="I93" s="187" t="s">
        <v>1143</v>
      </c>
      <c r="J93" s="187"/>
      <c r="K93" s="187"/>
      <c r="L93" s="186"/>
    </row>
    <row r="94" customFormat="false" ht="14.25" hidden="false" customHeight="true" outlineLevel="0" collapsed="false">
      <c r="A94" s="149"/>
      <c r="B94" s="182" t="s">
        <v>1139</v>
      </c>
      <c r="C94" s="183" t="s">
        <v>1140</v>
      </c>
      <c r="D94" s="188" t="s">
        <v>1190</v>
      </c>
      <c r="E94" s="188"/>
      <c r="F94" s="188" t="s">
        <v>1191</v>
      </c>
      <c r="G94" s="188"/>
      <c r="I94" s="187" t="s">
        <v>1143</v>
      </c>
      <c r="J94" s="187"/>
      <c r="K94" s="187"/>
      <c r="L94" s="186"/>
    </row>
    <row r="95" customFormat="false" ht="14.25" hidden="false" customHeight="true" outlineLevel="0" collapsed="false">
      <c r="A95" s="149"/>
      <c r="B95" s="182" t="s">
        <v>1139</v>
      </c>
      <c r="C95" s="183" t="s">
        <v>1140</v>
      </c>
      <c r="D95" s="188" t="s">
        <v>1192</v>
      </c>
      <c r="E95" s="188"/>
      <c r="F95" s="188" t="s">
        <v>1193</v>
      </c>
      <c r="G95" s="188"/>
      <c r="I95" s="187" t="s">
        <v>1143</v>
      </c>
      <c r="J95" s="187"/>
      <c r="K95" s="187"/>
      <c r="L95" s="186"/>
    </row>
    <row r="96" customFormat="false" ht="14.25" hidden="false" customHeight="true" outlineLevel="0" collapsed="false">
      <c r="A96" s="149"/>
      <c r="B96" s="182" t="s">
        <v>1139</v>
      </c>
      <c r="C96" s="183" t="s">
        <v>1140</v>
      </c>
      <c r="D96" s="188" t="s">
        <v>1194</v>
      </c>
      <c r="E96" s="188"/>
      <c r="F96" s="185" t="s">
        <v>1195</v>
      </c>
      <c r="G96" s="185"/>
      <c r="I96" s="187" t="s">
        <v>1143</v>
      </c>
      <c r="J96" s="187"/>
      <c r="K96" s="187"/>
      <c r="L96" s="186"/>
    </row>
    <row r="97" customFormat="false" ht="14.25" hidden="false" customHeight="true" outlineLevel="0" collapsed="false">
      <c r="A97" s="149"/>
      <c r="B97" s="182" t="s">
        <v>1139</v>
      </c>
      <c r="C97" s="183" t="s">
        <v>1140</v>
      </c>
      <c r="D97" s="188" t="s">
        <v>1196</v>
      </c>
      <c r="E97" s="188"/>
      <c r="F97" s="188" t="s">
        <v>1197</v>
      </c>
      <c r="G97" s="188"/>
      <c r="I97" s="187" t="s">
        <v>1143</v>
      </c>
      <c r="J97" s="187"/>
      <c r="K97" s="187"/>
      <c r="L97" s="186"/>
    </row>
    <row r="98" customFormat="false" ht="14.25" hidden="false" customHeight="true" outlineLevel="0" collapsed="false">
      <c r="A98" s="149"/>
      <c r="B98" s="182" t="s">
        <v>1139</v>
      </c>
      <c r="C98" s="183" t="s">
        <v>1140</v>
      </c>
      <c r="D98" s="188" t="s">
        <v>1198</v>
      </c>
      <c r="E98" s="188"/>
      <c r="F98" s="185" t="s">
        <v>1199</v>
      </c>
      <c r="G98" s="185"/>
      <c r="I98" s="187" t="s">
        <v>1143</v>
      </c>
      <c r="J98" s="187"/>
      <c r="K98" s="187"/>
      <c r="L98" s="186"/>
    </row>
    <row r="99" customFormat="false" ht="14.25" hidden="false" customHeight="true" outlineLevel="0" collapsed="false">
      <c r="A99" s="149"/>
      <c r="B99" s="182" t="s">
        <v>1139</v>
      </c>
      <c r="C99" s="183" t="s">
        <v>1140</v>
      </c>
      <c r="D99" s="188" t="s">
        <v>1200</v>
      </c>
      <c r="E99" s="188"/>
      <c r="F99" s="185" t="s">
        <v>1201</v>
      </c>
      <c r="G99" s="185"/>
      <c r="I99" s="187" t="s">
        <v>1143</v>
      </c>
      <c r="J99" s="187"/>
      <c r="K99" s="187"/>
      <c r="L99" s="186"/>
    </row>
    <row r="100" customFormat="false" ht="14.25" hidden="false" customHeight="true" outlineLevel="0" collapsed="false">
      <c r="A100" s="149"/>
      <c r="B100" s="182" t="s">
        <v>1139</v>
      </c>
      <c r="C100" s="183" t="s">
        <v>1140</v>
      </c>
      <c r="D100" s="188" t="s">
        <v>1202</v>
      </c>
      <c r="E100" s="188"/>
      <c r="F100" s="185" t="s">
        <v>1203</v>
      </c>
      <c r="G100" s="185"/>
      <c r="I100" s="187" t="s">
        <v>1143</v>
      </c>
      <c r="J100" s="187"/>
      <c r="K100" s="187"/>
      <c r="L100" s="186"/>
    </row>
    <row r="101" customFormat="false" ht="14.25" hidden="false" customHeight="true" outlineLevel="0" collapsed="false">
      <c r="A101" s="149"/>
      <c r="B101" s="182" t="s">
        <v>1139</v>
      </c>
      <c r="C101" s="183" t="s">
        <v>1140</v>
      </c>
      <c r="D101" s="188" t="s">
        <v>1204</v>
      </c>
      <c r="E101" s="188"/>
      <c r="F101" s="185" t="s">
        <v>1205</v>
      </c>
      <c r="G101" s="185"/>
      <c r="I101" s="187" t="s">
        <v>1143</v>
      </c>
      <c r="J101" s="187"/>
      <c r="K101" s="187"/>
      <c r="L101" s="186"/>
    </row>
    <row r="102" customFormat="false" ht="14.25" hidden="false" customHeight="true" outlineLevel="0" collapsed="false">
      <c r="A102" s="149"/>
      <c r="B102" s="182" t="s">
        <v>1139</v>
      </c>
      <c r="C102" s="183" t="s">
        <v>1140</v>
      </c>
      <c r="D102" s="188" t="s">
        <v>1206</v>
      </c>
      <c r="E102" s="188"/>
      <c r="F102" s="188" t="s">
        <v>1207</v>
      </c>
      <c r="G102" s="188"/>
      <c r="I102" s="187" t="s">
        <v>1143</v>
      </c>
      <c r="J102" s="187"/>
      <c r="K102" s="187"/>
      <c r="L102" s="186"/>
    </row>
    <row r="103" customFormat="false" ht="14.25" hidden="false" customHeight="true" outlineLevel="0" collapsed="false">
      <c r="A103" s="149"/>
      <c r="B103" s="182" t="s">
        <v>1139</v>
      </c>
      <c r="C103" s="183" t="s">
        <v>1140</v>
      </c>
      <c r="D103" s="188" t="s">
        <v>1208</v>
      </c>
      <c r="E103" s="188"/>
      <c r="F103" s="188" t="s">
        <v>1209</v>
      </c>
      <c r="G103" s="188"/>
      <c r="I103" s="187" t="s">
        <v>1143</v>
      </c>
      <c r="J103" s="187"/>
      <c r="K103" s="187"/>
      <c r="L103" s="186"/>
    </row>
    <row r="104" customFormat="false" ht="14.25" hidden="false" customHeight="true" outlineLevel="0" collapsed="false">
      <c r="A104" s="149"/>
      <c r="B104" s="182" t="s">
        <v>1139</v>
      </c>
      <c r="C104" s="183" t="s">
        <v>1210</v>
      </c>
      <c r="D104" s="188" t="s">
        <v>1211</v>
      </c>
      <c r="E104" s="188"/>
      <c r="F104" s="185" t="s">
        <v>1212</v>
      </c>
      <c r="G104" s="185"/>
      <c r="I104" s="187" t="s">
        <v>1143</v>
      </c>
      <c r="J104" s="187"/>
      <c r="K104" s="187"/>
      <c r="L104" s="186"/>
    </row>
    <row r="105" customFormat="false" ht="14.25" hidden="false" customHeight="true" outlineLevel="0" collapsed="false">
      <c r="A105" s="149"/>
      <c r="B105" s="182" t="s">
        <v>1139</v>
      </c>
      <c r="C105" s="183" t="s">
        <v>1210</v>
      </c>
      <c r="D105" s="188" t="s">
        <v>1213</v>
      </c>
      <c r="E105" s="188"/>
      <c r="F105" s="185" t="s">
        <v>1212</v>
      </c>
      <c r="G105" s="185"/>
      <c r="I105" s="187" t="s">
        <v>1143</v>
      </c>
      <c r="J105" s="187"/>
      <c r="K105" s="187"/>
      <c r="L105" s="186"/>
    </row>
    <row r="106" customFormat="false" ht="14.25" hidden="false" customHeight="true" outlineLevel="0" collapsed="false">
      <c r="A106" s="149"/>
      <c r="B106" s="182" t="s">
        <v>1139</v>
      </c>
      <c r="C106" s="183" t="s">
        <v>1210</v>
      </c>
      <c r="D106" s="188" t="s">
        <v>1214</v>
      </c>
      <c r="E106" s="188"/>
      <c r="F106" s="185" t="s">
        <v>1183</v>
      </c>
      <c r="G106" s="185"/>
      <c r="I106" s="187" t="s">
        <v>1143</v>
      </c>
      <c r="J106" s="187"/>
      <c r="K106" s="187"/>
      <c r="L106" s="186"/>
    </row>
    <row r="107" customFormat="false" ht="14.25" hidden="false" customHeight="true" outlineLevel="0" collapsed="false">
      <c r="A107" s="149"/>
      <c r="B107" s="182" t="s">
        <v>1139</v>
      </c>
      <c r="C107" s="183" t="s">
        <v>1210</v>
      </c>
      <c r="D107" s="188" t="s">
        <v>1215</v>
      </c>
      <c r="E107" s="188"/>
      <c r="F107" s="185" t="s">
        <v>1216</v>
      </c>
      <c r="G107" s="185"/>
      <c r="I107" s="187" t="s">
        <v>1143</v>
      </c>
      <c r="J107" s="187"/>
      <c r="K107" s="187"/>
      <c r="L107" s="186"/>
    </row>
    <row r="108" customFormat="false" ht="14.25" hidden="false" customHeight="true" outlineLevel="0" collapsed="false">
      <c r="A108" s="149"/>
      <c r="B108" s="182" t="s">
        <v>1139</v>
      </c>
      <c r="C108" s="183" t="s">
        <v>1210</v>
      </c>
      <c r="D108" s="188" t="s">
        <v>1217</v>
      </c>
      <c r="E108" s="188"/>
      <c r="F108" s="185" t="s">
        <v>1218</v>
      </c>
      <c r="G108" s="185"/>
      <c r="I108" s="187" t="s">
        <v>1143</v>
      </c>
      <c r="J108" s="187"/>
      <c r="K108" s="187"/>
      <c r="L108" s="186"/>
    </row>
    <row r="109" customFormat="false" ht="14.25" hidden="false" customHeight="true" outlineLevel="0" collapsed="false">
      <c r="A109" s="149"/>
      <c r="B109" s="182" t="s">
        <v>1139</v>
      </c>
      <c r="C109" s="183" t="s">
        <v>1210</v>
      </c>
      <c r="D109" s="188" t="s">
        <v>1219</v>
      </c>
      <c r="E109" s="188"/>
      <c r="F109" s="185" t="s">
        <v>1212</v>
      </c>
      <c r="G109" s="185"/>
      <c r="I109" s="187" t="s">
        <v>1143</v>
      </c>
      <c r="J109" s="187"/>
      <c r="K109" s="187"/>
      <c r="L109" s="186"/>
    </row>
    <row r="110" customFormat="false" ht="14.25" hidden="false" customHeight="true" outlineLevel="0" collapsed="false">
      <c r="A110" s="149"/>
      <c r="B110" s="182" t="s">
        <v>1139</v>
      </c>
      <c r="C110" s="183" t="s">
        <v>1210</v>
      </c>
      <c r="D110" s="188" t="s">
        <v>1220</v>
      </c>
      <c r="E110" s="188"/>
      <c r="F110" s="185" t="s">
        <v>1212</v>
      </c>
      <c r="G110" s="185"/>
      <c r="I110" s="187" t="s">
        <v>1143</v>
      </c>
      <c r="J110" s="187"/>
      <c r="K110" s="187"/>
      <c r="L110" s="186"/>
    </row>
    <row r="111" customFormat="false" ht="14.25" hidden="false" customHeight="true" outlineLevel="0" collapsed="false">
      <c r="A111" s="149"/>
      <c r="B111" s="182" t="s">
        <v>1139</v>
      </c>
      <c r="C111" s="183" t="s">
        <v>1210</v>
      </c>
      <c r="D111" s="188" t="s">
        <v>1221</v>
      </c>
      <c r="E111" s="188"/>
      <c r="F111" s="185" t="s">
        <v>1222</v>
      </c>
      <c r="G111" s="185"/>
      <c r="I111" s="187" t="s">
        <v>1143</v>
      </c>
      <c r="J111" s="187"/>
      <c r="K111" s="187"/>
      <c r="L111" s="186"/>
    </row>
    <row r="112" customFormat="false" ht="14.25" hidden="false" customHeight="true" outlineLevel="0" collapsed="false">
      <c r="A112" s="149"/>
      <c r="B112" s="182" t="s">
        <v>1139</v>
      </c>
      <c r="C112" s="183" t="s">
        <v>1210</v>
      </c>
      <c r="D112" s="188" t="s">
        <v>1223</v>
      </c>
      <c r="E112" s="188"/>
      <c r="F112" s="185" t="s">
        <v>1212</v>
      </c>
      <c r="G112" s="185"/>
      <c r="I112" s="187" t="s">
        <v>1143</v>
      </c>
      <c r="J112" s="187"/>
      <c r="K112" s="187"/>
      <c r="L112" s="186"/>
    </row>
    <row r="113" customFormat="false" ht="14.25" hidden="false" customHeight="true" outlineLevel="0" collapsed="false">
      <c r="A113" s="149"/>
      <c r="B113" s="182" t="s">
        <v>1139</v>
      </c>
      <c r="C113" s="183" t="s">
        <v>1210</v>
      </c>
      <c r="D113" s="185" t="s">
        <v>1224</v>
      </c>
      <c r="E113" s="185"/>
      <c r="F113" s="185" t="s">
        <v>1212</v>
      </c>
      <c r="G113" s="185"/>
      <c r="I113" s="187" t="s">
        <v>1143</v>
      </c>
      <c r="J113" s="187"/>
      <c r="K113" s="187"/>
      <c r="L113" s="186"/>
    </row>
    <row r="114" customFormat="false" ht="14.25" hidden="false" customHeight="true" outlineLevel="0" collapsed="false">
      <c r="A114" s="149"/>
      <c r="B114" s="182" t="s">
        <v>1139</v>
      </c>
      <c r="C114" s="183" t="s">
        <v>1210</v>
      </c>
      <c r="D114" s="188" t="s">
        <v>1225</v>
      </c>
      <c r="E114" s="188"/>
      <c r="F114" s="185" t="s">
        <v>1216</v>
      </c>
      <c r="G114" s="185"/>
      <c r="I114" s="187" t="s">
        <v>1143</v>
      </c>
      <c r="J114" s="187"/>
      <c r="K114" s="187"/>
      <c r="L114" s="186"/>
    </row>
    <row r="115" customFormat="false" ht="14.25" hidden="false" customHeight="true" outlineLevel="0" collapsed="false">
      <c r="A115" s="149"/>
      <c r="B115" s="182" t="s">
        <v>1139</v>
      </c>
      <c r="C115" s="183" t="s">
        <v>1210</v>
      </c>
      <c r="D115" s="188" t="s">
        <v>1226</v>
      </c>
      <c r="E115" s="188"/>
      <c r="F115" s="185" t="s">
        <v>1183</v>
      </c>
      <c r="G115" s="185"/>
      <c r="I115" s="187" t="s">
        <v>1143</v>
      </c>
      <c r="J115" s="187"/>
      <c r="K115" s="187"/>
      <c r="L115" s="186"/>
    </row>
    <row r="116" customFormat="false" ht="14.25" hidden="false" customHeight="true" outlineLevel="0" collapsed="false">
      <c r="A116" s="149"/>
      <c r="B116" s="182" t="s">
        <v>1139</v>
      </c>
      <c r="C116" s="183" t="s">
        <v>1210</v>
      </c>
      <c r="D116" s="188" t="s">
        <v>1227</v>
      </c>
      <c r="E116" s="188"/>
      <c r="F116" s="185" t="s">
        <v>1228</v>
      </c>
      <c r="G116" s="185"/>
      <c r="I116" s="187" t="s">
        <v>1143</v>
      </c>
      <c r="J116" s="187"/>
      <c r="K116" s="187"/>
      <c r="L116" s="186"/>
    </row>
    <row r="117" customFormat="false" ht="14.25" hidden="false" customHeight="true" outlineLevel="0" collapsed="false">
      <c r="A117" s="149"/>
      <c r="B117" s="182" t="s">
        <v>1139</v>
      </c>
      <c r="C117" s="183" t="s">
        <v>1210</v>
      </c>
      <c r="D117" s="188" t="s">
        <v>1229</v>
      </c>
      <c r="E117" s="188"/>
      <c r="F117" s="185" t="s">
        <v>1230</v>
      </c>
      <c r="G117" s="185"/>
      <c r="I117" s="187" t="s">
        <v>1143</v>
      </c>
      <c r="J117" s="187"/>
      <c r="K117" s="187"/>
      <c r="L117" s="186"/>
    </row>
    <row r="118" customFormat="false" ht="14.25" hidden="false" customHeight="true" outlineLevel="0" collapsed="false">
      <c r="A118" s="149"/>
      <c r="B118" s="182" t="s">
        <v>1139</v>
      </c>
      <c r="C118" s="183" t="s">
        <v>1210</v>
      </c>
      <c r="D118" s="188" t="s">
        <v>1231</v>
      </c>
      <c r="E118" s="188"/>
      <c r="F118" s="185" t="s">
        <v>1232</v>
      </c>
      <c r="G118" s="185"/>
      <c r="I118" s="187" t="s">
        <v>1143</v>
      </c>
      <c r="J118" s="187"/>
      <c r="K118" s="187"/>
      <c r="L118" s="186"/>
    </row>
    <row r="119" customFormat="false" ht="14.25" hidden="false" customHeight="true" outlineLevel="0" collapsed="false">
      <c r="A119" s="149"/>
      <c r="B119" s="182" t="s">
        <v>1139</v>
      </c>
      <c r="C119" s="183" t="s">
        <v>1210</v>
      </c>
      <c r="D119" s="188" t="s">
        <v>1233</v>
      </c>
      <c r="E119" s="188"/>
      <c r="F119" s="185" t="s">
        <v>1216</v>
      </c>
      <c r="G119" s="185"/>
      <c r="I119" s="187" t="s">
        <v>1143</v>
      </c>
      <c r="J119" s="187"/>
      <c r="K119" s="187"/>
      <c r="L119" s="186"/>
    </row>
    <row r="120" customFormat="false" ht="14.25" hidden="false" customHeight="true" outlineLevel="0" collapsed="false">
      <c r="A120" s="149"/>
      <c r="B120" s="182" t="s">
        <v>1139</v>
      </c>
      <c r="C120" s="183" t="s">
        <v>1210</v>
      </c>
      <c r="D120" s="188" t="s">
        <v>1234</v>
      </c>
      <c r="E120" s="188"/>
      <c r="F120" s="185" t="s">
        <v>1183</v>
      </c>
      <c r="G120" s="185"/>
      <c r="I120" s="187" t="s">
        <v>1143</v>
      </c>
      <c r="J120" s="187"/>
      <c r="K120" s="187"/>
      <c r="L120" s="186"/>
    </row>
    <row r="121" customFormat="false" ht="14.25" hidden="false" customHeight="true" outlineLevel="0" collapsed="false">
      <c r="A121" s="149"/>
      <c r="B121" s="182" t="s">
        <v>1139</v>
      </c>
      <c r="C121" s="183" t="s">
        <v>1210</v>
      </c>
      <c r="D121" s="188" t="s">
        <v>1235</v>
      </c>
      <c r="E121" s="188"/>
      <c r="F121" s="185" t="s">
        <v>1183</v>
      </c>
      <c r="G121" s="185"/>
      <c r="I121" s="187" t="s">
        <v>1143</v>
      </c>
      <c r="J121" s="187"/>
      <c r="K121" s="187"/>
      <c r="L121" s="186"/>
    </row>
    <row r="122" customFormat="false" ht="14.25" hidden="false" customHeight="true" outlineLevel="0" collapsed="false">
      <c r="A122" s="149"/>
      <c r="B122" s="182" t="s">
        <v>1139</v>
      </c>
      <c r="C122" s="183" t="s">
        <v>1210</v>
      </c>
      <c r="D122" s="188" t="s">
        <v>1236</v>
      </c>
      <c r="E122" s="188"/>
      <c r="F122" s="185" t="s">
        <v>1216</v>
      </c>
      <c r="G122" s="185"/>
      <c r="I122" s="187" t="s">
        <v>1143</v>
      </c>
      <c r="J122" s="187"/>
      <c r="K122" s="187"/>
      <c r="L122" s="186"/>
    </row>
    <row r="123" customFormat="false" ht="14.25" hidden="false" customHeight="true" outlineLevel="0" collapsed="false">
      <c r="A123" s="149"/>
      <c r="B123" s="182" t="s">
        <v>1139</v>
      </c>
      <c r="C123" s="183" t="s">
        <v>1210</v>
      </c>
      <c r="D123" s="188" t="s">
        <v>1237</v>
      </c>
      <c r="E123" s="188"/>
      <c r="F123" s="185" t="s">
        <v>1183</v>
      </c>
      <c r="G123" s="185"/>
      <c r="I123" s="187" t="s">
        <v>1143</v>
      </c>
      <c r="J123" s="187"/>
      <c r="K123" s="187"/>
      <c r="L123" s="186"/>
    </row>
    <row r="124" customFormat="false" ht="14.25" hidden="false" customHeight="true" outlineLevel="0" collapsed="false">
      <c r="A124" s="149"/>
      <c r="B124" s="182" t="s">
        <v>1139</v>
      </c>
      <c r="C124" s="183" t="s">
        <v>1210</v>
      </c>
      <c r="D124" s="188" t="s">
        <v>1238</v>
      </c>
      <c r="E124" s="188"/>
      <c r="F124" s="185" t="s">
        <v>1212</v>
      </c>
      <c r="G124" s="185"/>
      <c r="I124" s="187" t="s">
        <v>1143</v>
      </c>
      <c r="J124" s="187"/>
      <c r="K124" s="187"/>
      <c r="L124" s="186"/>
    </row>
    <row r="125" customFormat="false" ht="14.25" hidden="false" customHeight="true" outlineLevel="0" collapsed="false">
      <c r="A125" s="149"/>
      <c r="B125" s="182" t="s">
        <v>1139</v>
      </c>
      <c r="C125" s="183" t="s">
        <v>1210</v>
      </c>
      <c r="D125" s="188" t="s">
        <v>1239</v>
      </c>
      <c r="E125" s="188"/>
      <c r="F125" s="185" t="s">
        <v>1212</v>
      </c>
      <c r="G125" s="185"/>
      <c r="I125" s="187" t="s">
        <v>1143</v>
      </c>
      <c r="J125" s="187"/>
      <c r="K125" s="187"/>
      <c r="L125" s="186"/>
    </row>
    <row r="126" customFormat="false" ht="14.25" hidden="false" customHeight="true" outlineLevel="0" collapsed="false">
      <c r="A126" s="149"/>
      <c r="B126" s="182" t="s">
        <v>1139</v>
      </c>
      <c r="C126" s="183" t="s">
        <v>1210</v>
      </c>
      <c r="D126" s="188" t="s">
        <v>1240</v>
      </c>
      <c r="E126" s="188"/>
      <c r="F126" s="185" t="s">
        <v>1241</v>
      </c>
      <c r="G126" s="185"/>
      <c r="I126" s="187" t="s">
        <v>1143</v>
      </c>
      <c r="J126" s="187"/>
      <c r="K126" s="187"/>
      <c r="L126" s="186"/>
    </row>
    <row r="127" customFormat="false" ht="14.25" hidden="false" customHeight="true" outlineLevel="0" collapsed="false">
      <c r="A127" s="149"/>
      <c r="B127" s="182" t="s">
        <v>1139</v>
      </c>
      <c r="C127" s="183" t="s">
        <v>1210</v>
      </c>
      <c r="D127" s="188" t="s">
        <v>1242</v>
      </c>
      <c r="E127" s="188"/>
      <c r="F127" s="185" t="s">
        <v>1212</v>
      </c>
      <c r="G127" s="185"/>
      <c r="I127" s="187" t="s">
        <v>1143</v>
      </c>
      <c r="J127" s="187"/>
      <c r="K127" s="187"/>
      <c r="L127" s="186"/>
    </row>
    <row r="128" customFormat="false" ht="14.25" hidden="false" customHeight="true" outlineLevel="0" collapsed="false">
      <c r="A128" s="149"/>
      <c r="B128" s="182" t="s">
        <v>1139</v>
      </c>
      <c r="C128" s="183" t="s">
        <v>1210</v>
      </c>
      <c r="D128" s="188" t="s">
        <v>1243</v>
      </c>
      <c r="E128" s="188"/>
      <c r="F128" s="185" t="s">
        <v>1244</v>
      </c>
      <c r="G128" s="185"/>
      <c r="I128" s="187" t="s">
        <v>1143</v>
      </c>
      <c r="J128" s="187"/>
      <c r="K128" s="187"/>
      <c r="L128" s="186"/>
    </row>
    <row r="129" customFormat="false" ht="14.25" hidden="false" customHeight="true" outlineLevel="0" collapsed="false">
      <c r="A129" s="149"/>
      <c r="B129" s="182" t="s">
        <v>1139</v>
      </c>
      <c r="C129" s="183" t="s">
        <v>1210</v>
      </c>
      <c r="D129" s="188" t="s">
        <v>1245</v>
      </c>
      <c r="E129" s="188"/>
      <c r="F129" s="185" t="s">
        <v>1246</v>
      </c>
      <c r="G129" s="185"/>
      <c r="I129" s="187" t="s">
        <v>1143</v>
      </c>
      <c r="J129" s="187"/>
      <c r="K129" s="187"/>
      <c r="L129" s="186"/>
    </row>
    <row r="130" customFormat="false" ht="14.25" hidden="false" customHeight="true" outlineLevel="0" collapsed="false">
      <c r="A130" s="149"/>
      <c r="B130" s="182" t="s">
        <v>1139</v>
      </c>
      <c r="C130" s="183" t="s">
        <v>1210</v>
      </c>
      <c r="D130" s="188" t="s">
        <v>1247</v>
      </c>
      <c r="E130" s="188"/>
      <c r="F130" s="185" t="s">
        <v>1248</v>
      </c>
      <c r="G130" s="185"/>
      <c r="I130" s="187" t="s">
        <v>1143</v>
      </c>
      <c r="J130" s="187"/>
      <c r="K130" s="187"/>
      <c r="L130" s="186"/>
    </row>
    <row r="131" customFormat="false" ht="14.25" hidden="false" customHeight="true" outlineLevel="0" collapsed="false">
      <c r="A131" s="149"/>
      <c r="B131" s="182" t="s">
        <v>1139</v>
      </c>
      <c r="C131" s="183" t="s">
        <v>1210</v>
      </c>
      <c r="D131" s="188" t="s">
        <v>1249</v>
      </c>
      <c r="E131" s="188"/>
      <c r="F131" s="185" t="s">
        <v>1250</v>
      </c>
      <c r="G131" s="185"/>
      <c r="I131" s="187" t="s">
        <v>1143</v>
      </c>
      <c r="J131" s="187"/>
      <c r="K131" s="187"/>
      <c r="L131" s="186"/>
    </row>
    <row r="132" customFormat="false" ht="14.25" hidden="false" customHeight="true" outlineLevel="0" collapsed="false">
      <c r="A132" s="149"/>
      <c r="B132" s="182" t="s">
        <v>1139</v>
      </c>
      <c r="C132" s="183" t="s">
        <v>1210</v>
      </c>
      <c r="D132" s="188" t="s">
        <v>1251</v>
      </c>
      <c r="E132" s="188"/>
      <c r="F132" s="185" t="s">
        <v>1252</v>
      </c>
      <c r="G132" s="185"/>
      <c r="I132" s="187" t="s">
        <v>1143</v>
      </c>
      <c r="J132" s="187"/>
      <c r="K132" s="187"/>
      <c r="L132" s="186"/>
    </row>
    <row r="133" customFormat="false" ht="14.25" hidden="false" customHeight="true" outlineLevel="0" collapsed="false">
      <c r="A133" s="149"/>
      <c r="B133" s="182" t="s">
        <v>1139</v>
      </c>
      <c r="C133" s="183" t="s">
        <v>1210</v>
      </c>
      <c r="D133" s="188" t="s">
        <v>1253</v>
      </c>
      <c r="E133" s="188"/>
      <c r="F133" s="185" t="s">
        <v>1254</v>
      </c>
      <c r="G133" s="185"/>
      <c r="I133" s="187" t="s">
        <v>1143</v>
      </c>
      <c r="J133" s="187"/>
      <c r="K133" s="187"/>
      <c r="L133" s="186"/>
    </row>
    <row r="134" customFormat="false" ht="14.25" hidden="false" customHeight="true" outlineLevel="0" collapsed="false">
      <c r="A134" s="149"/>
      <c r="B134" s="182" t="s">
        <v>1139</v>
      </c>
      <c r="C134" s="183" t="s">
        <v>1210</v>
      </c>
      <c r="D134" s="188" t="s">
        <v>1255</v>
      </c>
      <c r="E134" s="188"/>
      <c r="F134" s="185" t="s">
        <v>1256</v>
      </c>
      <c r="G134" s="185"/>
      <c r="I134" s="187" t="s">
        <v>1143</v>
      </c>
      <c r="J134" s="187"/>
      <c r="K134" s="187"/>
      <c r="L134" s="186"/>
    </row>
    <row r="135" customFormat="false" ht="14.25" hidden="false" customHeight="true" outlineLevel="0" collapsed="false">
      <c r="A135" s="149"/>
      <c r="B135" s="182" t="s">
        <v>1139</v>
      </c>
      <c r="C135" s="183" t="s">
        <v>1210</v>
      </c>
      <c r="D135" s="188" t="s">
        <v>1257</v>
      </c>
      <c r="E135" s="188"/>
      <c r="F135" s="185" t="s">
        <v>1212</v>
      </c>
      <c r="G135" s="185"/>
      <c r="I135" s="187" t="s">
        <v>1143</v>
      </c>
      <c r="J135" s="187"/>
      <c r="K135" s="187"/>
      <c r="L135" s="186"/>
    </row>
    <row r="136" customFormat="false" ht="14.25" hidden="false" customHeight="true" outlineLevel="0" collapsed="false">
      <c r="A136" s="149"/>
      <c r="B136" s="182" t="s">
        <v>1139</v>
      </c>
      <c r="C136" s="183" t="s">
        <v>1210</v>
      </c>
      <c r="D136" s="188" t="s">
        <v>1258</v>
      </c>
      <c r="E136" s="188"/>
      <c r="F136" s="185" t="s">
        <v>1212</v>
      </c>
      <c r="G136" s="185"/>
      <c r="I136" s="187" t="s">
        <v>1143</v>
      </c>
      <c r="J136" s="187"/>
      <c r="K136" s="187"/>
      <c r="L136" s="186"/>
    </row>
    <row r="137" customFormat="false" ht="14.25" hidden="false" customHeight="true" outlineLevel="0" collapsed="false">
      <c r="A137" s="149"/>
      <c r="B137" s="182" t="s">
        <v>1139</v>
      </c>
      <c r="C137" s="183" t="s">
        <v>1210</v>
      </c>
      <c r="D137" s="188" t="s">
        <v>1259</v>
      </c>
      <c r="E137" s="188"/>
      <c r="F137" s="185" t="s">
        <v>1212</v>
      </c>
      <c r="G137" s="185"/>
      <c r="I137" s="187" t="s">
        <v>1143</v>
      </c>
      <c r="J137" s="187"/>
      <c r="K137" s="187"/>
      <c r="L137" s="186"/>
    </row>
    <row r="138" customFormat="false" ht="14.25" hidden="false" customHeight="true" outlineLevel="0" collapsed="false">
      <c r="A138" s="149"/>
      <c r="B138" s="182" t="s">
        <v>1139</v>
      </c>
      <c r="C138" s="183" t="s">
        <v>1210</v>
      </c>
      <c r="D138" s="188" t="s">
        <v>1196</v>
      </c>
      <c r="E138" s="188"/>
      <c r="F138" s="185" t="s">
        <v>1212</v>
      </c>
      <c r="G138" s="185"/>
      <c r="I138" s="187" t="s">
        <v>1143</v>
      </c>
      <c r="J138" s="187"/>
      <c r="K138" s="187"/>
      <c r="L138" s="186"/>
    </row>
    <row r="139" customFormat="false" ht="14.25" hidden="false" customHeight="true" outlineLevel="0" collapsed="false">
      <c r="A139" s="149"/>
      <c r="B139" s="182" t="s">
        <v>1139</v>
      </c>
      <c r="C139" s="183" t="s">
        <v>1210</v>
      </c>
      <c r="D139" s="188" t="s">
        <v>1260</v>
      </c>
      <c r="E139" s="188"/>
      <c r="F139" s="185" t="s">
        <v>1261</v>
      </c>
      <c r="G139" s="185"/>
      <c r="I139" s="187" t="s">
        <v>1143</v>
      </c>
      <c r="J139" s="187"/>
      <c r="K139" s="187"/>
      <c r="L139" s="186"/>
    </row>
    <row r="140" customFormat="false" ht="14.25" hidden="false" customHeight="true" outlineLevel="0" collapsed="false">
      <c r="A140" s="149"/>
      <c r="B140" s="182" t="s">
        <v>1139</v>
      </c>
      <c r="C140" s="183" t="s">
        <v>1210</v>
      </c>
      <c r="D140" s="188" t="s">
        <v>1262</v>
      </c>
      <c r="E140" s="188"/>
      <c r="F140" s="185" t="s">
        <v>1212</v>
      </c>
      <c r="G140" s="185"/>
      <c r="I140" s="187" t="s">
        <v>1143</v>
      </c>
      <c r="J140" s="187"/>
      <c r="K140" s="187"/>
      <c r="L140" s="186"/>
    </row>
    <row r="141" customFormat="false" ht="14.25" hidden="false" customHeight="true" outlineLevel="0" collapsed="false">
      <c r="A141" s="149"/>
      <c r="B141" s="182" t="s">
        <v>1139</v>
      </c>
      <c r="C141" s="183" t="s">
        <v>1210</v>
      </c>
      <c r="D141" s="188" t="s">
        <v>1263</v>
      </c>
      <c r="E141" s="188"/>
      <c r="F141" s="185" t="s">
        <v>1212</v>
      </c>
      <c r="G141" s="185"/>
      <c r="I141" s="187" t="s">
        <v>1143</v>
      </c>
      <c r="J141" s="187"/>
      <c r="K141" s="187"/>
      <c r="L141" s="186"/>
    </row>
    <row r="142" customFormat="false" ht="14.25" hidden="false" customHeight="true" outlineLevel="0" collapsed="false">
      <c r="A142" s="149"/>
      <c r="B142" s="182" t="s">
        <v>1139</v>
      </c>
      <c r="C142" s="183" t="s">
        <v>1210</v>
      </c>
      <c r="D142" s="188" t="s">
        <v>1208</v>
      </c>
      <c r="E142" s="188"/>
      <c r="F142" s="188" t="s">
        <v>1264</v>
      </c>
      <c r="G142" s="188"/>
      <c r="I142" s="187" t="s">
        <v>1143</v>
      </c>
      <c r="J142" s="187"/>
      <c r="K142" s="187"/>
      <c r="L142" s="186"/>
    </row>
    <row r="143" customFormat="false" ht="14.25" hidden="false" customHeight="true" outlineLevel="0" collapsed="false">
      <c r="A143" s="149"/>
      <c r="B143" s="182" t="s">
        <v>1139</v>
      </c>
      <c r="C143" s="183" t="s">
        <v>1265</v>
      </c>
      <c r="D143" s="185" t="s">
        <v>1266</v>
      </c>
      <c r="E143" s="185"/>
      <c r="F143" s="185" t="s">
        <v>1267</v>
      </c>
      <c r="G143" s="185"/>
      <c r="I143" s="187" t="s">
        <v>1143</v>
      </c>
      <c r="J143" s="187"/>
      <c r="K143" s="187"/>
      <c r="L143" s="186"/>
    </row>
    <row r="144" customFormat="false" ht="14.25" hidden="false" customHeight="true" outlineLevel="0" collapsed="false">
      <c r="A144" s="149"/>
      <c r="B144" s="182" t="s">
        <v>1139</v>
      </c>
      <c r="C144" s="183" t="s">
        <v>1265</v>
      </c>
      <c r="D144" s="185" t="s">
        <v>1268</v>
      </c>
      <c r="E144" s="185"/>
      <c r="F144" s="185" t="s">
        <v>1267</v>
      </c>
      <c r="G144" s="185"/>
      <c r="I144" s="187" t="s">
        <v>1143</v>
      </c>
      <c r="J144" s="187"/>
      <c r="K144" s="187"/>
      <c r="L144" s="186"/>
    </row>
    <row r="145" customFormat="false" ht="14.25" hidden="false" customHeight="true" outlineLevel="0" collapsed="false">
      <c r="A145" s="149"/>
      <c r="B145" s="182" t="s">
        <v>1139</v>
      </c>
      <c r="C145" s="183" t="s">
        <v>1269</v>
      </c>
      <c r="D145" s="188" t="s">
        <v>1270</v>
      </c>
      <c r="E145" s="188"/>
      <c r="F145" s="185" t="s">
        <v>1212</v>
      </c>
      <c r="G145" s="185"/>
      <c r="I145" s="187" t="s">
        <v>1143</v>
      </c>
      <c r="J145" s="187"/>
      <c r="K145" s="187"/>
      <c r="L145" s="186"/>
    </row>
    <row r="146" customFormat="false" ht="14.25" hidden="false" customHeight="true" outlineLevel="0" collapsed="false">
      <c r="A146" s="149"/>
      <c r="B146" s="182" t="s">
        <v>1139</v>
      </c>
      <c r="C146" s="183" t="s">
        <v>1269</v>
      </c>
      <c r="D146" s="188" t="s">
        <v>1271</v>
      </c>
      <c r="E146" s="188"/>
      <c r="F146" s="185" t="s">
        <v>1272</v>
      </c>
      <c r="G146" s="185"/>
      <c r="I146" s="187" t="s">
        <v>1143</v>
      </c>
      <c r="J146" s="187"/>
      <c r="K146" s="187"/>
      <c r="L146" s="186"/>
    </row>
    <row r="147" customFormat="false" ht="14.25" hidden="false" customHeight="true" outlineLevel="0" collapsed="false">
      <c r="A147" s="149"/>
      <c r="B147" s="182" t="s">
        <v>1139</v>
      </c>
      <c r="C147" s="183" t="s">
        <v>1269</v>
      </c>
      <c r="D147" s="188" t="s">
        <v>1273</v>
      </c>
      <c r="E147" s="188"/>
      <c r="F147" s="185" t="s">
        <v>1274</v>
      </c>
      <c r="G147" s="185"/>
      <c r="I147" s="187" t="s">
        <v>1143</v>
      </c>
      <c r="J147" s="187"/>
      <c r="K147" s="187"/>
      <c r="L147" s="186"/>
    </row>
    <row r="148" customFormat="false" ht="14.25" hidden="false" customHeight="true" outlineLevel="0" collapsed="false">
      <c r="A148" s="149"/>
      <c r="B148" s="182" t="s">
        <v>1139</v>
      </c>
      <c r="C148" s="183" t="s">
        <v>1269</v>
      </c>
      <c r="D148" s="188" t="s">
        <v>1275</v>
      </c>
      <c r="E148" s="188"/>
      <c r="F148" s="185" t="s">
        <v>1276</v>
      </c>
      <c r="G148" s="185"/>
      <c r="I148" s="187" t="s">
        <v>1143</v>
      </c>
      <c r="J148" s="187"/>
      <c r="K148" s="187"/>
      <c r="L148" s="186"/>
    </row>
    <row r="149" customFormat="false" ht="14.25" hidden="false" customHeight="true" outlineLevel="0" collapsed="false">
      <c r="A149" s="149"/>
      <c r="B149" s="182" t="s">
        <v>1139</v>
      </c>
      <c r="C149" s="183" t="s">
        <v>1269</v>
      </c>
      <c r="D149" s="188" t="s">
        <v>1277</v>
      </c>
      <c r="E149" s="188"/>
      <c r="F149" s="185" t="s">
        <v>1278</v>
      </c>
      <c r="G149" s="185"/>
      <c r="I149" s="187" t="s">
        <v>1143</v>
      </c>
      <c r="J149" s="187"/>
      <c r="K149" s="187"/>
      <c r="L149" s="186"/>
    </row>
    <row r="150" customFormat="false" ht="14.25" hidden="false" customHeight="true" outlineLevel="0" collapsed="false">
      <c r="A150" s="149"/>
      <c r="B150" s="182" t="s">
        <v>1139</v>
      </c>
      <c r="C150" s="183" t="s">
        <v>1269</v>
      </c>
      <c r="D150" s="188" t="s">
        <v>1279</v>
      </c>
      <c r="E150" s="188"/>
      <c r="F150" s="185" t="s">
        <v>1280</v>
      </c>
      <c r="G150" s="185"/>
      <c r="I150" s="187" t="s">
        <v>1143</v>
      </c>
      <c r="J150" s="187"/>
      <c r="K150" s="187"/>
      <c r="L150" s="186"/>
    </row>
    <row r="151" customFormat="false" ht="14.25" hidden="false" customHeight="true" outlineLevel="0" collapsed="false">
      <c r="A151" s="149"/>
      <c r="B151" s="182" t="s">
        <v>1139</v>
      </c>
      <c r="C151" s="183" t="s">
        <v>1269</v>
      </c>
      <c r="D151" s="188" t="s">
        <v>1281</v>
      </c>
      <c r="E151" s="188"/>
      <c r="F151" s="185" t="s">
        <v>1282</v>
      </c>
      <c r="G151" s="185"/>
      <c r="I151" s="187" t="s">
        <v>1143</v>
      </c>
      <c r="J151" s="187"/>
      <c r="K151" s="187"/>
      <c r="L151" s="186"/>
    </row>
    <row r="152" customFormat="false" ht="14.25" hidden="false" customHeight="true" outlineLevel="0" collapsed="false">
      <c r="A152" s="149"/>
      <c r="B152" s="182" t="s">
        <v>1139</v>
      </c>
      <c r="C152" s="183" t="s">
        <v>1269</v>
      </c>
      <c r="D152" s="188" t="s">
        <v>1283</v>
      </c>
      <c r="E152" s="188"/>
      <c r="F152" s="185" t="s">
        <v>1284</v>
      </c>
      <c r="G152" s="185"/>
      <c r="I152" s="187" t="s">
        <v>1143</v>
      </c>
      <c r="J152" s="187"/>
      <c r="K152" s="187"/>
      <c r="L152" s="186"/>
    </row>
    <row r="153" customFormat="false" ht="14.25" hidden="false" customHeight="true" outlineLevel="0" collapsed="false">
      <c r="A153" s="149"/>
      <c r="B153" s="182" t="s">
        <v>1139</v>
      </c>
      <c r="C153" s="183" t="s">
        <v>1269</v>
      </c>
      <c r="D153" s="188" t="s">
        <v>1285</v>
      </c>
      <c r="E153" s="188"/>
      <c r="F153" s="185" t="s">
        <v>1286</v>
      </c>
      <c r="G153" s="185"/>
      <c r="I153" s="187" t="s">
        <v>1143</v>
      </c>
      <c r="J153" s="187"/>
      <c r="K153" s="187"/>
      <c r="L153" s="186"/>
    </row>
    <row r="154" customFormat="false" ht="14.25" hidden="false" customHeight="true" outlineLevel="0" collapsed="false">
      <c r="A154" s="149"/>
      <c r="B154" s="182" t="s">
        <v>1139</v>
      </c>
      <c r="C154" s="183" t="s">
        <v>1269</v>
      </c>
      <c r="D154" s="188" t="s">
        <v>1287</v>
      </c>
      <c r="E154" s="188"/>
      <c r="F154" s="185" t="s">
        <v>1288</v>
      </c>
      <c r="G154" s="185"/>
      <c r="I154" s="187" t="s">
        <v>1143</v>
      </c>
      <c r="J154" s="187"/>
      <c r="K154" s="187"/>
      <c r="L154" s="186"/>
    </row>
    <row r="155" customFormat="false" ht="14.25" hidden="false" customHeight="true" outlineLevel="0" collapsed="false">
      <c r="A155" s="149"/>
      <c r="B155" s="182" t="s">
        <v>1139</v>
      </c>
      <c r="C155" s="183" t="s">
        <v>1269</v>
      </c>
      <c r="D155" s="188" t="s">
        <v>1289</v>
      </c>
      <c r="E155" s="188"/>
      <c r="F155" s="185" t="s">
        <v>1290</v>
      </c>
      <c r="G155" s="185"/>
      <c r="I155" s="187" t="s">
        <v>1143</v>
      </c>
      <c r="J155" s="187"/>
      <c r="K155" s="187"/>
      <c r="L155" s="186"/>
    </row>
    <row r="156" customFormat="false" ht="14.25" hidden="false" customHeight="true" outlineLevel="0" collapsed="false">
      <c r="A156" s="149"/>
      <c r="B156" s="182" t="s">
        <v>1139</v>
      </c>
      <c r="C156" s="183" t="s">
        <v>1269</v>
      </c>
      <c r="D156" s="188" t="s">
        <v>1291</v>
      </c>
      <c r="E156" s="188"/>
      <c r="F156" s="185" t="s">
        <v>1292</v>
      </c>
      <c r="G156" s="185"/>
      <c r="I156" s="187" t="s">
        <v>1143</v>
      </c>
      <c r="J156" s="187"/>
      <c r="K156" s="187"/>
      <c r="L156" s="186"/>
    </row>
    <row r="157" customFormat="false" ht="14.25" hidden="false" customHeight="true" outlineLevel="0" collapsed="false">
      <c r="A157" s="149"/>
      <c r="B157" s="182" t="s">
        <v>1139</v>
      </c>
      <c r="C157" s="183" t="s">
        <v>1269</v>
      </c>
      <c r="D157" s="188" t="s">
        <v>1293</v>
      </c>
      <c r="E157" s="188"/>
      <c r="F157" s="185" t="s">
        <v>1294</v>
      </c>
      <c r="G157" s="185"/>
      <c r="I157" s="187" t="s">
        <v>1143</v>
      </c>
      <c r="J157" s="187"/>
      <c r="K157" s="187"/>
      <c r="L157" s="186"/>
    </row>
    <row r="158" customFormat="false" ht="14.25" hidden="false" customHeight="true" outlineLevel="0" collapsed="false">
      <c r="A158" s="149"/>
      <c r="B158" s="182" t="s">
        <v>1139</v>
      </c>
      <c r="C158" s="183" t="s">
        <v>1269</v>
      </c>
      <c r="D158" s="188" t="s">
        <v>968</v>
      </c>
      <c r="E158" s="188"/>
      <c r="F158" s="185" t="s">
        <v>1295</v>
      </c>
      <c r="G158" s="185"/>
      <c r="I158" s="187" t="s">
        <v>1143</v>
      </c>
      <c r="J158" s="187"/>
      <c r="K158" s="187"/>
      <c r="L158" s="186"/>
    </row>
    <row r="159" customFormat="false" ht="14.25" hidden="false" customHeight="true" outlineLevel="0" collapsed="false">
      <c r="A159" s="149"/>
      <c r="B159" s="182" t="s">
        <v>1296</v>
      </c>
      <c r="C159" s="183" t="s">
        <v>1297</v>
      </c>
      <c r="D159" s="188" t="s">
        <v>1298</v>
      </c>
      <c r="E159" s="188"/>
      <c r="F159" s="185" t="s">
        <v>1151</v>
      </c>
      <c r="G159" s="185"/>
      <c r="I159" s="187" t="s">
        <v>1143</v>
      </c>
      <c r="J159" s="187"/>
      <c r="K159" s="187"/>
      <c r="L159" s="186"/>
    </row>
    <row r="160" customFormat="false" ht="14.25" hidden="false" customHeight="true" outlineLevel="0" collapsed="false">
      <c r="A160" s="149"/>
      <c r="B160" s="182" t="s">
        <v>1296</v>
      </c>
      <c r="C160" s="183" t="s">
        <v>1297</v>
      </c>
      <c r="D160" s="188" t="s">
        <v>1152</v>
      </c>
      <c r="E160" s="188"/>
      <c r="F160" s="185" t="s">
        <v>1153</v>
      </c>
      <c r="G160" s="185"/>
      <c r="I160" s="187" t="s">
        <v>1143</v>
      </c>
      <c r="J160" s="187"/>
      <c r="K160" s="187"/>
      <c r="L160" s="186"/>
    </row>
    <row r="161" customFormat="false" ht="14.25" hidden="false" customHeight="true" outlineLevel="0" collapsed="false">
      <c r="A161" s="149"/>
      <c r="B161" s="182" t="s">
        <v>1296</v>
      </c>
      <c r="C161" s="183" t="s">
        <v>1297</v>
      </c>
      <c r="D161" s="188" t="s">
        <v>1154</v>
      </c>
      <c r="E161" s="188"/>
      <c r="F161" s="185" t="s">
        <v>1155</v>
      </c>
      <c r="G161" s="185"/>
      <c r="I161" s="187" t="s">
        <v>1143</v>
      </c>
      <c r="J161" s="187"/>
      <c r="K161" s="187"/>
      <c r="L161" s="186"/>
    </row>
    <row r="162" customFormat="false" ht="14.25" hidden="false" customHeight="true" outlineLevel="0" collapsed="false">
      <c r="A162" s="149"/>
      <c r="B162" s="182" t="s">
        <v>1296</v>
      </c>
      <c r="C162" s="183" t="s">
        <v>1297</v>
      </c>
      <c r="D162" s="188" t="s">
        <v>1299</v>
      </c>
      <c r="E162" s="188"/>
      <c r="F162" s="185" t="s">
        <v>1157</v>
      </c>
      <c r="G162" s="185"/>
      <c r="I162" s="187" t="s">
        <v>1143</v>
      </c>
      <c r="J162" s="187"/>
      <c r="K162" s="187"/>
      <c r="L162" s="186"/>
    </row>
    <row r="163" customFormat="false" ht="14.25" hidden="false" customHeight="true" outlineLevel="0" collapsed="false">
      <c r="A163" s="149"/>
      <c r="B163" s="182" t="s">
        <v>1296</v>
      </c>
      <c r="C163" s="183" t="s">
        <v>1297</v>
      </c>
      <c r="D163" s="188" t="s">
        <v>1300</v>
      </c>
      <c r="E163" s="188"/>
      <c r="F163" s="185" t="s">
        <v>1159</v>
      </c>
      <c r="G163" s="185"/>
      <c r="I163" s="187" t="s">
        <v>1143</v>
      </c>
      <c r="J163" s="187"/>
      <c r="K163" s="187"/>
      <c r="L163" s="186"/>
    </row>
    <row r="164" customFormat="false" ht="14.25" hidden="false" customHeight="true" outlineLevel="0" collapsed="false">
      <c r="A164" s="149"/>
      <c r="B164" s="182" t="s">
        <v>1296</v>
      </c>
      <c r="C164" s="183" t="s">
        <v>1297</v>
      </c>
      <c r="D164" s="188" t="s">
        <v>1301</v>
      </c>
      <c r="E164" s="188"/>
      <c r="F164" s="185" t="s">
        <v>1161</v>
      </c>
      <c r="G164" s="185"/>
      <c r="I164" s="187" t="s">
        <v>1143</v>
      </c>
      <c r="J164" s="187"/>
      <c r="K164" s="187"/>
      <c r="L164" s="186"/>
    </row>
    <row r="165" customFormat="false" ht="14.25" hidden="false" customHeight="true" outlineLevel="0" collapsed="false">
      <c r="A165" s="149"/>
      <c r="B165" s="182" t="s">
        <v>1296</v>
      </c>
      <c r="C165" s="183" t="s">
        <v>1297</v>
      </c>
      <c r="D165" s="188" t="s">
        <v>1302</v>
      </c>
      <c r="E165" s="188"/>
      <c r="F165" s="185" t="s">
        <v>1167</v>
      </c>
      <c r="G165" s="185"/>
      <c r="I165" s="187" t="s">
        <v>1143</v>
      </c>
      <c r="J165" s="187"/>
      <c r="K165" s="187"/>
      <c r="L165" s="186"/>
    </row>
    <row r="166" customFormat="false" ht="14.25" hidden="false" customHeight="true" outlineLevel="0" collapsed="false">
      <c r="A166" s="149"/>
      <c r="B166" s="182" t="s">
        <v>1296</v>
      </c>
      <c r="C166" s="183" t="s">
        <v>1297</v>
      </c>
      <c r="D166" s="188" t="s">
        <v>1162</v>
      </c>
      <c r="E166" s="188"/>
      <c r="F166" s="185" t="s">
        <v>1163</v>
      </c>
      <c r="G166" s="185"/>
      <c r="I166" s="187" t="s">
        <v>1143</v>
      </c>
      <c r="J166" s="187"/>
      <c r="K166" s="187"/>
      <c r="L166" s="186"/>
    </row>
    <row r="167" customFormat="false" ht="14.25" hidden="false" customHeight="true" outlineLevel="0" collapsed="false">
      <c r="A167" s="149"/>
      <c r="B167" s="182" t="s">
        <v>1296</v>
      </c>
      <c r="C167" s="183" t="s">
        <v>1297</v>
      </c>
      <c r="D167" s="188" t="s">
        <v>1164</v>
      </c>
      <c r="E167" s="188"/>
      <c r="F167" s="185" t="s">
        <v>1165</v>
      </c>
      <c r="G167" s="185"/>
      <c r="I167" s="187" t="s">
        <v>1143</v>
      </c>
      <c r="J167" s="187"/>
      <c r="K167" s="187"/>
      <c r="L167" s="186"/>
    </row>
    <row r="168" customFormat="false" ht="14.25" hidden="false" customHeight="true" outlineLevel="0" collapsed="false">
      <c r="A168" s="149"/>
      <c r="B168" s="182" t="s">
        <v>1296</v>
      </c>
      <c r="C168" s="183" t="s">
        <v>1303</v>
      </c>
      <c r="D168" s="188" t="s">
        <v>1304</v>
      </c>
      <c r="E168" s="188"/>
      <c r="F168" s="188" t="s">
        <v>1305</v>
      </c>
      <c r="G168" s="188"/>
      <c r="I168" s="187" t="s">
        <v>1143</v>
      </c>
      <c r="J168" s="187"/>
      <c r="K168" s="187"/>
      <c r="L168" s="186"/>
    </row>
    <row r="169" customFormat="false" ht="14.25" hidden="false" customHeight="true" outlineLevel="0" collapsed="false">
      <c r="A169" s="149"/>
      <c r="B169" s="182" t="s">
        <v>1296</v>
      </c>
      <c r="C169" s="183" t="s">
        <v>1303</v>
      </c>
      <c r="D169" s="188" t="s">
        <v>1306</v>
      </c>
      <c r="E169" s="188"/>
      <c r="F169" s="188" t="s">
        <v>1305</v>
      </c>
      <c r="G169" s="188"/>
      <c r="I169" s="187" t="s">
        <v>1143</v>
      </c>
      <c r="J169" s="187"/>
      <c r="K169" s="187"/>
      <c r="L169" s="186"/>
    </row>
    <row r="170" customFormat="false" ht="14.25" hidden="false" customHeight="true" outlineLevel="0" collapsed="false">
      <c r="A170" s="149"/>
      <c r="B170" s="182" t="s">
        <v>1296</v>
      </c>
      <c r="C170" s="183" t="s">
        <v>1303</v>
      </c>
      <c r="D170" s="188" t="s">
        <v>1307</v>
      </c>
      <c r="E170" s="188"/>
      <c r="F170" s="188" t="s">
        <v>1305</v>
      </c>
      <c r="G170" s="188"/>
      <c r="I170" s="187" t="s">
        <v>1143</v>
      </c>
      <c r="J170" s="187"/>
      <c r="K170" s="187"/>
      <c r="L170" s="186"/>
    </row>
    <row r="171" customFormat="false" ht="14.25" hidden="false" customHeight="true" outlineLevel="0" collapsed="false">
      <c r="A171" s="149"/>
      <c r="B171" s="182" t="s">
        <v>1296</v>
      </c>
      <c r="C171" s="183" t="s">
        <v>1308</v>
      </c>
      <c r="D171" s="189" t="s">
        <v>1309</v>
      </c>
      <c r="E171" s="189"/>
      <c r="F171" s="188" t="s">
        <v>1310</v>
      </c>
      <c r="G171" s="188"/>
      <c r="I171" s="187" t="s">
        <v>1143</v>
      </c>
      <c r="J171" s="187"/>
      <c r="K171" s="187"/>
      <c r="L171" s="186"/>
    </row>
    <row r="172" customFormat="false" ht="14.25" hidden="false" customHeight="true" outlineLevel="0" collapsed="false">
      <c r="A172" s="149"/>
      <c r="B172" s="182" t="s">
        <v>1296</v>
      </c>
      <c r="C172" s="183" t="s">
        <v>1311</v>
      </c>
      <c r="D172" s="188" t="s">
        <v>1312</v>
      </c>
      <c r="E172" s="188"/>
      <c r="F172" s="188" t="s">
        <v>1313</v>
      </c>
      <c r="G172" s="188"/>
      <c r="I172" s="187" t="s">
        <v>1143</v>
      </c>
      <c r="J172" s="187"/>
      <c r="K172" s="187"/>
      <c r="L172" s="186"/>
    </row>
    <row r="173" customFormat="false" ht="14.25" hidden="false" customHeight="true" outlineLevel="0" collapsed="false">
      <c r="A173" s="149"/>
      <c r="B173" s="182" t="s">
        <v>1314</v>
      </c>
      <c r="C173" s="183" t="s">
        <v>1315</v>
      </c>
      <c r="D173" s="188" t="s">
        <v>1316</v>
      </c>
      <c r="E173" s="188"/>
      <c r="F173" s="188" t="s">
        <v>1317</v>
      </c>
      <c r="G173" s="188"/>
      <c r="I173" s="187" t="s">
        <v>1143</v>
      </c>
      <c r="J173" s="187"/>
      <c r="K173" s="187"/>
      <c r="L173" s="186"/>
    </row>
  </sheetData>
  <mergeCells count="394">
    <mergeCell ref="A1:L1"/>
    <mergeCell ref="A2:C2"/>
    <mergeCell ref="B3:H3"/>
    <mergeCell ref="J3:L3"/>
    <mergeCell ref="B4:K4"/>
    <mergeCell ref="A5:A6"/>
    <mergeCell ref="C5:K5"/>
    <mergeCell ref="C6:K6"/>
    <mergeCell ref="C7:K7"/>
    <mergeCell ref="A8:A9"/>
    <mergeCell ref="B8:B9"/>
    <mergeCell ref="E8:E9"/>
    <mergeCell ref="I8:K8"/>
    <mergeCell ref="L8:L9"/>
    <mergeCell ref="A10:A66"/>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A67:A173"/>
    <mergeCell ref="B67:B68"/>
    <mergeCell ref="C67:C68"/>
    <mergeCell ref="D67:E69"/>
    <mergeCell ref="F67:H69"/>
    <mergeCell ref="I67:I68"/>
    <mergeCell ref="J67:J68"/>
    <mergeCell ref="K67:K68"/>
    <mergeCell ref="L67:L68"/>
    <mergeCell ref="I69:K69"/>
    <mergeCell ref="D70:E70"/>
    <mergeCell ref="F70:G70"/>
    <mergeCell ref="I70:K70"/>
    <mergeCell ref="D71:E71"/>
    <mergeCell ref="F71:G71"/>
    <mergeCell ref="I71:K71"/>
    <mergeCell ref="D72:E72"/>
    <mergeCell ref="F72:G72"/>
    <mergeCell ref="I72:K72"/>
    <mergeCell ref="D73:E73"/>
    <mergeCell ref="F73:G73"/>
    <mergeCell ref="I73:K73"/>
    <mergeCell ref="D74:E74"/>
    <mergeCell ref="F74:G74"/>
    <mergeCell ref="I74:K74"/>
    <mergeCell ref="D75:E75"/>
    <mergeCell ref="F75:G75"/>
    <mergeCell ref="I75:K75"/>
    <mergeCell ref="D76:E76"/>
    <mergeCell ref="F76:G76"/>
    <mergeCell ref="I76:K76"/>
    <mergeCell ref="D77:E77"/>
    <mergeCell ref="F77:G77"/>
    <mergeCell ref="I77:K77"/>
    <mergeCell ref="D78:E78"/>
    <mergeCell ref="F78:G78"/>
    <mergeCell ref="I78:K78"/>
    <mergeCell ref="D79:E79"/>
    <mergeCell ref="F79:G79"/>
    <mergeCell ref="I79:K79"/>
    <mergeCell ref="D80:E80"/>
    <mergeCell ref="F80:G80"/>
    <mergeCell ref="I80:K80"/>
    <mergeCell ref="D81:E81"/>
    <mergeCell ref="F81:G81"/>
    <mergeCell ref="I81:K81"/>
    <mergeCell ref="D82:E82"/>
    <mergeCell ref="F82:G82"/>
    <mergeCell ref="I82:K82"/>
    <mergeCell ref="D83:E83"/>
    <mergeCell ref="F83:G83"/>
    <mergeCell ref="I83:K83"/>
    <mergeCell ref="D84:E84"/>
    <mergeCell ref="F84:G84"/>
    <mergeCell ref="I84:K84"/>
    <mergeCell ref="D85:E85"/>
    <mergeCell ref="F85:G85"/>
    <mergeCell ref="I85:K85"/>
    <mergeCell ref="D86:E86"/>
    <mergeCell ref="F86:G86"/>
    <mergeCell ref="I86:K86"/>
    <mergeCell ref="D87:E87"/>
    <mergeCell ref="F87:G87"/>
    <mergeCell ref="I87:K87"/>
    <mergeCell ref="D88:E88"/>
    <mergeCell ref="F88:G88"/>
    <mergeCell ref="I88:K88"/>
    <mergeCell ref="D89:E89"/>
    <mergeCell ref="F89:G89"/>
    <mergeCell ref="I89:K89"/>
    <mergeCell ref="D90:E90"/>
    <mergeCell ref="F90:G90"/>
    <mergeCell ref="I90:K90"/>
    <mergeCell ref="D91:E91"/>
    <mergeCell ref="F91:G91"/>
    <mergeCell ref="I91:K91"/>
    <mergeCell ref="D92:E92"/>
    <mergeCell ref="F92:G92"/>
    <mergeCell ref="I92:K92"/>
    <mergeCell ref="D93:E93"/>
    <mergeCell ref="F93:G93"/>
    <mergeCell ref="I93:K93"/>
    <mergeCell ref="D94:E94"/>
    <mergeCell ref="F94:G94"/>
    <mergeCell ref="I94:K94"/>
    <mergeCell ref="D95:E95"/>
    <mergeCell ref="F95:G95"/>
    <mergeCell ref="I95:K95"/>
    <mergeCell ref="D96:E96"/>
    <mergeCell ref="F96:G96"/>
    <mergeCell ref="I96:K96"/>
    <mergeCell ref="D97:E97"/>
    <mergeCell ref="F97:G97"/>
    <mergeCell ref="I97:K97"/>
    <mergeCell ref="D98:E98"/>
    <mergeCell ref="F98:G98"/>
    <mergeCell ref="I98:K98"/>
    <mergeCell ref="D99:E99"/>
    <mergeCell ref="F99:G99"/>
    <mergeCell ref="I99:K99"/>
    <mergeCell ref="D100:E100"/>
    <mergeCell ref="F100:G100"/>
    <mergeCell ref="I100:K100"/>
    <mergeCell ref="D101:E101"/>
    <mergeCell ref="F101:G101"/>
    <mergeCell ref="I101:K101"/>
    <mergeCell ref="D102:E102"/>
    <mergeCell ref="F102:G102"/>
    <mergeCell ref="I102:K102"/>
    <mergeCell ref="D103:E103"/>
    <mergeCell ref="F103:G103"/>
    <mergeCell ref="I103:K103"/>
    <mergeCell ref="D104:E104"/>
    <mergeCell ref="F104:G104"/>
    <mergeCell ref="I104:K104"/>
    <mergeCell ref="D105:E105"/>
    <mergeCell ref="F105:G105"/>
    <mergeCell ref="I105:K105"/>
    <mergeCell ref="D106:E106"/>
    <mergeCell ref="F106:G106"/>
    <mergeCell ref="I106:K106"/>
    <mergeCell ref="D107:E107"/>
    <mergeCell ref="F107:G107"/>
    <mergeCell ref="I107:K107"/>
    <mergeCell ref="D108:E108"/>
    <mergeCell ref="F108:G108"/>
    <mergeCell ref="I108:K108"/>
    <mergeCell ref="D109:E109"/>
    <mergeCell ref="F109:G109"/>
    <mergeCell ref="I109:K109"/>
    <mergeCell ref="D110:E110"/>
    <mergeCell ref="F110:G110"/>
    <mergeCell ref="I110:K110"/>
    <mergeCell ref="D111:E111"/>
    <mergeCell ref="F111:G111"/>
    <mergeCell ref="I111:K111"/>
    <mergeCell ref="D112:E112"/>
    <mergeCell ref="F112:G112"/>
    <mergeCell ref="I112:K112"/>
    <mergeCell ref="D113:E113"/>
    <mergeCell ref="F113:G113"/>
    <mergeCell ref="I113:K113"/>
    <mergeCell ref="D114:E114"/>
    <mergeCell ref="F114:G114"/>
    <mergeCell ref="I114:K114"/>
    <mergeCell ref="D115:E115"/>
    <mergeCell ref="F115:G115"/>
    <mergeCell ref="I115:K115"/>
    <mergeCell ref="D116:E116"/>
    <mergeCell ref="F116:G116"/>
    <mergeCell ref="I116:K116"/>
    <mergeCell ref="D117:E117"/>
    <mergeCell ref="F117:G117"/>
    <mergeCell ref="I117:K117"/>
    <mergeCell ref="D118:E118"/>
    <mergeCell ref="F118:G118"/>
    <mergeCell ref="I118:K118"/>
    <mergeCell ref="D119:E119"/>
    <mergeCell ref="F119:G119"/>
    <mergeCell ref="I119:K119"/>
    <mergeCell ref="D120:E120"/>
    <mergeCell ref="F120:G120"/>
    <mergeCell ref="I120:K120"/>
    <mergeCell ref="D121:E121"/>
    <mergeCell ref="F121:G121"/>
    <mergeCell ref="I121:K121"/>
    <mergeCell ref="D122:E122"/>
    <mergeCell ref="F122:G122"/>
    <mergeCell ref="I122:K122"/>
    <mergeCell ref="D123:E123"/>
    <mergeCell ref="F123:G123"/>
    <mergeCell ref="I123:K123"/>
    <mergeCell ref="D124:E124"/>
    <mergeCell ref="F124:G124"/>
    <mergeCell ref="I124:K124"/>
    <mergeCell ref="D125:E125"/>
    <mergeCell ref="F125:G125"/>
    <mergeCell ref="I125:K125"/>
    <mergeCell ref="D126:E126"/>
    <mergeCell ref="F126:G126"/>
    <mergeCell ref="I126:K126"/>
    <mergeCell ref="D127:E127"/>
    <mergeCell ref="F127:G127"/>
    <mergeCell ref="I127:K127"/>
    <mergeCell ref="D128:E128"/>
    <mergeCell ref="F128:G128"/>
    <mergeCell ref="I128:K128"/>
    <mergeCell ref="D129:E129"/>
    <mergeCell ref="F129:G129"/>
    <mergeCell ref="I129:K129"/>
    <mergeCell ref="D130:E130"/>
    <mergeCell ref="F130:G130"/>
    <mergeCell ref="I130:K130"/>
    <mergeCell ref="D131:E131"/>
    <mergeCell ref="F131:G131"/>
    <mergeCell ref="I131:K131"/>
    <mergeCell ref="D132:E132"/>
    <mergeCell ref="F132:G132"/>
    <mergeCell ref="I132:K132"/>
    <mergeCell ref="D133:E133"/>
    <mergeCell ref="F133:G133"/>
    <mergeCell ref="I133:K133"/>
    <mergeCell ref="D134:E134"/>
    <mergeCell ref="F134:G134"/>
    <mergeCell ref="I134:K134"/>
    <mergeCell ref="D135:E135"/>
    <mergeCell ref="F135:G135"/>
    <mergeCell ref="I135:K135"/>
    <mergeCell ref="D136:E136"/>
    <mergeCell ref="F136:G136"/>
    <mergeCell ref="I136:K136"/>
    <mergeCell ref="D137:E137"/>
    <mergeCell ref="F137:G137"/>
    <mergeCell ref="I137:K137"/>
    <mergeCell ref="D138:E138"/>
    <mergeCell ref="F138:G138"/>
    <mergeCell ref="I138:K138"/>
    <mergeCell ref="D139:E139"/>
    <mergeCell ref="F139:G139"/>
    <mergeCell ref="I139:K139"/>
    <mergeCell ref="D140:E140"/>
    <mergeCell ref="F140:G140"/>
    <mergeCell ref="I140:K140"/>
    <mergeCell ref="D141:E141"/>
    <mergeCell ref="F141:G141"/>
    <mergeCell ref="I141:K141"/>
    <mergeCell ref="D142:E142"/>
    <mergeCell ref="F142:G142"/>
    <mergeCell ref="I142:K142"/>
    <mergeCell ref="D143:E143"/>
    <mergeCell ref="F143:G143"/>
    <mergeCell ref="I143:K143"/>
    <mergeCell ref="D144:E144"/>
    <mergeCell ref="F144:G144"/>
    <mergeCell ref="I144:K144"/>
    <mergeCell ref="D145:E145"/>
    <mergeCell ref="F145:G145"/>
    <mergeCell ref="I145:K145"/>
    <mergeCell ref="D146:E146"/>
    <mergeCell ref="F146:G146"/>
    <mergeCell ref="I146:K146"/>
    <mergeCell ref="D147:E147"/>
    <mergeCell ref="F147:G147"/>
    <mergeCell ref="I147:K147"/>
    <mergeCell ref="D148:E148"/>
    <mergeCell ref="F148:G148"/>
    <mergeCell ref="I148:K148"/>
    <mergeCell ref="D149:E149"/>
    <mergeCell ref="F149:G149"/>
    <mergeCell ref="I149:K149"/>
    <mergeCell ref="D150:E150"/>
    <mergeCell ref="F150:G150"/>
    <mergeCell ref="I150:K150"/>
    <mergeCell ref="D151:E151"/>
    <mergeCell ref="F151:G151"/>
    <mergeCell ref="I151:K151"/>
    <mergeCell ref="D152:E152"/>
    <mergeCell ref="F152:G152"/>
    <mergeCell ref="I152:K152"/>
    <mergeCell ref="D153:E153"/>
    <mergeCell ref="F153:G153"/>
    <mergeCell ref="I153:K153"/>
    <mergeCell ref="D154:E154"/>
    <mergeCell ref="F154:G154"/>
    <mergeCell ref="I154:K154"/>
    <mergeCell ref="D155:E155"/>
    <mergeCell ref="F155:G155"/>
    <mergeCell ref="I155:K155"/>
    <mergeCell ref="D156:E156"/>
    <mergeCell ref="F156:G156"/>
    <mergeCell ref="I156:K156"/>
    <mergeCell ref="D157:E157"/>
    <mergeCell ref="F157:G157"/>
    <mergeCell ref="I157:K157"/>
    <mergeCell ref="D158:E158"/>
    <mergeCell ref="F158:G158"/>
    <mergeCell ref="I158:K158"/>
    <mergeCell ref="D159:E159"/>
    <mergeCell ref="F159:G159"/>
    <mergeCell ref="I159:K159"/>
    <mergeCell ref="D160:E160"/>
    <mergeCell ref="F160:G160"/>
    <mergeCell ref="I160:K160"/>
    <mergeCell ref="D161:E161"/>
    <mergeCell ref="F161:G161"/>
    <mergeCell ref="I161:K161"/>
    <mergeCell ref="D162:E162"/>
    <mergeCell ref="F162:G162"/>
    <mergeCell ref="I162:K162"/>
    <mergeCell ref="D163:E163"/>
    <mergeCell ref="F163:G163"/>
    <mergeCell ref="I163:K163"/>
    <mergeCell ref="D164:E164"/>
    <mergeCell ref="F164:G164"/>
    <mergeCell ref="I164:K164"/>
    <mergeCell ref="D165:E165"/>
    <mergeCell ref="F165:G165"/>
    <mergeCell ref="I165:K165"/>
    <mergeCell ref="D166:E166"/>
    <mergeCell ref="F166:G166"/>
    <mergeCell ref="I166:K166"/>
    <mergeCell ref="D167:E167"/>
    <mergeCell ref="F167:G167"/>
    <mergeCell ref="I167:K167"/>
    <mergeCell ref="D168:E168"/>
    <mergeCell ref="F168:G168"/>
    <mergeCell ref="I168:K168"/>
    <mergeCell ref="D169:E169"/>
    <mergeCell ref="F169:G169"/>
    <mergeCell ref="I169:K169"/>
    <mergeCell ref="D170:E170"/>
    <mergeCell ref="F170:G170"/>
    <mergeCell ref="I170:K170"/>
    <mergeCell ref="D171:E171"/>
    <mergeCell ref="F171:G171"/>
    <mergeCell ref="I171:K171"/>
    <mergeCell ref="D172:E172"/>
    <mergeCell ref="F172:G172"/>
    <mergeCell ref="I172:K172"/>
    <mergeCell ref="D173:E173"/>
    <mergeCell ref="F173:G173"/>
    <mergeCell ref="I173:K1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611"/>
  <sheetViews>
    <sheetView showFormulas="false" showGridLines="false" showRowColHeaders="true" showZeros="true" rightToLeft="false" tabSelected="false" showOutlineSymbols="true" defaultGridColor="true" view="normal" topLeftCell="B58" colorId="64" zoomScale="100" zoomScaleNormal="100" zoomScalePageLayoutView="100" workbookViewId="0">
      <selection pane="topLeft" activeCell="F80" activeCellId="0" sqref="F80"/>
    </sheetView>
  </sheetViews>
  <sheetFormatPr defaultColWidth="9.09375" defaultRowHeight="12.75" zeroHeight="false" outlineLevelRow="0" outlineLevelCol="0"/>
  <cols>
    <col collapsed="false" customWidth="true" hidden="false" outlineLevel="0" max="1" min="1" style="16" width="16.54"/>
    <col collapsed="false" customWidth="true" hidden="false" outlineLevel="0" max="2" min="2" style="16" width="9.33"/>
    <col collapsed="false" customWidth="true" hidden="false" outlineLevel="0" max="3" min="3" style="16" width="32.54"/>
    <col collapsed="false" customWidth="true" hidden="false" outlineLevel="0" max="5" min="4" style="16" width="14.87"/>
    <col collapsed="false" customWidth="true" hidden="false" outlineLevel="0" max="6" min="6" style="190" width="18.43"/>
    <col collapsed="false" customWidth="true" hidden="false" outlineLevel="0" max="7" min="7" style="16" width="14.87"/>
    <col collapsed="false" customWidth="true" hidden="false" outlineLevel="0" max="8" min="8" style="190" width="29.32"/>
    <col collapsed="false" customWidth="true" hidden="false" outlineLevel="0" max="9" min="9" style="190" width="12.88"/>
  </cols>
  <sheetData>
    <row r="1" customFormat="false" ht="36.6" hidden="false" customHeight="true" outlineLevel="0" collapsed="false">
      <c r="A1" s="143" t="s">
        <v>1318</v>
      </c>
      <c r="B1" s="143"/>
      <c r="C1" s="143"/>
      <c r="D1" s="143"/>
      <c r="E1" s="143"/>
      <c r="F1" s="143"/>
      <c r="G1" s="143"/>
      <c r="H1" s="143"/>
      <c r="I1" s="143"/>
    </row>
    <row r="2" customFormat="false" ht="17.1" hidden="false" customHeight="true" outlineLevel="0" collapsed="false">
      <c r="A2" s="191" t="s">
        <v>1319</v>
      </c>
      <c r="B2" s="191"/>
      <c r="C2" s="191"/>
      <c r="D2" s="191"/>
      <c r="E2" s="191"/>
      <c r="F2" s="191"/>
      <c r="G2" s="191"/>
      <c r="H2" s="191"/>
      <c r="I2" s="191"/>
    </row>
    <row r="3" customFormat="false" ht="14.25" hidden="false" customHeight="false" outlineLevel="0" collapsed="false">
      <c r="A3" s="192"/>
      <c r="B3" s="22" t="s">
        <v>1320</v>
      </c>
      <c r="C3" s="22" t="s">
        <v>1321</v>
      </c>
      <c r="D3" s="22" t="s">
        <v>1135</v>
      </c>
      <c r="E3" s="22" t="s">
        <v>1136</v>
      </c>
      <c r="F3" s="193" t="s">
        <v>1133</v>
      </c>
      <c r="G3" s="194" t="s">
        <v>1134</v>
      </c>
      <c r="H3" s="193" t="s">
        <v>1137</v>
      </c>
      <c r="I3" s="193" t="s">
        <v>1005</v>
      </c>
    </row>
    <row r="4" customFormat="false" ht="15" hidden="false" customHeight="true" outlineLevel="0" collapsed="false">
      <c r="A4" s="97" t="s">
        <v>802</v>
      </c>
      <c r="B4" s="97" t="n">
        <f aca="false">SUM(B5:B938)</f>
        <v>11330867</v>
      </c>
      <c r="C4" s="97"/>
      <c r="D4" s="97"/>
      <c r="E4" s="97"/>
      <c r="F4" s="195"/>
      <c r="G4" s="97"/>
      <c r="H4" s="195"/>
      <c r="I4" s="195"/>
    </row>
    <row r="5" customFormat="false" ht="15" hidden="false" customHeight="true" outlineLevel="0" collapsed="false">
      <c r="A5" s="97" t="s">
        <v>1027</v>
      </c>
      <c r="B5" s="97" t="n">
        <v>40000</v>
      </c>
      <c r="C5" s="97" t="s">
        <v>1322</v>
      </c>
      <c r="D5" s="97" t="s">
        <v>1139</v>
      </c>
      <c r="E5" s="97" t="s">
        <v>1140</v>
      </c>
      <c r="F5" s="196" t="s">
        <v>1323</v>
      </c>
      <c r="G5" s="197" t="s">
        <v>1324</v>
      </c>
      <c r="H5" s="198"/>
      <c r="I5" s="199"/>
    </row>
    <row r="6" customFormat="false" ht="15" hidden="false" customHeight="true" outlineLevel="0" collapsed="false">
      <c r="A6" s="97"/>
      <c r="B6" s="97"/>
      <c r="C6" s="97"/>
      <c r="D6" s="97"/>
      <c r="E6" s="97" t="s">
        <v>1210</v>
      </c>
      <c r="F6" s="196" t="s">
        <v>1325</v>
      </c>
      <c r="G6" s="197" t="s">
        <v>1326</v>
      </c>
      <c r="H6" s="198"/>
      <c r="I6" s="199"/>
    </row>
    <row r="7" customFormat="false" ht="15" hidden="false" customHeight="true" outlineLevel="0" collapsed="false">
      <c r="A7" s="97"/>
      <c r="B7" s="97"/>
      <c r="C7" s="97"/>
      <c r="D7" s="97"/>
      <c r="E7" s="97" t="s">
        <v>1265</v>
      </c>
      <c r="F7" s="196" t="s">
        <v>1327</v>
      </c>
      <c r="G7" s="200" t="n">
        <v>1</v>
      </c>
      <c r="H7" s="198"/>
      <c r="I7" s="201"/>
    </row>
    <row r="8" customFormat="false" ht="15" hidden="false" customHeight="true" outlineLevel="0" collapsed="false">
      <c r="A8" s="97"/>
      <c r="B8" s="97"/>
      <c r="C8" s="97"/>
      <c r="D8" s="97"/>
      <c r="E8" s="97" t="s">
        <v>1269</v>
      </c>
      <c r="F8" s="202" t="s">
        <v>1328</v>
      </c>
      <c r="G8" s="197" t="s">
        <v>1329</v>
      </c>
      <c r="H8" s="203" t="s">
        <v>1330</v>
      </c>
      <c r="I8" s="204" t="s">
        <v>1331</v>
      </c>
    </row>
    <row r="9" customFormat="false" ht="15" hidden="false" customHeight="true" outlineLevel="0" collapsed="false">
      <c r="A9" s="97"/>
      <c r="B9" s="97"/>
      <c r="C9" s="97"/>
      <c r="D9" s="97"/>
      <c r="E9" s="97" t="s">
        <v>1269</v>
      </c>
      <c r="F9" s="202" t="s">
        <v>1332</v>
      </c>
      <c r="G9" s="197" t="s">
        <v>1333</v>
      </c>
      <c r="H9" s="203" t="s">
        <v>1330</v>
      </c>
      <c r="I9" s="201"/>
    </row>
    <row r="10" customFormat="false" ht="15" hidden="false" customHeight="true" outlineLevel="0" collapsed="false">
      <c r="A10" s="97"/>
      <c r="B10" s="97"/>
      <c r="C10" s="97"/>
      <c r="D10" s="97"/>
      <c r="E10" s="97" t="s">
        <v>1269</v>
      </c>
      <c r="F10" s="202" t="s">
        <v>1334</v>
      </c>
      <c r="G10" s="197" t="s">
        <v>1335</v>
      </c>
      <c r="H10" s="203" t="s">
        <v>1330</v>
      </c>
      <c r="I10" s="201"/>
    </row>
    <row r="11" customFormat="false" ht="15" hidden="false" customHeight="true" outlineLevel="0" collapsed="false">
      <c r="A11" s="97"/>
      <c r="B11" s="97"/>
      <c r="C11" s="97"/>
      <c r="D11" s="97" t="s">
        <v>1296</v>
      </c>
      <c r="E11" s="97" t="s">
        <v>1297</v>
      </c>
      <c r="F11" s="201"/>
      <c r="G11" s="155"/>
      <c r="H11" s="201"/>
      <c r="I11" s="201"/>
    </row>
    <row r="12" customFormat="false" ht="15" hidden="false" customHeight="true" outlineLevel="0" collapsed="false">
      <c r="A12" s="97"/>
      <c r="B12" s="97"/>
      <c r="C12" s="97"/>
      <c r="D12" s="97"/>
      <c r="E12" s="97" t="s">
        <v>1303</v>
      </c>
      <c r="F12" s="205" t="s">
        <v>1336</v>
      </c>
      <c r="G12" s="205" t="s">
        <v>1336</v>
      </c>
      <c r="H12" s="201"/>
      <c r="I12" s="201"/>
    </row>
    <row r="13" customFormat="false" ht="15" hidden="false" customHeight="true" outlineLevel="0" collapsed="false">
      <c r="A13" s="97"/>
      <c r="B13" s="97"/>
      <c r="C13" s="97"/>
      <c r="D13" s="97"/>
      <c r="E13" s="97" t="s">
        <v>1337</v>
      </c>
      <c r="F13" s="201"/>
      <c r="G13" s="155"/>
      <c r="H13" s="201"/>
      <c r="I13" s="201"/>
    </row>
    <row r="14" customFormat="false" ht="15" hidden="false" customHeight="true" outlineLevel="0" collapsed="false">
      <c r="A14" s="97"/>
      <c r="B14" s="97"/>
      <c r="C14" s="97"/>
      <c r="D14" s="97"/>
      <c r="E14" s="97" t="s">
        <v>1311</v>
      </c>
      <c r="F14" s="206" t="s">
        <v>1338</v>
      </c>
      <c r="G14" s="207" t="s">
        <v>1339</v>
      </c>
      <c r="H14" s="201"/>
      <c r="I14" s="201"/>
    </row>
    <row r="15" customFormat="false" ht="15" hidden="false" customHeight="true" outlineLevel="0" collapsed="false">
      <c r="A15" s="97"/>
      <c r="B15" s="97"/>
      <c r="C15" s="97"/>
      <c r="D15" s="97"/>
      <c r="E15" s="208" t="s">
        <v>1340</v>
      </c>
      <c r="F15" s="201"/>
      <c r="G15" s="155"/>
      <c r="H15" s="201"/>
      <c r="I15" s="201"/>
    </row>
    <row r="16" customFormat="false" ht="15" hidden="false" customHeight="true" outlineLevel="0" collapsed="false">
      <c r="A16" s="97"/>
      <c r="B16" s="97"/>
      <c r="C16" s="97"/>
      <c r="D16" s="97" t="s">
        <v>1315</v>
      </c>
      <c r="E16" s="97" t="s">
        <v>1341</v>
      </c>
      <c r="F16" s="209" t="s">
        <v>1342</v>
      </c>
      <c r="G16" s="209" t="s">
        <v>1313</v>
      </c>
      <c r="H16" s="201"/>
      <c r="I16" s="201"/>
    </row>
    <row r="17" customFormat="false" ht="15" hidden="false" customHeight="true" outlineLevel="0" collapsed="false">
      <c r="A17" s="97"/>
      <c r="B17" s="97"/>
      <c r="C17" s="97"/>
      <c r="D17" s="97"/>
      <c r="E17" s="97"/>
      <c r="F17" s="201"/>
      <c r="G17" s="155"/>
      <c r="H17" s="201"/>
      <c r="I17" s="201"/>
    </row>
    <row r="18" customFormat="false" ht="15" hidden="false" customHeight="true" outlineLevel="0" collapsed="false">
      <c r="A18" s="97"/>
      <c r="B18" s="97"/>
      <c r="C18" s="97"/>
      <c r="D18" s="208" t="s">
        <v>1340</v>
      </c>
      <c r="E18" s="97"/>
      <c r="F18" s="201"/>
      <c r="G18" s="155"/>
      <c r="H18" s="201"/>
      <c r="I18" s="201"/>
    </row>
    <row r="19" customFormat="false" ht="15" hidden="false" customHeight="true" outlineLevel="0" collapsed="false">
      <c r="A19" s="97" t="s">
        <v>1029</v>
      </c>
      <c r="B19" s="97" t="n">
        <v>40000</v>
      </c>
      <c r="C19" s="97" t="s">
        <v>1343</v>
      </c>
      <c r="D19" s="97" t="s">
        <v>1139</v>
      </c>
      <c r="E19" s="97" t="s">
        <v>1140</v>
      </c>
      <c r="F19" s="210" t="s">
        <v>1344</v>
      </c>
      <c r="G19" s="211" t="s">
        <v>1345</v>
      </c>
      <c r="H19" s="198"/>
      <c r="I19" s="199"/>
    </row>
    <row r="20" customFormat="false" ht="15" hidden="false" customHeight="true" outlineLevel="0" collapsed="false">
      <c r="A20" s="97"/>
      <c r="B20" s="97"/>
      <c r="C20" s="97"/>
      <c r="D20" s="97"/>
      <c r="E20" s="97" t="s">
        <v>1140</v>
      </c>
      <c r="F20" s="210" t="s">
        <v>1346</v>
      </c>
      <c r="G20" s="211" t="s">
        <v>1347</v>
      </c>
      <c r="H20" s="198"/>
      <c r="I20" s="199"/>
    </row>
    <row r="21" customFormat="false" ht="15" hidden="false" customHeight="true" outlineLevel="0" collapsed="false">
      <c r="A21" s="97"/>
      <c r="B21" s="97"/>
      <c r="C21" s="97"/>
      <c r="D21" s="97"/>
      <c r="E21" s="97" t="s">
        <v>1140</v>
      </c>
      <c r="F21" s="210" t="s">
        <v>1348</v>
      </c>
      <c r="G21" s="212" t="s">
        <v>1349</v>
      </c>
      <c r="H21" s="213"/>
      <c r="I21" s="199"/>
    </row>
    <row r="22" customFormat="false" ht="15" hidden="false" customHeight="true" outlineLevel="0" collapsed="false">
      <c r="A22" s="97"/>
      <c r="B22" s="97"/>
      <c r="C22" s="97"/>
      <c r="D22" s="97"/>
      <c r="E22" s="97" t="s">
        <v>1210</v>
      </c>
      <c r="F22" s="214" t="s">
        <v>1350</v>
      </c>
      <c r="G22" s="211" t="s">
        <v>1351</v>
      </c>
      <c r="H22" s="215"/>
      <c r="I22" s="199"/>
    </row>
    <row r="23" customFormat="false" ht="15" hidden="false" customHeight="true" outlineLevel="0" collapsed="false">
      <c r="A23" s="97"/>
      <c r="B23" s="97"/>
      <c r="C23" s="97"/>
      <c r="D23" s="97"/>
      <c r="E23" s="97" t="s">
        <v>1265</v>
      </c>
      <c r="F23" s="216" t="s">
        <v>1352</v>
      </c>
      <c r="G23" s="211"/>
      <c r="H23" s="215"/>
      <c r="I23" s="201"/>
    </row>
    <row r="24" customFormat="false" ht="15" hidden="false" customHeight="true" outlineLevel="0" collapsed="false">
      <c r="A24" s="97"/>
      <c r="B24" s="97"/>
      <c r="C24" s="97"/>
      <c r="D24" s="97"/>
      <c r="E24" s="97" t="s">
        <v>1269</v>
      </c>
      <c r="F24" s="216" t="s">
        <v>1353</v>
      </c>
      <c r="G24" s="217" t="n">
        <v>10000</v>
      </c>
      <c r="H24" s="215" t="s">
        <v>1354</v>
      </c>
      <c r="I24" s="204"/>
    </row>
    <row r="25" customFormat="false" ht="15" hidden="false" customHeight="true" outlineLevel="0" collapsed="false">
      <c r="A25" s="97"/>
      <c r="B25" s="97"/>
      <c r="C25" s="97"/>
      <c r="D25" s="97"/>
      <c r="E25" s="97" t="s">
        <v>1269</v>
      </c>
      <c r="F25" s="216" t="s">
        <v>1355</v>
      </c>
      <c r="G25" s="217" t="n">
        <v>10000</v>
      </c>
      <c r="H25" s="215" t="s">
        <v>1354</v>
      </c>
      <c r="I25" s="201"/>
    </row>
    <row r="26" customFormat="false" ht="15" hidden="false" customHeight="true" outlineLevel="0" collapsed="false">
      <c r="A26" s="97"/>
      <c r="B26" s="97"/>
      <c r="C26" s="97"/>
      <c r="D26" s="97"/>
      <c r="E26" s="97" t="s">
        <v>1269</v>
      </c>
      <c r="F26" s="216" t="s">
        <v>1356</v>
      </c>
      <c r="G26" s="217" t="n">
        <v>10000</v>
      </c>
      <c r="H26" s="215" t="s">
        <v>1354</v>
      </c>
      <c r="I26" s="201"/>
    </row>
    <row r="27" customFormat="false" ht="15" hidden="false" customHeight="true" outlineLevel="0" collapsed="false">
      <c r="A27" s="97"/>
      <c r="B27" s="97"/>
      <c r="C27" s="97"/>
      <c r="D27" s="97"/>
      <c r="E27" s="97" t="s">
        <v>1269</v>
      </c>
      <c r="F27" s="216" t="s">
        <v>1357</v>
      </c>
      <c r="G27" s="217" t="n">
        <v>10000</v>
      </c>
      <c r="H27" s="215" t="s">
        <v>1354</v>
      </c>
      <c r="I27" s="201"/>
    </row>
    <row r="28" customFormat="false" ht="15" hidden="false" customHeight="true" outlineLevel="0" collapsed="false">
      <c r="A28" s="97"/>
      <c r="B28" s="97"/>
      <c r="C28" s="97"/>
      <c r="D28" s="97" t="s">
        <v>1296</v>
      </c>
      <c r="E28" s="97" t="s">
        <v>1297</v>
      </c>
      <c r="F28" s="201"/>
      <c r="G28" s="155"/>
      <c r="H28" s="201"/>
      <c r="I28" s="201"/>
    </row>
    <row r="29" customFormat="false" ht="15" hidden="false" customHeight="true" outlineLevel="0" collapsed="false">
      <c r="A29" s="97"/>
      <c r="B29" s="97"/>
      <c r="C29" s="97"/>
      <c r="D29" s="97"/>
      <c r="E29" s="97" t="s">
        <v>1303</v>
      </c>
      <c r="F29" s="205" t="s">
        <v>1358</v>
      </c>
      <c r="G29" s="205"/>
      <c r="H29" s="201"/>
      <c r="I29" s="201"/>
    </row>
    <row r="30" customFormat="false" ht="15" hidden="false" customHeight="true" outlineLevel="0" collapsed="false">
      <c r="A30" s="97"/>
      <c r="B30" s="97"/>
      <c r="C30" s="97"/>
      <c r="D30" s="97"/>
      <c r="E30" s="97" t="s">
        <v>1337</v>
      </c>
      <c r="F30" s="201"/>
      <c r="G30" s="155"/>
      <c r="H30" s="201"/>
      <c r="I30" s="201"/>
    </row>
    <row r="31" customFormat="false" ht="15" hidden="false" customHeight="true" outlineLevel="0" collapsed="false">
      <c r="A31" s="97"/>
      <c r="B31" s="97"/>
      <c r="C31" s="97"/>
      <c r="D31" s="97"/>
      <c r="E31" s="97" t="s">
        <v>1311</v>
      </c>
      <c r="F31" s="216" t="s">
        <v>1359</v>
      </c>
      <c r="G31" s="207" t="s">
        <v>1313</v>
      </c>
      <c r="H31" s="201"/>
      <c r="I31" s="201"/>
    </row>
    <row r="32" customFormat="false" ht="15" hidden="false" customHeight="true" outlineLevel="0" collapsed="false">
      <c r="A32" s="97"/>
      <c r="B32" s="97"/>
      <c r="C32" s="97"/>
      <c r="D32" s="97"/>
      <c r="E32" s="208" t="s">
        <v>1340</v>
      </c>
      <c r="F32" s="201"/>
      <c r="G32" s="155"/>
      <c r="H32" s="201"/>
      <c r="I32" s="201"/>
    </row>
    <row r="33" customFormat="false" ht="15" hidden="false" customHeight="true" outlineLevel="0" collapsed="false">
      <c r="A33" s="97"/>
      <c r="B33" s="97"/>
      <c r="C33" s="97"/>
      <c r="D33" s="97" t="s">
        <v>1315</v>
      </c>
      <c r="E33" s="97" t="s">
        <v>1341</v>
      </c>
      <c r="F33" s="216" t="s">
        <v>1360</v>
      </c>
      <c r="G33" s="200" t="n">
        <v>1</v>
      </c>
      <c r="H33" s="201"/>
      <c r="I33" s="201"/>
    </row>
    <row r="34" customFormat="false" ht="15" hidden="false" customHeight="true" outlineLevel="0" collapsed="false">
      <c r="A34" s="97"/>
      <c r="B34" s="97"/>
      <c r="C34" s="97"/>
      <c r="D34" s="97"/>
      <c r="E34" s="97"/>
      <c r="F34" s="201"/>
      <c r="G34" s="155"/>
      <c r="H34" s="201"/>
      <c r="I34" s="201"/>
    </row>
    <row r="35" customFormat="false" ht="15" hidden="false" customHeight="true" outlineLevel="0" collapsed="false">
      <c r="A35" s="97"/>
      <c r="B35" s="97"/>
      <c r="C35" s="97"/>
      <c r="D35" s="208" t="s">
        <v>1340</v>
      </c>
      <c r="E35" s="97"/>
      <c r="F35" s="201"/>
      <c r="G35" s="155"/>
      <c r="H35" s="201"/>
      <c r="I35" s="201"/>
    </row>
    <row r="36" customFormat="false" ht="15" hidden="false" customHeight="true" outlineLevel="0" collapsed="false">
      <c r="A36" s="97" t="s">
        <v>1031</v>
      </c>
      <c r="B36" s="97" t="n">
        <v>10000</v>
      </c>
      <c r="C36" s="97" t="s">
        <v>1361</v>
      </c>
      <c r="D36" s="97" t="s">
        <v>1139</v>
      </c>
      <c r="E36" s="97" t="s">
        <v>1140</v>
      </c>
      <c r="F36" s="218" t="s">
        <v>1362</v>
      </c>
      <c r="G36" s="219" t="s">
        <v>1326</v>
      </c>
      <c r="H36" s="220"/>
      <c r="I36" s="221"/>
    </row>
    <row r="37" customFormat="false" ht="27.75" hidden="false" customHeight="true" outlineLevel="0" collapsed="false">
      <c r="A37" s="97"/>
      <c r="B37" s="97"/>
      <c r="C37" s="97"/>
      <c r="D37" s="97"/>
      <c r="E37" s="97" t="s">
        <v>1210</v>
      </c>
      <c r="F37" s="218" t="s">
        <v>1363</v>
      </c>
      <c r="G37" s="222" t="s">
        <v>1364</v>
      </c>
      <c r="H37" s="220"/>
      <c r="I37" s="221"/>
    </row>
    <row r="38" customFormat="false" ht="25.5" hidden="false" customHeight="true" outlineLevel="0" collapsed="false">
      <c r="A38" s="97"/>
      <c r="B38" s="97"/>
      <c r="C38" s="97"/>
      <c r="D38" s="97"/>
      <c r="E38" s="97" t="s">
        <v>1265</v>
      </c>
      <c r="F38" s="218" t="s">
        <v>1365</v>
      </c>
      <c r="G38" s="222" t="s">
        <v>1366</v>
      </c>
      <c r="H38" s="220"/>
      <c r="I38" s="221"/>
    </row>
    <row r="39" customFormat="false" ht="24" hidden="false" customHeight="true" outlineLevel="0" collapsed="false">
      <c r="A39" s="97"/>
      <c r="B39" s="97"/>
      <c r="C39" s="97"/>
      <c r="D39" s="97"/>
      <c r="E39" s="97" t="s">
        <v>1269</v>
      </c>
      <c r="F39" s="218" t="s">
        <v>1367</v>
      </c>
      <c r="G39" s="219" t="s">
        <v>1368</v>
      </c>
      <c r="H39" s="220"/>
      <c r="I39" s="223" t="s">
        <v>1369</v>
      </c>
    </row>
    <row r="40" customFormat="false" ht="15" hidden="false" customHeight="true" outlineLevel="0" collapsed="false">
      <c r="A40" s="97"/>
      <c r="B40" s="97"/>
      <c r="C40" s="97"/>
      <c r="D40" s="97" t="s">
        <v>1296</v>
      </c>
      <c r="E40" s="97" t="s">
        <v>1297</v>
      </c>
      <c r="F40" s="201"/>
      <c r="G40" s="155"/>
      <c r="H40" s="201"/>
      <c r="I40" s="201"/>
    </row>
    <row r="41" customFormat="false" ht="21.75" hidden="false" customHeight="true" outlineLevel="0" collapsed="false">
      <c r="A41" s="97"/>
      <c r="B41" s="97"/>
      <c r="C41" s="97"/>
      <c r="D41" s="97"/>
      <c r="E41" s="97" t="s">
        <v>1303</v>
      </c>
      <c r="F41" s="218" t="s">
        <v>1370</v>
      </c>
      <c r="G41" s="224" t="s">
        <v>1371</v>
      </c>
      <c r="H41" s="201"/>
      <c r="I41" s="201"/>
    </row>
    <row r="42" customFormat="false" ht="15" hidden="false" customHeight="true" outlineLevel="0" collapsed="false">
      <c r="A42" s="97"/>
      <c r="B42" s="97"/>
      <c r="C42" s="97"/>
      <c r="D42" s="97"/>
      <c r="E42" s="97" t="s">
        <v>1337</v>
      </c>
      <c r="F42" s="201"/>
      <c r="G42" s="155"/>
      <c r="H42" s="201"/>
      <c r="I42" s="201"/>
    </row>
    <row r="43" customFormat="false" ht="24" hidden="false" customHeight="true" outlineLevel="0" collapsed="false">
      <c r="A43" s="97"/>
      <c r="B43" s="97"/>
      <c r="C43" s="97"/>
      <c r="D43" s="97"/>
      <c r="E43" s="97" t="s">
        <v>1311</v>
      </c>
      <c r="F43" s="225" t="s">
        <v>1372</v>
      </c>
      <c r="G43" s="224" t="s">
        <v>1371</v>
      </c>
      <c r="H43" s="201"/>
      <c r="I43" s="201"/>
    </row>
    <row r="44" customFormat="false" ht="15" hidden="false" customHeight="true" outlineLevel="0" collapsed="false">
      <c r="A44" s="97"/>
      <c r="B44" s="97"/>
      <c r="C44" s="97"/>
      <c r="D44" s="97"/>
      <c r="E44" s="208" t="s">
        <v>1340</v>
      </c>
      <c r="F44" s="201"/>
      <c r="G44" s="155"/>
      <c r="H44" s="201"/>
      <c r="I44" s="201"/>
    </row>
    <row r="45" customFormat="false" ht="15" hidden="false" customHeight="true" outlineLevel="0" collapsed="false">
      <c r="A45" s="97"/>
      <c r="B45" s="97"/>
      <c r="C45" s="97"/>
      <c r="D45" s="97" t="s">
        <v>1315</v>
      </c>
      <c r="E45" s="97" t="s">
        <v>1341</v>
      </c>
      <c r="F45" s="218" t="s">
        <v>1373</v>
      </c>
      <c r="G45" s="224" t="s">
        <v>1374</v>
      </c>
      <c r="H45" s="201"/>
      <c r="I45" s="201"/>
    </row>
    <row r="46" customFormat="false" ht="15" hidden="false" customHeight="true" outlineLevel="0" collapsed="false">
      <c r="A46" s="97"/>
      <c r="B46" s="97"/>
      <c r="C46" s="97"/>
      <c r="D46" s="97"/>
      <c r="E46" s="97"/>
      <c r="F46" s="201"/>
      <c r="G46" s="155"/>
      <c r="H46" s="201"/>
      <c r="I46" s="201"/>
    </row>
    <row r="47" customFormat="false" ht="15" hidden="false" customHeight="true" outlineLevel="0" collapsed="false">
      <c r="A47" s="97"/>
      <c r="B47" s="97"/>
      <c r="C47" s="97"/>
      <c r="D47" s="208" t="s">
        <v>1340</v>
      </c>
      <c r="E47" s="97"/>
      <c r="F47" s="201"/>
      <c r="G47" s="155"/>
      <c r="H47" s="201"/>
      <c r="I47" s="201"/>
    </row>
    <row r="48" customFormat="false" ht="15" hidden="false" customHeight="true" outlineLevel="0" collapsed="false">
      <c r="A48" s="97" t="s">
        <v>1033</v>
      </c>
      <c r="B48" s="97" t="n">
        <v>900000</v>
      </c>
      <c r="C48" s="97" t="s">
        <v>1375</v>
      </c>
      <c r="D48" s="97" t="s">
        <v>1139</v>
      </c>
      <c r="E48" s="97" t="s">
        <v>1140</v>
      </c>
      <c r="F48" s="226" t="s">
        <v>1376</v>
      </c>
      <c r="G48" s="227" t="s">
        <v>1377</v>
      </c>
      <c r="H48" s="228" t="s">
        <v>1378</v>
      </c>
      <c r="I48" s="198"/>
    </row>
    <row r="49" customFormat="false" ht="15" hidden="false" customHeight="true" outlineLevel="0" collapsed="false">
      <c r="A49" s="97"/>
      <c r="B49" s="97"/>
      <c r="C49" s="97"/>
      <c r="D49" s="97"/>
      <c r="E49" s="97" t="s">
        <v>1140</v>
      </c>
      <c r="F49" s="226" t="s">
        <v>1379</v>
      </c>
      <c r="G49" s="229" t="s">
        <v>1380</v>
      </c>
      <c r="H49" s="228" t="s">
        <v>1381</v>
      </c>
      <c r="I49" s="198"/>
    </row>
    <row r="50" customFormat="false" ht="15" hidden="false" customHeight="true" outlineLevel="0" collapsed="false">
      <c r="A50" s="97"/>
      <c r="B50" s="97"/>
      <c r="C50" s="97"/>
      <c r="D50" s="97"/>
      <c r="E50" s="97" t="s">
        <v>1140</v>
      </c>
      <c r="F50" s="226" t="s">
        <v>1382</v>
      </c>
      <c r="G50" s="229" t="s">
        <v>1383</v>
      </c>
      <c r="H50" s="228" t="s">
        <v>1384</v>
      </c>
      <c r="I50" s="198"/>
    </row>
    <row r="51" customFormat="false" ht="15" hidden="false" customHeight="true" outlineLevel="0" collapsed="false">
      <c r="A51" s="97"/>
      <c r="B51" s="97"/>
      <c r="C51" s="97"/>
      <c r="D51" s="97"/>
      <c r="E51" s="97" t="s">
        <v>1210</v>
      </c>
      <c r="F51" s="226" t="s">
        <v>1385</v>
      </c>
      <c r="G51" s="230" t="n">
        <v>1</v>
      </c>
      <c r="H51" s="228" t="s">
        <v>1378</v>
      </c>
      <c r="I51" s="198"/>
    </row>
    <row r="52" customFormat="false" ht="15" hidden="false" customHeight="true" outlineLevel="0" collapsed="false">
      <c r="A52" s="97"/>
      <c r="B52" s="97"/>
      <c r="C52" s="97"/>
      <c r="D52" s="97"/>
      <c r="E52" s="97" t="s">
        <v>1265</v>
      </c>
      <c r="F52" s="231" t="s">
        <v>1386</v>
      </c>
      <c r="G52" s="232" t="s">
        <v>1352</v>
      </c>
      <c r="H52" s="228" t="s">
        <v>1378</v>
      </c>
      <c r="I52" s="198"/>
    </row>
    <row r="53" customFormat="false" ht="15" hidden="false" customHeight="true" outlineLevel="0" collapsed="false">
      <c r="A53" s="97"/>
      <c r="B53" s="97"/>
      <c r="C53" s="97"/>
      <c r="D53" s="97"/>
      <c r="E53" s="97" t="s">
        <v>1265</v>
      </c>
      <c r="F53" s="226" t="s">
        <v>1387</v>
      </c>
      <c r="G53" s="232" t="s">
        <v>1388</v>
      </c>
      <c r="H53" s="228" t="s">
        <v>1381</v>
      </c>
      <c r="I53" s="198"/>
    </row>
    <row r="54" customFormat="false" ht="15" hidden="false" customHeight="true" outlineLevel="0" collapsed="false">
      <c r="A54" s="97"/>
      <c r="B54" s="97"/>
      <c r="C54" s="97"/>
      <c r="D54" s="97"/>
      <c r="E54" s="97" t="s">
        <v>1269</v>
      </c>
      <c r="F54" s="226" t="s">
        <v>1389</v>
      </c>
      <c r="G54" s="233" t="s">
        <v>1390</v>
      </c>
      <c r="H54" s="228" t="s">
        <v>1378</v>
      </c>
      <c r="I54" s="234" t="s">
        <v>1391</v>
      </c>
    </row>
    <row r="55" customFormat="false" ht="15" hidden="false" customHeight="true" outlineLevel="0" collapsed="false">
      <c r="A55" s="97"/>
      <c r="B55" s="97"/>
      <c r="C55" s="97"/>
      <c r="D55" s="97"/>
      <c r="E55" s="97" t="s">
        <v>1269</v>
      </c>
      <c r="F55" s="226" t="s">
        <v>1392</v>
      </c>
      <c r="G55" s="235" t="s">
        <v>1393</v>
      </c>
      <c r="H55" s="228" t="s">
        <v>1381</v>
      </c>
      <c r="I55" s="234" t="s">
        <v>1394</v>
      </c>
    </row>
    <row r="56" customFormat="false" ht="15" hidden="false" customHeight="true" outlineLevel="0" collapsed="false">
      <c r="A56" s="97"/>
      <c r="B56" s="97"/>
      <c r="C56" s="97"/>
      <c r="D56" s="97" t="s">
        <v>1296</v>
      </c>
      <c r="E56" s="97" t="s">
        <v>1297</v>
      </c>
      <c r="F56" s="201"/>
      <c r="G56" s="155"/>
      <c r="H56" s="201"/>
      <c r="I56" s="201"/>
    </row>
    <row r="57" customFormat="false" ht="15" hidden="false" customHeight="true" outlineLevel="0" collapsed="false">
      <c r="A57" s="97"/>
      <c r="B57" s="97"/>
      <c r="C57" s="97"/>
      <c r="D57" s="97"/>
      <c r="E57" s="97" t="s">
        <v>1303</v>
      </c>
      <c r="F57" s="236" t="s">
        <v>1395</v>
      </c>
      <c r="G57" s="227" t="s">
        <v>1396</v>
      </c>
      <c r="H57" s="201"/>
      <c r="I57" s="201"/>
    </row>
    <row r="58" customFormat="false" ht="15" hidden="false" customHeight="true" outlineLevel="0" collapsed="false">
      <c r="A58" s="97"/>
      <c r="B58" s="97"/>
      <c r="C58" s="97"/>
      <c r="D58" s="97"/>
      <c r="E58" s="97" t="s">
        <v>1337</v>
      </c>
      <c r="F58" s="201"/>
      <c r="G58" s="155"/>
      <c r="H58" s="201"/>
      <c r="I58" s="201"/>
    </row>
    <row r="59" customFormat="false" ht="15" hidden="false" customHeight="true" outlineLevel="0" collapsed="false">
      <c r="A59" s="97"/>
      <c r="B59" s="97"/>
      <c r="C59" s="97"/>
      <c r="D59" s="97"/>
      <c r="E59" s="97" t="s">
        <v>1311</v>
      </c>
      <c r="F59" s="225"/>
      <c r="G59" s="224"/>
      <c r="H59" s="201"/>
      <c r="I59" s="201"/>
    </row>
    <row r="60" customFormat="false" ht="15" hidden="false" customHeight="true" outlineLevel="0" collapsed="false">
      <c r="A60" s="97"/>
      <c r="B60" s="97"/>
      <c r="C60" s="97"/>
      <c r="D60" s="97"/>
      <c r="E60" s="208" t="s">
        <v>1340</v>
      </c>
      <c r="F60" s="201"/>
      <c r="G60" s="155"/>
      <c r="H60" s="201"/>
      <c r="I60" s="201"/>
    </row>
    <row r="61" customFormat="false" ht="15" hidden="false" customHeight="true" outlineLevel="0" collapsed="false">
      <c r="A61" s="97"/>
      <c r="B61" s="97"/>
      <c r="C61" s="97"/>
      <c r="D61" s="97" t="s">
        <v>1315</v>
      </c>
      <c r="E61" s="97" t="s">
        <v>1341</v>
      </c>
      <c r="F61" s="236" t="s">
        <v>1397</v>
      </c>
      <c r="G61" s="230" t="n">
        <v>1</v>
      </c>
      <c r="H61" s="201"/>
      <c r="I61" s="201"/>
    </row>
    <row r="62" customFormat="false" ht="15" hidden="false" customHeight="true" outlineLevel="0" collapsed="false">
      <c r="A62" s="97"/>
      <c r="B62" s="97"/>
      <c r="C62" s="97"/>
      <c r="D62" s="97"/>
      <c r="E62" s="97"/>
      <c r="F62" s="201"/>
      <c r="G62" s="155"/>
      <c r="H62" s="201"/>
      <c r="I62" s="201"/>
    </row>
    <row r="63" customFormat="false" ht="15" hidden="false" customHeight="true" outlineLevel="0" collapsed="false">
      <c r="A63" s="97"/>
      <c r="B63" s="97"/>
      <c r="C63" s="97"/>
      <c r="D63" s="208" t="s">
        <v>1340</v>
      </c>
      <c r="E63" s="97"/>
      <c r="F63" s="201"/>
      <c r="G63" s="155"/>
      <c r="H63" s="201"/>
      <c r="I63" s="201"/>
    </row>
    <row r="64" customFormat="false" ht="15" hidden="false" customHeight="true" outlineLevel="0" collapsed="false">
      <c r="A64" s="97" t="s">
        <v>741</v>
      </c>
      <c r="B64" s="97" t="n">
        <v>450000</v>
      </c>
      <c r="C64" s="97" t="s">
        <v>1398</v>
      </c>
      <c r="D64" s="97" t="s">
        <v>1139</v>
      </c>
      <c r="E64" s="97" t="s">
        <v>1140</v>
      </c>
      <c r="F64" s="237" t="s">
        <v>1399</v>
      </c>
      <c r="G64" s="238" t="s">
        <v>1400</v>
      </c>
      <c r="H64" s="228"/>
      <c r="I64" s="198"/>
    </row>
    <row r="65" customFormat="false" ht="15" hidden="false" customHeight="true" outlineLevel="0" collapsed="false">
      <c r="A65" s="97"/>
      <c r="B65" s="97"/>
      <c r="C65" s="97"/>
      <c r="D65" s="97"/>
      <c r="E65" s="97" t="s">
        <v>1140</v>
      </c>
      <c r="F65" s="239" t="s">
        <v>1401</v>
      </c>
      <c r="G65" s="240" t="s">
        <v>1402</v>
      </c>
      <c r="H65" s="228"/>
      <c r="I65" s="198"/>
    </row>
    <row r="66" customFormat="false" ht="15" hidden="false" customHeight="true" outlineLevel="0" collapsed="false">
      <c r="A66" s="97"/>
      <c r="B66" s="97"/>
      <c r="C66" s="97"/>
      <c r="D66" s="97"/>
      <c r="E66" s="97" t="s">
        <v>1140</v>
      </c>
      <c r="F66" s="241" t="s">
        <v>1403</v>
      </c>
      <c r="G66" s="242" t="s">
        <v>1404</v>
      </c>
      <c r="H66" s="228"/>
      <c r="I66" s="198"/>
    </row>
    <row r="67" customFormat="false" ht="15" hidden="false" customHeight="true" outlineLevel="0" collapsed="false">
      <c r="A67" s="97"/>
      <c r="B67" s="97"/>
      <c r="C67" s="97"/>
      <c r="D67" s="97"/>
      <c r="E67" s="97" t="s">
        <v>1140</v>
      </c>
      <c r="F67" s="239" t="s">
        <v>1405</v>
      </c>
      <c r="G67" s="243" t="s">
        <v>1406</v>
      </c>
      <c r="H67" s="228"/>
      <c r="I67" s="198"/>
    </row>
    <row r="68" customFormat="false" ht="15" hidden="false" customHeight="true" outlineLevel="0" collapsed="false">
      <c r="A68" s="97"/>
      <c r="B68" s="97"/>
      <c r="C68" s="97"/>
      <c r="D68" s="97"/>
      <c r="E68" s="97" t="s">
        <v>1140</v>
      </c>
      <c r="F68" s="244" t="s">
        <v>1407</v>
      </c>
      <c r="G68" s="245" t="s">
        <v>1408</v>
      </c>
      <c r="H68" s="228"/>
      <c r="I68" s="198"/>
    </row>
    <row r="69" customFormat="false" ht="15" hidden="false" customHeight="true" outlineLevel="0" collapsed="false">
      <c r="A69" s="97"/>
      <c r="B69" s="97"/>
      <c r="C69" s="97"/>
      <c r="D69" s="97"/>
      <c r="E69" s="97" t="s">
        <v>1140</v>
      </c>
      <c r="F69" s="246" t="s">
        <v>1409</v>
      </c>
      <c r="G69" s="247" t="s">
        <v>1410</v>
      </c>
      <c r="H69" s="228"/>
      <c r="I69" s="198"/>
    </row>
    <row r="70" customFormat="false" ht="15" hidden="false" customHeight="true" outlineLevel="0" collapsed="false">
      <c r="A70" s="97"/>
      <c r="B70" s="97"/>
      <c r="C70" s="97"/>
      <c r="D70" s="97"/>
      <c r="E70" s="97" t="s">
        <v>1140</v>
      </c>
      <c r="F70" s="248" t="s">
        <v>1411</v>
      </c>
      <c r="G70" s="249" t="s">
        <v>1412</v>
      </c>
      <c r="H70" s="198"/>
      <c r="I70" s="250" t="s">
        <v>1413</v>
      </c>
    </row>
    <row r="71" customFormat="false" ht="15" hidden="false" customHeight="true" outlineLevel="0" collapsed="false">
      <c r="A71" s="97"/>
      <c r="B71" s="97"/>
      <c r="C71" s="97"/>
      <c r="D71" s="97"/>
      <c r="E71" s="97" t="s">
        <v>1140</v>
      </c>
      <c r="F71" s="251" t="s">
        <v>1414</v>
      </c>
      <c r="G71" s="252" t="s">
        <v>1415</v>
      </c>
      <c r="H71" s="228"/>
      <c r="I71" s="198"/>
    </row>
    <row r="72" customFormat="false" ht="15" hidden="false" customHeight="true" outlineLevel="0" collapsed="false">
      <c r="A72" s="97"/>
      <c r="B72" s="97"/>
      <c r="C72" s="97"/>
      <c r="D72" s="97"/>
      <c r="E72" s="97" t="s">
        <v>1210</v>
      </c>
      <c r="F72" s="237" t="s">
        <v>1416</v>
      </c>
      <c r="G72" s="253" t="n">
        <v>1</v>
      </c>
      <c r="H72" s="228"/>
      <c r="I72" s="198"/>
    </row>
    <row r="73" customFormat="false" ht="15" hidden="false" customHeight="true" outlineLevel="0" collapsed="false">
      <c r="A73" s="97"/>
      <c r="B73" s="97"/>
      <c r="C73" s="97"/>
      <c r="D73" s="97"/>
      <c r="E73" s="97" t="s">
        <v>1210</v>
      </c>
      <c r="F73" s="239" t="s">
        <v>1417</v>
      </c>
      <c r="G73" s="253"/>
      <c r="H73" s="228"/>
      <c r="I73" s="198"/>
    </row>
    <row r="74" customFormat="false" ht="15" hidden="false" customHeight="true" outlineLevel="0" collapsed="false">
      <c r="A74" s="97"/>
      <c r="B74" s="97"/>
      <c r="C74" s="97"/>
      <c r="D74" s="97"/>
      <c r="E74" s="97" t="s">
        <v>1210</v>
      </c>
      <c r="F74" s="254" t="s">
        <v>1418</v>
      </c>
      <c r="G74" s="230" t="n">
        <v>1</v>
      </c>
      <c r="H74" s="228"/>
      <c r="I74" s="198"/>
    </row>
    <row r="75" customFormat="false" ht="15" hidden="false" customHeight="true" outlineLevel="0" collapsed="false">
      <c r="A75" s="97"/>
      <c r="B75" s="97"/>
      <c r="C75" s="97"/>
      <c r="D75" s="97"/>
      <c r="E75" s="97" t="s">
        <v>1210</v>
      </c>
      <c r="F75" s="255" t="s">
        <v>1419</v>
      </c>
      <c r="G75" s="256" t="n">
        <v>1</v>
      </c>
      <c r="H75" s="228"/>
      <c r="I75" s="198"/>
    </row>
    <row r="76" customFormat="false" ht="15" hidden="false" customHeight="true" outlineLevel="0" collapsed="false">
      <c r="A76" s="97"/>
      <c r="B76" s="97"/>
      <c r="C76" s="97"/>
      <c r="D76" s="97"/>
      <c r="E76" s="97" t="s">
        <v>1210</v>
      </c>
      <c r="F76" s="234" t="s">
        <v>1420</v>
      </c>
      <c r="G76" s="230" t="n">
        <v>0.9</v>
      </c>
      <c r="H76" s="228"/>
      <c r="I76" s="198"/>
    </row>
    <row r="77" customFormat="false" ht="15" hidden="false" customHeight="true" outlineLevel="0" collapsed="false">
      <c r="A77" s="97"/>
      <c r="B77" s="97"/>
      <c r="C77" s="97"/>
      <c r="D77" s="97"/>
      <c r="E77" s="97" t="s">
        <v>1210</v>
      </c>
      <c r="F77" s="257" t="s">
        <v>1421</v>
      </c>
      <c r="G77" s="239" t="s">
        <v>1422</v>
      </c>
      <c r="H77" s="228"/>
      <c r="I77" s="198"/>
    </row>
    <row r="78" customFormat="false" ht="15" hidden="false" customHeight="true" outlineLevel="0" collapsed="false">
      <c r="A78" s="97"/>
      <c r="B78" s="97"/>
      <c r="C78" s="97"/>
      <c r="D78" s="97"/>
      <c r="E78" s="97" t="s">
        <v>1210</v>
      </c>
      <c r="F78" s="255" t="s">
        <v>1423</v>
      </c>
      <c r="G78" s="256" t="n">
        <v>1</v>
      </c>
      <c r="H78" s="228"/>
      <c r="I78" s="198"/>
    </row>
    <row r="79" customFormat="false" ht="15" hidden="false" customHeight="true" outlineLevel="0" collapsed="false">
      <c r="A79" s="97"/>
      <c r="B79" s="97"/>
      <c r="C79" s="97"/>
      <c r="D79" s="97"/>
      <c r="E79" s="97" t="s">
        <v>1210</v>
      </c>
      <c r="F79" s="255" t="s">
        <v>1424</v>
      </c>
      <c r="G79" s="256" t="n">
        <v>1</v>
      </c>
      <c r="H79" s="228"/>
      <c r="I79" s="198"/>
    </row>
    <row r="80" customFormat="false" ht="15" hidden="false" customHeight="true" outlineLevel="0" collapsed="false">
      <c r="A80" s="97"/>
      <c r="B80" s="97"/>
      <c r="C80" s="97"/>
      <c r="D80" s="97"/>
      <c r="E80" s="97" t="s">
        <v>1265</v>
      </c>
      <c r="F80" s="258" t="s">
        <v>1425</v>
      </c>
      <c r="G80" s="259" t="s">
        <v>1426</v>
      </c>
      <c r="H80" s="228"/>
      <c r="I80" s="198"/>
    </row>
    <row r="81" customFormat="false" ht="15" hidden="false" customHeight="true" outlineLevel="0" collapsed="false">
      <c r="A81" s="97"/>
      <c r="B81" s="97"/>
      <c r="C81" s="97"/>
      <c r="D81" s="97"/>
      <c r="E81" s="97" t="s">
        <v>1265</v>
      </c>
      <c r="F81" s="260" t="s">
        <v>1427</v>
      </c>
      <c r="G81" s="256" t="s">
        <v>1428</v>
      </c>
      <c r="H81" s="228"/>
      <c r="I81" s="198"/>
    </row>
    <row r="82" customFormat="false" ht="15" hidden="false" customHeight="true" outlineLevel="0" collapsed="false">
      <c r="A82" s="97"/>
      <c r="B82" s="97"/>
      <c r="C82" s="97"/>
      <c r="D82" s="97"/>
      <c r="E82" s="97" t="s">
        <v>1265</v>
      </c>
      <c r="F82" s="234" t="s">
        <v>1429</v>
      </c>
      <c r="G82" s="232" t="s">
        <v>1430</v>
      </c>
      <c r="H82" s="228"/>
      <c r="I82" s="198"/>
    </row>
    <row r="83" customFormat="false" ht="15" hidden="false" customHeight="true" outlineLevel="0" collapsed="false">
      <c r="A83" s="97"/>
      <c r="B83" s="97"/>
      <c r="C83" s="97"/>
      <c r="D83" s="97"/>
      <c r="E83" s="97" t="s">
        <v>1265</v>
      </c>
      <c r="F83" s="255" t="s">
        <v>1419</v>
      </c>
      <c r="G83" s="256" t="s">
        <v>1428</v>
      </c>
      <c r="H83" s="228"/>
      <c r="I83" s="198"/>
    </row>
    <row r="84" customFormat="false" ht="15" hidden="false" customHeight="true" outlineLevel="0" collapsed="false">
      <c r="A84" s="97"/>
      <c r="B84" s="97"/>
      <c r="C84" s="97"/>
      <c r="D84" s="97"/>
      <c r="E84" s="97" t="s">
        <v>1265</v>
      </c>
      <c r="F84" s="234" t="s">
        <v>1431</v>
      </c>
      <c r="G84" s="232" t="s">
        <v>1432</v>
      </c>
      <c r="H84" s="228"/>
      <c r="I84" s="198"/>
    </row>
    <row r="85" customFormat="false" ht="15" hidden="false" customHeight="true" outlineLevel="0" collapsed="false">
      <c r="A85" s="97"/>
      <c r="B85" s="97"/>
      <c r="C85" s="97"/>
      <c r="D85" s="97"/>
      <c r="E85" s="97" t="s">
        <v>1265</v>
      </c>
      <c r="F85" s="261" t="s">
        <v>1433</v>
      </c>
      <c r="G85" s="262" t="s">
        <v>1434</v>
      </c>
      <c r="H85" s="228"/>
      <c r="I85" s="198"/>
    </row>
    <row r="86" customFormat="false" ht="15" hidden="false" customHeight="true" outlineLevel="0" collapsed="false">
      <c r="A86" s="97"/>
      <c r="B86" s="97"/>
      <c r="C86" s="97"/>
      <c r="D86" s="97"/>
      <c r="E86" s="97" t="s">
        <v>1265</v>
      </c>
      <c r="F86" s="260" t="s">
        <v>1435</v>
      </c>
      <c r="G86" s="256" t="s">
        <v>1428</v>
      </c>
      <c r="H86" s="228"/>
      <c r="I86" s="198"/>
    </row>
    <row r="87" customFormat="false" ht="15" hidden="false" customHeight="true" outlineLevel="0" collapsed="false">
      <c r="A87" s="97"/>
      <c r="B87" s="97"/>
      <c r="C87" s="97"/>
      <c r="D87" s="97"/>
      <c r="E87" s="97" t="s">
        <v>1265</v>
      </c>
      <c r="F87" s="260" t="s">
        <v>1436</v>
      </c>
      <c r="G87" s="256" t="s">
        <v>1428</v>
      </c>
      <c r="H87" s="228"/>
      <c r="I87" s="198"/>
    </row>
    <row r="88" customFormat="false" ht="15" hidden="false" customHeight="true" outlineLevel="0" collapsed="false">
      <c r="A88" s="97"/>
      <c r="B88" s="97"/>
      <c r="C88" s="97"/>
      <c r="D88" s="97"/>
      <c r="E88" s="97" t="s">
        <v>1269</v>
      </c>
      <c r="F88" s="239" t="s">
        <v>1401</v>
      </c>
      <c r="G88" s="263" t="s">
        <v>1437</v>
      </c>
      <c r="H88" s="264" t="s">
        <v>1438</v>
      </c>
      <c r="I88" s="265"/>
    </row>
    <row r="89" customFormat="false" ht="15" hidden="false" customHeight="true" outlineLevel="0" collapsed="false">
      <c r="A89" s="97"/>
      <c r="B89" s="97"/>
      <c r="C89" s="97"/>
      <c r="D89" s="97"/>
      <c r="E89" s="97" t="s">
        <v>1269</v>
      </c>
      <c r="F89" s="234" t="s">
        <v>1439</v>
      </c>
      <c r="G89" s="266" t="s">
        <v>1440</v>
      </c>
      <c r="H89" s="264" t="s">
        <v>1441</v>
      </c>
      <c r="I89" s="234" t="s">
        <v>1442</v>
      </c>
    </row>
    <row r="90" customFormat="false" ht="15" hidden="false" customHeight="true" outlineLevel="0" collapsed="false">
      <c r="A90" s="97"/>
      <c r="B90" s="97"/>
      <c r="C90" s="97"/>
      <c r="D90" s="97"/>
      <c r="E90" s="97" t="s">
        <v>1269</v>
      </c>
      <c r="F90" s="251" t="s">
        <v>1443</v>
      </c>
      <c r="G90" s="267" t="s">
        <v>1444</v>
      </c>
      <c r="H90" s="264" t="s">
        <v>1445</v>
      </c>
      <c r="I90" s="250" t="s">
        <v>1446</v>
      </c>
    </row>
    <row r="91" customFormat="false" ht="15" hidden="false" customHeight="true" outlineLevel="0" collapsed="false">
      <c r="A91" s="97"/>
      <c r="B91" s="97"/>
      <c r="C91" s="97"/>
      <c r="D91" s="97"/>
      <c r="E91" s="97" t="s">
        <v>1269</v>
      </c>
      <c r="F91" s="234" t="s">
        <v>1447</v>
      </c>
      <c r="G91" s="268" t="s">
        <v>1448</v>
      </c>
      <c r="H91" s="264" t="s">
        <v>1449</v>
      </c>
      <c r="I91" s="265"/>
    </row>
    <row r="92" customFormat="false" ht="15" hidden="false" customHeight="true" outlineLevel="0" collapsed="false">
      <c r="A92" s="97"/>
      <c r="B92" s="97"/>
      <c r="C92" s="97"/>
      <c r="D92" s="97"/>
      <c r="E92" s="97" t="s">
        <v>1269</v>
      </c>
      <c r="F92" s="269" t="s">
        <v>1409</v>
      </c>
      <c r="G92" s="263" t="s">
        <v>1450</v>
      </c>
      <c r="H92" s="264" t="s">
        <v>1451</v>
      </c>
      <c r="I92" s="265"/>
    </row>
    <row r="93" customFormat="false" ht="15" hidden="false" customHeight="true" outlineLevel="0" collapsed="false">
      <c r="A93" s="97"/>
      <c r="B93" s="97"/>
      <c r="C93" s="97"/>
      <c r="D93" s="97"/>
      <c r="E93" s="97" t="s">
        <v>1269</v>
      </c>
      <c r="F93" s="260" t="s">
        <v>1452</v>
      </c>
      <c r="G93" s="263" t="s">
        <v>1453</v>
      </c>
      <c r="H93" s="270" t="s">
        <v>1454</v>
      </c>
      <c r="I93" s="260" t="s">
        <v>1455</v>
      </c>
    </row>
    <row r="94" customFormat="false" ht="15" hidden="false" customHeight="true" outlineLevel="0" collapsed="false">
      <c r="A94" s="97"/>
      <c r="B94" s="97"/>
      <c r="C94" s="97"/>
      <c r="D94" s="97"/>
      <c r="E94" s="97" t="s">
        <v>1269</v>
      </c>
      <c r="F94" s="251" t="s">
        <v>1414</v>
      </c>
      <c r="G94" s="263" t="s">
        <v>1456</v>
      </c>
      <c r="H94" s="264" t="s">
        <v>1457</v>
      </c>
      <c r="I94" s="234"/>
    </row>
    <row r="95" customFormat="false" ht="15" hidden="false" customHeight="true" outlineLevel="0" collapsed="false">
      <c r="A95" s="97"/>
      <c r="B95" s="97"/>
      <c r="C95" s="97"/>
      <c r="D95" s="97" t="s">
        <v>1296</v>
      </c>
      <c r="E95" s="97" t="s">
        <v>1308</v>
      </c>
      <c r="F95" s="198"/>
      <c r="G95" s="271" t="s">
        <v>1458</v>
      </c>
      <c r="H95" s="201"/>
      <c r="I95" s="201"/>
    </row>
    <row r="96" customFormat="false" ht="15" hidden="false" customHeight="true" outlineLevel="0" collapsed="false">
      <c r="A96" s="97"/>
      <c r="B96" s="97"/>
      <c r="C96" s="97"/>
      <c r="D96" s="97"/>
      <c r="E96" s="97" t="s">
        <v>1303</v>
      </c>
      <c r="F96" s="261" t="s">
        <v>1459</v>
      </c>
      <c r="G96" s="272" t="s">
        <v>1460</v>
      </c>
      <c r="H96" s="201"/>
      <c r="I96" s="201"/>
    </row>
    <row r="97" customFormat="false" ht="15" hidden="false" customHeight="true" outlineLevel="0" collapsed="false">
      <c r="A97" s="97"/>
      <c r="B97" s="97"/>
      <c r="C97" s="97"/>
      <c r="D97" s="97"/>
      <c r="E97" s="97" t="s">
        <v>1303</v>
      </c>
      <c r="F97" s="201"/>
      <c r="G97" s="155"/>
      <c r="H97" s="201"/>
      <c r="I97" s="201"/>
    </row>
    <row r="98" customFormat="false" ht="15" hidden="false" customHeight="true" outlineLevel="0" collapsed="false">
      <c r="A98" s="97"/>
      <c r="B98" s="97"/>
      <c r="C98" s="97"/>
      <c r="D98" s="97"/>
      <c r="E98" s="97" t="s">
        <v>1303</v>
      </c>
      <c r="F98" s="258" t="s">
        <v>1461</v>
      </c>
      <c r="G98" s="253" t="n">
        <v>0.9</v>
      </c>
      <c r="H98" s="201"/>
      <c r="I98" s="201"/>
    </row>
    <row r="99" customFormat="false" ht="15" hidden="false" customHeight="true" outlineLevel="0" collapsed="false">
      <c r="A99" s="97"/>
      <c r="B99" s="97"/>
      <c r="C99" s="97"/>
      <c r="D99" s="97"/>
      <c r="E99" s="97" t="s">
        <v>1303</v>
      </c>
      <c r="F99" s="258"/>
      <c r="G99" s="253"/>
      <c r="H99" s="201"/>
      <c r="I99" s="201"/>
    </row>
    <row r="100" customFormat="false" ht="15" hidden="false" customHeight="true" outlineLevel="0" collapsed="false">
      <c r="A100" s="97"/>
      <c r="B100" s="97"/>
      <c r="C100" s="97"/>
      <c r="D100" s="97"/>
      <c r="E100" s="97" t="s">
        <v>1337</v>
      </c>
      <c r="F100" s="201"/>
      <c r="G100" s="155"/>
      <c r="H100" s="201"/>
      <c r="I100" s="201"/>
    </row>
    <row r="101" customFormat="false" ht="15" hidden="false" customHeight="true" outlineLevel="0" collapsed="false">
      <c r="A101" s="97"/>
      <c r="B101" s="97"/>
      <c r="C101" s="97"/>
      <c r="D101" s="97"/>
      <c r="E101" s="97" t="s">
        <v>1311</v>
      </c>
      <c r="F101" s="260" t="s">
        <v>1462</v>
      </c>
      <c r="G101" s="256" t="n">
        <v>0.9</v>
      </c>
      <c r="H101" s="201"/>
      <c r="I101" s="201"/>
    </row>
    <row r="102" customFormat="false" ht="15" hidden="false" customHeight="true" outlineLevel="0" collapsed="false">
      <c r="A102" s="97"/>
      <c r="B102" s="97"/>
      <c r="C102" s="97"/>
      <c r="D102" s="97"/>
      <c r="E102" s="97" t="s">
        <v>1311</v>
      </c>
      <c r="F102" s="234" t="s">
        <v>1463</v>
      </c>
      <c r="G102" s="230" t="s">
        <v>1464</v>
      </c>
      <c r="H102" s="201"/>
      <c r="I102" s="201"/>
    </row>
    <row r="103" customFormat="false" ht="15" hidden="false" customHeight="true" outlineLevel="0" collapsed="false">
      <c r="A103" s="97"/>
      <c r="B103" s="97"/>
      <c r="C103" s="97"/>
      <c r="D103" s="97"/>
      <c r="E103" s="97" t="s">
        <v>1311</v>
      </c>
      <c r="F103" s="260" t="s">
        <v>1462</v>
      </c>
      <c r="G103" s="273" t="s">
        <v>1465</v>
      </c>
      <c r="H103" s="201"/>
      <c r="I103" s="201"/>
    </row>
    <row r="104" customFormat="false" ht="15" hidden="false" customHeight="true" outlineLevel="0" collapsed="false">
      <c r="A104" s="97"/>
      <c r="B104" s="97"/>
      <c r="C104" s="97"/>
      <c r="D104" s="97"/>
      <c r="E104" s="97" t="s">
        <v>1311</v>
      </c>
      <c r="F104" s="234" t="s">
        <v>1466</v>
      </c>
      <c r="G104" s="242" t="s">
        <v>1467</v>
      </c>
      <c r="H104" s="201"/>
      <c r="I104" s="201"/>
    </row>
    <row r="105" customFormat="false" ht="15" hidden="false" customHeight="true" outlineLevel="0" collapsed="false">
      <c r="A105" s="97"/>
      <c r="B105" s="97"/>
      <c r="C105" s="97"/>
      <c r="D105" s="97"/>
      <c r="E105" s="97" t="s">
        <v>1311</v>
      </c>
      <c r="F105" s="261" t="s">
        <v>1468</v>
      </c>
      <c r="G105" s="235"/>
      <c r="H105" s="201"/>
      <c r="I105" s="201"/>
    </row>
    <row r="106" customFormat="false" ht="15" hidden="false" customHeight="true" outlineLevel="0" collapsed="false">
      <c r="A106" s="97"/>
      <c r="B106" s="97"/>
      <c r="C106" s="97"/>
      <c r="D106" s="97"/>
      <c r="E106" s="97" t="s">
        <v>1311</v>
      </c>
      <c r="F106" s="258" t="s">
        <v>1469</v>
      </c>
      <c r="G106" s="259" t="s">
        <v>1470</v>
      </c>
      <c r="H106" s="201"/>
      <c r="I106" s="201"/>
    </row>
    <row r="107" customFormat="false" ht="15" hidden="false" customHeight="true" outlineLevel="0" collapsed="false">
      <c r="A107" s="97"/>
      <c r="B107" s="97"/>
      <c r="C107" s="97"/>
      <c r="D107" s="97"/>
      <c r="E107" s="97" t="s">
        <v>1311</v>
      </c>
      <c r="F107" s="260" t="s">
        <v>1462</v>
      </c>
      <c r="G107" s="273" t="s">
        <v>1471</v>
      </c>
      <c r="H107" s="201"/>
      <c r="I107" s="201"/>
    </row>
    <row r="108" customFormat="false" ht="15" hidden="false" customHeight="true" outlineLevel="0" collapsed="false">
      <c r="A108" s="97"/>
      <c r="B108" s="97"/>
      <c r="C108" s="97"/>
      <c r="D108" s="97"/>
      <c r="E108" s="97" t="s">
        <v>1311</v>
      </c>
      <c r="F108" s="260" t="s">
        <v>1462</v>
      </c>
      <c r="G108" s="273" t="s">
        <v>1471</v>
      </c>
      <c r="H108" s="201"/>
      <c r="I108" s="201"/>
    </row>
    <row r="109" customFormat="false" ht="15" hidden="false" customHeight="true" outlineLevel="0" collapsed="false">
      <c r="A109" s="97"/>
      <c r="B109" s="97"/>
      <c r="C109" s="97"/>
      <c r="D109" s="97" t="s">
        <v>1315</v>
      </c>
      <c r="E109" s="97" t="s">
        <v>1341</v>
      </c>
      <c r="F109" s="258" t="s">
        <v>1461</v>
      </c>
      <c r="G109" s="253" t="n">
        <v>0.9</v>
      </c>
      <c r="H109" s="201"/>
      <c r="I109" s="201"/>
    </row>
    <row r="110" customFormat="false" ht="15" hidden="false" customHeight="true" outlineLevel="0" collapsed="false">
      <c r="A110" s="97"/>
      <c r="B110" s="97"/>
      <c r="C110" s="97"/>
      <c r="D110" s="97"/>
      <c r="E110" s="97"/>
      <c r="F110" s="260" t="s">
        <v>1472</v>
      </c>
      <c r="G110" s="253" t="n">
        <v>1</v>
      </c>
      <c r="H110" s="201"/>
      <c r="I110" s="201"/>
    </row>
    <row r="111" customFormat="false" ht="15" hidden="false" customHeight="true" outlineLevel="0" collapsed="false">
      <c r="A111" s="97"/>
      <c r="B111" s="97"/>
      <c r="C111" s="97"/>
      <c r="D111" s="97"/>
      <c r="E111" s="97"/>
      <c r="F111" s="234" t="s">
        <v>1473</v>
      </c>
      <c r="G111" s="230" t="n">
        <v>0.9</v>
      </c>
      <c r="H111" s="201"/>
      <c r="I111" s="201"/>
    </row>
    <row r="112" customFormat="false" ht="15" hidden="false" customHeight="true" outlineLevel="0" collapsed="false">
      <c r="A112" s="97"/>
      <c r="B112" s="97"/>
      <c r="C112" s="97"/>
      <c r="D112" s="208" t="s">
        <v>1340</v>
      </c>
      <c r="E112" s="97"/>
      <c r="F112" s="201"/>
      <c r="G112" s="155"/>
      <c r="H112" s="201"/>
      <c r="I112" s="201"/>
    </row>
    <row r="113" customFormat="false" ht="15" hidden="false" customHeight="true" outlineLevel="0" collapsed="false">
      <c r="A113" s="97" t="s">
        <v>1036</v>
      </c>
      <c r="B113" s="97" t="n">
        <v>90000</v>
      </c>
      <c r="C113" s="97" t="s">
        <v>1474</v>
      </c>
      <c r="D113" s="97" t="s">
        <v>1139</v>
      </c>
      <c r="E113" s="97" t="s">
        <v>1140</v>
      </c>
      <c r="F113" s="274" t="s">
        <v>1475</v>
      </c>
      <c r="G113" s="275" t="s">
        <v>1476</v>
      </c>
      <c r="H113" s="226" t="s">
        <v>1477</v>
      </c>
      <c r="I113" s="198"/>
    </row>
    <row r="114" customFormat="false" ht="15" hidden="false" customHeight="true" outlineLevel="0" collapsed="false">
      <c r="A114" s="97"/>
      <c r="B114" s="97"/>
      <c r="C114" s="97"/>
      <c r="D114" s="97"/>
      <c r="E114" s="97" t="s">
        <v>1210</v>
      </c>
      <c r="F114" s="276" t="s">
        <v>1478</v>
      </c>
      <c r="G114" s="277" t="n">
        <v>0.9</v>
      </c>
      <c r="H114" s="203" t="s">
        <v>1477</v>
      </c>
      <c r="I114" s="198"/>
    </row>
    <row r="115" customFormat="false" ht="15" hidden="false" customHeight="true" outlineLevel="0" collapsed="false">
      <c r="A115" s="97"/>
      <c r="B115" s="97"/>
      <c r="C115" s="97"/>
      <c r="D115" s="97"/>
      <c r="E115" s="97" t="s">
        <v>1265</v>
      </c>
      <c r="F115" s="278" t="s">
        <v>1479</v>
      </c>
      <c r="G115" s="279" t="s">
        <v>1430</v>
      </c>
      <c r="H115" s="203" t="s">
        <v>1477</v>
      </c>
      <c r="I115" s="198"/>
    </row>
    <row r="116" customFormat="false" ht="15" hidden="false" customHeight="true" outlineLevel="0" collapsed="false">
      <c r="A116" s="97"/>
      <c r="B116" s="97"/>
      <c r="C116" s="97"/>
      <c r="D116" s="97"/>
      <c r="E116" s="97" t="s">
        <v>1269</v>
      </c>
      <c r="F116" s="278" t="s">
        <v>1480</v>
      </c>
      <c r="G116" s="279" t="s">
        <v>1481</v>
      </c>
      <c r="H116" s="203" t="s">
        <v>1477</v>
      </c>
      <c r="I116" s="203"/>
    </row>
    <row r="117" customFormat="false" ht="15" hidden="false" customHeight="true" outlineLevel="0" collapsed="false">
      <c r="A117" s="97"/>
      <c r="B117" s="97"/>
      <c r="C117" s="97"/>
      <c r="D117" s="97" t="s">
        <v>1296</v>
      </c>
      <c r="E117" s="97" t="s">
        <v>1297</v>
      </c>
      <c r="F117" s="278" t="s">
        <v>1482</v>
      </c>
      <c r="G117" s="279" t="s">
        <v>1483</v>
      </c>
      <c r="H117" s="203" t="s">
        <v>1477</v>
      </c>
      <c r="I117" s="203"/>
    </row>
    <row r="118" customFormat="false" ht="15" hidden="false" customHeight="true" outlineLevel="0" collapsed="false">
      <c r="A118" s="97"/>
      <c r="B118" s="97"/>
      <c r="C118" s="97"/>
      <c r="D118" s="97"/>
      <c r="E118" s="97" t="s">
        <v>1303</v>
      </c>
      <c r="F118" s="274" t="s">
        <v>1484</v>
      </c>
      <c r="G118" s="280" t="s">
        <v>1485</v>
      </c>
      <c r="H118" s="203" t="s">
        <v>1477</v>
      </c>
      <c r="I118" s="203"/>
    </row>
    <row r="119" customFormat="false" ht="15" hidden="false" customHeight="true" outlineLevel="0" collapsed="false">
      <c r="A119" s="97"/>
      <c r="B119" s="97"/>
      <c r="C119" s="97"/>
      <c r="D119" s="97"/>
      <c r="E119" s="97" t="s">
        <v>1337</v>
      </c>
      <c r="F119" s="201"/>
      <c r="G119" s="155"/>
      <c r="H119" s="201"/>
      <c r="I119" s="201"/>
    </row>
    <row r="120" customFormat="false" ht="15" hidden="false" customHeight="true" outlineLevel="0" collapsed="false">
      <c r="A120" s="97"/>
      <c r="B120" s="97"/>
      <c r="C120" s="97"/>
      <c r="D120" s="97"/>
      <c r="E120" s="97" t="s">
        <v>1311</v>
      </c>
      <c r="F120" s="278" t="s">
        <v>1486</v>
      </c>
      <c r="G120" s="279" t="s">
        <v>1487</v>
      </c>
      <c r="H120" s="201"/>
      <c r="I120" s="201"/>
    </row>
    <row r="121" customFormat="false" ht="15" hidden="false" customHeight="true" outlineLevel="0" collapsed="false">
      <c r="A121" s="97"/>
      <c r="B121" s="97"/>
      <c r="C121" s="97"/>
      <c r="D121" s="97"/>
      <c r="E121" s="208" t="s">
        <v>1340</v>
      </c>
      <c r="F121" s="201"/>
      <c r="G121" s="155"/>
      <c r="H121" s="201"/>
      <c r="I121" s="201"/>
    </row>
    <row r="122" customFormat="false" ht="15" hidden="false" customHeight="true" outlineLevel="0" collapsed="false">
      <c r="A122" s="97"/>
      <c r="B122" s="97"/>
      <c r="C122" s="97"/>
      <c r="D122" s="97" t="s">
        <v>1315</v>
      </c>
      <c r="E122" s="97" t="s">
        <v>1341</v>
      </c>
      <c r="F122" s="274" t="s">
        <v>1488</v>
      </c>
      <c r="G122" s="277" t="n">
        <v>0.9</v>
      </c>
      <c r="H122" s="201"/>
      <c r="I122" s="201"/>
    </row>
    <row r="123" customFormat="false" ht="15" hidden="false" customHeight="true" outlineLevel="0" collapsed="false">
      <c r="A123" s="97"/>
      <c r="B123" s="97"/>
      <c r="C123" s="97"/>
      <c r="D123" s="97"/>
      <c r="E123" s="97"/>
      <c r="F123" s="201"/>
      <c r="G123" s="155"/>
      <c r="H123" s="201"/>
      <c r="I123" s="201"/>
    </row>
    <row r="124" customFormat="false" ht="15" hidden="false" customHeight="true" outlineLevel="0" collapsed="false">
      <c r="A124" s="97"/>
      <c r="B124" s="97"/>
      <c r="C124" s="97"/>
      <c r="D124" s="208" t="s">
        <v>1340</v>
      </c>
      <c r="E124" s="97"/>
      <c r="F124" s="201"/>
      <c r="G124" s="155"/>
      <c r="H124" s="201"/>
      <c r="I124" s="201"/>
    </row>
    <row r="125" customFormat="false" ht="15" hidden="false" customHeight="true" outlineLevel="0" collapsed="false">
      <c r="A125" s="97" t="s">
        <v>1038</v>
      </c>
      <c r="B125" s="97" t="n">
        <v>150000</v>
      </c>
      <c r="C125" s="97" t="s">
        <v>1489</v>
      </c>
      <c r="D125" s="97" t="s">
        <v>1139</v>
      </c>
      <c r="E125" s="97" t="s">
        <v>1140</v>
      </c>
      <c r="F125" s="281" t="s">
        <v>1490</v>
      </c>
      <c r="G125" s="282" t="s">
        <v>1491</v>
      </c>
      <c r="H125" s="283" t="s">
        <v>1492</v>
      </c>
      <c r="I125" s="284" t="s">
        <v>1493</v>
      </c>
    </row>
    <row r="126" customFormat="false" ht="15" hidden="false" customHeight="true" outlineLevel="0" collapsed="false">
      <c r="A126" s="97"/>
      <c r="B126" s="97"/>
      <c r="C126" s="97"/>
      <c r="D126" s="97"/>
      <c r="E126" s="97" t="s">
        <v>1210</v>
      </c>
      <c r="F126" s="285" t="s">
        <v>1494</v>
      </c>
      <c r="G126" s="286" t="s">
        <v>1495</v>
      </c>
      <c r="H126" s="283" t="s">
        <v>1492</v>
      </c>
      <c r="I126" s="284"/>
    </row>
    <row r="127" customFormat="false" ht="15" hidden="false" customHeight="true" outlineLevel="0" collapsed="false">
      <c r="A127" s="97"/>
      <c r="B127" s="97"/>
      <c r="C127" s="97"/>
      <c r="D127" s="97"/>
      <c r="E127" s="97" t="s">
        <v>1265</v>
      </c>
      <c r="F127" s="287" t="s">
        <v>1496</v>
      </c>
      <c r="G127" s="286" t="s">
        <v>1497</v>
      </c>
      <c r="H127" s="283" t="s">
        <v>1492</v>
      </c>
      <c r="I127" s="284"/>
    </row>
    <row r="128" customFormat="false" ht="15" hidden="false" customHeight="true" outlineLevel="0" collapsed="false">
      <c r="A128" s="97"/>
      <c r="B128" s="97"/>
      <c r="C128" s="97"/>
      <c r="D128" s="97"/>
      <c r="E128" s="97" t="s">
        <v>1269</v>
      </c>
      <c r="F128" s="287" t="s">
        <v>1498</v>
      </c>
      <c r="G128" s="282" t="s">
        <v>1499</v>
      </c>
      <c r="H128" s="283" t="s">
        <v>1492</v>
      </c>
      <c r="I128" s="288"/>
    </row>
    <row r="129" customFormat="false" ht="15" hidden="false" customHeight="true" outlineLevel="0" collapsed="false">
      <c r="A129" s="97"/>
      <c r="B129" s="97"/>
      <c r="C129" s="97"/>
      <c r="D129" s="97" t="s">
        <v>1296</v>
      </c>
      <c r="E129" s="97" t="s">
        <v>1297</v>
      </c>
      <c r="F129" s="289" t="s">
        <v>1500</v>
      </c>
      <c r="G129" s="286" t="s">
        <v>1501</v>
      </c>
      <c r="H129" s="283" t="s">
        <v>1492</v>
      </c>
      <c r="I129" s="203"/>
    </row>
    <row r="130" customFormat="false" ht="15" hidden="false" customHeight="true" outlineLevel="0" collapsed="false">
      <c r="A130" s="97"/>
      <c r="B130" s="97"/>
      <c r="C130" s="97"/>
      <c r="D130" s="97"/>
      <c r="E130" s="97" t="s">
        <v>1303</v>
      </c>
      <c r="F130" s="274"/>
      <c r="G130" s="280"/>
      <c r="H130" s="203"/>
      <c r="I130" s="203"/>
    </row>
    <row r="131" customFormat="false" ht="15" hidden="false" customHeight="true" outlineLevel="0" collapsed="false">
      <c r="A131" s="97"/>
      <c r="B131" s="97"/>
      <c r="C131" s="97"/>
      <c r="D131" s="97"/>
      <c r="E131" s="97" t="s">
        <v>1337</v>
      </c>
      <c r="F131" s="201"/>
      <c r="G131" s="155"/>
      <c r="H131" s="201"/>
      <c r="I131" s="201"/>
    </row>
    <row r="132" customFormat="false" ht="15" hidden="false" customHeight="true" outlineLevel="0" collapsed="false">
      <c r="A132" s="97"/>
      <c r="B132" s="97"/>
      <c r="C132" s="97"/>
      <c r="D132" s="97"/>
      <c r="E132" s="97" t="s">
        <v>1311</v>
      </c>
      <c r="F132" s="289" t="s">
        <v>1502</v>
      </c>
      <c r="G132" s="286" t="s">
        <v>1503</v>
      </c>
      <c r="H132" s="283" t="s">
        <v>1492</v>
      </c>
      <c r="I132" s="201"/>
    </row>
    <row r="133" customFormat="false" ht="15" hidden="false" customHeight="true" outlineLevel="0" collapsed="false">
      <c r="A133" s="97"/>
      <c r="B133" s="97"/>
      <c r="C133" s="97"/>
      <c r="D133" s="97"/>
      <c r="E133" s="208" t="s">
        <v>1340</v>
      </c>
      <c r="F133" s="201"/>
      <c r="G133" s="155"/>
      <c r="H133" s="201"/>
      <c r="I133" s="201"/>
    </row>
    <row r="134" customFormat="false" ht="15" hidden="false" customHeight="true" outlineLevel="0" collapsed="false">
      <c r="A134" s="97"/>
      <c r="B134" s="97"/>
      <c r="C134" s="97"/>
      <c r="D134" s="97" t="s">
        <v>1315</v>
      </c>
      <c r="E134" s="97" t="s">
        <v>1341</v>
      </c>
      <c r="F134" s="287" t="s">
        <v>1504</v>
      </c>
      <c r="G134" s="290" t="s">
        <v>1505</v>
      </c>
      <c r="H134" s="283" t="s">
        <v>1492</v>
      </c>
      <c r="I134" s="201"/>
    </row>
    <row r="135" customFormat="false" ht="15" hidden="false" customHeight="true" outlineLevel="0" collapsed="false">
      <c r="A135" s="97"/>
      <c r="B135" s="97"/>
      <c r="C135" s="97"/>
      <c r="D135" s="97"/>
      <c r="E135" s="97"/>
      <c r="F135" s="201"/>
      <c r="G135" s="155"/>
      <c r="H135" s="201"/>
      <c r="I135" s="201"/>
    </row>
    <row r="136" customFormat="false" ht="15" hidden="false" customHeight="true" outlineLevel="0" collapsed="false">
      <c r="A136" s="97"/>
      <c r="B136" s="97"/>
      <c r="C136" s="97"/>
      <c r="D136" s="208" t="s">
        <v>1340</v>
      </c>
      <c r="E136" s="97"/>
      <c r="F136" s="201"/>
      <c r="G136" s="155"/>
      <c r="H136" s="201"/>
      <c r="I136" s="201"/>
    </row>
    <row r="137" customFormat="false" ht="15" hidden="false" customHeight="true" outlineLevel="0" collapsed="false">
      <c r="A137" s="97" t="s">
        <v>1074</v>
      </c>
      <c r="B137" s="97" t="n">
        <v>50000</v>
      </c>
      <c r="C137" s="97" t="s">
        <v>1075</v>
      </c>
      <c r="D137" s="291" t="s">
        <v>1139</v>
      </c>
      <c r="E137" s="97" t="s">
        <v>1140</v>
      </c>
      <c r="F137" s="289" t="s">
        <v>1506</v>
      </c>
      <c r="G137" s="292" t="s">
        <v>1507</v>
      </c>
      <c r="H137" s="289" t="s">
        <v>1508</v>
      </c>
      <c r="I137" s="284"/>
    </row>
    <row r="138" customFormat="false" ht="15" hidden="false" customHeight="true" outlineLevel="0" collapsed="false">
      <c r="A138" s="97"/>
      <c r="B138" s="97"/>
      <c r="C138" s="97"/>
      <c r="D138" s="97"/>
      <c r="E138" s="97" t="s">
        <v>1140</v>
      </c>
      <c r="F138" s="289" t="s">
        <v>1509</v>
      </c>
      <c r="G138" s="292" t="s">
        <v>1507</v>
      </c>
      <c r="H138" s="289" t="s">
        <v>1508</v>
      </c>
      <c r="I138" s="284"/>
    </row>
    <row r="139" customFormat="false" ht="15" hidden="false" customHeight="true" outlineLevel="0" collapsed="false">
      <c r="A139" s="97"/>
      <c r="B139" s="97"/>
      <c r="C139" s="97"/>
      <c r="D139" s="97"/>
      <c r="E139" s="97" t="s">
        <v>1140</v>
      </c>
      <c r="F139" s="289" t="s">
        <v>1510</v>
      </c>
      <c r="G139" s="292" t="s">
        <v>1507</v>
      </c>
      <c r="H139" s="289" t="s">
        <v>1508</v>
      </c>
      <c r="I139" s="284"/>
    </row>
    <row r="140" customFormat="false" ht="15" hidden="false" customHeight="true" outlineLevel="0" collapsed="false">
      <c r="A140" s="97"/>
      <c r="B140" s="97"/>
      <c r="C140" s="97"/>
      <c r="D140" s="97"/>
      <c r="E140" s="97" t="s">
        <v>1140</v>
      </c>
      <c r="F140" s="289" t="s">
        <v>1511</v>
      </c>
      <c r="G140" s="292" t="s">
        <v>1507</v>
      </c>
      <c r="H140" s="289" t="s">
        <v>1508</v>
      </c>
      <c r="I140" s="284"/>
    </row>
    <row r="141" customFormat="false" ht="15" hidden="false" customHeight="true" outlineLevel="0" collapsed="false">
      <c r="A141" s="97"/>
      <c r="B141" s="97"/>
      <c r="C141" s="97"/>
      <c r="D141" s="97"/>
      <c r="E141" s="97" t="s">
        <v>1210</v>
      </c>
      <c r="F141" s="289" t="s">
        <v>1512</v>
      </c>
      <c r="G141" s="289" t="s">
        <v>1513</v>
      </c>
      <c r="H141" s="289" t="s">
        <v>1508</v>
      </c>
      <c r="I141" s="284"/>
    </row>
    <row r="142" customFormat="false" ht="15" hidden="false" customHeight="true" outlineLevel="0" collapsed="false">
      <c r="A142" s="97"/>
      <c r="B142" s="97"/>
      <c r="C142" s="97"/>
      <c r="D142" s="97"/>
      <c r="E142" s="97" t="s">
        <v>1265</v>
      </c>
      <c r="F142" s="289" t="s">
        <v>1514</v>
      </c>
      <c r="G142" s="289" t="s">
        <v>1515</v>
      </c>
      <c r="H142" s="289" t="s">
        <v>1508</v>
      </c>
      <c r="I142" s="284"/>
    </row>
    <row r="143" customFormat="false" ht="15" hidden="false" customHeight="true" outlineLevel="0" collapsed="false">
      <c r="A143" s="97"/>
      <c r="B143" s="97"/>
      <c r="C143" s="97"/>
      <c r="D143" s="97"/>
      <c r="E143" s="97" t="s">
        <v>1269</v>
      </c>
      <c r="F143" s="289" t="s">
        <v>1516</v>
      </c>
      <c r="G143" s="292" t="s">
        <v>1517</v>
      </c>
      <c r="H143" s="289" t="s">
        <v>1508</v>
      </c>
      <c r="I143" s="293" t="s">
        <v>1518</v>
      </c>
    </row>
    <row r="144" customFormat="false" ht="15" hidden="false" customHeight="true" outlineLevel="0" collapsed="false">
      <c r="A144" s="97"/>
      <c r="B144" s="97"/>
      <c r="C144" s="97"/>
      <c r="D144" s="294"/>
      <c r="E144" s="97" t="s">
        <v>1269</v>
      </c>
      <c r="F144" s="289" t="s">
        <v>1519</v>
      </c>
      <c r="G144" s="292" t="s">
        <v>1520</v>
      </c>
      <c r="H144" s="289" t="s">
        <v>1508</v>
      </c>
      <c r="I144" s="293" t="s">
        <v>1518</v>
      </c>
    </row>
    <row r="145" customFormat="false" ht="15" hidden="false" customHeight="true" outlineLevel="0" collapsed="false">
      <c r="A145" s="97"/>
      <c r="B145" s="97"/>
      <c r="C145" s="97"/>
      <c r="D145" s="294"/>
      <c r="E145" s="97" t="s">
        <v>1269</v>
      </c>
      <c r="F145" s="289" t="s">
        <v>1521</v>
      </c>
      <c r="G145" s="292" t="s">
        <v>1522</v>
      </c>
      <c r="H145" s="289" t="s">
        <v>1508</v>
      </c>
      <c r="I145" s="293" t="s">
        <v>1518</v>
      </c>
    </row>
    <row r="146" customFormat="false" ht="15" hidden="false" customHeight="true" outlineLevel="0" collapsed="false">
      <c r="A146" s="97"/>
      <c r="B146" s="97"/>
      <c r="C146" s="97"/>
      <c r="D146" s="294"/>
      <c r="E146" s="97" t="s">
        <v>1269</v>
      </c>
      <c r="F146" s="289" t="s">
        <v>1523</v>
      </c>
      <c r="G146" s="292" t="s">
        <v>1522</v>
      </c>
      <c r="H146" s="289" t="s">
        <v>1508</v>
      </c>
      <c r="I146" s="293" t="s">
        <v>1518</v>
      </c>
    </row>
    <row r="147" customFormat="false" ht="15" hidden="false" customHeight="true" outlineLevel="0" collapsed="false">
      <c r="A147" s="97"/>
      <c r="B147" s="97"/>
      <c r="C147" s="97"/>
      <c r="D147" s="97" t="s">
        <v>1296</v>
      </c>
      <c r="E147" s="97" t="s">
        <v>1297</v>
      </c>
      <c r="F147" s="289"/>
      <c r="G147" s="289"/>
      <c r="H147" s="289"/>
      <c r="I147" s="203"/>
    </row>
    <row r="148" customFormat="false" ht="15" hidden="false" customHeight="true" outlineLevel="0" collapsed="false">
      <c r="A148" s="97"/>
      <c r="B148" s="97"/>
      <c r="C148" s="97"/>
      <c r="D148" s="97"/>
      <c r="E148" s="97" t="s">
        <v>1303</v>
      </c>
      <c r="F148" s="289" t="s">
        <v>1524</v>
      </c>
      <c r="G148" s="292" t="s">
        <v>1525</v>
      </c>
      <c r="H148" s="289" t="s">
        <v>1508</v>
      </c>
      <c r="I148" s="284"/>
    </row>
    <row r="149" customFormat="false" ht="15" hidden="false" customHeight="true" outlineLevel="0" collapsed="false">
      <c r="A149" s="97"/>
      <c r="B149" s="97"/>
      <c r="C149" s="97"/>
      <c r="D149" s="97"/>
      <c r="E149" s="97" t="s">
        <v>1337</v>
      </c>
      <c r="F149" s="289"/>
      <c r="G149" s="289"/>
      <c r="H149" s="289"/>
      <c r="I149" s="201"/>
    </row>
    <row r="150" customFormat="false" ht="15" hidden="false" customHeight="true" outlineLevel="0" collapsed="false">
      <c r="A150" s="97"/>
      <c r="B150" s="97"/>
      <c r="C150" s="97"/>
      <c r="D150" s="97"/>
      <c r="E150" s="97" t="s">
        <v>1311</v>
      </c>
      <c r="F150" s="289" t="s">
        <v>1526</v>
      </c>
      <c r="G150" s="292" t="s">
        <v>1525</v>
      </c>
      <c r="H150" s="289" t="s">
        <v>1508</v>
      </c>
      <c r="I150" s="284"/>
    </row>
    <row r="151" customFormat="false" ht="15" hidden="false" customHeight="true" outlineLevel="0" collapsed="false">
      <c r="A151" s="97"/>
      <c r="B151" s="97"/>
      <c r="C151" s="97"/>
      <c r="D151" s="97"/>
      <c r="E151" s="208" t="s">
        <v>1340</v>
      </c>
      <c r="F151" s="289"/>
      <c r="G151" s="289"/>
      <c r="H151" s="289"/>
      <c r="I151" s="201"/>
    </row>
    <row r="152" customFormat="false" ht="15" hidden="false" customHeight="true" outlineLevel="0" collapsed="false">
      <c r="A152" s="97"/>
      <c r="B152" s="97"/>
      <c r="C152" s="97"/>
      <c r="D152" s="97" t="s">
        <v>1315</v>
      </c>
      <c r="E152" s="97" t="s">
        <v>1341</v>
      </c>
      <c r="F152" s="289" t="s">
        <v>1315</v>
      </c>
      <c r="G152" s="289" t="s">
        <v>1527</v>
      </c>
      <c r="H152" s="292" t="s">
        <v>1528</v>
      </c>
      <c r="I152" s="201"/>
    </row>
    <row r="153" customFormat="false" ht="15" hidden="false" customHeight="true" outlineLevel="0" collapsed="false">
      <c r="A153" s="97"/>
      <c r="B153" s="97"/>
      <c r="C153" s="97"/>
      <c r="D153" s="97"/>
      <c r="E153" s="97"/>
      <c r="F153" s="201"/>
      <c r="G153" s="155"/>
      <c r="H153" s="201"/>
      <c r="I153" s="201"/>
    </row>
    <row r="154" customFormat="false" ht="15" hidden="false" customHeight="true" outlineLevel="0" collapsed="false">
      <c r="A154" s="97"/>
      <c r="B154" s="97"/>
      <c r="C154" s="97"/>
      <c r="D154" s="208" t="s">
        <v>1340</v>
      </c>
      <c r="E154" s="97"/>
      <c r="F154" s="201"/>
      <c r="G154" s="155"/>
      <c r="H154" s="201"/>
      <c r="I154" s="201"/>
    </row>
    <row r="155" customFormat="false" ht="17.25" hidden="false" customHeight="true" outlineLevel="0" collapsed="false">
      <c r="A155" s="97" t="s">
        <v>1042</v>
      </c>
      <c r="B155" s="97" t="n">
        <v>520000</v>
      </c>
      <c r="C155" s="97" t="s">
        <v>1529</v>
      </c>
      <c r="D155" s="97" t="s">
        <v>1139</v>
      </c>
      <c r="E155" s="97" t="s">
        <v>1140</v>
      </c>
      <c r="F155" s="295" t="s">
        <v>1530</v>
      </c>
      <c r="G155" s="296" t="s">
        <v>1531</v>
      </c>
      <c r="H155" s="203"/>
      <c r="I155" s="297"/>
    </row>
    <row r="156" customFormat="false" ht="17.25" hidden="false" customHeight="true" outlineLevel="0" collapsed="false">
      <c r="A156" s="97"/>
      <c r="B156" s="97"/>
      <c r="C156" s="97"/>
      <c r="D156" s="97"/>
      <c r="E156" s="97" t="s">
        <v>1210</v>
      </c>
      <c r="F156" s="295" t="s">
        <v>1532</v>
      </c>
      <c r="G156" s="298" t="s">
        <v>1533</v>
      </c>
      <c r="H156" s="203"/>
      <c r="I156" s="297"/>
    </row>
    <row r="157" customFormat="false" ht="17.25" hidden="false" customHeight="true" outlineLevel="0" collapsed="false">
      <c r="A157" s="97"/>
      <c r="B157" s="97"/>
      <c r="C157" s="97"/>
      <c r="D157" s="97"/>
      <c r="E157" s="97" t="s">
        <v>1265</v>
      </c>
      <c r="F157" s="299" t="s">
        <v>1534</v>
      </c>
      <c r="G157" s="298" t="s">
        <v>1535</v>
      </c>
      <c r="H157" s="203"/>
      <c r="I157" s="297"/>
    </row>
    <row r="158" customFormat="false" ht="17.25" hidden="false" customHeight="true" outlineLevel="0" collapsed="false">
      <c r="A158" s="97"/>
      <c r="B158" s="97"/>
      <c r="C158" s="97"/>
      <c r="D158" s="97"/>
      <c r="E158" s="97" t="s">
        <v>1269</v>
      </c>
      <c r="F158" s="299" t="s">
        <v>1536</v>
      </c>
      <c r="G158" s="296" t="s">
        <v>1537</v>
      </c>
      <c r="H158" s="270" t="s">
        <v>1538</v>
      </c>
      <c r="I158" s="297"/>
    </row>
    <row r="159" customFormat="false" ht="17.25" hidden="false" customHeight="true" outlineLevel="0" collapsed="false">
      <c r="A159" s="97"/>
      <c r="B159" s="97"/>
      <c r="C159" s="97"/>
      <c r="D159" s="97"/>
      <c r="E159" s="97" t="s">
        <v>1269</v>
      </c>
      <c r="F159" s="299" t="s">
        <v>1539</v>
      </c>
      <c r="G159" s="296" t="s">
        <v>1540</v>
      </c>
      <c r="H159" s="270" t="s">
        <v>1538</v>
      </c>
      <c r="I159" s="297" t="s">
        <v>1531</v>
      </c>
    </row>
    <row r="160" customFormat="false" ht="17.25" hidden="false" customHeight="true" outlineLevel="0" collapsed="false">
      <c r="A160" s="97"/>
      <c r="B160" s="97"/>
      <c r="C160" s="97"/>
      <c r="D160" s="97" t="s">
        <v>1296</v>
      </c>
      <c r="E160" s="97" t="s">
        <v>1297</v>
      </c>
      <c r="F160" s="299"/>
      <c r="G160" s="296"/>
      <c r="H160" s="270"/>
      <c r="I160" s="297"/>
    </row>
    <row r="161" customFormat="false" ht="17.25" hidden="false" customHeight="true" outlineLevel="0" collapsed="false">
      <c r="A161" s="97"/>
      <c r="B161" s="97"/>
      <c r="C161" s="97"/>
      <c r="D161" s="97"/>
      <c r="E161" s="97" t="s">
        <v>1303</v>
      </c>
      <c r="F161" s="299" t="s">
        <v>1541</v>
      </c>
      <c r="G161" s="300" t="n">
        <v>1</v>
      </c>
      <c r="H161" s="203"/>
      <c r="I161" s="301" t="s">
        <v>1542</v>
      </c>
    </row>
    <row r="162" customFormat="false" ht="17.25" hidden="false" customHeight="true" outlineLevel="0" collapsed="false">
      <c r="A162" s="97"/>
      <c r="B162" s="97"/>
      <c r="C162" s="97"/>
      <c r="D162" s="97"/>
      <c r="E162" s="97" t="s">
        <v>1337</v>
      </c>
      <c r="F162" s="201"/>
      <c r="G162" s="155"/>
      <c r="H162" s="201"/>
      <c r="I162" s="201"/>
    </row>
    <row r="163" customFormat="false" ht="17.25" hidden="false" customHeight="true" outlineLevel="0" collapsed="false">
      <c r="A163" s="97"/>
      <c r="B163" s="97"/>
      <c r="C163" s="97"/>
      <c r="D163" s="97"/>
      <c r="E163" s="97" t="s">
        <v>1311</v>
      </c>
      <c r="F163" s="278"/>
      <c r="G163" s="279"/>
      <c r="H163" s="201"/>
      <c r="I163" s="201"/>
    </row>
    <row r="164" customFormat="false" ht="17.25" hidden="false" customHeight="true" outlineLevel="0" collapsed="false">
      <c r="A164" s="97"/>
      <c r="B164" s="97"/>
      <c r="C164" s="97"/>
      <c r="D164" s="97"/>
      <c r="E164" s="208" t="s">
        <v>1340</v>
      </c>
      <c r="F164" s="201"/>
      <c r="G164" s="155"/>
      <c r="H164" s="201"/>
      <c r="I164" s="201"/>
    </row>
    <row r="165" customFormat="false" ht="17.25" hidden="false" customHeight="true" outlineLevel="0" collapsed="false">
      <c r="A165" s="97"/>
      <c r="B165" s="97"/>
      <c r="C165" s="97"/>
      <c r="D165" s="97" t="s">
        <v>1315</v>
      </c>
      <c r="E165" s="97" t="s">
        <v>1341</v>
      </c>
      <c r="F165" s="299" t="s">
        <v>1543</v>
      </c>
      <c r="G165" s="300" t="n">
        <v>0.98</v>
      </c>
      <c r="H165" s="201"/>
      <c r="I165" s="201"/>
    </row>
    <row r="166" customFormat="false" ht="17.25" hidden="false" customHeight="true" outlineLevel="0" collapsed="false">
      <c r="A166" s="97"/>
      <c r="B166" s="97"/>
      <c r="C166" s="97"/>
      <c r="D166" s="97"/>
      <c r="E166" s="97"/>
      <c r="F166" s="201"/>
      <c r="G166" s="155"/>
      <c r="H166" s="201"/>
      <c r="I166" s="201"/>
    </row>
    <row r="167" customFormat="false" ht="17.25" hidden="false" customHeight="true" outlineLevel="0" collapsed="false">
      <c r="A167" s="97"/>
      <c r="B167" s="97"/>
      <c r="C167" s="97"/>
      <c r="D167" s="208" t="s">
        <v>1340</v>
      </c>
      <c r="E167" s="97"/>
      <c r="F167" s="201"/>
      <c r="G167" s="155"/>
      <c r="H167" s="201"/>
      <c r="I167" s="201"/>
    </row>
    <row r="168" customFormat="false" ht="17.25" hidden="false" customHeight="true" outlineLevel="0" collapsed="false">
      <c r="A168" s="294"/>
      <c r="B168" s="294"/>
      <c r="C168" s="294"/>
      <c r="D168" s="294"/>
      <c r="E168" s="97" t="s">
        <v>1140</v>
      </c>
      <c r="F168" s="302" t="s">
        <v>1544</v>
      </c>
      <c r="G168" s="303" t="s">
        <v>1545</v>
      </c>
      <c r="H168" s="203" t="s">
        <v>1546</v>
      </c>
      <c r="I168" s="201"/>
    </row>
    <row r="169" customFormat="false" ht="17.25" hidden="false" customHeight="true" outlineLevel="0" collapsed="false">
      <c r="A169" s="162" t="s">
        <v>1046</v>
      </c>
      <c r="B169" s="162" t="n">
        <v>150000</v>
      </c>
      <c r="C169" s="162" t="s">
        <v>1547</v>
      </c>
      <c r="D169" s="162" t="s">
        <v>1139</v>
      </c>
      <c r="E169" s="97" t="s">
        <v>1140</v>
      </c>
      <c r="F169" s="226" t="s">
        <v>1548</v>
      </c>
      <c r="G169" s="303"/>
      <c r="H169" s="203" t="s">
        <v>1549</v>
      </c>
      <c r="I169" s="297"/>
    </row>
    <row r="170" customFormat="false" ht="17.25" hidden="false" customHeight="true" outlineLevel="0" collapsed="false">
      <c r="A170" s="162"/>
      <c r="B170" s="162"/>
      <c r="C170" s="162"/>
      <c r="D170" s="162"/>
      <c r="E170" s="97" t="s">
        <v>1210</v>
      </c>
      <c r="F170" s="226" t="s">
        <v>1550</v>
      </c>
      <c r="G170" s="235" t="s">
        <v>1212</v>
      </c>
      <c r="H170" s="203"/>
      <c r="I170" s="297"/>
    </row>
    <row r="171" customFormat="false" ht="17.25" hidden="false" customHeight="true" outlineLevel="0" collapsed="false">
      <c r="A171" s="162"/>
      <c r="B171" s="162"/>
      <c r="C171" s="162"/>
      <c r="D171" s="162"/>
      <c r="E171" s="97" t="s">
        <v>1265</v>
      </c>
      <c r="F171" s="226" t="s">
        <v>1551</v>
      </c>
      <c r="G171" s="235" t="s">
        <v>1552</v>
      </c>
      <c r="H171" s="203"/>
      <c r="I171" s="297"/>
    </row>
    <row r="172" customFormat="false" ht="17.25" hidden="false" customHeight="true" outlineLevel="0" collapsed="false">
      <c r="A172" s="162"/>
      <c r="B172" s="162"/>
      <c r="C172" s="162"/>
      <c r="D172" s="162"/>
      <c r="E172" s="97" t="s">
        <v>1269</v>
      </c>
      <c r="F172" s="226" t="s">
        <v>1553</v>
      </c>
      <c r="G172" s="235" t="s">
        <v>1554</v>
      </c>
      <c r="H172" s="203"/>
      <c r="I172" s="297"/>
    </row>
    <row r="173" customFormat="false" ht="17.25" hidden="false" customHeight="true" outlineLevel="0" collapsed="false">
      <c r="A173" s="162"/>
      <c r="B173" s="162"/>
      <c r="C173" s="162"/>
      <c r="D173" s="97" t="s">
        <v>1296</v>
      </c>
      <c r="E173" s="97" t="s">
        <v>1297</v>
      </c>
      <c r="F173" s="299"/>
      <c r="G173" s="296"/>
      <c r="H173" s="270"/>
      <c r="I173" s="297"/>
    </row>
    <row r="174" customFormat="false" ht="17.25" hidden="false" customHeight="true" outlineLevel="0" collapsed="false">
      <c r="A174" s="162"/>
      <c r="B174" s="162"/>
      <c r="C174" s="162"/>
      <c r="D174" s="162"/>
      <c r="E174" s="97" t="s">
        <v>1303</v>
      </c>
      <c r="F174" s="304" t="s">
        <v>1555</v>
      </c>
      <c r="G174" s="300"/>
      <c r="H174" s="203"/>
      <c r="I174" s="297"/>
    </row>
    <row r="175" customFormat="false" ht="17.25" hidden="false" customHeight="true" outlineLevel="0" collapsed="false">
      <c r="A175" s="162"/>
      <c r="B175" s="162"/>
      <c r="C175" s="162"/>
      <c r="D175" s="162"/>
      <c r="E175" s="97" t="s">
        <v>1337</v>
      </c>
      <c r="G175" s="155"/>
      <c r="H175" s="201"/>
      <c r="I175" s="201"/>
    </row>
    <row r="176" customFormat="false" ht="17.25" hidden="false" customHeight="true" outlineLevel="0" collapsed="false">
      <c r="A176" s="162"/>
      <c r="B176" s="162"/>
      <c r="C176" s="162"/>
      <c r="D176" s="162"/>
      <c r="E176" s="97" t="s">
        <v>1311</v>
      </c>
      <c r="F176" s="226" t="s">
        <v>1556</v>
      </c>
      <c r="G176" s="279"/>
      <c r="H176" s="201"/>
      <c r="I176" s="201"/>
    </row>
    <row r="177" customFormat="false" ht="17.25" hidden="false" customHeight="true" outlineLevel="0" collapsed="false">
      <c r="A177" s="162"/>
      <c r="B177" s="162"/>
      <c r="C177" s="162"/>
      <c r="D177" s="97"/>
      <c r="E177" s="208" t="s">
        <v>1340</v>
      </c>
      <c r="F177" s="201"/>
      <c r="G177" s="155"/>
      <c r="H177" s="201"/>
      <c r="I177" s="201"/>
    </row>
    <row r="178" customFormat="false" ht="17.25" hidden="false" customHeight="true" outlineLevel="0" collapsed="false">
      <c r="A178" s="162"/>
      <c r="B178" s="162"/>
      <c r="C178" s="162"/>
      <c r="D178" s="97" t="s">
        <v>1315</v>
      </c>
      <c r="E178" s="97" t="s">
        <v>1341</v>
      </c>
      <c r="F178" s="305" t="n">
        <v>1</v>
      </c>
      <c r="G178" s="300"/>
      <c r="H178" s="201"/>
      <c r="I178" s="201"/>
    </row>
    <row r="179" customFormat="false" ht="17.25" hidden="false" customHeight="true" outlineLevel="0" collapsed="false">
      <c r="A179" s="162"/>
      <c r="B179" s="162"/>
      <c r="C179" s="162"/>
      <c r="D179" s="97"/>
      <c r="E179" s="97"/>
      <c r="F179" s="201"/>
      <c r="G179" s="155"/>
      <c r="H179" s="201"/>
      <c r="I179" s="201"/>
    </row>
    <row r="180" customFormat="false" ht="17.25" hidden="false" customHeight="true" outlineLevel="0" collapsed="false">
      <c r="A180" s="162"/>
      <c r="B180" s="162"/>
      <c r="C180" s="162"/>
      <c r="D180" s="208" t="s">
        <v>1340</v>
      </c>
      <c r="E180" s="97"/>
      <c r="F180" s="201"/>
      <c r="G180" s="155"/>
      <c r="H180" s="201"/>
      <c r="I180" s="201"/>
    </row>
    <row r="181" customFormat="false" ht="17.25" hidden="false" customHeight="true" outlineLevel="0" collapsed="false">
      <c r="A181" s="294"/>
      <c r="B181" s="294"/>
      <c r="C181" s="294"/>
      <c r="D181" s="294"/>
      <c r="E181" s="97" t="s">
        <v>1140</v>
      </c>
      <c r="F181" s="306" t="s">
        <v>1557</v>
      </c>
      <c r="G181" s="307" t="s">
        <v>1558</v>
      </c>
      <c r="H181" s="203"/>
      <c r="I181" s="201"/>
    </row>
    <row r="182" customFormat="false" ht="17.25" hidden="false" customHeight="true" outlineLevel="0" collapsed="false">
      <c r="A182" s="294"/>
      <c r="B182" s="294"/>
      <c r="C182" s="294"/>
      <c r="D182" s="294"/>
      <c r="E182" s="97" t="s">
        <v>1140</v>
      </c>
      <c r="F182" s="306" t="s">
        <v>1559</v>
      </c>
      <c r="G182" s="307" t="s">
        <v>1351</v>
      </c>
      <c r="H182" s="203"/>
      <c r="I182" s="201"/>
    </row>
    <row r="183" customFormat="false" ht="17.25" hidden="false" customHeight="true" outlineLevel="0" collapsed="false">
      <c r="A183" s="162" t="s">
        <v>1560</v>
      </c>
      <c r="B183" s="162" t="n">
        <v>150000</v>
      </c>
      <c r="C183" s="162" t="s">
        <v>1561</v>
      </c>
      <c r="D183" s="162" t="s">
        <v>1139</v>
      </c>
      <c r="E183" s="97" t="s">
        <v>1140</v>
      </c>
      <c r="F183" s="306" t="s">
        <v>1562</v>
      </c>
      <c r="G183" s="307" t="s">
        <v>1563</v>
      </c>
      <c r="H183" s="203"/>
      <c r="I183" s="297"/>
    </row>
    <row r="184" customFormat="false" ht="17.25" hidden="false" customHeight="true" outlineLevel="0" collapsed="false">
      <c r="A184" s="162"/>
      <c r="B184" s="162"/>
      <c r="C184" s="162"/>
      <c r="D184" s="162"/>
      <c r="E184" s="97" t="s">
        <v>1210</v>
      </c>
      <c r="F184" s="226" t="s">
        <v>1564</v>
      </c>
      <c r="G184" s="235" t="n">
        <v>1</v>
      </c>
      <c r="H184" s="203"/>
      <c r="I184" s="297"/>
    </row>
    <row r="185" customFormat="false" ht="17.25" hidden="false" customHeight="true" outlineLevel="0" collapsed="false">
      <c r="A185" s="162"/>
      <c r="B185" s="162"/>
      <c r="C185" s="162"/>
      <c r="D185" s="162"/>
      <c r="E185" s="97" t="s">
        <v>1265</v>
      </c>
      <c r="F185" s="308" t="s">
        <v>1565</v>
      </c>
      <c r="G185" s="235"/>
      <c r="H185" s="203"/>
      <c r="I185" s="297"/>
    </row>
    <row r="186" customFormat="false" ht="17.25" hidden="false" customHeight="true" outlineLevel="0" collapsed="false">
      <c r="A186" s="162"/>
      <c r="B186" s="162"/>
      <c r="C186" s="162"/>
      <c r="D186" s="162"/>
      <c r="E186" s="97" t="s">
        <v>1269</v>
      </c>
      <c r="F186" s="226" t="s">
        <v>1566</v>
      </c>
      <c r="G186" s="235" t="s">
        <v>1554</v>
      </c>
      <c r="H186" s="203"/>
      <c r="I186" s="297"/>
    </row>
    <row r="187" customFormat="false" ht="17.25" hidden="false" customHeight="true" outlineLevel="0" collapsed="false">
      <c r="A187" s="162"/>
      <c r="B187" s="162"/>
      <c r="C187" s="162"/>
      <c r="D187" s="97" t="s">
        <v>1296</v>
      </c>
      <c r="E187" s="97" t="s">
        <v>1297</v>
      </c>
      <c r="F187" s="299"/>
      <c r="G187" s="296"/>
      <c r="H187" s="270"/>
      <c r="I187" s="297"/>
    </row>
    <row r="188" customFormat="false" ht="17.25" hidden="false" customHeight="true" outlineLevel="0" collapsed="false">
      <c r="A188" s="162"/>
      <c r="B188" s="162"/>
      <c r="C188" s="162"/>
      <c r="D188" s="162"/>
      <c r="E188" s="97" t="s">
        <v>1303</v>
      </c>
      <c r="F188" s="304" t="s">
        <v>1567</v>
      </c>
      <c r="G188" s="300"/>
      <c r="H188" s="203"/>
      <c r="I188" s="297"/>
    </row>
    <row r="189" customFormat="false" ht="17.25" hidden="false" customHeight="true" outlineLevel="0" collapsed="false">
      <c r="A189" s="162"/>
      <c r="B189" s="162"/>
      <c r="C189" s="162"/>
      <c r="D189" s="162"/>
      <c r="E189" s="97" t="s">
        <v>1337</v>
      </c>
      <c r="G189" s="155"/>
      <c r="H189" s="201"/>
      <c r="I189" s="201"/>
    </row>
    <row r="190" customFormat="false" ht="17.25" hidden="false" customHeight="true" outlineLevel="0" collapsed="false">
      <c r="A190" s="162"/>
      <c r="B190" s="162"/>
      <c r="C190" s="162"/>
      <c r="D190" s="162"/>
      <c r="E190" s="97" t="s">
        <v>1311</v>
      </c>
      <c r="F190" s="226" t="s">
        <v>1556</v>
      </c>
      <c r="G190" s="279"/>
      <c r="H190" s="201"/>
      <c r="I190" s="201"/>
    </row>
    <row r="191" customFormat="false" ht="17.25" hidden="false" customHeight="true" outlineLevel="0" collapsed="false">
      <c r="A191" s="162"/>
      <c r="B191" s="162"/>
      <c r="C191" s="162"/>
      <c r="D191" s="97"/>
      <c r="E191" s="208" t="s">
        <v>1340</v>
      </c>
      <c r="F191" s="201"/>
      <c r="G191" s="155"/>
      <c r="H191" s="201"/>
      <c r="I191" s="201"/>
    </row>
    <row r="192" customFormat="false" ht="17.25" hidden="false" customHeight="true" outlineLevel="0" collapsed="false">
      <c r="A192" s="162"/>
      <c r="B192" s="162"/>
      <c r="C192" s="162"/>
      <c r="D192" s="97" t="s">
        <v>1315</v>
      </c>
      <c r="E192" s="97" t="s">
        <v>1341</v>
      </c>
      <c r="F192" s="309" t="s">
        <v>1315</v>
      </c>
      <c r="G192" s="300" t="n">
        <v>1</v>
      </c>
      <c r="H192" s="201"/>
      <c r="I192" s="201"/>
    </row>
    <row r="193" customFormat="false" ht="17.25" hidden="false" customHeight="true" outlineLevel="0" collapsed="false">
      <c r="A193" s="162"/>
      <c r="B193" s="162"/>
      <c r="C193" s="162"/>
      <c r="D193" s="97"/>
      <c r="E193" s="97"/>
      <c r="F193" s="201"/>
      <c r="G193" s="155"/>
      <c r="H193" s="201"/>
      <c r="I193" s="201"/>
    </row>
    <row r="194" customFormat="false" ht="17.25" hidden="false" customHeight="true" outlineLevel="0" collapsed="false">
      <c r="A194" s="162"/>
      <c r="B194" s="162"/>
      <c r="C194" s="162"/>
      <c r="D194" s="208" t="s">
        <v>1340</v>
      </c>
      <c r="E194" s="97"/>
      <c r="F194" s="201"/>
      <c r="G194" s="155"/>
      <c r="H194" s="201"/>
      <c r="I194" s="201"/>
    </row>
    <row r="195" customFormat="false" ht="17.25" hidden="false" customHeight="true" outlineLevel="0" collapsed="false">
      <c r="A195" s="294"/>
      <c r="B195" s="294"/>
      <c r="C195" s="294"/>
      <c r="D195" s="294"/>
      <c r="E195" s="97" t="s">
        <v>1140</v>
      </c>
      <c r="F195" s="301" t="s">
        <v>1568</v>
      </c>
      <c r="G195" s="296" t="s">
        <v>1569</v>
      </c>
      <c r="H195" s="310" t="s">
        <v>1570</v>
      </c>
      <c r="I195" s="201"/>
    </row>
    <row r="196" customFormat="false" ht="17.25" hidden="false" customHeight="true" outlineLevel="0" collapsed="false">
      <c r="A196" s="294"/>
      <c r="B196" s="294"/>
      <c r="C196" s="294"/>
      <c r="D196" s="294"/>
      <c r="E196" s="97" t="s">
        <v>1140</v>
      </c>
      <c r="F196" s="301" t="s">
        <v>1571</v>
      </c>
      <c r="G196" s="296" t="s">
        <v>1572</v>
      </c>
      <c r="H196" s="310" t="s">
        <v>1573</v>
      </c>
      <c r="I196" s="201"/>
    </row>
    <row r="197" customFormat="false" ht="17.25" hidden="false" customHeight="true" outlineLevel="0" collapsed="false">
      <c r="A197" s="294"/>
      <c r="B197" s="294"/>
      <c r="C197" s="294"/>
      <c r="D197" s="294"/>
      <c r="E197" s="97" t="s">
        <v>1140</v>
      </c>
      <c r="F197" s="301" t="s">
        <v>1574</v>
      </c>
      <c r="G197" s="296" t="s">
        <v>1575</v>
      </c>
      <c r="H197" s="310" t="s">
        <v>1576</v>
      </c>
      <c r="I197" s="201"/>
    </row>
    <row r="198" customFormat="false" ht="17.25" hidden="false" customHeight="true" outlineLevel="0" collapsed="false">
      <c r="A198" s="294"/>
      <c r="B198" s="294"/>
      <c r="C198" s="294"/>
      <c r="D198" s="294"/>
      <c r="E198" s="97" t="s">
        <v>1140</v>
      </c>
      <c r="F198" s="301" t="s">
        <v>1577</v>
      </c>
      <c r="G198" s="296" t="s">
        <v>1578</v>
      </c>
      <c r="H198" s="310" t="s">
        <v>1579</v>
      </c>
      <c r="I198" s="201"/>
    </row>
    <row r="199" customFormat="false" ht="17.25" hidden="false" customHeight="true" outlineLevel="0" collapsed="false">
      <c r="A199" s="294"/>
      <c r="B199" s="294"/>
      <c r="C199" s="294"/>
      <c r="D199" s="294"/>
      <c r="E199" s="97" t="s">
        <v>1140</v>
      </c>
      <c r="F199" s="301" t="s">
        <v>1580</v>
      </c>
      <c r="G199" s="296" t="s">
        <v>1581</v>
      </c>
      <c r="H199" s="310" t="s">
        <v>1582</v>
      </c>
      <c r="I199" s="201"/>
    </row>
    <row r="200" customFormat="false" ht="17.25" hidden="false" customHeight="true" outlineLevel="0" collapsed="false">
      <c r="A200" s="294"/>
      <c r="B200" s="294"/>
      <c r="C200" s="294"/>
      <c r="D200" s="294"/>
      <c r="E200" s="97" t="s">
        <v>1140</v>
      </c>
      <c r="F200" s="301" t="s">
        <v>1583</v>
      </c>
      <c r="G200" s="296" t="s">
        <v>1584</v>
      </c>
      <c r="H200" s="310" t="s">
        <v>1585</v>
      </c>
      <c r="I200" s="201"/>
    </row>
    <row r="201" customFormat="false" ht="17.25" hidden="false" customHeight="true" outlineLevel="0" collapsed="false">
      <c r="A201" s="294"/>
      <c r="B201" s="294"/>
      <c r="C201" s="294"/>
      <c r="D201" s="294"/>
      <c r="E201" s="97" t="s">
        <v>1140</v>
      </c>
      <c r="F201" s="301" t="s">
        <v>1586</v>
      </c>
      <c r="G201" s="296" t="s">
        <v>1587</v>
      </c>
      <c r="H201" s="310" t="s">
        <v>1588</v>
      </c>
      <c r="I201" s="201"/>
    </row>
    <row r="202" customFormat="false" ht="17.25" hidden="false" customHeight="true" outlineLevel="0" collapsed="false">
      <c r="A202" s="294"/>
      <c r="B202" s="294"/>
      <c r="C202" s="294"/>
      <c r="D202" s="294"/>
      <c r="E202" s="97" t="s">
        <v>1140</v>
      </c>
      <c r="F202" s="301" t="s">
        <v>1589</v>
      </c>
      <c r="G202" s="296" t="s">
        <v>1590</v>
      </c>
      <c r="H202" s="310" t="s">
        <v>1591</v>
      </c>
      <c r="I202" s="201"/>
    </row>
    <row r="203" customFormat="false" ht="17.25" hidden="false" customHeight="true" outlineLevel="0" collapsed="false">
      <c r="A203" s="294"/>
      <c r="B203" s="294"/>
      <c r="C203" s="294"/>
      <c r="D203" s="294"/>
      <c r="E203" s="97" t="s">
        <v>1140</v>
      </c>
      <c r="F203" s="301" t="s">
        <v>1592</v>
      </c>
      <c r="G203" s="296" t="s">
        <v>1593</v>
      </c>
      <c r="H203" s="310" t="s">
        <v>1594</v>
      </c>
      <c r="I203" s="201"/>
    </row>
    <row r="204" customFormat="false" ht="17.25" hidden="false" customHeight="true" outlineLevel="0" collapsed="false">
      <c r="A204" s="162" t="s">
        <v>1595</v>
      </c>
      <c r="B204" s="162" t="n">
        <v>30000</v>
      </c>
      <c r="C204" s="162" t="s">
        <v>1059</v>
      </c>
      <c r="D204" s="162" t="s">
        <v>1139</v>
      </c>
      <c r="E204" s="97" t="s">
        <v>1140</v>
      </c>
      <c r="F204" s="295" t="s">
        <v>1596</v>
      </c>
      <c r="G204" s="296" t="s">
        <v>1597</v>
      </c>
      <c r="H204" s="310" t="s">
        <v>1598</v>
      </c>
      <c r="I204" s="297"/>
    </row>
    <row r="205" customFormat="false" ht="17.25" hidden="false" customHeight="true" outlineLevel="0" collapsed="false">
      <c r="A205" s="162"/>
      <c r="B205" s="162"/>
      <c r="C205" s="162"/>
      <c r="D205" s="162"/>
      <c r="E205" s="97" t="s">
        <v>1210</v>
      </c>
      <c r="F205" s="295" t="s">
        <v>1599</v>
      </c>
      <c r="G205" s="298" t="s">
        <v>1600</v>
      </c>
      <c r="H205" s="310"/>
      <c r="I205" s="297"/>
    </row>
    <row r="206" customFormat="false" ht="17.25" hidden="false" customHeight="true" outlineLevel="0" collapsed="false">
      <c r="A206" s="162"/>
      <c r="B206" s="162"/>
      <c r="C206" s="162"/>
      <c r="D206" s="162"/>
      <c r="E206" s="97" t="s">
        <v>1210</v>
      </c>
      <c r="F206" s="295" t="s">
        <v>1601</v>
      </c>
      <c r="G206" s="300" t="n">
        <v>1</v>
      </c>
      <c r="H206" s="310"/>
      <c r="I206" s="297"/>
    </row>
    <row r="207" customFormat="false" ht="17.25" hidden="false" customHeight="true" outlineLevel="0" collapsed="false">
      <c r="A207" s="162"/>
      <c r="B207" s="162"/>
      <c r="C207" s="162"/>
      <c r="D207" s="162"/>
      <c r="E207" s="97" t="s">
        <v>1210</v>
      </c>
      <c r="F207" s="295" t="s">
        <v>1602</v>
      </c>
      <c r="G207" s="300" t="n">
        <v>1</v>
      </c>
      <c r="H207" s="310"/>
      <c r="I207" s="297"/>
    </row>
    <row r="208" customFormat="false" ht="17.25" hidden="false" customHeight="true" outlineLevel="0" collapsed="false">
      <c r="A208" s="162"/>
      <c r="B208" s="162"/>
      <c r="C208" s="162"/>
      <c r="D208" s="162"/>
      <c r="E208" s="97" t="s">
        <v>1265</v>
      </c>
      <c r="F208" s="299" t="s">
        <v>1603</v>
      </c>
      <c r="G208" s="296"/>
      <c r="H208" s="310"/>
      <c r="I208" s="297"/>
    </row>
    <row r="209" customFormat="false" ht="17.25" hidden="false" customHeight="true" outlineLevel="0" collapsed="false">
      <c r="A209" s="162"/>
      <c r="B209" s="162"/>
      <c r="C209" s="162"/>
      <c r="D209" s="162"/>
      <c r="E209" s="97" t="s">
        <v>1269</v>
      </c>
      <c r="F209" s="299" t="s">
        <v>1604</v>
      </c>
      <c r="G209" s="296" t="n">
        <v>2000</v>
      </c>
      <c r="H209" s="310" t="s">
        <v>1598</v>
      </c>
      <c r="I209" s="297"/>
    </row>
    <row r="210" customFormat="false" ht="17.25" hidden="false" customHeight="true" outlineLevel="0" collapsed="false">
      <c r="A210" s="162"/>
      <c r="B210" s="162"/>
      <c r="C210" s="162"/>
      <c r="D210" s="162"/>
      <c r="E210" s="97" t="s">
        <v>1269</v>
      </c>
      <c r="F210" s="299" t="s">
        <v>1605</v>
      </c>
      <c r="G210" s="296" t="n">
        <v>15000</v>
      </c>
      <c r="H210" s="310" t="s">
        <v>1598</v>
      </c>
      <c r="I210" s="297"/>
    </row>
    <row r="211" customFormat="false" ht="17.25" hidden="false" customHeight="true" outlineLevel="0" collapsed="false">
      <c r="A211" s="162"/>
      <c r="B211" s="162"/>
      <c r="C211" s="162"/>
      <c r="D211" s="162"/>
      <c r="E211" s="97" t="s">
        <v>1269</v>
      </c>
      <c r="F211" s="299" t="s">
        <v>1606</v>
      </c>
      <c r="G211" s="296" t="n">
        <v>5000</v>
      </c>
      <c r="H211" s="310" t="s">
        <v>1598</v>
      </c>
      <c r="I211" s="297"/>
    </row>
    <row r="212" customFormat="false" ht="17.25" hidden="false" customHeight="true" outlineLevel="0" collapsed="false">
      <c r="A212" s="162"/>
      <c r="B212" s="162"/>
      <c r="C212" s="162"/>
      <c r="D212" s="162"/>
      <c r="E212" s="97" t="s">
        <v>1269</v>
      </c>
      <c r="F212" s="299" t="s">
        <v>1607</v>
      </c>
      <c r="G212" s="296" t="n">
        <v>8000</v>
      </c>
      <c r="H212" s="310" t="s">
        <v>1598</v>
      </c>
      <c r="I212" s="297"/>
    </row>
    <row r="213" customFormat="false" ht="17.25" hidden="false" customHeight="true" outlineLevel="0" collapsed="false">
      <c r="A213" s="162"/>
      <c r="B213" s="162"/>
      <c r="C213" s="162"/>
      <c r="D213" s="97" t="s">
        <v>1296</v>
      </c>
      <c r="E213" s="97" t="s">
        <v>1297</v>
      </c>
      <c r="F213" s="299"/>
      <c r="G213" s="296"/>
      <c r="H213" s="270"/>
      <c r="I213" s="297"/>
    </row>
    <row r="214" customFormat="false" ht="17.25" hidden="false" customHeight="true" outlineLevel="0" collapsed="false">
      <c r="A214" s="162"/>
      <c r="B214" s="162"/>
      <c r="C214" s="162"/>
      <c r="D214" s="162"/>
      <c r="E214" s="97" t="s">
        <v>1303</v>
      </c>
      <c r="F214" s="299" t="s">
        <v>1608</v>
      </c>
      <c r="G214" s="300"/>
      <c r="H214" s="203"/>
      <c r="I214" s="297"/>
    </row>
    <row r="215" customFormat="false" ht="17.25" hidden="false" customHeight="true" outlineLevel="0" collapsed="false">
      <c r="A215" s="162"/>
      <c r="B215" s="162"/>
      <c r="C215" s="162"/>
      <c r="D215" s="162"/>
      <c r="E215" s="97" t="s">
        <v>1337</v>
      </c>
      <c r="G215" s="155"/>
      <c r="H215" s="201"/>
      <c r="I215" s="201"/>
    </row>
    <row r="216" customFormat="false" ht="17.25" hidden="false" customHeight="true" outlineLevel="0" collapsed="false">
      <c r="A216" s="162"/>
      <c r="B216" s="162"/>
      <c r="C216" s="162"/>
      <c r="D216" s="162"/>
      <c r="E216" s="97" t="s">
        <v>1311</v>
      </c>
      <c r="F216" s="308"/>
      <c r="G216" s="279"/>
      <c r="H216" s="201"/>
      <c r="I216" s="201"/>
    </row>
    <row r="217" customFormat="false" ht="17.25" hidden="false" customHeight="true" outlineLevel="0" collapsed="false">
      <c r="A217" s="162"/>
      <c r="B217" s="162"/>
      <c r="C217" s="162"/>
      <c r="D217" s="97"/>
      <c r="E217" s="208" t="s">
        <v>1340</v>
      </c>
      <c r="F217" s="201"/>
      <c r="G217" s="155"/>
      <c r="H217" s="201"/>
      <c r="I217" s="201"/>
    </row>
    <row r="218" customFormat="false" ht="17.25" hidden="false" customHeight="true" outlineLevel="0" collapsed="false">
      <c r="A218" s="162"/>
      <c r="B218" s="162"/>
      <c r="C218" s="162"/>
      <c r="D218" s="97" t="s">
        <v>1315</v>
      </c>
      <c r="E218" s="97" t="s">
        <v>1341</v>
      </c>
      <c r="F218" s="309" t="n">
        <v>1</v>
      </c>
      <c r="G218" s="300"/>
      <c r="H218" s="201"/>
      <c r="I218" s="201"/>
    </row>
    <row r="219" customFormat="false" ht="17.25" hidden="false" customHeight="true" outlineLevel="0" collapsed="false">
      <c r="A219" s="162"/>
      <c r="B219" s="162"/>
      <c r="C219" s="162"/>
      <c r="D219" s="97"/>
      <c r="E219" s="97"/>
      <c r="F219" s="201"/>
      <c r="G219" s="155"/>
      <c r="H219" s="201"/>
      <c r="I219" s="201"/>
    </row>
    <row r="220" customFormat="false" ht="17.25" hidden="false" customHeight="true" outlineLevel="0" collapsed="false">
      <c r="A220" s="162"/>
      <c r="B220" s="162"/>
      <c r="C220" s="162"/>
      <c r="D220" s="208" t="s">
        <v>1340</v>
      </c>
      <c r="E220" s="97"/>
      <c r="F220" s="201"/>
      <c r="G220" s="155"/>
      <c r="H220" s="201"/>
      <c r="I220" s="201"/>
    </row>
    <row r="221" customFormat="false" ht="17.25" hidden="false" customHeight="true" outlineLevel="0" collapsed="false">
      <c r="A221" s="294"/>
      <c r="B221" s="294"/>
      <c r="C221" s="294"/>
      <c r="D221" s="294"/>
      <c r="E221" s="97" t="s">
        <v>1140</v>
      </c>
      <c r="F221" s="311" t="s">
        <v>1609</v>
      </c>
      <c r="G221" s="312" t="s">
        <v>1610</v>
      </c>
      <c r="H221" s="203"/>
      <c r="I221" s="201"/>
    </row>
    <row r="222" customFormat="false" ht="17.25" hidden="false" customHeight="true" outlineLevel="0" collapsed="false">
      <c r="A222" s="294"/>
      <c r="B222" s="294"/>
      <c r="C222" s="294"/>
      <c r="D222" s="294"/>
      <c r="E222" s="97" t="s">
        <v>1140</v>
      </c>
      <c r="F222" s="311" t="s">
        <v>1611</v>
      </c>
      <c r="G222" s="312" t="n">
        <v>1</v>
      </c>
      <c r="H222" s="203"/>
      <c r="I222" s="201"/>
    </row>
    <row r="223" customFormat="false" ht="17.25" hidden="false" customHeight="true" outlineLevel="0" collapsed="false">
      <c r="A223" s="294"/>
      <c r="B223" s="294"/>
      <c r="C223" s="294"/>
      <c r="D223" s="294"/>
      <c r="E223" s="97" t="s">
        <v>1140</v>
      </c>
      <c r="F223" s="311" t="s">
        <v>1612</v>
      </c>
      <c r="G223" s="312" t="n">
        <v>2</v>
      </c>
      <c r="H223" s="203"/>
      <c r="I223" s="201"/>
    </row>
    <row r="224" customFormat="false" ht="17.25" hidden="false" customHeight="true" outlineLevel="0" collapsed="false">
      <c r="A224" s="162" t="s">
        <v>1060</v>
      </c>
      <c r="B224" s="162" t="n">
        <v>30000</v>
      </c>
      <c r="C224" s="162" t="s">
        <v>1613</v>
      </c>
      <c r="D224" s="162" t="s">
        <v>1139</v>
      </c>
      <c r="E224" s="97" t="s">
        <v>1140</v>
      </c>
      <c r="F224" s="311" t="s">
        <v>1614</v>
      </c>
      <c r="G224" s="312" t="n">
        <v>8</v>
      </c>
      <c r="H224" s="203"/>
      <c r="I224" s="297"/>
    </row>
    <row r="225" customFormat="false" ht="17.25" hidden="false" customHeight="true" outlineLevel="0" collapsed="false">
      <c r="A225" s="162"/>
      <c r="B225" s="162"/>
      <c r="C225" s="162"/>
      <c r="D225" s="162"/>
      <c r="E225" s="97" t="s">
        <v>1210</v>
      </c>
      <c r="F225" s="311" t="s">
        <v>1615</v>
      </c>
      <c r="G225" s="312"/>
      <c r="H225" s="203"/>
      <c r="I225" s="297"/>
    </row>
    <row r="226" customFormat="false" ht="17.25" hidden="false" customHeight="true" outlineLevel="0" collapsed="false">
      <c r="A226" s="162"/>
      <c r="B226" s="162"/>
      <c r="C226" s="162"/>
      <c r="D226" s="162"/>
      <c r="E226" s="97" t="s">
        <v>1210</v>
      </c>
      <c r="F226" s="311" t="s">
        <v>1616</v>
      </c>
      <c r="G226" s="313" t="n">
        <v>1</v>
      </c>
      <c r="H226" s="203"/>
      <c r="I226" s="297"/>
    </row>
    <row r="227" customFormat="false" ht="17.25" hidden="false" customHeight="true" outlineLevel="0" collapsed="false">
      <c r="A227" s="162"/>
      <c r="B227" s="162"/>
      <c r="C227" s="162"/>
      <c r="D227" s="162"/>
      <c r="E227" s="97" t="s">
        <v>1210</v>
      </c>
      <c r="F227" s="311" t="s">
        <v>1617</v>
      </c>
      <c r="G227" s="313" t="n">
        <v>1</v>
      </c>
      <c r="H227" s="203"/>
      <c r="I227" s="297"/>
    </row>
    <row r="228" customFormat="false" ht="17.25" hidden="false" customHeight="true" outlineLevel="0" collapsed="false">
      <c r="A228" s="162"/>
      <c r="B228" s="162"/>
      <c r="C228" s="162"/>
      <c r="D228" s="162"/>
      <c r="E228" s="97" t="s">
        <v>1269</v>
      </c>
      <c r="F228" s="311" t="s">
        <v>1618</v>
      </c>
      <c r="G228" s="312" t="n">
        <v>27000</v>
      </c>
      <c r="H228" s="270" t="s">
        <v>1619</v>
      </c>
      <c r="I228" s="297"/>
    </row>
    <row r="229" customFormat="false" ht="17.25" hidden="false" customHeight="true" outlineLevel="0" collapsed="false">
      <c r="A229" s="162"/>
      <c r="B229" s="162"/>
      <c r="C229" s="162"/>
      <c r="D229" s="162"/>
      <c r="E229" s="97" t="s">
        <v>1269</v>
      </c>
      <c r="F229" s="311" t="s">
        <v>1620</v>
      </c>
      <c r="G229" s="312" t="n">
        <v>3000</v>
      </c>
      <c r="H229" s="270" t="s">
        <v>1621</v>
      </c>
      <c r="I229" s="297"/>
    </row>
    <row r="230" customFormat="false" ht="17.25" hidden="false" customHeight="true" outlineLevel="0" collapsed="false">
      <c r="A230" s="162"/>
      <c r="B230" s="162"/>
      <c r="C230" s="162"/>
      <c r="D230" s="97" t="s">
        <v>1296</v>
      </c>
      <c r="E230" s="97" t="s">
        <v>1297</v>
      </c>
      <c r="F230" s="299"/>
      <c r="G230" s="296"/>
      <c r="H230" s="270"/>
      <c r="I230" s="297"/>
    </row>
    <row r="231" customFormat="false" ht="17.25" hidden="false" customHeight="true" outlineLevel="0" collapsed="false">
      <c r="A231" s="162"/>
      <c r="B231" s="162"/>
      <c r="C231" s="162"/>
      <c r="D231" s="162"/>
      <c r="E231" s="97" t="s">
        <v>1303</v>
      </c>
      <c r="F231" s="314" t="s">
        <v>1622</v>
      </c>
      <c r="G231" s="315" t="s">
        <v>1505</v>
      </c>
      <c r="H231" s="203"/>
      <c r="I231" s="297"/>
    </row>
    <row r="232" customFormat="false" ht="17.25" hidden="false" customHeight="true" outlineLevel="0" collapsed="false">
      <c r="A232" s="162"/>
      <c r="B232" s="162"/>
      <c r="C232" s="162"/>
      <c r="D232" s="162"/>
      <c r="E232" s="97" t="s">
        <v>1337</v>
      </c>
      <c r="G232" s="155"/>
      <c r="H232" s="201"/>
      <c r="I232" s="201"/>
    </row>
    <row r="233" customFormat="false" ht="17.25" hidden="false" customHeight="true" outlineLevel="0" collapsed="false">
      <c r="A233" s="162"/>
      <c r="B233" s="162"/>
      <c r="C233" s="162"/>
      <c r="D233" s="162"/>
      <c r="E233" s="97" t="s">
        <v>1311</v>
      </c>
      <c r="F233" s="314" t="s">
        <v>1623</v>
      </c>
      <c r="G233" s="315" t="s">
        <v>1505</v>
      </c>
      <c r="H233" s="201"/>
      <c r="I233" s="201"/>
    </row>
    <row r="234" customFormat="false" ht="17.25" hidden="false" customHeight="true" outlineLevel="0" collapsed="false">
      <c r="A234" s="162"/>
      <c r="B234" s="162"/>
      <c r="C234" s="162"/>
      <c r="D234" s="97"/>
      <c r="E234" s="208" t="s">
        <v>1340</v>
      </c>
      <c r="F234" s="201"/>
      <c r="G234" s="155"/>
      <c r="H234" s="201"/>
      <c r="I234" s="201"/>
    </row>
    <row r="235" customFormat="false" ht="17.25" hidden="false" customHeight="true" outlineLevel="0" collapsed="false">
      <c r="A235" s="162"/>
      <c r="B235" s="162"/>
      <c r="C235" s="162"/>
      <c r="D235" s="97" t="s">
        <v>1315</v>
      </c>
      <c r="E235" s="97" t="s">
        <v>1341</v>
      </c>
      <c r="F235" s="316" t="s">
        <v>1624</v>
      </c>
      <c r="G235" s="315" t="s">
        <v>1505</v>
      </c>
      <c r="H235" s="201"/>
      <c r="I235" s="201"/>
    </row>
    <row r="236" customFormat="false" ht="17.25" hidden="false" customHeight="true" outlineLevel="0" collapsed="false">
      <c r="A236" s="162"/>
      <c r="B236" s="162"/>
      <c r="C236" s="162"/>
      <c r="D236" s="97"/>
      <c r="E236" s="97"/>
      <c r="F236" s="201"/>
      <c r="G236" s="155"/>
      <c r="H236" s="201"/>
      <c r="I236" s="201"/>
    </row>
    <row r="237" customFormat="false" ht="17.25" hidden="false" customHeight="true" outlineLevel="0" collapsed="false">
      <c r="A237" s="162"/>
      <c r="B237" s="162"/>
      <c r="C237" s="162"/>
      <c r="D237" s="208" t="s">
        <v>1340</v>
      </c>
      <c r="E237" s="97"/>
      <c r="F237" s="201"/>
      <c r="G237" s="155"/>
      <c r="H237" s="201"/>
      <c r="I237" s="201"/>
    </row>
    <row r="238" customFormat="false" ht="17.25" hidden="false" customHeight="true" outlineLevel="0" collapsed="false">
      <c r="A238" s="294"/>
      <c r="B238" s="294"/>
      <c r="C238" s="294"/>
      <c r="D238" s="294"/>
      <c r="E238" s="97" t="s">
        <v>1140</v>
      </c>
      <c r="F238" s="218" t="s">
        <v>1625</v>
      </c>
      <c r="G238" s="222" t="s">
        <v>1626</v>
      </c>
      <c r="H238" s="220"/>
      <c r="I238" s="221"/>
    </row>
    <row r="239" customFormat="false" ht="17.25" hidden="false" customHeight="true" outlineLevel="0" collapsed="false">
      <c r="A239" s="294"/>
      <c r="B239" s="294"/>
      <c r="C239" s="294"/>
      <c r="D239" s="294"/>
      <c r="E239" s="97" t="s">
        <v>1140</v>
      </c>
      <c r="F239" s="218" t="s">
        <v>1627</v>
      </c>
      <c r="G239" s="222" t="s">
        <v>1628</v>
      </c>
      <c r="H239" s="220"/>
      <c r="I239" s="221"/>
    </row>
    <row r="240" customFormat="false" ht="17.25" hidden="false" customHeight="true" outlineLevel="0" collapsed="false">
      <c r="A240" s="162" t="s">
        <v>1629</v>
      </c>
      <c r="B240" s="162" t="n">
        <v>230000</v>
      </c>
      <c r="C240" s="162" t="s">
        <v>1065</v>
      </c>
      <c r="D240" s="161" t="s">
        <v>1139</v>
      </c>
      <c r="E240" s="97" t="s">
        <v>1140</v>
      </c>
      <c r="F240" s="218" t="s">
        <v>1630</v>
      </c>
      <c r="G240" s="222" t="s">
        <v>1631</v>
      </c>
      <c r="H240" s="220"/>
      <c r="I240" s="221"/>
    </row>
    <row r="241" customFormat="false" ht="17.25" hidden="false" customHeight="true" outlineLevel="0" collapsed="false">
      <c r="A241" s="162"/>
      <c r="B241" s="162"/>
      <c r="C241" s="162"/>
      <c r="D241" s="162"/>
      <c r="E241" s="97" t="s">
        <v>1210</v>
      </c>
      <c r="F241" s="218" t="s">
        <v>1632</v>
      </c>
      <c r="G241" s="222" t="s">
        <v>1633</v>
      </c>
      <c r="H241" s="220"/>
      <c r="I241" s="221"/>
    </row>
    <row r="242" customFormat="false" ht="17.25" hidden="false" customHeight="true" outlineLevel="0" collapsed="false">
      <c r="A242" s="162"/>
      <c r="B242" s="162"/>
      <c r="C242" s="162"/>
      <c r="D242" s="162"/>
      <c r="E242" s="97" t="s">
        <v>1210</v>
      </c>
      <c r="F242" s="218" t="s">
        <v>1627</v>
      </c>
      <c r="G242" s="222" t="s">
        <v>1634</v>
      </c>
      <c r="H242" s="220"/>
      <c r="I242" s="221"/>
    </row>
    <row r="243" customFormat="false" ht="17.25" hidden="false" customHeight="true" outlineLevel="0" collapsed="false">
      <c r="A243" s="162"/>
      <c r="B243" s="162"/>
      <c r="C243" s="162"/>
      <c r="D243" s="162"/>
      <c r="E243" s="97" t="s">
        <v>1210</v>
      </c>
      <c r="F243" s="218" t="s">
        <v>1630</v>
      </c>
      <c r="G243" s="222" t="s">
        <v>1635</v>
      </c>
      <c r="H243" s="220"/>
      <c r="I243" s="221"/>
    </row>
    <row r="244" customFormat="false" ht="17.25" hidden="false" customHeight="true" outlineLevel="0" collapsed="false">
      <c r="A244" s="162"/>
      <c r="B244" s="162"/>
      <c r="C244" s="162"/>
      <c r="D244" s="162"/>
      <c r="E244" s="97" t="s">
        <v>1265</v>
      </c>
      <c r="F244" s="218" t="s">
        <v>1636</v>
      </c>
      <c r="G244" s="222" t="s">
        <v>1637</v>
      </c>
      <c r="H244" s="220"/>
      <c r="I244" s="221"/>
    </row>
    <row r="245" customFormat="false" ht="17.25" hidden="false" customHeight="true" outlineLevel="0" collapsed="false">
      <c r="A245" s="162"/>
      <c r="B245" s="162"/>
      <c r="C245" s="162"/>
      <c r="D245" s="162"/>
      <c r="E245" s="97" t="s">
        <v>1265</v>
      </c>
      <c r="F245" s="218" t="s">
        <v>1627</v>
      </c>
      <c r="G245" s="222" t="s">
        <v>1638</v>
      </c>
      <c r="H245" s="220"/>
      <c r="I245" s="317"/>
    </row>
    <row r="246" customFormat="false" ht="17.25" hidden="false" customHeight="true" outlineLevel="0" collapsed="false">
      <c r="A246" s="162"/>
      <c r="B246" s="162"/>
      <c r="C246" s="162"/>
      <c r="D246" s="162"/>
      <c r="E246" s="97" t="s">
        <v>1265</v>
      </c>
      <c r="F246" s="218" t="s">
        <v>1639</v>
      </c>
      <c r="G246" s="222" t="s">
        <v>1640</v>
      </c>
      <c r="H246" s="220"/>
      <c r="I246" s="317"/>
    </row>
    <row r="247" customFormat="false" ht="17.25" hidden="false" customHeight="true" outlineLevel="0" collapsed="false">
      <c r="A247" s="162"/>
      <c r="B247" s="162"/>
      <c r="C247" s="162"/>
      <c r="D247" s="162"/>
      <c r="E247" s="97" t="s">
        <v>1269</v>
      </c>
      <c r="F247" s="218" t="s">
        <v>1641</v>
      </c>
      <c r="G247" s="219" t="s">
        <v>1642</v>
      </c>
      <c r="H247" s="220"/>
      <c r="I247" s="223" t="s">
        <v>1643</v>
      </c>
    </row>
    <row r="248" customFormat="false" ht="17.25" hidden="false" customHeight="true" outlineLevel="0" collapsed="false">
      <c r="A248" s="162"/>
      <c r="B248" s="162"/>
      <c r="C248" s="162"/>
      <c r="D248" s="294"/>
      <c r="E248" s="97" t="s">
        <v>1269</v>
      </c>
      <c r="F248" s="218" t="s">
        <v>1644</v>
      </c>
      <c r="G248" s="219" t="s">
        <v>1645</v>
      </c>
      <c r="H248" s="220"/>
      <c r="I248" s="223" t="s">
        <v>1646</v>
      </c>
    </row>
    <row r="249" customFormat="false" ht="17.25" hidden="false" customHeight="true" outlineLevel="0" collapsed="false">
      <c r="A249" s="162"/>
      <c r="B249" s="162"/>
      <c r="C249" s="162"/>
      <c r="D249" s="294"/>
      <c r="E249" s="97" t="s">
        <v>1269</v>
      </c>
      <c r="F249" s="218" t="s">
        <v>1647</v>
      </c>
      <c r="G249" s="219" t="s">
        <v>1642</v>
      </c>
      <c r="H249" s="220"/>
      <c r="I249" s="223"/>
    </row>
    <row r="250" customFormat="false" ht="17.25" hidden="false" customHeight="true" outlineLevel="0" collapsed="false">
      <c r="A250" s="162"/>
      <c r="B250" s="162"/>
      <c r="C250" s="162"/>
      <c r="D250" s="97" t="s">
        <v>1296</v>
      </c>
      <c r="E250" s="97" t="s">
        <v>1297</v>
      </c>
      <c r="F250" s="218" t="s">
        <v>1648</v>
      </c>
      <c r="G250" s="222" t="s">
        <v>1649</v>
      </c>
      <c r="H250" s="270"/>
      <c r="I250" s="297"/>
    </row>
    <row r="251" customFormat="false" ht="17.25" hidden="false" customHeight="true" outlineLevel="0" collapsed="false">
      <c r="A251" s="162"/>
      <c r="B251" s="162"/>
      <c r="C251" s="162"/>
      <c r="D251" s="162"/>
      <c r="E251" s="97" t="s">
        <v>1303</v>
      </c>
      <c r="F251" s="218" t="s">
        <v>1650</v>
      </c>
      <c r="G251" s="224" t="s">
        <v>1651</v>
      </c>
      <c r="H251" s="203"/>
      <c r="I251" s="297"/>
    </row>
    <row r="252" customFormat="false" ht="17.25" hidden="false" customHeight="true" outlineLevel="0" collapsed="false">
      <c r="A252" s="162"/>
      <c r="B252" s="162"/>
      <c r="C252" s="162"/>
      <c r="D252" s="162"/>
      <c r="E252" s="97" t="s">
        <v>1337</v>
      </c>
      <c r="G252" s="155"/>
      <c r="H252" s="201"/>
      <c r="I252" s="201"/>
    </row>
    <row r="253" customFormat="false" ht="17.25" hidden="false" customHeight="true" outlineLevel="0" collapsed="false">
      <c r="A253" s="162"/>
      <c r="B253" s="162"/>
      <c r="C253" s="162"/>
      <c r="D253" s="162"/>
      <c r="E253" s="97" t="s">
        <v>1311</v>
      </c>
      <c r="F253" s="225" t="s">
        <v>1652</v>
      </c>
      <c r="G253" s="224" t="s">
        <v>1653</v>
      </c>
      <c r="H253" s="201"/>
      <c r="I253" s="201"/>
    </row>
    <row r="254" customFormat="false" ht="17.25" hidden="false" customHeight="true" outlineLevel="0" collapsed="false">
      <c r="A254" s="162"/>
      <c r="B254" s="162"/>
      <c r="C254" s="162"/>
      <c r="D254" s="97"/>
      <c r="E254" s="208" t="s">
        <v>1340</v>
      </c>
      <c r="F254" s="201"/>
      <c r="G254" s="155"/>
      <c r="H254" s="201"/>
      <c r="I254" s="201"/>
    </row>
    <row r="255" customFormat="false" ht="17.25" hidden="false" customHeight="true" outlineLevel="0" collapsed="false">
      <c r="A255" s="162"/>
      <c r="B255" s="162"/>
      <c r="C255" s="162"/>
      <c r="D255" s="97" t="s">
        <v>1315</v>
      </c>
      <c r="E255" s="97" t="s">
        <v>1341</v>
      </c>
      <c r="F255" s="218" t="s">
        <v>1654</v>
      </c>
      <c r="G255" s="318" t="s">
        <v>1396</v>
      </c>
      <c r="H255" s="201"/>
      <c r="I255" s="201"/>
    </row>
    <row r="256" customFormat="false" ht="17.25" hidden="false" customHeight="true" outlineLevel="0" collapsed="false">
      <c r="A256" s="162"/>
      <c r="B256" s="162"/>
      <c r="C256" s="162"/>
      <c r="D256" s="97"/>
      <c r="E256" s="97"/>
      <c r="F256" s="201"/>
      <c r="G256" s="155"/>
      <c r="H256" s="201"/>
      <c r="I256" s="201"/>
    </row>
    <row r="257" customFormat="false" ht="17.25" hidden="false" customHeight="true" outlineLevel="0" collapsed="false">
      <c r="A257" s="162"/>
      <c r="B257" s="162"/>
      <c r="C257" s="162"/>
      <c r="D257" s="208" t="s">
        <v>1340</v>
      </c>
      <c r="E257" s="97"/>
      <c r="F257" s="201"/>
      <c r="G257" s="155"/>
      <c r="H257" s="201"/>
      <c r="I257" s="201"/>
    </row>
    <row r="258" customFormat="false" ht="17.25" hidden="false" customHeight="true" outlineLevel="0" collapsed="false">
      <c r="A258" s="294"/>
      <c r="B258" s="294"/>
      <c r="C258" s="294"/>
      <c r="D258" s="294"/>
      <c r="E258" s="97" t="s">
        <v>1140</v>
      </c>
      <c r="F258" s="319" t="s">
        <v>1655</v>
      </c>
      <c r="G258" s="319" t="s">
        <v>1656</v>
      </c>
      <c r="H258" s="320" t="s">
        <v>1657</v>
      </c>
      <c r="I258" s="319"/>
    </row>
    <row r="259" customFormat="false" ht="17.25" hidden="false" customHeight="true" outlineLevel="0" collapsed="false">
      <c r="A259" s="162" t="s">
        <v>1066</v>
      </c>
      <c r="B259" s="162" t="n">
        <v>137900</v>
      </c>
      <c r="C259" s="162" t="s">
        <v>1658</v>
      </c>
      <c r="D259" s="161" t="s">
        <v>1139</v>
      </c>
      <c r="E259" s="97" t="s">
        <v>1140</v>
      </c>
      <c r="F259" s="319" t="s">
        <v>1659</v>
      </c>
      <c r="G259" s="321" t="s">
        <v>1660</v>
      </c>
      <c r="H259" s="320" t="s">
        <v>1657</v>
      </c>
      <c r="I259" s="321"/>
    </row>
    <row r="260" customFormat="false" ht="17.25" hidden="false" customHeight="true" outlineLevel="0" collapsed="false">
      <c r="A260" s="162"/>
      <c r="B260" s="162"/>
      <c r="C260" s="162"/>
      <c r="D260" s="162"/>
      <c r="E260" s="97" t="s">
        <v>1140</v>
      </c>
      <c r="F260" s="319" t="s">
        <v>1661</v>
      </c>
      <c r="G260" s="319" t="s">
        <v>1662</v>
      </c>
      <c r="H260" s="320" t="s">
        <v>1657</v>
      </c>
      <c r="I260" s="321"/>
    </row>
    <row r="261" customFormat="false" ht="17.25" hidden="false" customHeight="true" outlineLevel="0" collapsed="false">
      <c r="A261" s="162"/>
      <c r="B261" s="162"/>
      <c r="C261" s="162"/>
      <c r="D261" s="162"/>
      <c r="E261" s="97" t="s">
        <v>1140</v>
      </c>
      <c r="F261" s="319" t="s">
        <v>1663</v>
      </c>
      <c r="G261" s="319" t="s">
        <v>1664</v>
      </c>
      <c r="H261" s="320" t="s">
        <v>1657</v>
      </c>
      <c r="I261" s="321"/>
    </row>
    <row r="262" customFormat="false" ht="17.25" hidden="false" customHeight="true" outlineLevel="0" collapsed="false">
      <c r="A262" s="162"/>
      <c r="B262" s="162"/>
      <c r="C262" s="162"/>
      <c r="D262" s="162"/>
      <c r="E262" s="97" t="s">
        <v>1210</v>
      </c>
      <c r="F262" s="319" t="s">
        <v>1665</v>
      </c>
      <c r="G262" s="321" t="s">
        <v>1396</v>
      </c>
      <c r="H262" s="320" t="s">
        <v>1657</v>
      </c>
      <c r="I262" s="321"/>
    </row>
    <row r="263" customFormat="false" ht="17.25" hidden="false" customHeight="true" outlineLevel="0" collapsed="false">
      <c r="A263" s="162"/>
      <c r="B263" s="162"/>
      <c r="C263" s="162"/>
      <c r="D263" s="162"/>
      <c r="E263" s="97" t="s">
        <v>1265</v>
      </c>
      <c r="F263" s="319" t="s">
        <v>1666</v>
      </c>
      <c r="G263" s="319" t="s">
        <v>1667</v>
      </c>
      <c r="H263" s="320" t="s">
        <v>1657</v>
      </c>
      <c r="I263" s="321"/>
    </row>
    <row r="264" customFormat="false" ht="17.25" hidden="false" customHeight="true" outlineLevel="0" collapsed="false">
      <c r="A264" s="162"/>
      <c r="B264" s="162"/>
      <c r="C264" s="162"/>
      <c r="D264" s="162"/>
      <c r="E264" s="97" t="s">
        <v>1265</v>
      </c>
      <c r="F264" s="319" t="s">
        <v>1668</v>
      </c>
      <c r="G264" s="319" t="s">
        <v>1669</v>
      </c>
      <c r="H264" s="320" t="s">
        <v>1657</v>
      </c>
      <c r="I264" s="321"/>
    </row>
    <row r="265" customFormat="false" ht="17.25" hidden="false" customHeight="true" outlineLevel="0" collapsed="false">
      <c r="A265" s="162"/>
      <c r="B265" s="162"/>
      <c r="C265" s="162"/>
      <c r="D265" s="162"/>
      <c r="E265" s="97" t="s">
        <v>1269</v>
      </c>
      <c r="F265" s="319" t="s">
        <v>1668</v>
      </c>
      <c r="G265" s="321" t="s">
        <v>1670</v>
      </c>
      <c r="H265" s="320" t="s">
        <v>1657</v>
      </c>
      <c r="I265" s="319" t="s">
        <v>1671</v>
      </c>
    </row>
    <row r="266" customFormat="false" ht="17.25" hidden="false" customHeight="true" outlineLevel="0" collapsed="false">
      <c r="A266" s="162"/>
      <c r="B266" s="162"/>
      <c r="C266" s="162"/>
      <c r="D266" s="294"/>
      <c r="E266" s="97" t="s">
        <v>1269</v>
      </c>
      <c r="F266" s="319" t="s">
        <v>1663</v>
      </c>
      <c r="G266" s="321" t="s">
        <v>1672</v>
      </c>
      <c r="H266" s="320" t="s">
        <v>1657</v>
      </c>
      <c r="I266" s="321"/>
    </row>
    <row r="267" customFormat="false" ht="17.25" hidden="false" customHeight="true" outlineLevel="0" collapsed="false">
      <c r="A267" s="162"/>
      <c r="B267" s="162"/>
      <c r="C267" s="162"/>
      <c r="D267" s="294"/>
      <c r="E267" s="97" t="s">
        <v>1269</v>
      </c>
      <c r="F267" s="319" t="s">
        <v>1673</v>
      </c>
      <c r="G267" s="321" t="s">
        <v>1333</v>
      </c>
      <c r="H267" s="320" t="s">
        <v>1657</v>
      </c>
      <c r="I267" s="321"/>
    </row>
    <row r="268" customFormat="false" ht="17.25" hidden="false" customHeight="true" outlineLevel="0" collapsed="false">
      <c r="A268" s="162"/>
      <c r="B268" s="162"/>
      <c r="C268" s="162"/>
      <c r="D268" s="294"/>
      <c r="E268" s="97" t="s">
        <v>1269</v>
      </c>
      <c r="F268" s="319" t="s">
        <v>1659</v>
      </c>
      <c r="G268" s="321" t="s">
        <v>1674</v>
      </c>
      <c r="H268" s="320" t="s">
        <v>1657</v>
      </c>
      <c r="I268" s="321"/>
    </row>
    <row r="269" customFormat="false" ht="17.25" hidden="false" customHeight="true" outlineLevel="0" collapsed="false">
      <c r="A269" s="162"/>
      <c r="B269" s="162"/>
      <c r="C269" s="162"/>
      <c r="D269" s="294"/>
      <c r="E269" s="97" t="s">
        <v>1269</v>
      </c>
      <c r="F269" s="319" t="s">
        <v>1675</v>
      </c>
      <c r="G269" s="321" t="s">
        <v>1676</v>
      </c>
      <c r="H269" s="320" t="s">
        <v>1657</v>
      </c>
      <c r="I269" s="319" t="s">
        <v>1677</v>
      </c>
    </row>
    <row r="270" customFormat="false" ht="17.25" hidden="false" customHeight="true" outlineLevel="0" collapsed="false">
      <c r="A270" s="162"/>
      <c r="B270" s="162"/>
      <c r="C270" s="162"/>
      <c r="D270" s="97" t="s">
        <v>1296</v>
      </c>
      <c r="E270" s="97" t="s">
        <v>1297</v>
      </c>
      <c r="F270" s="322" t="s">
        <v>1678</v>
      </c>
      <c r="G270" s="323" t="n">
        <v>0.95</v>
      </c>
      <c r="H270" s="320" t="s">
        <v>1657</v>
      </c>
      <c r="I270" s="297"/>
    </row>
    <row r="271" customFormat="false" ht="17.25" hidden="false" customHeight="true" outlineLevel="0" collapsed="false">
      <c r="A271" s="162"/>
      <c r="B271" s="162"/>
      <c r="C271" s="162"/>
      <c r="D271" s="162"/>
      <c r="E271" s="97" t="s">
        <v>1303</v>
      </c>
      <c r="F271" s="322" t="s">
        <v>1679</v>
      </c>
      <c r="G271" s="323" t="n">
        <v>0.95</v>
      </c>
      <c r="H271" s="320" t="s">
        <v>1657</v>
      </c>
      <c r="I271" s="297"/>
    </row>
    <row r="272" customFormat="false" ht="17.25" hidden="false" customHeight="true" outlineLevel="0" collapsed="false">
      <c r="A272" s="162"/>
      <c r="B272" s="162"/>
      <c r="C272" s="162"/>
      <c r="D272" s="162"/>
      <c r="E272" s="97" t="s">
        <v>1337</v>
      </c>
      <c r="F272" s="322"/>
      <c r="G272" s="324"/>
      <c r="H272" s="320"/>
      <c r="I272" s="201"/>
    </row>
    <row r="273" customFormat="false" ht="17.25" hidden="false" customHeight="true" outlineLevel="0" collapsed="false">
      <c r="A273" s="162"/>
      <c r="B273" s="162"/>
      <c r="C273" s="162"/>
      <c r="D273" s="162"/>
      <c r="E273" s="97" t="s">
        <v>1311</v>
      </c>
      <c r="F273" s="322" t="s">
        <v>1680</v>
      </c>
      <c r="G273" s="325" t="s">
        <v>1503</v>
      </c>
      <c r="H273" s="320" t="s">
        <v>1657</v>
      </c>
      <c r="I273" s="201"/>
    </row>
    <row r="274" customFormat="false" ht="17.25" hidden="false" customHeight="true" outlineLevel="0" collapsed="false">
      <c r="A274" s="162"/>
      <c r="B274" s="162"/>
      <c r="C274" s="162"/>
      <c r="D274" s="97"/>
      <c r="E274" s="208" t="s">
        <v>1340</v>
      </c>
      <c r="F274" s="201"/>
      <c r="G274" s="155"/>
      <c r="H274" s="201"/>
      <c r="I274" s="201"/>
    </row>
    <row r="275" customFormat="false" ht="17.25" hidden="false" customHeight="true" outlineLevel="0" collapsed="false">
      <c r="A275" s="162"/>
      <c r="B275" s="162"/>
      <c r="C275" s="162"/>
      <c r="D275" s="97" t="s">
        <v>1315</v>
      </c>
      <c r="E275" s="97" t="s">
        <v>1341</v>
      </c>
      <c r="F275" s="322" t="s">
        <v>1681</v>
      </c>
      <c r="G275" s="326" t="s">
        <v>1682</v>
      </c>
      <c r="H275" s="201"/>
      <c r="I275" s="201"/>
    </row>
    <row r="276" customFormat="false" ht="17.25" hidden="false" customHeight="true" outlineLevel="0" collapsed="false">
      <c r="A276" s="162"/>
      <c r="B276" s="162"/>
      <c r="C276" s="162"/>
      <c r="D276" s="97"/>
      <c r="E276" s="97"/>
      <c r="F276" s="201"/>
      <c r="G276" s="155"/>
      <c r="H276" s="201"/>
      <c r="I276" s="201"/>
    </row>
    <row r="277" customFormat="false" ht="17.25" hidden="false" customHeight="true" outlineLevel="0" collapsed="false">
      <c r="A277" s="162"/>
      <c r="B277" s="162"/>
      <c r="C277" s="162"/>
      <c r="D277" s="208" t="s">
        <v>1340</v>
      </c>
      <c r="E277" s="97"/>
      <c r="F277" s="201"/>
      <c r="G277" s="155"/>
      <c r="H277" s="201"/>
      <c r="I277" s="201"/>
    </row>
    <row r="278" customFormat="false" ht="17.25" hidden="false" customHeight="true" outlineLevel="0" collapsed="false">
      <c r="A278" s="294"/>
      <c r="B278" s="294"/>
      <c r="C278" s="97" t="s">
        <v>1683</v>
      </c>
      <c r="D278" s="294"/>
      <c r="E278" s="97" t="s">
        <v>1140</v>
      </c>
      <c r="F278" s="295" t="s">
        <v>1684</v>
      </c>
      <c r="G278" s="297" t="s">
        <v>1685</v>
      </c>
      <c r="H278" s="215" t="s">
        <v>1686</v>
      </c>
      <c r="I278" s="201"/>
    </row>
    <row r="279" customFormat="false" ht="17.25" hidden="false" customHeight="true" outlineLevel="0" collapsed="false">
      <c r="A279" s="294"/>
      <c r="B279" s="294"/>
      <c r="C279" s="97"/>
      <c r="D279" s="294"/>
      <c r="E279" s="97" t="s">
        <v>1140</v>
      </c>
      <c r="F279" s="295" t="s">
        <v>1687</v>
      </c>
      <c r="G279" s="297" t="s">
        <v>1326</v>
      </c>
      <c r="H279" s="215" t="s">
        <v>1686</v>
      </c>
      <c r="I279" s="201"/>
    </row>
    <row r="280" customFormat="false" ht="17.25" hidden="false" customHeight="true" outlineLevel="0" collapsed="false">
      <c r="A280" s="294"/>
      <c r="B280" s="294"/>
      <c r="C280" s="97"/>
      <c r="D280" s="294"/>
      <c r="E280" s="97" t="s">
        <v>1140</v>
      </c>
      <c r="F280" s="295" t="s">
        <v>1688</v>
      </c>
      <c r="G280" s="297" t="s">
        <v>1689</v>
      </c>
      <c r="H280" s="215" t="s">
        <v>1686</v>
      </c>
      <c r="I280" s="201"/>
    </row>
    <row r="281" customFormat="false" ht="17.25" hidden="false" customHeight="true" outlineLevel="0" collapsed="false">
      <c r="A281" s="294"/>
      <c r="B281" s="294"/>
      <c r="C281" s="97"/>
      <c r="D281" s="294"/>
      <c r="E281" s="97" t="s">
        <v>1140</v>
      </c>
      <c r="F281" s="295" t="s">
        <v>1690</v>
      </c>
      <c r="G281" s="297" t="s">
        <v>1691</v>
      </c>
      <c r="H281" s="215" t="s">
        <v>1686</v>
      </c>
      <c r="I281" s="201"/>
    </row>
    <row r="282" customFormat="false" ht="17.25" hidden="false" customHeight="true" outlineLevel="0" collapsed="false">
      <c r="A282" s="294"/>
      <c r="B282" s="294"/>
      <c r="C282" s="97"/>
      <c r="D282" s="294"/>
      <c r="E282" s="97" t="s">
        <v>1140</v>
      </c>
      <c r="F282" s="295" t="s">
        <v>1692</v>
      </c>
      <c r="G282" s="297" t="s">
        <v>1693</v>
      </c>
      <c r="H282" s="215" t="s">
        <v>1686</v>
      </c>
      <c r="I282" s="201"/>
    </row>
    <row r="283" customFormat="false" ht="17.25" hidden="false" customHeight="true" outlineLevel="0" collapsed="false">
      <c r="A283" s="294"/>
      <c r="B283" s="294"/>
      <c r="C283" s="97"/>
      <c r="D283" s="294"/>
      <c r="E283" s="97" t="s">
        <v>1140</v>
      </c>
      <c r="F283" s="327" t="s">
        <v>1694</v>
      </c>
      <c r="G283" s="328" t="s">
        <v>1695</v>
      </c>
      <c r="H283" s="215"/>
      <c r="I283" s="201"/>
    </row>
    <row r="284" customFormat="false" ht="17.25" hidden="false" customHeight="true" outlineLevel="0" collapsed="false">
      <c r="A284" s="294"/>
      <c r="B284" s="294"/>
      <c r="C284" s="97"/>
      <c r="D284" s="294"/>
      <c r="E284" s="97" t="s">
        <v>1140</v>
      </c>
      <c r="F284" s="327" t="s">
        <v>1696</v>
      </c>
      <c r="G284" s="328" t="s">
        <v>1695</v>
      </c>
      <c r="H284" s="215"/>
      <c r="I284" s="201"/>
    </row>
    <row r="285" customFormat="false" ht="17.25" hidden="false" customHeight="true" outlineLevel="0" collapsed="false">
      <c r="A285" s="162" t="s">
        <v>1068</v>
      </c>
      <c r="B285" s="162" t="n">
        <v>192167</v>
      </c>
      <c r="C285" s="97"/>
      <c r="D285" s="161" t="s">
        <v>1139</v>
      </c>
      <c r="E285" s="97" t="s">
        <v>1140</v>
      </c>
      <c r="F285" s="301" t="s">
        <v>1697</v>
      </c>
      <c r="G285" s="297" t="s">
        <v>1698</v>
      </c>
      <c r="H285" s="215" t="s">
        <v>1686</v>
      </c>
      <c r="I285" s="297"/>
    </row>
    <row r="286" customFormat="false" ht="17.25" hidden="false" customHeight="true" outlineLevel="0" collapsed="false">
      <c r="A286" s="162"/>
      <c r="B286" s="162"/>
      <c r="C286" s="162"/>
      <c r="D286" s="162"/>
      <c r="E286" s="97" t="s">
        <v>1140</v>
      </c>
      <c r="F286" s="329" t="s">
        <v>1699</v>
      </c>
      <c r="G286" s="330" t="s">
        <v>1700</v>
      </c>
      <c r="H286" s="215"/>
      <c r="I286" s="297"/>
    </row>
    <row r="287" customFormat="false" ht="17.25" hidden="false" customHeight="true" outlineLevel="0" collapsed="false">
      <c r="A287" s="162"/>
      <c r="B287" s="162"/>
      <c r="C287" s="162"/>
      <c r="D287" s="162"/>
      <c r="E287" s="97" t="s">
        <v>1140</v>
      </c>
      <c r="F287" s="331" t="s">
        <v>1701</v>
      </c>
      <c r="G287" s="330" t="s">
        <v>1700</v>
      </c>
      <c r="H287" s="215"/>
      <c r="I287" s="297"/>
    </row>
    <row r="288" customFormat="false" ht="17.25" hidden="false" customHeight="true" outlineLevel="0" collapsed="false">
      <c r="A288" s="162"/>
      <c r="B288" s="162"/>
      <c r="C288" s="162"/>
      <c r="D288" s="162"/>
      <c r="E288" s="97" t="s">
        <v>1140</v>
      </c>
      <c r="F288" s="332" t="s">
        <v>1702</v>
      </c>
      <c r="G288" s="330" t="s">
        <v>1703</v>
      </c>
      <c r="H288" s="215"/>
      <c r="I288" s="297"/>
    </row>
    <row r="289" customFormat="false" ht="17.25" hidden="false" customHeight="true" outlineLevel="0" collapsed="false">
      <c r="A289" s="162"/>
      <c r="B289" s="162"/>
      <c r="C289" s="162"/>
      <c r="D289" s="162"/>
      <c r="E289" s="97" t="s">
        <v>1140</v>
      </c>
      <c r="F289" s="331" t="s">
        <v>1704</v>
      </c>
      <c r="G289" s="333" t="s">
        <v>1705</v>
      </c>
      <c r="H289" s="215"/>
      <c r="I289" s="297"/>
    </row>
    <row r="290" customFormat="false" ht="17.25" hidden="false" customHeight="true" outlineLevel="0" collapsed="false">
      <c r="A290" s="162"/>
      <c r="B290" s="162"/>
      <c r="C290" s="162"/>
      <c r="D290" s="162"/>
      <c r="E290" s="97" t="s">
        <v>1210</v>
      </c>
      <c r="F290" s="327" t="s">
        <v>1706</v>
      </c>
      <c r="G290" s="334" t="n">
        <v>1</v>
      </c>
      <c r="H290" s="215"/>
      <c r="I290" s="297"/>
    </row>
    <row r="291" customFormat="false" ht="17.25" hidden="false" customHeight="true" outlineLevel="0" collapsed="false">
      <c r="A291" s="162"/>
      <c r="B291" s="162"/>
      <c r="C291" s="162"/>
      <c r="D291" s="162"/>
      <c r="E291" s="97" t="s">
        <v>1210</v>
      </c>
      <c r="F291" s="295" t="s">
        <v>1707</v>
      </c>
      <c r="G291" s="335" t="n">
        <v>1</v>
      </c>
      <c r="H291" s="215" t="s">
        <v>1686</v>
      </c>
      <c r="I291" s="297"/>
    </row>
    <row r="292" customFormat="false" ht="17.25" hidden="false" customHeight="true" outlineLevel="0" collapsed="false">
      <c r="A292" s="162"/>
      <c r="B292" s="162"/>
      <c r="C292" s="162"/>
      <c r="D292" s="162"/>
      <c r="E292" s="97" t="s">
        <v>1210</v>
      </c>
      <c r="F292" s="329" t="s">
        <v>1699</v>
      </c>
      <c r="G292" s="336" t="s">
        <v>1708</v>
      </c>
      <c r="H292" s="215"/>
      <c r="I292" s="297"/>
    </row>
    <row r="293" customFormat="false" ht="17.25" hidden="false" customHeight="true" outlineLevel="0" collapsed="false">
      <c r="A293" s="162"/>
      <c r="B293" s="162"/>
      <c r="C293" s="162"/>
      <c r="D293" s="162"/>
      <c r="E293" s="97" t="s">
        <v>1210</v>
      </c>
      <c r="F293" s="331" t="s">
        <v>1701</v>
      </c>
      <c r="G293" s="336" t="s">
        <v>1708</v>
      </c>
      <c r="H293" s="215"/>
      <c r="I293" s="297"/>
    </row>
    <row r="294" customFormat="false" ht="17.25" hidden="false" customHeight="true" outlineLevel="0" collapsed="false">
      <c r="A294" s="162"/>
      <c r="B294" s="162"/>
      <c r="C294" s="162"/>
      <c r="D294" s="162"/>
      <c r="E294" s="97" t="s">
        <v>1210</v>
      </c>
      <c r="F294" s="332" t="s">
        <v>1702</v>
      </c>
      <c r="G294" s="336" t="s">
        <v>1709</v>
      </c>
      <c r="H294" s="215"/>
      <c r="I294" s="297"/>
    </row>
    <row r="295" customFormat="false" ht="17.25" hidden="false" customHeight="true" outlineLevel="0" collapsed="false">
      <c r="A295" s="162"/>
      <c r="B295" s="162"/>
      <c r="C295" s="162"/>
      <c r="D295" s="162"/>
      <c r="E295" s="97" t="s">
        <v>1210</v>
      </c>
      <c r="F295" s="337" t="s">
        <v>1704</v>
      </c>
      <c r="G295" s="338" t="s">
        <v>1710</v>
      </c>
      <c r="H295" s="215"/>
      <c r="I295" s="297"/>
    </row>
    <row r="296" customFormat="false" ht="17.25" hidden="false" customHeight="true" outlineLevel="0" collapsed="false">
      <c r="A296" s="162"/>
      <c r="B296" s="162"/>
      <c r="C296" s="162"/>
      <c r="D296" s="162"/>
      <c r="E296" s="97" t="s">
        <v>1265</v>
      </c>
      <c r="F296" s="301" t="s">
        <v>1711</v>
      </c>
      <c r="G296" s="301" t="s">
        <v>1712</v>
      </c>
      <c r="H296" s="215" t="s">
        <v>1686</v>
      </c>
      <c r="I296" s="297"/>
    </row>
    <row r="297" customFormat="false" ht="17.25" hidden="false" customHeight="true" outlineLevel="0" collapsed="false">
      <c r="A297" s="162"/>
      <c r="B297" s="162"/>
      <c r="C297" s="162"/>
      <c r="D297" s="162"/>
      <c r="E297" s="97" t="s">
        <v>1265</v>
      </c>
      <c r="F297" s="301" t="s">
        <v>1713</v>
      </c>
      <c r="G297" s="301" t="s">
        <v>1714</v>
      </c>
      <c r="H297" s="215" t="s">
        <v>1686</v>
      </c>
      <c r="I297" s="297"/>
    </row>
    <row r="298" customFormat="false" ht="17.25" hidden="false" customHeight="true" outlineLevel="0" collapsed="false">
      <c r="A298" s="162"/>
      <c r="B298" s="162"/>
      <c r="C298" s="162"/>
      <c r="D298" s="162"/>
      <c r="E298" s="97" t="s">
        <v>1265</v>
      </c>
      <c r="F298" s="339" t="s">
        <v>1715</v>
      </c>
      <c r="G298" s="340" t="s">
        <v>1716</v>
      </c>
      <c r="H298" s="215"/>
      <c r="I298" s="297"/>
    </row>
    <row r="299" customFormat="false" ht="17.25" hidden="false" customHeight="true" outlineLevel="0" collapsed="false">
      <c r="A299" s="162"/>
      <c r="B299" s="162"/>
      <c r="C299" s="162"/>
      <c r="D299" s="162"/>
      <c r="E299" s="97" t="s">
        <v>1265</v>
      </c>
      <c r="F299" s="332" t="s">
        <v>1699</v>
      </c>
      <c r="G299" s="266" t="s">
        <v>1717</v>
      </c>
      <c r="H299" s="215"/>
      <c r="I299" s="297"/>
    </row>
    <row r="300" customFormat="false" ht="17.25" hidden="false" customHeight="true" outlineLevel="0" collapsed="false">
      <c r="A300" s="162"/>
      <c r="B300" s="162"/>
      <c r="C300" s="162"/>
      <c r="D300" s="162"/>
      <c r="E300" s="97" t="s">
        <v>1265</v>
      </c>
      <c r="F300" s="331" t="s">
        <v>1701</v>
      </c>
      <c r="G300" s="341" t="s">
        <v>1718</v>
      </c>
      <c r="H300" s="215"/>
      <c r="I300" s="297"/>
    </row>
    <row r="301" customFormat="false" ht="17.25" hidden="false" customHeight="true" outlineLevel="0" collapsed="false">
      <c r="A301" s="162"/>
      <c r="B301" s="162"/>
      <c r="C301" s="162"/>
      <c r="D301" s="162"/>
      <c r="E301" s="97" t="s">
        <v>1265</v>
      </c>
      <c r="F301" s="332" t="s">
        <v>1702</v>
      </c>
      <c r="G301" s="341" t="s">
        <v>1719</v>
      </c>
      <c r="H301" s="215"/>
      <c r="I301" s="297"/>
    </row>
    <row r="302" customFormat="false" ht="17.25" hidden="false" customHeight="true" outlineLevel="0" collapsed="false">
      <c r="A302" s="162"/>
      <c r="B302" s="162"/>
      <c r="C302" s="162"/>
      <c r="D302" s="162"/>
      <c r="E302" s="97" t="s">
        <v>1265</v>
      </c>
      <c r="F302" s="337" t="s">
        <v>1704</v>
      </c>
      <c r="G302" s="272" t="s">
        <v>1503</v>
      </c>
      <c r="H302" s="215"/>
      <c r="I302" s="297"/>
    </row>
    <row r="303" customFormat="false" ht="17.25" hidden="false" customHeight="true" outlineLevel="0" collapsed="false">
      <c r="A303" s="162"/>
      <c r="B303" s="162"/>
      <c r="C303" s="162"/>
      <c r="D303" s="162"/>
      <c r="E303" s="97" t="s">
        <v>1269</v>
      </c>
      <c r="F303" s="301" t="s">
        <v>1720</v>
      </c>
      <c r="G303" s="297" t="s">
        <v>1674</v>
      </c>
      <c r="H303" s="215" t="s">
        <v>1686</v>
      </c>
      <c r="I303" s="297"/>
    </row>
    <row r="304" customFormat="false" ht="17.25" hidden="false" customHeight="true" outlineLevel="0" collapsed="false">
      <c r="A304" s="162"/>
      <c r="B304" s="162"/>
      <c r="C304" s="162"/>
      <c r="D304" s="294"/>
      <c r="E304" s="97" t="s">
        <v>1269</v>
      </c>
      <c r="F304" s="301" t="s">
        <v>1721</v>
      </c>
      <c r="G304" s="297" t="s">
        <v>1674</v>
      </c>
      <c r="H304" s="215" t="s">
        <v>1686</v>
      </c>
      <c r="I304" s="297"/>
    </row>
    <row r="305" customFormat="false" ht="17.25" hidden="false" customHeight="true" outlineLevel="0" collapsed="false">
      <c r="A305" s="162"/>
      <c r="B305" s="162"/>
      <c r="C305" s="162"/>
      <c r="D305" s="294"/>
      <c r="E305" s="97" t="s">
        <v>1269</v>
      </c>
      <c r="F305" s="301" t="s">
        <v>1722</v>
      </c>
      <c r="G305" s="297" t="s">
        <v>1723</v>
      </c>
      <c r="H305" s="342" t="s">
        <v>1724</v>
      </c>
      <c r="I305" s="297"/>
    </row>
    <row r="306" customFormat="false" ht="17.25" hidden="false" customHeight="true" outlineLevel="0" collapsed="false">
      <c r="A306" s="162"/>
      <c r="B306" s="162"/>
      <c r="C306" s="162"/>
      <c r="D306" s="294"/>
      <c r="E306" s="97" t="s">
        <v>1269</v>
      </c>
      <c r="F306" s="327" t="s">
        <v>1725</v>
      </c>
      <c r="G306" s="343" t="s">
        <v>1726</v>
      </c>
      <c r="H306" s="344" t="s">
        <v>1727</v>
      </c>
      <c r="I306" s="297"/>
    </row>
    <row r="307" customFormat="false" ht="17.25" hidden="false" customHeight="true" outlineLevel="0" collapsed="false">
      <c r="A307" s="162"/>
      <c r="B307" s="162"/>
      <c r="C307" s="162"/>
      <c r="D307" s="294"/>
      <c r="E307" s="97" t="s">
        <v>1269</v>
      </c>
      <c r="F307" s="327" t="s">
        <v>1728</v>
      </c>
      <c r="G307" s="343" t="s">
        <v>1726</v>
      </c>
      <c r="H307" s="344" t="s">
        <v>1727</v>
      </c>
      <c r="I307" s="297"/>
    </row>
    <row r="308" customFormat="false" ht="17.25" hidden="false" customHeight="true" outlineLevel="0" collapsed="false">
      <c r="A308" s="162"/>
      <c r="B308" s="162"/>
      <c r="C308" s="162"/>
      <c r="D308" s="294"/>
      <c r="E308" s="97" t="s">
        <v>1269</v>
      </c>
      <c r="F308" s="301" t="s">
        <v>1729</v>
      </c>
      <c r="G308" s="297" t="s">
        <v>1723</v>
      </c>
      <c r="H308" s="215" t="s">
        <v>1686</v>
      </c>
      <c r="I308" s="297"/>
    </row>
    <row r="309" customFormat="false" ht="17.25" hidden="false" customHeight="true" outlineLevel="0" collapsed="false">
      <c r="A309" s="162"/>
      <c r="B309" s="162"/>
      <c r="C309" s="162"/>
      <c r="D309" s="294"/>
      <c r="E309" s="97" t="s">
        <v>1269</v>
      </c>
      <c r="F309" s="301" t="s">
        <v>1730</v>
      </c>
      <c r="G309" s="297" t="s">
        <v>1674</v>
      </c>
      <c r="H309" s="264" t="s">
        <v>1731</v>
      </c>
      <c r="I309" s="297"/>
    </row>
    <row r="310" customFormat="false" ht="17.25" hidden="false" customHeight="true" outlineLevel="0" collapsed="false">
      <c r="A310" s="162"/>
      <c r="B310" s="162"/>
      <c r="C310" s="162"/>
      <c r="D310" s="294"/>
      <c r="E310" s="97" t="s">
        <v>1269</v>
      </c>
      <c r="F310" s="331" t="s">
        <v>1699</v>
      </c>
      <c r="G310" s="240" t="s">
        <v>1732</v>
      </c>
      <c r="H310" s="264" t="s">
        <v>1733</v>
      </c>
      <c r="I310" s="331" t="s">
        <v>1734</v>
      </c>
    </row>
    <row r="311" customFormat="false" ht="17.25" hidden="false" customHeight="true" outlineLevel="0" collapsed="false">
      <c r="A311" s="162"/>
      <c r="B311" s="162"/>
      <c r="C311" s="162"/>
      <c r="D311" s="294"/>
      <c r="E311" s="97" t="s">
        <v>1269</v>
      </c>
      <c r="F311" s="331" t="s">
        <v>1701</v>
      </c>
      <c r="G311" s="345" t="s">
        <v>1732</v>
      </c>
      <c r="H311" s="264" t="s">
        <v>1735</v>
      </c>
      <c r="I311" s="270"/>
    </row>
    <row r="312" customFormat="false" ht="17.25" hidden="false" customHeight="true" outlineLevel="0" collapsed="false">
      <c r="A312" s="162"/>
      <c r="B312" s="162"/>
      <c r="C312" s="162"/>
      <c r="D312" s="294"/>
      <c r="E312" s="97" t="s">
        <v>1269</v>
      </c>
      <c r="F312" s="332" t="s">
        <v>1702</v>
      </c>
      <c r="G312" s="346" t="s">
        <v>1736</v>
      </c>
      <c r="H312" s="264" t="s">
        <v>1737</v>
      </c>
      <c r="I312" s="270" t="s">
        <v>1738</v>
      </c>
    </row>
    <row r="313" customFormat="false" ht="17.25" hidden="false" customHeight="true" outlineLevel="0" collapsed="false">
      <c r="A313" s="162"/>
      <c r="B313" s="162"/>
      <c r="C313" s="162"/>
      <c r="D313" s="294"/>
      <c r="E313" s="97" t="s">
        <v>1269</v>
      </c>
      <c r="F313" s="332" t="s">
        <v>1704</v>
      </c>
      <c r="G313" s="346" t="s">
        <v>1736</v>
      </c>
      <c r="H313" s="264" t="s">
        <v>1737</v>
      </c>
      <c r="I313" s="270"/>
    </row>
    <row r="314" customFormat="false" ht="17.25" hidden="false" customHeight="true" outlineLevel="0" collapsed="false">
      <c r="A314" s="162"/>
      <c r="B314" s="162"/>
      <c r="C314" s="162"/>
      <c r="D314" s="294"/>
      <c r="E314" s="97" t="s">
        <v>1269</v>
      </c>
      <c r="F314" s="332" t="s">
        <v>1739</v>
      </c>
      <c r="G314" s="346" t="n">
        <v>2167</v>
      </c>
      <c r="H314" s="264" t="s">
        <v>1731</v>
      </c>
      <c r="I314" s="297"/>
    </row>
    <row r="315" customFormat="false" ht="17.25" hidden="false" customHeight="true" outlineLevel="0" collapsed="false">
      <c r="A315" s="162"/>
      <c r="B315" s="162"/>
      <c r="C315" s="162"/>
      <c r="D315" s="97" t="s">
        <v>1296</v>
      </c>
      <c r="E315" s="97" t="s">
        <v>1297</v>
      </c>
      <c r="F315" s="301" t="s">
        <v>1740</v>
      </c>
      <c r="G315" s="301" t="s">
        <v>1741</v>
      </c>
      <c r="H315" s="270"/>
      <c r="I315" s="297"/>
    </row>
    <row r="316" customFormat="false" ht="17.25" hidden="false" customHeight="true" outlineLevel="0" collapsed="false">
      <c r="A316" s="162"/>
      <c r="B316" s="162"/>
      <c r="C316" s="162"/>
      <c r="D316" s="162"/>
      <c r="E316" s="97" t="s">
        <v>1303</v>
      </c>
      <c r="F316" s="301" t="s">
        <v>1740</v>
      </c>
      <c r="G316" s="301" t="s">
        <v>1741</v>
      </c>
      <c r="H316" s="203"/>
      <c r="I316" s="297"/>
    </row>
    <row r="317" customFormat="false" ht="17.25" hidden="false" customHeight="true" outlineLevel="0" collapsed="false">
      <c r="A317" s="162"/>
      <c r="B317" s="162"/>
      <c r="C317" s="162"/>
      <c r="D317" s="162"/>
      <c r="E317" s="97" t="s">
        <v>1303</v>
      </c>
      <c r="F317" s="327" t="s">
        <v>1742</v>
      </c>
      <c r="G317" s="301"/>
      <c r="H317" s="203"/>
      <c r="I317" s="297"/>
    </row>
    <row r="318" customFormat="false" ht="17.25" hidden="false" customHeight="true" outlineLevel="0" collapsed="false">
      <c r="A318" s="162"/>
      <c r="B318" s="162"/>
      <c r="C318" s="162"/>
      <c r="D318" s="162"/>
      <c r="E318" s="97" t="s">
        <v>1303</v>
      </c>
      <c r="F318" s="347" t="s">
        <v>1743</v>
      </c>
      <c r="G318" s="266"/>
      <c r="H318" s="270"/>
      <c r="I318" s="347" t="s">
        <v>1744</v>
      </c>
    </row>
    <row r="319" customFormat="false" ht="17.25" hidden="false" customHeight="true" outlineLevel="0" collapsed="false">
      <c r="A319" s="162"/>
      <c r="B319" s="162"/>
      <c r="C319" s="162"/>
      <c r="D319" s="162"/>
      <c r="E319" s="97" t="s">
        <v>1337</v>
      </c>
      <c r="F319" s="301"/>
      <c r="G319" s="301"/>
      <c r="H319" s="201"/>
      <c r="I319" s="201"/>
    </row>
    <row r="320" customFormat="false" ht="17.25" hidden="false" customHeight="true" outlineLevel="0" collapsed="false">
      <c r="A320" s="162"/>
      <c r="B320" s="162"/>
      <c r="C320" s="162"/>
      <c r="D320" s="162"/>
      <c r="E320" s="97" t="s">
        <v>1311</v>
      </c>
      <c r="F320" s="301" t="s">
        <v>1740</v>
      </c>
      <c r="G320" s="301" t="s">
        <v>1741</v>
      </c>
      <c r="H320" s="201"/>
      <c r="I320" s="201"/>
    </row>
    <row r="321" customFormat="false" ht="17.25" hidden="false" customHeight="true" outlineLevel="0" collapsed="false">
      <c r="A321" s="162"/>
      <c r="B321" s="162"/>
      <c r="C321" s="162"/>
      <c r="D321" s="162"/>
      <c r="E321" s="97" t="s">
        <v>1311</v>
      </c>
      <c r="F321" s="347" t="s">
        <v>1745</v>
      </c>
      <c r="G321" s="266"/>
      <c r="H321" s="270"/>
      <c r="I321" s="347" t="s">
        <v>1744</v>
      </c>
    </row>
    <row r="322" customFormat="false" ht="17.25" hidden="false" customHeight="true" outlineLevel="0" collapsed="false">
      <c r="A322" s="162"/>
      <c r="B322" s="162"/>
      <c r="C322" s="162"/>
      <c r="D322" s="97"/>
      <c r="E322" s="97" t="s">
        <v>1311</v>
      </c>
      <c r="F322" s="327" t="s">
        <v>1746</v>
      </c>
      <c r="G322" s="328" t="s">
        <v>1503</v>
      </c>
      <c r="H322" s="201"/>
      <c r="I322" s="201"/>
    </row>
    <row r="323" customFormat="false" ht="17.25" hidden="false" customHeight="true" outlineLevel="0" collapsed="false">
      <c r="A323" s="162"/>
      <c r="B323" s="162"/>
      <c r="C323" s="162"/>
      <c r="D323" s="97" t="s">
        <v>1315</v>
      </c>
      <c r="E323" s="97" t="s">
        <v>1341</v>
      </c>
      <c r="F323" s="301" t="s">
        <v>1747</v>
      </c>
      <c r="G323" s="348" t="n">
        <v>1</v>
      </c>
      <c r="H323" s="201"/>
      <c r="I323" s="201"/>
    </row>
    <row r="324" customFormat="false" ht="17.25" hidden="false" customHeight="true" outlineLevel="0" collapsed="false">
      <c r="A324" s="162"/>
      <c r="B324" s="162"/>
      <c r="C324" s="162"/>
      <c r="D324" s="97"/>
      <c r="E324" s="97"/>
      <c r="F324" s="327" t="s">
        <v>1748</v>
      </c>
      <c r="G324" s="334" t="n">
        <v>1</v>
      </c>
      <c r="H324" s="201"/>
      <c r="I324" s="201"/>
    </row>
    <row r="325" customFormat="false" ht="17.25" hidden="false" customHeight="true" outlineLevel="0" collapsed="false">
      <c r="A325" s="162"/>
      <c r="B325" s="162"/>
      <c r="C325" s="162"/>
      <c r="D325" s="208" t="s">
        <v>1340</v>
      </c>
      <c r="E325" s="97"/>
      <c r="F325" s="201"/>
      <c r="G325" s="155"/>
      <c r="H325" s="201"/>
      <c r="I325" s="201"/>
    </row>
    <row r="326" customFormat="false" ht="17.25" hidden="false" customHeight="true" outlineLevel="0" collapsed="false">
      <c r="A326" s="294"/>
      <c r="B326" s="294"/>
      <c r="C326" s="294"/>
      <c r="D326" s="294"/>
      <c r="E326" s="97" t="s">
        <v>1140</v>
      </c>
      <c r="F326" s="349" t="s">
        <v>1749</v>
      </c>
      <c r="G326" s="350" t="s">
        <v>1324</v>
      </c>
      <c r="H326" s="351" t="s">
        <v>1750</v>
      </c>
      <c r="I326" s="201"/>
    </row>
    <row r="327" customFormat="false" ht="17.25" hidden="false" customHeight="true" outlineLevel="0" collapsed="false">
      <c r="A327" s="162" t="s">
        <v>1070</v>
      </c>
      <c r="B327" s="162" t="n">
        <v>30000</v>
      </c>
      <c r="C327" s="162" t="s">
        <v>1751</v>
      </c>
      <c r="D327" s="162" t="s">
        <v>1139</v>
      </c>
      <c r="E327" s="97" t="s">
        <v>1210</v>
      </c>
      <c r="F327" s="349" t="s">
        <v>1752</v>
      </c>
      <c r="G327" s="352" t="s">
        <v>1753</v>
      </c>
      <c r="H327" s="351" t="s">
        <v>1754</v>
      </c>
      <c r="I327" s="297"/>
    </row>
    <row r="328" customFormat="false" ht="17.25" hidden="false" customHeight="true" outlineLevel="0" collapsed="false">
      <c r="A328" s="162"/>
      <c r="B328" s="162"/>
      <c r="C328" s="162"/>
      <c r="D328" s="162"/>
      <c r="E328" s="97" t="s">
        <v>1210</v>
      </c>
      <c r="F328" s="349" t="s">
        <v>1755</v>
      </c>
      <c r="G328" s="353" t="s">
        <v>1756</v>
      </c>
      <c r="H328" s="351" t="s">
        <v>1757</v>
      </c>
      <c r="I328" s="297"/>
    </row>
    <row r="329" customFormat="false" ht="17.25" hidden="false" customHeight="true" outlineLevel="0" collapsed="false">
      <c r="A329" s="162"/>
      <c r="B329" s="162"/>
      <c r="C329" s="162"/>
      <c r="D329" s="162"/>
      <c r="E329" s="97" t="s">
        <v>1265</v>
      </c>
      <c r="F329" s="331" t="s">
        <v>1758</v>
      </c>
      <c r="G329" s="353" t="s">
        <v>1759</v>
      </c>
      <c r="H329" s="351" t="s">
        <v>1754</v>
      </c>
      <c r="I329" s="297"/>
    </row>
    <row r="330" customFormat="false" ht="17.25" hidden="false" customHeight="true" outlineLevel="0" collapsed="false">
      <c r="A330" s="162"/>
      <c r="B330" s="162"/>
      <c r="C330" s="162"/>
      <c r="D330" s="162"/>
      <c r="E330" s="97" t="s">
        <v>1269</v>
      </c>
      <c r="F330" s="349" t="s">
        <v>1760</v>
      </c>
      <c r="G330" s="350" t="s">
        <v>1761</v>
      </c>
      <c r="H330" s="351" t="s">
        <v>1750</v>
      </c>
      <c r="I330" s="297"/>
    </row>
    <row r="331" customFormat="false" ht="17.25" hidden="false" customHeight="true" outlineLevel="0" collapsed="false">
      <c r="A331" s="162"/>
      <c r="B331" s="162"/>
      <c r="C331" s="162"/>
      <c r="D331" s="97" t="s">
        <v>1296</v>
      </c>
      <c r="E331" s="97" t="s">
        <v>1297</v>
      </c>
      <c r="F331" s="299"/>
      <c r="G331" s="296"/>
      <c r="H331" s="351"/>
      <c r="I331" s="297"/>
    </row>
    <row r="332" customFormat="false" ht="17.25" hidden="false" customHeight="true" outlineLevel="0" collapsed="false">
      <c r="A332" s="162"/>
      <c r="B332" s="162"/>
      <c r="C332" s="162"/>
      <c r="D332" s="162"/>
      <c r="E332" s="97" t="s">
        <v>1303</v>
      </c>
      <c r="F332" s="331" t="s">
        <v>1762</v>
      </c>
      <c r="G332" s="353" t="s">
        <v>1763</v>
      </c>
      <c r="H332" s="351" t="s">
        <v>1764</v>
      </c>
      <c r="I332" s="297"/>
    </row>
    <row r="333" customFormat="false" ht="17.25" hidden="false" customHeight="true" outlineLevel="0" collapsed="false">
      <c r="A333" s="162"/>
      <c r="B333" s="162"/>
      <c r="C333" s="162"/>
      <c r="D333" s="162"/>
      <c r="E333" s="97" t="s">
        <v>1337</v>
      </c>
      <c r="G333" s="155"/>
      <c r="H333" s="201"/>
      <c r="I333" s="201"/>
    </row>
    <row r="334" customFormat="false" ht="17.25" hidden="false" customHeight="true" outlineLevel="0" collapsed="false">
      <c r="A334" s="162"/>
      <c r="B334" s="162"/>
      <c r="C334" s="162"/>
      <c r="D334" s="162"/>
      <c r="E334" s="97" t="s">
        <v>1311</v>
      </c>
      <c r="F334" s="331" t="s">
        <v>1765</v>
      </c>
      <c r="G334" s="353" t="s">
        <v>1503</v>
      </c>
      <c r="H334" s="351" t="s">
        <v>1766</v>
      </c>
      <c r="I334" s="201"/>
    </row>
    <row r="335" customFormat="false" ht="17.25" hidden="false" customHeight="true" outlineLevel="0" collapsed="false">
      <c r="A335" s="162"/>
      <c r="B335" s="162"/>
      <c r="C335" s="162"/>
      <c r="D335" s="97"/>
      <c r="E335" s="208" t="s">
        <v>1340</v>
      </c>
      <c r="F335" s="201"/>
      <c r="G335" s="155"/>
      <c r="H335" s="201"/>
      <c r="I335" s="201"/>
    </row>
    <row r="336" customFormat="false" ht="17.25" hidden="false" customHeight="true" outlineLevel="0" collapsed="false">
      <c r="A336" s="162"/>
      <c r="B336" s="162"/>
      <c r="C336" s="162"/>
      <c r="D336" s="97" t="s">
        <v>1315</v>
      </c>
      <c r="E336" s="97" t="s">
        <v>1341</v>
      </c>
      <c r="F336" s="331" t="s">
        <v>1767</v>
      </c>
      <c r="G336" s="352" t="n">
        <v>1</v>
      </c>
      <c r="H336" s="351" t="s">
        <v>1768</v>
      </c>
      <c r="I336" s="201"/>
    </row>
    <row r="337" customFormat="false" ht="17.25" hidden="false" customHeight="true" outlineLevel="0" collapsed="false">
      <c r="A337" s="162"/>
      <c r="B337" s="162"/>
      <c r="C337" s="162"/>
      <c r="D337" s="97"/>
      <c r="E337" s="97"/>
      <c r="F337" s="201"/>
      <c r="G337" s="155"/>
      <c r="H337" s="201"/>
      <c r="I337" s="201"/>
    </row>
    <row r="338" customFormat="false" ht="17.25" hidden="false" customHeight="true" outlineLevel="0" collapsed="false">
      <c r="A338" s="162"/>
      <c r="B338" s="162"/>
      <c r="C338" s="162"/>
      <c r="D338" s="208" t="s">
        <v>1340</v>
      </c>
      <c r="E338" s="97"/>
      <c r="F338" s="201"/>
      <c r="G338" s="155"/>
      <c r="H338" s="201"/>
      <c r="I338" s="201"/>
    </row>
    <row r="339" customFormat="false" ht="17.25" hidden="false" customHeight="true" outlineLevel="0" collapsed="false">
      <c r="A339" s="294"/>
      <c r="B339" s="294"/>
      <c r="C339" s="294"/>
      <c r="D339" s="294"/>
      <c r="E339" s="354" t="s">
        <v>1140</v>
      </c>
      <c r="F339" s="355" t="s">
        <v>1769</v>
      </c>
      <c r="G339" s="288" t="s">
        <v>1770</v>
      </c>
      <c r="H339" s="355" t="s">
        <v>1771</v>
      </c>
      <c r="I339" s="288"/>
    </row>
    <row r="340" customFormat="false" ht="17.25" hidden="false" customHeight="true" outlineLevel="0" collapsed="false">
      <c r="A340" s="162" t="s">
        <v>1094</v>
      </c>
      <c r="B340" s="162" t="n">
        <v>20000</v>
      </c>
      <c r="C340" s="162" t="s">
        <v>1772</v>
      </c>
      <c r="D340" s="162" t="s">
        <v>1139</v>
      </c>
      <c r="E340" s="354" t="s">
        <v>1140</v>
      </c>
      <c r="F340" s="355" t="s">
        <v>1773</v>
      </c>
      <c r="G340" s="288" t="s">
        <v>1774</v>
      </c>
      <c r="H340" s="355" t="s">
        <v>1771</v>
      </c>
      <c r="I340" s="288"/>
    </row>
    <row r="341" customFormat="false" ht="17.25" hidden="false" customHeight="true" outlineLevel="0" collapsed="false">
      <c r="A341" s="162"/>
      <c r="B341" s="162"/>
      <c r="C341" s="162"/>
      <c r="D341" s="162"/>
      <c r="E341" s="354" t="s">
        <v>1140</v>
      </c>
      <c r="F341" s="355" t="s">
        <v>1188</v>
      </c>
      <c r="G341" s="355" t="s">
        <v>1775</v>
      </c>
      <c r="H341" s="355" t="s">
        <v>1776</v>
      </c>
      <c r="I341" s="288"/>
    </row>
    <row r="342" customFormat="false" ht="17.25" hidden="false" customHeight="true" outlineLevel="0" collapsed="false">
      <c r="A342" s="162"/>
      <c r="B342" s="162"/>
      <c r="C342" s="162"/>
      <c r="D342" s="162"/>
      <c r="E342" s="354" t="s">
        <v>1140</v>
      </c>
      <c r="F342" s="355" t="s">
        <v>1190</v>
      </c>
      <c r="G342" s="355" t="s">
        <v>1777</v>
      </c>
      <c r="H342" s="355" t="s">
        <v>1778</v>
      </c>
      <c r="I342" s="288"/>
    </row>
    <row r="343" customFormat="false" ht="17.25" hidden="false" customHeight="true" outlineLevel="0" collapsed="false">
      <c r="A343" s="162"/>
      <c r="B343" s="162"/>
      <c r="C343" s="162"/>
      <c r="D343" s="162"/>
      <c r="E343" s="354" t="s">
        <v>1210</v>
      </c>
      <c r="F343" s="355" t="s">
        <v>1779</v>
      </c>
      <c r="G343" s="355" t="s">
        <v>1780</v>
      </c>
      <c r="H343" s="355" t="s">
        <v>1771</v>
      </c>
      <c r="I343" s="288"/>
    </row>
    <row r="344" customFormat="false" ht="17.25" hidden="false" customHeight="true" outlineLevel="0" collapsed="false">
      <c r="A344" s="162"/>
      <c r="B344" s="162"/>
      <c r="C344" s="162"/>
      <c r="D344" s="162"/>
      <c r="E344" s="354" t="s">
        <v>1210</v>
      </c>
      <c r="F344" s="355" t="s">
        <v>1781</v>
      </c>
      <c r="G344" s="355" t="s">
        <v>1782</v>
      </c>
      <c r="H344" s="355" t="s">
        <v>1771</v>
      </c>
      <c r="I344" s="355" t="s">
        <v>1782</v>
      </c>
    </row>
    <row r="345" customFormat="false" ht="17.25" hidden="false" customHeight="true" outlineLevel="0" collapsed="false">
      <c r="A345" s="162"/>
      <c r="B345" s="162"/>
      <c r="C345" s="162"/>
      <c r="D345" s="162"/>
      <c r="E345" s="354" t="s">
        <v>1140</v>
      </c>
      <c r="F345" s="355" t="s">
        <v>1783</v>
      </c>
      <c r="G345" s="355" t="s">
        <v>1784</v>
      </c>
      <c r="H345" s="355" t="s">
        <v>1776</v>
      </c>
      <c r="I345" s="288"/>
    </row>
    <row r="346" customFormat="false" ht="17.25" hidden="false" customHeight="true" outlineLevel="0" collapsed="false">
      <c r="A346" s="162"/>
      <c r="B346" s="162"/>
      <c r="C346" s="162"/>
      <c r="D346" s="162"/>
      <c r="E346" s="354" t="s">
        <v>1140</v>
      </c>
      <c r="F346" s="355" t="s">
        <v>1785</v>
      </c>
      <c r="G346" s="355" t="s">
        <v>1786</v>
      </c>
      <c r="H346" s="355" t="s">
        <v>1778</v>
      </c>
      <c r="I346" s="288"/>
    </row>
    <row r="347" customFormat="false" ht="17.25" hidden="false" customHeight="true" outlineLevel="0" collapsed="false">
      <c r="A347" s="162"/>
      <c r="B347" s="162"/>
      <c r="C347" s="162"/>
      <c r="D347" s="162"/>
      <c r="E347" s="354" t="s">
        <v>1140</v>
      </c>
      <c r="F347" s="355" t="s">
        <v>1787</v>
      </c>
      <c r="G347" s="288" t="s">
        <v>1788</v>
      </c>
      <c r="H347" s="355" t="s">
        <v>1789</v>
      </c>
      <c r="I347" s="288"/>
    </row>
    <row r="348" customFormat="false" ht="17.25" hidden="false" customHeight="true" outlineLevel="0" collapsed="false">
      <c r="A348" s="162"/>
      <c r="B348" s="162"/>
      <c r="C348" s="162"/>
      <c r="D348" s="162"/>
      <c r="E348" s="354" t="s">
        <v>1210</v>
      </c>
      <c r="F348" s="355" t="s">
        <v>1790</v>
      </c>
      <c r="G348" s="355" t="s">
        <v>1791</v>
      </c>
      <c r="H348" s="355" t="s">
        <v>1776</v>
      </c>
      <c r="I348" s="288"/>
    </row>
    <row r="349" customFormat="false" ht="17.25" hidden="false" customHeight="true" outlineLevel="0" collapsed="false">
      <c r="A349" s="162"/>
      <c r="B349" s="162"/>
      <c r="C349" s="162"/>
      <c r="D349" s="162"/>
      <c r="E349" s="354" t="s">
        <v>1210</v>
      </c>
      <c r="F349" s="355" t="s">
        <v>1773</v>
      </c>
      <c r="G349" s="355" t="s">
        <v>1792</v>
      </c>
      <c r="H349" s="355" t="s">
        <v>1778</v>
      </c>
      <c r="I349" s="288"/>
    </row>
    <row r="350" customFormat="false" ht="17.25" hidden="false" customHeight="true" outlineLevel="0" collapsed="false">
      <c r="A350" s="162"/>
      <c r="B350" s="162"/>
      <c r="C350" s="162"/>
      <c r="D350" s="162"/>
      <c r="E350" s="354" t="s">
        <v>1210</v>
      </c>
      <c r="F350" s="355" t="s">
        <v>1779</v>
      </c>
      <c r="G350" s="355" t="s">
        <v>1793</v>
      </c>
      <c r="H350" s="355" t="s">
        <v>1789</v>
      </c>
      <c r="I350" s="288"/>
    </row>
    <row r="351" customFormat="false" ht="17.25" hidden="false" customHeight="true" outlineLevel="0" collapsed="false">
      <c r="A351" s="162"/>
      <c r="B351" s="162"/>
      <c r="C351" s="162"/>
      <c r="D351" s="162"/>
      <c r="E351" s="354" t="s">
        <v>1210</v>
      </c>
      <c r="F351" s="355" t="s">
        <v>1781</v>
      </c>
      <c r="G351" s="355" t="s">
        <v>1794</v>
      </c>
      <c r="H351" s="355" t="s">
        <v>1795</v>
      </c>
      <c r="I351" s="288"/>
    </row>
    <row r="352" customFormat="false" ht="17.25" hidden="false" customHeight="true" outlineLevel="0" collapsed="false">
      <c r="A352" s="162"/>
      <c r="B352" s="162"/>
      <c r="C352" s="162"/>
      <c r="D352" s="162"/>
      <c r="E352" s="354" t="s">
        <v>1210</v>
      </c>
      <c r="F352" s="355" t="s">
        <v>1783</v>
      </c>
      <c r="G352" s="355" t="s">
        <v>1792</v>
      </c>
      <c r="H352" s="355" t="s">
        <v>1796</v>
      </c>
      <c r="I352" s="288"/>
    </row>
    <row r="353" customFormat="false" ht="17.25" hidden="false" customHeight="true" outlineLevel="0" collapsed="false">
      <c r="A353" s="162"/>
      <c r="B353" s="162"/>
      <c r="C353" s="162"/>
      <c r="D353" s="162"/>
      <c r="E353" s="354" t="s">
        <v>1210</v>
      </c>
      <c r="F353" s="355" t="s">
        <v>1785</v>
      </c>
      <c r="G353" s="355" t="s">
        <v>1797</v>
      </c>
      <c r="H353" s="355" t="s">
        <v>1798</v>
      </c>
      <c r="I353" s="288"/>
    </row>
    <row r="354" customFormat="false" ht="17.25" hidden="false" customHeight="true" outlineLevel="0" collapsed="false">
      <c r="A354" s="162"/>
      <c r="B354" s="162"/>
      <c r="C354" s="162"/>
      <c r="D354" s="162"/>
      <c r="E354" s="354" t="s">
        <v>1210</v>
      </c>
      <c r="F354" s="355" t="s">
        <v>1787</v>
      </c>
      <c r="G354" s="288" t="n">
        <v>1</v>
      </c>
      <c r="H354" s="355" t="s">
        <v>1799</v>
      </c>
      <c r="I354" s="288"/>
    </row>
    <row r="355" customFormat="false" ht="17.25" hidden="false" customHeight="true" outlineLevel="0" collapsed="false">
      <c r="A355" s="162"/>
      <c r="B355" s="162"/>
      <c r="C355" s="162"/>
      <c r="D355" s="162"/>
      <c r="E355" s="354" t="s">
        <v>1210</v>
      </c>
      <c r="F355" s="355" t="s">
        <v>1800</v>
      </c>
      <c r="G355" s="288" t="n">
        <v>1</v>
      </c>
      <c r="H355" s="355" t="s">
        <v>1799</v>
      </c>
      <c r="I355" s="288"/>
    </row>
    <row r="356" customFormat="false" ht="17.25" hidden="false" customHeight="true" outlineLevel="0" collapsed="false">
      <c r="A356" s="162"/>
      <c r="B356" s="162"/>
      <c r="C356" s="162"/>
      <c r="D356" s="162"/>
      <c r="E356" s="354" t="s">
        <v>1210</v>
      </c>
      <c r="F356" s="355" t="s">
        <v>1801</v>
      </c>
      <c r="G356" s="288" t="n">
        <v>1</v>
      </c>
      <c r="H356" s="355" t="s">
        <v>1799</v>
      </c>
      <c r="I356" s="288"/>
    </row>
    <row r="357" customFormat="false" ht="17.25" hidden="false" customHeight="true" outlineLevel="0" collapsed="false">
      <c r="A357" s="162"/>
      <c r="B357" s="162"/>
      <c r="C357" s="162"/>
      <c r="D357" s="162"/>
      <c r="E357" s="354" t="s">
        <v>1265</v>
      </c>
      <c r="F357" s="355" t="s">
        <v>1802</v>
      </c>
      <c r="G357" s="288" t="s">
        <v>1803</v>
      </c>
      <c r="H357" s="355" t="s">
        <v>1771</v>
      </c>
      <c r="I357" s="288"/>
    </row>
    <row r="358" customFormat="false" ht="17.25" hidden="false" customHeight="true" outlineLevel="0" collapsed="false">
      <c r="A358" s="162"/>
      <c r="B358" s="162"/>
      <c r="C358" s="162"/>
      <c r="D358" s="162"/>
      <c r="E358" s="354" t="s">
        <v>1265</v>
      </c>
      <c r="F358" s="355" t="s">
        <v>1804</v>
      </c>
      <c r="G358" s="355" t="s">
        <v>1805</v>
      </c>
      <c r="H358" s="355" t="s">
        <v>1771</v>
      </c>
      <c r="I358" s="288"/>
    </row>
    <row r="359" customFormat="false" ht="17.25" hidden="false" customHeight="true" outlineLevel="0" collapsed="false">
      <c r="A359" s="162"/>
      <c r="B359" s="162"/>
      <c r="C359" s="162"/>
      <c r="D359" s="162"/>
      <c r="E359" s="354" t="s">
        <v>1269</v>
      </c>
      <c r="F359" s="355" t="s">
        <v>1806</v>
      </c>
      <c r="G359" s="288" t="s">
        <v>1807</v>
      </c>
      <c r="H359" s="355" t="s">
        <v>1771</v>
      </c>
      <c r="I359" s="288"/>
    </row>
    <row r="360" customFormat="false" ht="17.25" hidden="false" customHeight="true" outlineLevel="0" collapsed="false">
      <c r="A360" s="162"/>
      <c r="B360" s="162"/>
      <c r="C360" s="162"/>
      <c r="D360" s="162"/>
      <c r="E360" s="354" t="s">
        <v>1269</v>
      </c>
      <c r="F360" s="355" t="s">
        <v>1804</v>
      </c>
      <c r="G360" s="288" t="s">
        <v>1808</v>
      </c>
      <c r="H360" s="355" t="s">
        <v>1771</v>
      </c>
      <c r="I360" s="283" t="s">
        <v>1809</v>
      </c>
    </row>
    <row r="361" customFormat="false" ht="17.25" hidden="false" customHeight="true" outlineLevel="0" collapsed="false">
      <c r="A361" s="162"/>
      <c r="B361" s="162"/>
      <c r="C361" s="162"/>
      <c r="D361" s="97" t="s">
        <v>1296</v>
      </c>
      <c r="E361" s="354" t="s">
        <v>1303</v>
      </c>
      <c r="F361" s="355" t="s">
        <v>1810</v>
      </c>
      <c r="G361" s="355" t="s">
        <v>1811</v>
      </c>
      <c r="H361" s="355" t="s">
        <v>1776</v>
      </c>
      <c r="I361" s="297"/>
    </row>
    <row r="362" customFormat="false" ht="17.25" hidden="false" customHeight="true" outlineLevel="0" collapsed="false">
      <c r="A362" s="162"/>
      <c r="B362" s="162"/>
      <c r="C362" s="162"/>
      <c r="D362" s="162"/>
      <c r="E362" s="354" t="s">
        <v>1303</v>
      </c>
      <c r="F362" s="355" t="s">
        <v>1812</v>
      </c>
      <c r="G362" s="355" t="s">
        <v>1811</v>
      </c>
      <c r="H362" s="355" t="s">
        <v>1778</v>
      </c>
      <c r="I362" s="297"/>
    </row>
    <row r="363" customFormat="false" ht="17.25" hidden="false" customHeight="true" outlineLevel="0" collapsed="false">
      <c r="A363" s="162"/>
      <c r="B363" s="162"/>
      <c r="C363" s="162"/>
      <c r="D363" s="162"/>
      <c r="E363" s="97" t="s">
        <v>1337</v>
      </c>
      <c r="G363" s="155"/>
      <c r="H363" s="201"/>
      <c r="I363" s="201"/>
    </row>
    <row r="364" customFormat="false" ht="17.25" hidden="false" customHeight="true" outlineLevel="0" collapsed="false">
      <c r="A364" s="162"/>
      <c r="B364" s="162"/>
      <c r="C364" s="162"/>
      <c r="D364" s="162"/>
      <c r="E364" s="97" t="s">
        <v>1311</v>
      </c>
      <c r="F364" s="331"/>
      <c r="G364" s="350"/>
      <c r="H364" s="351"/>
      <c r="I364" s="201"/>
    </row>
    <row r="365" customFormat="false" ht="17.25" hidden="false" customHeight="true" outlineLevel="0" collapsed="false">
      <c r="A365" s="162"/>
      <c r="B365" s="162"/>
      <c r="C365" s="162"/>
      <c r="D365" s="97"/>
      <c r="E365" s="208" t="s">
        <v>1340</v>
      </c>
      <c r="F365" s="201"/>
      <c r="G365" s="155"/>
      <c r="H365" s="201"/>
      <c r="I365" s="201"/>
    </row>
    <row r="366" customFormat="false" ht="17.25" hidden="false" customHeight="true" outlineLevel="0" collapsed="false">
      <c r="A366" s="162"/>
      <c r="B366" s="162"/>
      <c r="C366" s="162"/>
      <c r="D366" s="97" t="s">
        <v>1315</v>
      </c>
      <c r="E366" s="97" t="s">
        <v>1341</v>
      </c>
      <c r="F366" s="356" t="s">
        <v>1813</v>
      </c>
      <c r="G366" s="357" t="s">
        <v>1814</v>
      </c>
      <c r="H366" s="351"/>
      <c r="I366" s="201"/>
    </row>
    <row r="367" customFormat="false" ht="17.25" hidden="false" customHeight="true" outlineLevel="0" collapsed="false">
      <c r="A367" s="162"/>
      <c r="B367" s="162"/>
      <c r="C367" s="162"/>
      <c r="D367" s="97"/>
      <c r="E367" s="97"/>
      <c r="F367" s="201"/>
      <c r="G367" s="155"/>
      <c r="H367" s="201"/>
      <c r="I367" s="201"/>
    </row>
    <row r="368" customFormat="false" ht="17.25" hidden="false" customHeight="true" outlineLevel="0" collapsed="false">
      <c r="A368" s="162"/>
      <c r="B368" s="162"/>
      <c r="C368" s="162"/>
      <c r="D368" s="208" t="s">
        <v>1340</v>
      </c>
      <c r="E368" s="97"/>
      <c r="F368" s="201"/>
      <c r="G368" s="155"/>
      <c r="H368" s="201"/>
      <c r="I368" s="201"/>
    </row>
    <row r="369" customFormat="false" ht="17.25" hidden="false" customHeight="true" outlineLevel="0" collapsed="false">
      <c r="A369" s="294"/>
      <c r="B369" s="294"/>
      <c r="C369" s="294"/>
      <c r="D369" s="294"/>
      <c r="E369" s="97" t="s">
        <v>1140</v>
      </c>
      <c r="F369" s="358" t="s">
        <v>1815</v>
      </c>
      <c r="G369" s="359" t="s">
        <v>1816</v>
      </c>
      <c r="H369" s="203" t="s">
        <v>1817</v>
      </c>
      <c r="I369" s="201"/>
    </row>
    <row r="370" customFormat="false" ht="17.25" hidden="false" customHeight="true" outlineLevel="0" collapsed="false">
      <c r="A370" s="162" t="s">
        <v>1072</v>
      </c>
      <c r="B370" s="162" t="n">
        <v>180000</v>
      </c>
      <c r="C370" s="162" t="s">
        <v>1818</v>
      </c>
      <c r="D370" s="162" t="s">
        <v>1139</v>
      </c>
      <c r="E370" s="97" t="s">
        <v>1210</v>
      </c>
      <c r="F370" s="358" t="s">
        <v>1819</v>
      </c>
      <c r="G370" s="360" t="s">
        <v>1820</v>
      </c>
      <c r="H370" s="203"/>
      <c r="I370" s="297"/>
    </row>
    <row r="371" customFormat="false" ht="17.25" hidden="false" customHeight="true" outlineLevel="0" collapsed="false">
      <c r="A371" s="162"/>
      <c r="B371" s="162"/>
      <c r="C371" s="162"/>
      <c r="D371" s="162"/>
      <c r="E371" s="97" t="s">
        <v>1265</v>
      </c>
      <c r="F371" s="358" t="s">
        <v>1821</v>
      </c>
      <c r="G371" s="360" t="s">
        <v>1822</v>
      </c>
      <c r="H371" s="203"/>
      <c r="I371" s="297"/>
    </row>
    <row r="372" customFormat="false" ht="17.25" hidden="false" customHeight="true" outlineLevel="0" collapsed="false">
      <c r="A372" s="162"/>
      <c r="B372" s="162"/>
      <c r="C372" s="162"/>
      <c r="D372" s="162"/>
      <c r="E372" s="97" t="s">
        <v>1269</v>
      </c>
      <c r="F372" s="358" t="s">
        <v>1823</v>
      </c>
      <c r="G372" s="360" t="s">
        <v>1824</v>
      </c>
      <c r="H372" s="342" t="s">
        <v>1817</v>
      </c>
      <c r="I372" s="297"/>
    </row>
    <row r="373" customFormat="false" ht="17.25" hidden="false" customHeight="true" outlineLevel="0" collapsed="false">
      <c r="A373" s="162"/>
      <c r="B373" s="162"/>
      <c r="C373" s="162"/>
      <c r="D373" s="97" t="s">
        <v>1296</v>
      </c>
      <c r="E373" s="97" t="s">
        <v>1297</v>
      </c>
      <c r="F373" s="299"/>
      <c r="G373" s="296"/>
      <c r="H373" s="351"/>
      <c r="I373" s="297"/>
    </row>
    <row r="374" customFormat="false" ht="17.25" hidden="false" customHeight="true" outlineLevel="0" collapsed="false">
      <c r="A374" s="162"/>
      <c r="B374" s="162"/>
      <c r="C374" s="162"/>
      <c r="D374" s="162"/>
      <c r="E374" s="97" t="s">
        <v>1303</v>
      </c>
      <c r="F374" s="361" t="s">
        <v>1825</v>
      </c>
      <c r="G374" s="360" t="s">
        <v>1820</v>
      </c>
      <c r="H374" s="351"/>
      <c r="I374" s="297"/>
    </row>
    <row r="375" customFormat="false" ht="17.25" hidden="false" customHeight="true" outlineLevel="0" collapsed="false">
      <c r="A375" s="162"/>
      <c r="B375" s="162"/>
      <c r="C375" s="162"/>
      <c r="D375" s="162"/>
      <c r="E375" s="97" t="s">
        <v>1337</v>
      </c>
      <c r="G375" s="155"/>
      <c r="H375" s="201"/>
      <c r="I375" s="201"/>
    </row>
    <row r="376" customFormat="false" ht="17.25" hidden="false" customHeight="true" outlineLevel="0" collapsed="false">
      <c r="A376" s="162"/>
      <c r="B376" s="162"/>
      <c r="C376" s="162"/>
      <c r="D376" s="162"/>
      <c r="E376" s="97" t="s">
        <v>1311</v>
      </c>
      <c r="F376" s="361" t="s">
        <v>1826</v>
      </c>
      <c r="G376" s="360" t="s">
        <v>1827</v>
      </c>
      <c r="H376" s="351"/>
      <c r="I376" s="201"/>
    </row>
    <row r="377" customFormat="false" ht="17.25" hidden="false" customHeight="true" outlineLevel="0" collapsed="false">
      <c r="A377" s="162"/>
      <c r="B377" s="162"/>
      <c r="C377" s="162"/>
      <c r="D377" s="97"/>
      <c r="E377" s="208" t="s">
        <v>1340</v>
      </c>
      <c r="F377" s="201"/>
      <c r="G377" s="155"/>
      <c r="H377" s="201"/>
      <c r="I377" s="201"/>
    </row>
    <row r="378" customFormat="false" ht="17.25" hidden="false" customHeight="true" outlineLevel="0" collapsed="false">
      <c r="A378" s="162"/>
      <c r="B378" s="162"/>
      <c r="C378" s="162"/>
      <c r="D378" s="97" t="s">
        <v>1315</v>
      </c>
      <c r="E378" s="97" t="s">
        <v>1341</v>
      </c>
      <c r="F378" s="361" t="s">
        <v>1828</v>
      </c>
      <c r="G378" s="360" t="s">
        <v>1829</v>
      </c>
      <c r="H378" s="351"/>
      <c r="I378" s="201"/>
    </row>
    <row r="379" customFormat="false" ht="17.25" hidden="false" customHeight="true" outlineLevel="0" collapsed="false">
      <c r="A379" s="162"/>
      <c r="B379" s="162"/>
      <c r="C379" s="162"/>
      <c r="D379" s="97"/>
      <c r="E379" s="97"/>
      <c r="F379" s="201"/>
      <c r="G379" s="155"/>
      <c r="H379" s="201"/>
      <c r="I379" s="201"/>
    </row>
    <row r="380" customFormat="false" ht="17.25" hidden="false" customHeight="true" outlineLevel="0" collapsed="false">
      <c r="A380" s="162"/>
      <c r="B380" s="162"/>
      <c r="C380" s="162"/>
      <c r="D380" s="208" t="s">
        <v>1340</v>
      </c>
      <c r="E380" s="97"/>
      <c r="F380" s="201"/>
      <c r="G380" s="155"/>
      <c r="H380" s="201"/>
      <c r="I380" s="201"/>
    </row>
    <row r="381" customFormat="false" ht="17.25" hidden="false" customHeight="true" outlineLevel="0" collapsed="false">
      <c r="A381" s="294"/>
      <c r="B381" s="294"/>
      <c r="C381" s="294"/>
      <c r="D381" s="294"/>
      <c r="E381" s="97" t="s">
        <v>1140</v>
      </c>
      <c r="F381" s="214" t="s">
        <v>1830</v>
      </c>
      <c r="G381" s="296" t="s">
        <v>1831</v>
      </c>
      <c r="H381" s="203"/>
      <c r="I381" s="198"/>
    </row>
    <row r="382" customFormat="false" ht="17.25" hidden="false" customHeight="true" outlineLevel="0" collapsed="false">
      <c r="A382" s="294"/>
      <c r="B382" s="294"/>
      <c r="C382" s="294"/>
      <c r="D382" s="294"/>
      <c r="E382" s="97" t="s">
        <v>1140</v>
      </c>
      <c r="F382" s="214" t="s">
        <v>1832</v>
      </c>
      <c r="G382" s="296" t="s">
        <v>1833</v>
      </c>
      <c r="H382" s="203"/>
      <c r="I382" s="198"/>
    </row>
    <row r="383" customFormat="false" ht="17.25" hidden="false" customHeight="true" outlineLevel="0" collapsed="false">
      <c r="A383" s="294"/>
      <c r="B383" s="294"/>
      <c r="C383" s="294"/>
      <c r="D383" s="294"/>
      <c r="E383" s="97" t="s">
        <v>1140</v>
      </c>
      <c r="F383" s="214" t="s">
        <v>1834</v>
      </c>
      <c r="G383" s="296" t="s">
        <v>1835</v>
      </c>
      <c r="H383" s="203"/>
      <c r="I383" s="198"/>
    </row>
    <row r="384" customFormat="false" ht="17.25" hidden="false" customHeight="true" outlineLevel="0" collapsed="false">
      <c r="A384" s="294"/>
      <c r="B384" s="294"/>
      <c r="C384" s="294"/>
      <c r="D384" s="294"/>
      <c r="E384" s="97" t="s">
        <v>1140</v>
      </c>
      <c r="F384" s="214" t="s">
        <v>1836</v>
      </c>
      <c r="G384" s="296" t="s">
        <v>1837</v>
      </c>
      <c r="H384" s="203"/>
      <c r="I384" s="198"/>
    </row>
    <row r="385" customFormat="false" ht="17.25" hidden="false" customHeight="true" outlineLevel="0" collapsed="false">
      <c r="A385" s="162" t="s">
        <v>1076</v>
      </c>
      <c r="B385" s="162" t="n">
        <v>150000</v>
      </c>
      <c r="C385" s="162" t="s">
        <v>1838</v>
      </c>
      <c r="D385" s="161" t="s">
        <v>1139</v>
      </c>
      <c r="E385" s="97" t="s">
        <v>1210</v>
      </c>
      <c r="F385" s="214" t="s">
        <v>1839</v>
      </c>
      <c r="G385" s="300" t="n">
        <v>1</v>
      </c>
      <c r="H385" s="203"/>
      <c r="I385" s="203"/>
    </row>
    <row r="386" customFormat="false" ht="17.25" hidden="false" customHeight="true" outlineLevel="0" collapsed="false">
      <c r="A386" s="162"/>
      <c r="B386" s="162"/>
      <c r="C386" s="162"/>
      <c r="D386" s="162"/>
      <c r="E386" s="97" t="s">
        <v>1265</v>
      </c>
      <c r="F386" s="362" t="s">
        <v>1840</v>
      </c>
      <c r="G386" s="296"/>
      <c r="H386" s="203"/>
      <c r="I386" s="203"/>
    </row>
    <row r="387" customFormat="false" ht="17.25" hidden="false" customHeight="true" outlineLevel="0" collapsed="false">
      <c r="A387" s="162"/>
      <c r="B387" s="162"/>
      <c r="C387" s="162"/>
      <c r="D387" s="162"/>
      <c r="E387" s="97" t="s">
        <v>1269</v>
      </c>
      <c r="F387" s="362" t="s">
        <v>1832</v>
      </c>
      <c r="G387" s="296" t="s">
        <v>1841</v>
      </c>
      <c r="H387" s="203" t="s">
        <v>1842</v>
      </c>
      <c r="I387" s="203"/>
    </row>
    <row r="388" customFormat="false" ht="17.25" hidden="false" customHeight="true" outlineLevel="0" collapsed="false">
      <c r="A388" s="162"/>
      <c r="B388" s="162"/>
      <c r="C388" s="162"/>
      <c r="D388" s="294"/>
      <c r="E388" s="97" t="s">
        <v>1269</v>
      </c>
      <c r="F388" s="214" t="s">
        <v>1834</v>
      </c>
      <c r="G388" s="296" t="s">
        <v>1843</v>
      </c>
      <c r="H388" s="203" t="s">
        <v>1842</v>
      </c>
      <c r="I388" s="203"/>
    </row>
    <row r="389" customFormat="false" ht="17.25" hidden="false" customHeight="true" outlineLevel="0" collapsed="false">
      <c r="A389" s="162"/>
      <c r="B389" s="162"/>
      <c r="C389" s="162"/>
      <c r="D389" s="294"/>
      <c r="E389" s="97" t="s">
        <v>1269</v>
      </c>
      <c r="F389" s="214" t="s">
        <v>1836</v>
      </c>
      <c r="G389" s="296" t="s">
        <v>1723</v>
      </c>
      <c r="H389" s="203" t="s">
        <v>1844</v>
      </c>
      <c r="I389" s="203"/>
    </row>
    <row r="390" customFormat="false" ht="17.25" hidden="false" customHeight="true" outlineLevel="0" collapsed="false">
      <c r="A390" s="162"/>
      <c r="B390" s="162"/>
      <c r="C390" s="162"/>
      <c r="D390" s="97" t="s">
        <v>1296</v>
      </c>
      <c r="E390" s="97" t="s">
        <v>1297</v>
      </c>
      <c r="F390" s="299"/>
      <c r="G390" s="296"/>
      <c r="H390" s="351"/>
      <c r="I390" s="297"/>
    </row>
    <row r="391" customFormat="false" ht="17.25" hidden="false" customHeight="true" outlineLevel="0" collapsed="false">
      <c r="A391" s="162"/>
      <c r="B391" s="162"/>
      <c r="C391" s="162"/>
      <c r="D391" s="162"/>
      <c r="E391" s="97" t="s">
        <v>1303</v>
      </c>
      <c r="F391" s="363" t="s">
        <v>1845</v>
      </c>
      <c r="G391" s="300" t="n">
        <v>0.6</v>
      </c>
      <c r="H391" s="351"/>
      <c r="I391" s="297"/>
    </row>
    <row r="392" customFormat="false" ht="17.25" hidden="false" customHeight="true" outlineLevel="0" collapsed="false">
      <c r="A392" s="162"/>
      <c r="B392" s="162"/>
      <c r="C392" s="162"/>
      <c r="D392" s="162"/>
      <c r="E392" s="97" t="s">
        <v>1337</v>
      </c>
      <c r="G392" s="155"/>
      <c r="H392" s="201"/>
      <c r="I392" s="201"/>
    </row>
    <row r="393" customFormat="false" ht="17.25" hidden="false" customHeight="true" outlineLevel="0" collapsed="false">
      <c r="A393" s="162"/>
      <c r="B393" s="162"/>
      <c r="C393" s="162"/>
      <c r="D393" s="162"/>
      <c r="E393" s="97" t="s">
        <v>1311</v>
      </c>
      <c r="F393" s="216" t="s">
        <v>1846</v>
      </c>
      <c r="G393" s="298" t="s">
        <v>1712</v>
      </c>
      <c r="H393" s="351"/>
      <c r="I393" s="201"/>
    </row>
    <row r="394" customFormat="false" ht="17.25" hidden="false" customHeight="true" outlineLevel="0" collapsed="false">
      <c r="A394" s="162"/>
      <c r="B394" s="162"/>
      <c r="C394" s="162"/>
      <c r="D394" s="97"/>
      <c r="E394" s="208" t="s">
        <v>1340</v>
      </c>
      <c r="F394" s="201"/>
      <c r="G394" s="155"/>
      <c r="H394" s="201"/>
      <c r="I394" s="201"/>
    </row>
    <row r="395" customFormat="false" ht="17.25" hidden="false" customHeight="true" outlineLevel="0" collapsed="false">
      <c r="A395" s="162"/>
      <c r="B395" s="162"/>
      <c r="C395" s="162"/>
      <c r="D395" s="97" t="s">
        <v>1315</v>
      </c>
      <c r="E395" s="97" t="s">
        <v>1341</v>
      </c>
      <c r="F395" s="216" t="s">
        <v>1847</v>
      </c>
      <c r="G395" s="300" t="n">
        <v>1</v>
      </c>
      <c r="H395" s="351"/>
      <c r="I395" s="201"/>
    </row>
    <row r="396" customFormat="false" ht="17.25" hidden="false" customHeight="true" outlineLevel="0" collapsed="false">
      <c r="A396" s="162"/>
      <c r="B396" s="162"/>
      <c r="C396" s="162"/>
      <c r="D396" s="97"/>
      <c r="E396" s="97"/>
      <c r="F396" s="201"/>
      <c r="G396" s="155"/>
      <c r="H396" s="201"/>
      <c r="I396" s="201"/>
    </row>
    <row r="397" customFormat="false" ht="17.25" hidden="false" customHeight="true" outlineLevel="0" collapsed="false">
      <c r="A397" s="162"/>
      <c r="B397" s="162"/>
      <c r="C397" s="162"/>
      <c r="D397" s="208" t="s">
        <v>1340</v>
      </c>
      <c r="E397" s="97"/>
      <c r="F397" s="201"/>
      <c r="G397" s="155"/>
      <c r="H397" s="201"/>
      <c r="I397" s="201"/>
    </row>
    <row r="398" customFormat="false" ht="17.25" hidden="false" customHeight="true" outlineLevel="0" collapsed="false">
      <c r="A398" s="294"/>
      <c r="B398" s="294"/>
      <c r="C398" s="294"/>
      <c r="D398" s="294"/>
      <c r="E398" s="97" t="s">
        <v>1140</v>
      </c>
      <c r="F398" s="237" t="s">
        <v>1848</v>
      </c>
      <c r="G398" s="364" t="s">
        <v>1849</v>
      </c>
      <c r="H398" s="365" t="s">
        <v>1850</v>
      </c>
      <c r="I398" s="201"/>
    </row>
    <row r="399" customFormat="false" ht="17.25" hidden="false" customHeight="true" outlineLevel="0" collapsed="false">
      <c r="A399" s="294"/>
      <c r="B399" s="294"/>
      <c r="C399" s="294"/>
      <c r="D399" s="294"/>
      <c r="E399" s="97" t="s">
        <v>1140</v>
      </c>
      <c r="F399" s="366" t="s">
        <v>1851</v>
      </c>
      <c r="G399" s="364" t="s">
        <v>1852</v>
      </c>
      <c r="H399" s="365" t="s">
        <v>1853</v>
      </c>
      <c r="I399" s="201"/>
    </row>
    <row r="400" customFormat="false" ht="17.25" hidden="false" customHeight="true" outlineLevel="0" collapsed="false">
      <c r="A400" s="162" t="s">
        <v>1854</v>
      </c>
      <c r="B400" s="162" t="n">
        <v>14400</v>
      </c>
      <c r="C400" s="162" t="s">
        <v>1855</v>
      </c>
      <c r="D400" s="162" t="s">
        <v>1139</v>
      </c>
      <c r="E400" s="97" t="s">
        <v>1140</v>
      </c>
      <c r="F400" s="366" t="s">
        <v>1856</v>
      </c>
      <c r="G400" s="364" t="s">
        <v>1857</v>
      </c>
      <c r="H400" s="365" t="s">
        <v>1858</v>
      </c>
      <c r="I400" s="297"/>
    </row>
    <row r="401" customFormat="false" ht="17.25" hidden="false" customHeight="true" outlineLevel="0" collapsed="false">
      <c r="A401" s="162"/>
      <c r="B401" s="162"/>
      <c r="C401" s="162"/>
      <c r="D401" s="162"/>
      <c r="E401" s="97" t="s">
        <v>1210</v>
      </c>
      <c r="F401" s="237" t="s">
        <v>1859</v>
      </c>
      <c r="G401" s="364" t="n">
        <v>1</v>
      </c>
      <c r="H401" s="365" t="s">
        <v>1853</v>
      </c>
      <c r="I401" s="297"/>
    </row>
    <row r="402" customFormat="false" ht="17.25" hidden="false" customHeight="true" outlineLevel="0" collapsed="false">
      <c r="A402" s="162"/>
      <c r="B402" s="162"/>
      <c r="C402" s="162"/>
      <c r="D402" s="162"/>
      <c r="E402" s="97" t="s">
        <v>1265</v>
      </c>
      <c r="F402" s="367" t="s">
        <v>1860</v>
      </c>
      <c r="G402" s="364" t="n">
        <v>1</v>
      </c>
      <c r="H402" s="365" t="s">
        <v>1850</v>
      </c>
      <c r="I402" s="297"/>
    </row>
    <row r="403" customFormat="false" ht="17.25" hidden="false" customHeight="true" outlineLevel="0" collapsed="false">
      <c r="A403" s="162"/>
      <c r="B403" s="162"/>
      <c r="C403" s="162"/>
      <c r="D403" s="162"/>
      <c r="E403" s="97" t="s">
        <v>1269</v>
      </c>
      <c r="F403" s="367" t="s">
        <v>1861</v>
      </c>
      <c r="G403" s="345" t="s">
        <v>1862</v>
      </c>
      <c r="H403" s="365" t="s">
        <v>1863</v>
      </c>
      <c r="I403" s="297"/>
    </row>
    <row r="404" customFormat="false" ht="17.25" hidden="false" customHeight="true" outlineLevel="0" collapsed="false">
      <c r="A404" s="162"/>
      <c r="B404" s="162"/>
      <c r="C404" s="162"/>
      <c r="D404" s="97" t="s">
        <v>1296</v>
      </c>
      <c r="E404" s="97" t="s">
        <v>1297</v>
      </c>
      <c r="F404" s="299"/>
      <c r="G404" s="296"/>
      <c r="H404" s="351"/>
      <c r="I404" s="297"/>
    </row>
    <row r="405" customFormat="false" ht="17.25" hidden="false" customHeight="true" outlineLevel="0" collapsed="false">
      <c r="A405" s="162"/>
      <c r="B405" s="162"/>
      <c r="C405" s="162"/>
      <c r="D405" s="162"/>
      <c r="E405" s="97" t="s">
        <v>1303</v>
      </c>
      <c r="F405" s="368" t="s">
        <v>1864</v>
      </c>
      <c r="G405" s="364" t="n">
        <v>1</v>
      </c>
      <c r="H405" s="365" t="s">
        <v>1865</v>
      </c>
      <c r="I405" s="297"/>
    </row>
    <row r="406" customFormat="false" ht="17.25" hidden="false" customHeight="true" outlineLevel="0" collapsed="false">
      <c r="A406" s="162"/>
      <c r="B406" s="162"/>
      <c r="C406" s="162"/>
      <c r="D406" s="162"/>
      <c r="E406" s="97" t="s">
        <v>1337</v>
      </c>
      <c r="G406" s="155"/>
      <c r="H406" s="201"/>
      <c r="I406" s="201"/>
    </row>
    <row r="407" customFormat="false" ht="17.25" hidden="false" customHeight="true" outlineLevel="0" collapsed="false">
      <c r="A407" s="162"/>
      <c r="B407" s="162"/>
      <c r="C407" s="162"/>
      <c r="D407" s="162"/>
      <c r="E407" s="97" t="s">
        <v>1311</v>
      </c>
      <c r="F407" s="369" t="s">
        <v>1866</v>
      </c>
      <c r="G407" s="370" t="s">
        <v>1712</v>
      </c>
      <c r="H407" s="365" t="s">
        <v>1867</v>
      </c>
      <c r="I407" s="201"/>
    </row>
    <row r="408" customFormat="false" ht="17.25" hidden="false" customHeight="true" outlineLevel="0" collapsed="false">
      <c r="A408" s="162"/>
      <c r="B408" s="162"/>
      <c r="C408" s="162"/>
      <c r="D408" s="97"/>
      <c r="E408" s="208" t="s">
        <v>1340</v>
      </c>
      <c r="F408" s="201"/>
      <c r="G408" s="155"/>
      <c r="H408" s="201"/>
      <c r="I408" s="201"/>
    </row>
    <row r="409" customFormat="false" ht="17.25" hidden="false" customHeight="true" outlineLevel="0" collapsed="false">
      <c r="A409" s="162"/>
      <c r="B409" s="162"/>
      <c r="C409" s="162"/>
      <c r="D409" s="97" t="s">
        <v>1315</v>
      </c>
      <c r="E409" s="97" t="s">
        <v>1341</v>
      </c>
      <c r="F409" s="367" t="s">
        <v>1868</v>
      </c>
      <c r="G409" s="364" t="n">
        <v>1</v>
      </c>
      <c r="H409" s="365" t="s">
        <v>1869</v>
      </c>
      <c r="I409" s="367" t="s">
        <v>1870</v>
      </c>
    </row>
    <row r="410" customFormat="false" ht="17.25" hidden="false" customHeight="true" outlineLevel="0" collapsed="false">
      <c r="A410" s="162"/>
      <c r="B410" s="162"/>
      <c r="C410" s="162"/>
      <c r="D410" s="97"/>
      <c r="E410" s="97"/>
      <c r="F410" s="201"/>
      <c r="G410" s="155"/>
      <c r="H410" s="201"/>
      <c r="I410" s="201"/>
    </row>
    <row r="411" customFormat="false" ht="17.25" hidden="false" customHeight="true" outlineLevel="0" collapsed="false">
      <c r="A411" s="162"/>
      <c r="B411" s="162"/>
      <c r="C411" s="162"/>
      <c r="D411" s="208" t="s">
        <v>1340</v>
      </c>
      <c r="E411" s="97"/>
      <c r="F411" s="201"/>
      <c r="G411" s="155"/>
      <c r="H411" s="201"/>
      <c r="I411" s="201"/>
    </row>
    <row r="412" customFormat="false" ht="17.25" hidden="false" customHeight="true" outlineLevel="0" collapsed="false">
      <c r="A412" s="294"/>
      <c r="B412" s="294"/>
      <c r="C412" s="294"/>
      <c r="D412" s="294"/>
      <c r="E412" s="97" t="s">
        <v>1140</v>
      </c>
      <c r="F412" s="371" t="s">
        <v>1871</v>
      </c>
      <c r="G412" s="372" t="s">
        <v>1872</v>
      </c>
      <c r="H412" s="355" t="s">
        <v>1873</v>
      </c>
      <c r="I412" s="201"/>
    </row>
    <row r="413" customFormat="false" ht="17.25" hidden="false" customHeight="true" outlineLevel="0" collapsed="false">
      <c r="A413" s="294"/>
      <c r="B413" s="294"/>
      <c r="C413" s="294"/>
      <c r="D413" s="294"/>
      <c r="E413" s="97" t="s">
        <v>1140</v>
      </c>
      <c r="F413" s="295" t="s">
        <v>1874</v>
      </c>
      <c r="G413" s="372" t="s">
        <v>1689</v>
      </c>
      <c r="H413" s="355" t="s">
        <v>1875</v>
      </c>
      <c r="I413" s="201"/>
    </row>
    <row r="414" customFormat="false" ht="17.25" hidden="false" customHeight="true" outlineLevel="0" collapsed="false">
      <c r="A414" s="294"/>
      <c r="B414" s="294"/>
      <c r="C414" s="294"/>
      <c r="D414" s="294"/>
      <c r="E414" s="97" t="s">
        <v>1140</v>
      </c>
      <c r="F414" s="295" t="s">
        <v>1876</v>
      </c>
      <c r="G414" s="372" t="s">
        <v>1877</v>
      </c>
      <c r="H414" s="355" t="s">
        <v>1878</v>
      </c>
      <c r="I414" s="201"/>
    </row>
    <row r="415" customFormat="false" ht="17.25" hidden="false" customHeight="true" outlineLevel="0" collapsed="false">
      <c r="A415" s="162" t="s">
        <v>1084</v>
      </c>
      <c r="B415" s="162" t="n">
        <v>40000</v>
      </c>
      <c r="C415" s="162" t="s">
        <v>1085</v>
      </c>
      <c r="D415" s="162" t="s">
        <v>1139</v>
      </c>
      <c r="E415" s="97" t="s">
        <v>1210</v>
      </c>
      <c r="F415" s="295" t="s">
        <v>1879</v>
      </c>
      <c r="G415" s="372" t="s">
        <v>1880</v>
      </c>
      <c r="H415" s="355" t="s">
        <v>1881</v>
      </c>
      <c r="I415" s="297"/>
    </row>
    <row r="416" customFormat="false" ht="17.25" hidden="false" customHeight="true" outlineLevel="0" collapsed="false">
      <c r="A416" s="162"/>
      <c r="B416" s="162"/>
      <c r="C416" s="162"/>
      <c r="D416" s="162"/>
      <c r="E416" s="97" t="s">
        <v>1210</v>
      </c>
      <c r="F416" s="295" t="s">
        <v>1882</v>
      </c>
      <c r="G416" s="372" t="s">
        <v>1883</v>
      </c>
      <c r="H416" s="355" t="s">
        <v>1884</v>
      </c>
      <c r="I416" s="297"/>
    </row>
    <row r="417" customFormat="false" ht="17.25" hidden="false" customHeight="true" outlineLevel="0" collapsed="false">
      <c r="A417" s="162"/>
      <c r="B417" s="162"/>
      <c r="C417" s="162"/>
      <c r="D417" s="162"/>
      <c r="E417" s="97" t="s">
        <v>1210</v>
      </c>
      <c r="F417" s="371" t="s">
        <v>1885</v>
      </c>
      <c r="G417" s="372" t="s">
        <v>1886</v>
      </c>
      <c r="H417" s="355" t="s">
        <v>1887</v>
      </c>
      <c r="I417" s="297"/>
    </row>
    <row r="418" customFormat="false" ht="17.25" hidden="false" customHeight="true" outlineLevel="0" collapsed="false">
      <c r="A418" s="162"/>
      <c r="B418" s="162"/>
      <c r="C418" s="162"/>
      <c r="D418" s="162"/>
      <c r="E418" s="97" t="s">
        <v>1269</v>
      </c>
      <c r="F418" s="371" t="s">
        <v>1871</v>
      </c>
      <c r="G418" s="372" t="s">
        <v>1670</v>
      </c>
      <c r="H418" s="355" t="s">
        <v>1888</v>
      </c>
      <c r="I418" s="297"/>
    </row>
    <row r="419" customFormat="false" ht="17.25" hidden="false" customHeight="true" outlineLevel="0" collapsed="false">
      <c r="A419" s="162"/>
      <c r="B419" s="162"/>
      <c r="C419" s="162"/>
      <c r="D419" s="162"/>
      <c r="E419" s="97" t="s">
        <v>1269</v>
      </c>
      <c r="F419" s="295" t="s">
        <v>1874</v>
      </c>
      <c r="G419" s="372" t="s">
        <v>1889</v>
      </c>
      <c r="H419" s="355" t="s">
        <v>1890</v>
      </c>
      <c r="I419" s="297"/>
    </row>
    <row r="420" customFormat="false" ht="17.25" hidden="false" customHeight="true" outlineLevel="0" collapsed="false">
      <c r="A420" s="162"/>
      <c r="B420" s="162"/>
      <c r="C420" s="162"/>
      <c r="D420" s="162"/>
      <c r="E420" s="97" t="s">
        <v>1269</v>
      </c>
      <c r="F420" s="295" t="s">
        <v>1876</v>
      </c>
      <c r="G420" s="372" t="s">
        <v>1891</v>
      </c>
      <c r="H420" s="355" t="s">
        <v>1892</v>
      </c>
      <c r="I420" s="297"/>
    </row>
    <row r="421" customFormat="false" ht="17.25" hidden="false" customHeight="true" outlineLevel="0" collapsed="false">
      <c r="A421" s="162"/>
      <c r="B421" s="162"/>
      <c r="C421" s="162"/>
      <c r="D421" s="97" t="s">
        <v>1296</v>
      </c>
      <c r="E421" s="97" t="s">
        <v>1297</v>
      </c>
      <c r="F421" s="299"/>
      <c r="G421" s="296"/>
      <c r="H421" s="351"/>
      <c r="I421" s="297"/>
    </row>
    <row r="422" customFormat="false" ht="17.25" hidden="false" customHeight="true" outlineLevel="0" collapsed="false">
      <c r="A422" s="162"/>
      <c r="B422" s="162"/>
      <c r="C422" s="162"/>
      <c r="D422" s="162"/>
      <c r="E422" s="97" t="s">
        <v>1303</v>
      </c>
      <c r="F422" s="299" t="s">
        <v>1893</v>
      </c>
      <c r="G422" s="373" t="s">
        <v>1712</v>
      </c>
      <c r="H422" s="351"/>
      <c r="I422" s="297"/>
    </row>
    <row r="423" customFormat="false" ht="17.25" hidden="false" customHeight="true" outlineLevel="0" collapsed="false">
      <c r="A423" s="162"/>
      <c r="B423" s="162"/>
      <c r="C423" s="162"/>
      <c r="D423" s="162"/>
      <c r="E423" s="97" t="s">
        <v>1337</v>
      </c>
      <c r="G423" s="155"/>
      <c r="H423" s="201"/>
      <c r="I423" s="201"/>
    </row>
    <row r="424" customFormat="false" ht="17.25" hidden="false" customHeight="true" outlineLevel="0" collapsed="false">
      <c r="A424" s="162"/>
      <c r="B424" s="162"/>
      <c r="C424" s="162"/>
      <c r="D424" s="162"/>
      <c r="E424" s="97" t="s">
        <v>1311</v>
      </c>
      <c r="F424" s="299" t="s">
        <v>1894</v>
      </c>
      <c r="G424" s="373" t="s">
        <v>1313</v>
      </c>
      <c r="H424" s="351"/>
      <c r="I424" s="201"/>
    </row>
    <row r="425" customFormat="false" ht="17.25" hidden="false" customHeight="true" outlineLevel="0" collapsed="false">
      <c r="A425" s="162"/>
      <c r="B425" s="162"/>
      <c r="C425" s="162"/>
      <c r="D425" s="97"/>
      <c r="E425" s="208" t="s">
        <v>1340</v>
      </c>
      <c r="F425" s="201"/>
      <c r="G425" s="155"/>
      <c r="H425" s="201"/>
      <c r="I425" s="201"/>
    </row>
    <row r="426" customFormat="false" ht="17.25" hidden="false" customHeight="true" outlineLevel="0" collapsed="false">
      <c r="A426" s="162"/>
      <c r="B426" s="162"/>
      <c r="C426" s="162"/>
      <c r="D426" s="97" t="s">
        <v>1315</v>
      </c>
      <c r="E426" s="97" t="s">
        <v>1341</v>
      </c>
      <c r="F426" s="299" t="s">
        <v>1895</v>
      </c>
      <c r="G426" s="374" t="n">
        <v>1</v>
      </c>
      <c r="H426" s="351"/>
      <c r="I426" s="201"/>
    </row>
    <row r="427" customFormat="false" ht="17.25" hidden="false" customHeight="true" outlineLevel="0" collapsed="false">
      <c r="A427" s="162"/>
      <c r="B427" s="162"/>
      <c r="C427" s="162"/>
      <c r="D427" s="97"/>
      <c r="E427" s="97"/>
      <c r="F427" s="201"/>
      <c r="G427" s="155"/>
      <c r="H427" s="201"/>
      <c r="I427" s="201"/>
    </row>
    <row r="428" customFormat="false" ht="17.25" hidden="false" customHeight="true" outlineLevel="0" collapsed="false">
      <c r="A428" s="162"/>
      <c r="B428" s="162"/>
      <c r="C428" s="162"/>
      <c r="D428" s="208" t="s">
        <v>1340</v>
      </c>
      <c r="E428" s="97"/>
      <c r="F428" s="201"/>
      <c r="G428" s="155"/>
      <c r="H428" s="201"/>
      <c r="I428" s="201"/>
    </row>
    <row r="429" customFormat="false" ht="17.25" hidden="false" customHeight="true" outlineLevel="0" collapsed="false">
      <c r="A429" s="294"/>
      <c r="B429" s="294"/>
      <c r="C429" s="294"/>
      <c r="D429" s="294"/>
      <c r="E429" s="97" t="s">
        <v>1140</v>
      </c>
      <c r="F429" s="375" t="s">
        <v>1896</v>
      </c>
      <c r="G429" s="376" t="s">
        <v>1897</v>
      </c>
      <c r="H429" s="203"/>
      <c r="I429" s="201"/>
    </row>
    <row r="430" customFormat="false" ht="17.25" hidden="false" customHeight="true" outlineLevel="0" collapsed="false">
      <c r="A430" s="162" t="s">
        <v>1086</v>
      </c>
      <c r="B430" s="162" t="n">
        <v>120000</v>
      </c>
      <c r="C430" s="162" t="s">
        <v>1898</v>
      </c>
      <c r="D430" s="162" t="s">
        <v>1139</v>
      </c>
      <c r="E430" s="97" t="s">
        <v>1210</v>
      </c>
      <c r="F430" s="377" t="s">
        <v>1899</v>
      </c>
      <c r="G430" s="378" t="s">
        <v>1900</v>
      </c>
      <c r="H430" s="203"/>
      <c r="I430" s="297"/>
    </row>
    <row r="431" customFormat="false" ht="17.25" hidden="false" customHeight="true" outlineLevel="0" collapsed="false">
      <c r="A431" s="162"/>
      <c r="B431" s="162"/>
      <c r="C431" s="162"/>
      <c r="D431" s="162"/>
      <c r="E431" s="97" t="s">
        <v>1265</v>
      </c>
      <c r="F431" s="377" t="s">
        <v>1901</v>
      </c>
      <c r="G431" s="379" t="s">
        <v>1902</v>
      </c>
      <c r="H431" s="203"/>
      <c r="I431" s="297"/>
    </row>
    <row r="432" customFormat="false" ht="17.25" hidden="false" customHeight="true" outlineLevel="0" collapsed="false">
      <c r="A432" s="162"/>
      <c r="B432" s="162"/>
      <c r="C432" s="162"/>
      <c r="D432" s="162"/>
      <c r="E432" s="97" t="s">
        <v>1269</v>
      </c>
      <c r="F432" s="380" t="s">
        <v>1903</v>
      </c>
      <c r="G432" s="378" t="s">
        <v>1904</v>
      </c>
      <c r="H432" s="215"/>
      <c r="I432" s="297"/>
    </row>
    <row r="433" customFormat="false" ht="17.25" hidden="false" customHeight="true" outlineLevel="0" collapsed="false">
      <c r="A433" s="162"/>
      <c r="B433" s="162"/>
      <c r="C433" s="162"/>
      <c r="D433" s="97" t="s">
        <v>1296</v>
      </c>
      <c r="E433" s="97" t="s">
        <v>1297</v>
      </c>
      <c r="F433" s="299"/>
      <c r="G433" s="296"/>
      <c r="H433" s="351"/>
      <c r="I433" s="297"/>
    </row>
    <row r="434" customFormat="false" ht="17.25" hidden="false" customHeight="true" outlineLevel="0" collapsed="false">
      <c r="A434" s="162"/>
      <c r="B434" s="162"/>
      <c r="C434" s="162"/>
      <c r="D434" s="162"/>
      <c r="E434" s="97" t="s">
        <v>1303</v>
      </c>
      <c r="F434" s="375" t="s">
        <v>1905</v>
      </c>
      <c r="G434" s="378" t="s">
        <v>1906</v>
      </c>
      <c r="H434" s="351"/>
      <c r="I434" s="297"/>
    </row>
    <row r="435" customFormat="false" ht="17.25" hidden="false" customHeight="true" outlineLevel="0" collapsed="false">
      <c r="A435" s="162"/>
      <c r="B435" s="162"/>
      <c r="C435" s="162"/>
      <c r="D435" s="162"/>
      <c r="E435" s="97" t="s">
        <v>1308</v>
      </c>
      <c r="F435" s="381" t="s">
        <v>1907</v>
      </c>
      <c r="G435" s="379" t="s">
        <v>1907</v>
      </c>
      <c r="H435" s="201"/>
      <c r="I435" s="201"/>
    </row>
    <row r="436" customFormat="false" ht="17.25" hidden="false" customHeight="true" outlineLevel="0" collapsed="false">
      <c r="A436" s="162"/>
      <c r="B436" s="162"/>
      <c r="C436" s="162"/>
      <c r="D436" s="162"/>
      <c r="E436" s="97" t="s">
        <v>1311</v>
      </c>
      <c r="F436" s="381" t="s">
        <v>1908</v>
      </c>
      <c r="G436" s="376" t="s">
        <v>1503</v>
      </c>
      <c r="H436" s="351"/>
      <c r="I436" s="201"/>
    </row>
    <row r="437" customFormat="false" ht="17.25" hidden="false" customHeight="true" outlineLevel="0" collapsed="false">
      <c r="A437" s="162"/>
      <c r="B437" s="162"/>
      <c r="C437" s="162"/>
      <c r="D437" s="97"/>
      <c r="E437" s="208" t="s">
        <v>1340</v>
      </c>
      <c r="F437" s="201"/>
      <c r="G437" s="155"/>
      <c r="H437" s="201"/>
      <c r="I437" s="201"/>
    </row>
    <row r="438" customFormat="false" ht="17.25" hidden="false" customHeight="true" outlineLevel="0" collapsed="false">
      <c r="A438" s="162"/>
      <c r="B438" s="162"/>
      <c r="C438" s="162"/>
      <c r="D438" s="97" t="s">
        <v>1315</v>
      </c>
      <c r="E438" s="97" t="s">
        <v>1341</v>
      </c>
      <c r="F438" s="381" t="s">
        <v>1909</v>
      </c>
      <c r="G438" s="376" t="s">
        <v>1910</v>
      </c>
      <c r="H438" s="351"/>
      <c r="I438" s="201"/>
    </row>
    <row r="439" customFormat="false" ht="17.25" hidden="false" customHeight="true" outlineLevel="0" collapsed="false">
      <c r="A439" s="162"/>
      <c r="B439" s="162"/>
      <c r="C439" s="162"/>
      <c r="D439" s="97"/>
      <c r="E439" s="97"/>
      <c r="F439" s="201"/>
      <c r="G439" s="155"/>
      <c r="H439" s="201"/>
      <c r="I439" s="201"/>
    </row>
    <row r="440" customFormat="false" ht="17.25" hidden="false" customHeight="true" outlineLevel="0" collapsed="false">
      <c r="A440" s="162"/>
      <c r="B440" s="162"/>
      <c r="C440" s="162"/>
      <c r="D440" s="208" t="s">
        <v>1340</v>
      </c>
      <c r="E440" s="97"/>
      <c r="F440" s="201"/>
      <c r="G440" s="155"/>
      <c r="H440" s="201"/>
      <c r="I440" s="201"/>
    </row>
    <row r="441" customFormat="false" ht="17.25" hidden="false" customHeight="true" outlineLevel="0" collapsed="false">
      <c r="A441" s="294"/>
      <c r="B441" s="294"/>
      <c r="C441" s="294"/>
      <c r="D441" s="294"/>
      <c r="E441" s="382" t="s">
        <v>1140</v>
      </c>
      <c r="F441" s="383" t="s">
        <v>1911</v>
      </c>
      <c r="G441" s="378" t="s">
        <v>1912</v>
      </c>
      <c r="H441" s="283" t="s">
        <v>1913</v>
      </c>
      <c r="I441" s="284"/>
    </row>
    <row r="442" customFormat="false" ht="17.25" hidden="false" customHeight="true" outlineLevel="0" collapsed="false">
      <c r="A442" s="162" t="s">
        <v>1088</v>
      </c>
      <c r="B442" s="162" t="n">
        <v>50000</v>
      </c>
      <c r="C442" s="162" t="s">
        <v>1914</v>
      </c>
      <c r="D442" s="162" t="s">
        <v>1139</v>
      </c>
      <c r="E442" s="382" t="s">
        <v>1210</v>
      </c>
      <c r="F442" s="384" t="s">
        <v>1915</v>
      </c>
      <c r="G442" s="379" t="n">
        <v>1</v>
      </c>
      <c r="H442" s="283" t="s">
        <v>1913</v>
      </c>
      <c r="I442" s="284"/>
    </row>
    <row r="443" customFormat="false" ht="17.25" hidden="false" customHeight="true" outlineLevel="0" collapsed="false">
      <c r="A443" s="162"/>
      <c r="B443" s="162"/>
      <c r="C443" s="162"/>
      <c r="D443" s="162"/>
      <c r="E443" s="382" t="s">
        <v>1265</v>
      </c>
      <c r="F443" s="384" t="s">
        <v>1916</v>
      </c>
      <c r="G443" s="376" t="s">
        <v>1917</v>
      </c>
      <c r="H443" s="283" t="s">
        <v>1913</v>
      </c>
      <c r="I443" s="284"/>
    </row>
    <row r="444" customFormat="false" ht="17.25" hidden="false" customHeight="true" outlineLevel="0" collapsed="false">
      <c r="A444" s="162"/>
      <c r="B444" s="162"/>
      <c r="C444" s="162"/>
      <c r="D444" s="162"/>
      <c r="E444" s="385" t="s">
        <v>1269</v>
      </c>
      <c r="F444" s="383" t="s">
        <v>1918</v>
      </c>
      <c r="G444" s="376" t="n">
        <v>50000</v>
      </c>
      <c r="H444" s="283" t="s">
        <v>1913</v>
      </c>
      <c r="I444" s="367" t="s">
        <v>1919</v>
      </c>
    </row>
    <row r="445" customFormat="false" ht="17.25" hidden="false" customHeight="true" outlineLevel="0" collapsed="false">
      <c r="A445" s="162"/>
      <c r="B445" s="162"/>
      <c r="C445" s="162"/>
      <c r="D445" s="97" t="s">
        <v>1296</v>
      </c>
      <c r="E445" s="97" t="s">
        <v>1297</v>
      </c>
      <c r="F445" s="299"/>
      <c r="G445" s="296"/>
      <c r="H445" s="351"/>
      <c r="I445" s="297"/>
    </row>
    <row r="446" customFormat="false" ht="17.25" hidden="false" customHeight="true" outlineLevel="0" collapsed="false">
      <c r="A446" s="162"/>
      <c r="B446" s="162"/>
      <c r="C446" s="162"/>
      <c r="D446" s="162"/>
      <c r="E446" s="97" t="s">
        <v>1303</v>
      </c>
      <c r="F446" s="383" t="s">
        <v>1920</v>
      </c>
      <c r="G446" s="376" t="s">
        <v>1503</v>
      </c>
      <c r="H446" s="351"/>
      <c r="I446" s="297"/>
    </row>
    <row r="447" customFormat="false" ht="17.25" hidden="false" customHeight="true" outlineLevel="0" collapsed="false">
      <c r="A447" s="162"/>
      <c r="B447" s="162"/>
      <c r="C447" s="162"/>
      <c r="D447" s="162"/>
      <c r="E447" s="97" t="s">
        <v>1308</v>
      </c>
      <c r="F447" s="381"/>
      <c r="G447" s="379"/>
      <c r="H447" s="201"/>
      <c r="I447" s="201"/>
    </row>
    <row r="448" customFormat="false" ht="17.25" hidden="false" customHeight="true" outlineLevel="0" collapsed="false">
      <c r="A448" s="162"/>
      <c r="B448" s="162"/>
      <c r="C448" s="162"/>
      <c r="D448" s="162"/>
      <c r="E448" s="97" t="s">
        <v>1311</v>
      </c>
      <c r="F448" s="383" t="s">
        <v>1920</v>
      </c>
      <c r="G448" s="376" t="s">
        <v>1503</v>
      </c>
      <c r="I448" s="201"/>
    </row>
    <row r="449" customFormat="false" ht="17.25" hidden="false" customHeight="true" outlineLevel="0" collapsed="false">
      <c r="A449" s="162"/>
      <c r="B449" s="162"/>
      <c r="C449" s="162"/>
      <c r="D449" s="97"/>
      <c r="E449" s="208" t="s">
        <v>1340</v>
      </c>
      <c r="F449" s="201"/>
      <c r="G449" s="155"/>
      <c r="H449" s="201"/>
      <c r="I449" s="201"/>
    </row>
    <row r="450" customFormat="false" ht="17.25" hidden="false" customHeight="true" outlineLevel="0" collapsed="false">
      <c r="A450" s="162"/>
      <c r="B450" s="162"/>
      <c r="C450" s="162"/>
      <c r="D450" s="97" t="s">
        <v>1315</v>
      </c>
      <c r="E450" s="97" t="s">
        <v>1341</v>
      </c>
      <c r="F450" s="386" t="s">
        <v>1921</v>
      </c>
      <c r="G450" s="387" t="s">
        <v>1922</v>
      </c>
      <c r="H450" s="351"/>
      <c r="I450" s="201"/>
    </row>
    <row r="451" customFormat="false" ht="17.25" hidden="false" customHeight="true" outlineLevel="0" collapsed="false">
      <c r="A451" s="162"/>
      <c r="B451" s="162"/>
      <c r="C451" s="162"/>
      <c r="D451" s="97"/>
      <c r="E451" s="97"/>
      <c r="F451" s="201"/>
      <c r="G451" s="155"/>
      <c r="H451" s="201"/>
      <c r="I451" s="201"/>
    </row>
    <row r="452" customFormat="false" ht="17.25" hidden="false" customHeight="true" outlineLevel="0" collapsed="false">
      <c r="A452" s="162"/>
      <c r="B452" s="162"/>
      <c r="C452" s="162"/>
      <c r="D452" s="208" t="s">
        <v>1340</v>
      </c>
      <c r="E452" s="97"/>
      <c r="F452" s="201"/>
      <c r="G452" s="155"/>
      <c r="H452" s="201"/>
      <c r="I452" s="201"/>
    </row>
    <row r="453" customFormat="false" ht="17.25" hidden="false" customHeight="true" outlineLevel="0" collapsed="false">
      <c r="A453" s="294"/>
      <c r="B453" s="294"/>
      <c r="C453" s="294"/>
      <c r="D453" s="294"/>
      <c r="E453" s="382" t="s">
        <v>1140</v>
      </c>
      <c r="F453" s="388" t="s">
        <v>1923</v>
      </c>
      <c r="G453" s="389" t="s">
        <v>1924</v>
      </c>
      <c r="H453" s="390" t="s">
        <v>1925</v>
      </c>
      <c r="I453" s="390"/>
    </row>
    <row r="454" customFormat="false" ht="17.25" hidden="false" customHeight="true" outlineLevel="0" collapsed="false">
      <c r="A454" s="294"/>
      <c r="B454" s="294"/>
      <c r="C454" s="294"/>
      <c r="D454" s="294"/>
      <c r="E454" s="382" t="s">
        <v>1140</v>
      </c>
      <c r="F454" s="388" t="s">
        <v>1926</v>
      </c>
      <c r="G454" s="389" t="s">
        <v>1927</v>
      </c>
      <c r="H454" s="390" t="s">
        <v>1925</v>
      </c>
      <c r="I454" s="390"/>
    </row>
    <row r="455" customFormat="false" ht="17.25" hidden="false" customHeight="true" outlineLevel="0" collapsed="false">
      <c r="A455" s="294"/>
      <c r="B455" s="294"/>
      <c r="C455" s="294"/>
      <c r="D455" s="294"/>
      <c r="E455" s="382" t="s">
        <v>1140</v>
      </c>
      <c r="F455" s="388" t="s">
        <v>1928</v>
      </c>
      <c r="G455" s="391" t="s">
        <v>1929</v>
      </c>
      <c r="H455" s="390"/>
      <c r="I455" s="390"/>
    </row>
    <row r="456" customFormat="false" ht="17.25" hidden="false" customHeight="true" outlineLevel="0" collapsed="false">
      <c r="A456" s="162" t="s">
        <v>1930</v>
      </c>
      <c r="B456" s="162" t="n">
        <v>300000</v>
      </c>
      <c r="C456" s="162" t="s">
        <v>1931</v>
      </c>
      <c r="D456" s="161" t="s">
        <v>1139</v>
      </c>
      <c r="E456" s="382" t="s">
        <v>1210</v>
      </c>
      <c r="F456" s="392" t="s">
        <v>1932</v>
      </c>
      <c r="G456" s="393" t="s">
        <v>1933</v>
      </c>
      <c r="H456" s="390"/>
      <c r="I456" s="390"/>
    </row>
    <row r="457" customFormat="false" ht="17.25" hidden="false" customHeight="true" outlineLevel="0" collapsed="false">
      <c r="A457" s="162"/>
      <c r="B457" s="162"/>
      <c r="C457" s="162"/>
      <c r="D457" s="162"/>
      <c r="E457" s="382" t="s">
        <v>1210</v>
      </c>
      <c r="F457" s="392" t="s">
        <v>1934</v>
      </c>
      <c r="G457" s="393" t="s">
        <v>1935</v>
      </c>
      <c r="H457" s="390"/>
      <c r="I457" s="390"/>
    </row>
    <row r="458" customFormat="false" ht="17.25" hidden="false" customHeight="true" outlineLevel="0" collapsed="false">
      <c r="A458" s="162"/>
      <c r="B458" s="162"/>
      <c r="C458" s="162"/>
      <c r="D458" s="162"/>
      <c r="E458" s="382" t="s">
        <v>1265</v>
      </c>
      <c r="F458" s="394" t="s">
        <v>1936</v>
      </c>
      <c r="G458" s="395" t="s">
        <v>1937</v>
      </c>
      <c r="H458" s="390"/>
      <c r="I458" s="390"/>
    </row>
    <row r="459" customFormat="false" ht="17.25" hidden="false" customHeight="true" outlineLevel="0" collapsed="false">
      <c r="A459" s="162"/>
      <c r="B459" s="162"/>
      <c r="C459" s="162"/>
      <c r="D459" s="162"/>
      <c r="E459" s="385" t="s">
        <v>1269</v>
      </c>
      <c r="F459" s="388" t="s">
        <v>1926</v>
      </c>
      <c r="G459" s="393" t="s">
        <v>1938</v>
      </c>
      <c r="H459" s="390" t="s">
        <v>1925</v>
      </c>
      <c r="I459" s="367"/>
    </row>
    <row r="460" customFormat="false" ht="17.25" hidden="false" customHeight="true" outlineLevel="0" collapsed="false">
      <c r="A460" s="162"/>
      <c r="B460" s="162"/>
      <c r="C460" s="162"/>
      <c r="D460" s="294"/>
      <c r="E460" s="385" t="s">
        <v>1269</v>
      </c>
      <c r="F460" s="388" t="s">
        <v>1928</v>
      </c>
      <c r="G460" s="393" t="s">
        <v>1939</v>
      </c>
      <c r="H460" s="390" t="s">
        <v>1925</v>
      </c>
      <c r="I460" s="367"/>
    </row>
    <row r="461" customFormat="false" ht="17.25" hidden="false" customHeight="true" outlineLevel="0" collapsed="false">
      <c r="A461" s="162"/>
      <c r="B461" s="162"/>
      <c r="C461" s="162"/>
      <c r="D461" s="97" t="s">
        <v>1296</v>
      </c>
      <c r="E461" s="97" t="s">
        <v>1297</v>
      </c>
      <c r="F461" s="299"/>
      <c r="G461" s="296"/>
      <c r="H461" s="351"/>
      <c r="I461" s="297"/>
    </row>
    <row r="462" customFormat="false" ht="17.25" hidden="false" customHeight="true" outlineLevel="0" collapsed="false">
      <c r="A462" s="162"/>
      <c r="B462" s="162"/>
      <c r="C462" s="162"/>
      <c r="D462" s="162"/>
      <c r="E462" s="97" t="s">
        <v>1303</v>
      </c>
      <c r="F462" s="394" t="s">
        <v>1940</v>
      </c>
      <c r="G462" s="395" t="n">
        <v>1</v>
      </c>
      <c r="H462" s="351"/>
      <c r="I462" s="297"/>
    </row>
    <row r="463" customFormat="false" ht="17.25" hidden="false" customHeight="true" outlineLevel="0" collapsed="false">
      <c r="A463" s="162"/>
      <c r="B463" s="162"/>
      <c r="C463" s="162"/>
      <c r="D463" s="162"/>
      <c r="E463" s="97" t="s">
        <v>1308</v>
      </c>
      <c r="F463" s="381"/>
      <c r="G463" s="379"/>
      <c r="H463" s="201"/>
      <c r="I463" s="201"/>
    </row>
    <row r="464" customFormat="false" ht="17.25" hidden="false" customHeight="true" outlineLevel="0" collapsed="false">
      <c r="A464" s="162"/>
      <c r="B464" s="162"/>
      <c r="C464" s="162"/>
      <c r="D464" s="162"/>
      <c r="E464" s="97" t="s">
        <v>1311</v>
      </c>
      <c r="F464" s="251" t="s">
        <v>1941</v>
      </c>
      <c r="G464" s="396" t="s">
        <v>1313</v>
      </c>
      <c r="H464" s="351"/>
      <c r="I464" s="201"/>
    </row>
    <row r="465" customFormat="false" ht="17.25" hidden="false" customHeight="true" outlineLevel="0" collapsed="false">
      <c r="A465" s="162"/>
      <c r="B465" s="162"/>
      <c r="C465" s="162"/>
      <c r="D465" s="97"/>
      <c r="E465" s="208" t="s">
        <v>1340</v>
      </c>
      <c r="F465" s="201"/>
      <c r="G465" s="155"/>
      <c r="H465" s="201"/>
      <c r="I465" s="201"/>
    </row>
    <row r="466" customFormat="false" ht="17.25" hidden="false" customHeight="true" outlineLevel="0" collapsed="false">
      <c r="A466" s="162"/>
      <c r="B466" s="162"/>
      <c r="C466" s="162"/>
      <c r="D466" s="97" t="s">
        <v>1315</v>
      </c>
      <c r="E466" s="97" t="s">
        <v>1341</v>
      </c>
      <c r="F466" s="251" t="s">
        <v>1942</v>
      </c>
      <c r="G466" s="395" t="n">
        <v>1</v>
      </c>
      <c r="H466" s="351"/>
      <c r="I466" s="201"/>
    </row>
    <row r="467" customFormat="false" ht="17.25" hidden="false" customHeight="true" outlineLevel="0" collapsed="false">
      <c r="A467" s="162"/>
      <c r="B467" s="162"/>
      <c r="C467" s="162"/>
      <c r="D467" s="97"/>
      <c r="E467" s="97"/>
      <c r="F467" s="201"/>
      <c r="G467" s="155"/>
      <c r="H467" s="201"/>
      <c r="I467" s="201"/>
    </row>
    <row r="468" customFormat="false" ht="17.25" hidden="false" customHeight="true" outlineLevel="0" collapsed="false">
      <c r="A468" s="162"/>
      <c r="B468" s="162"/>
      <c r="C468" s="162"/>
      <c r="D468" s="208" t="s">
        <v>1340</v>
      </c>
      <c r="E468" s="97"/>
      <c r="F468" s="201"/>
      <c r="G468" s="155"/>
      <c r="H468" s="201"/>
      <c r="I468" s="201"/>
    </row>
    <row r="469" customFormat="false" ht="17.25" hidden="false" customHeight="true" outlineLevel="0" collapsed="false">
      <c r="A469" s="294"/>
      <c r="B469" s="294"/>
      <c r="C469" s="294"/>
      <c r="D469" s="294"/>
      <c r="E469" s="382" t="s">
        <v>1140</v>
      </c>
      <c r="F469" s="397" t="s">
        <v>1943</v>
      </c>
      <c r="G469" s="350" t="s">
        <v>1944</v>
      </c>
      <c r="H469" s="390"/>
      <c r="I469" s="390"/>
    </row>
    <row r="470" customFormat="false" ht="17.25" hidden="false" customHeight="true" outlineLevel="0" collapsed="false">
      <c r="A470" s="162" t="s">
        <v>1090</v>
      </c>
      <c r="B470" s="162" t="n">
        <v>50000</v>
      </c>
      <c r="C470" s="162" t="s">
        <v>1945</v>
      </c>
      <c r="D470" s="162" t="s">
        <v>1139</v>
      </c>
      <c r="E470" s="382" t="s">
        <v>1140</v>
      </c>
      <c r="F470" s="397" t="s">
        <v>1946</v>
      </c>
      <c r="G470" s="353" t="s">
        <v>1780</v>
      </c>
      <c r="H470" s="390"/>
      <c r="I470" s="390"/>
    </row>
    <row r="471" customFormat="false" ht="17.25" hidden="false" customHeight="true" outlineLevel="0" collapsed="false">
      <c r="A471" s="162"/>
      <c r="B471" s="162"/>
      <c r="C471" s="162"/>
      <c r="D471" s="162"/>
      <c r="E471" s="382" t="s">
        <v>1210</v>
      </c>
      <c r="F471" s="397" t="s">
        <v>1947</v>
      </c>
      <c r="G471" s="352" t="n">
        <v>1</v>
      </c>
      <c r="H471" s="390"/>
      <c r="I471" s="390"/>
    </row>
    <row r="472" customFormat="false" ht="17.25" hidden="false" customHeight="true" outlineLevel="0" collapsed="false">
      <c r="A472" s="162"/>
      <c r="B472" s="162"/>
      <c r="C472" s="162"/>
      <c r="D472" s="162"/>
      <c r="E472" s="382" t="s">
        <v>1265</v>
      </c>
      <c r="F472" s="397" t="s">
        <v>1948</v>
      </c>
      <c r="G472" s="247" t="s">
        <v>1949</v>
      </c>
      <c r="H472" s="288"/>
      <c r="I472" s="367"/>
    </row>
    <row r="473" customFormat="false" ht="17.25" hidden="false" customHeight="true" outlineLevel="0" collapsed="false">
      <c r="A473" s="162"/>
      <c r="B473" s="162"/>
      <c r="C473" s="162"/>
      <c r="D473" s="162"/>
      <c r="E473" s="385" t="s">
        <v>1269</v>
      </c>
      <c r="F473" s="397" t="s">
        <v>1950</v>
      </c>
      <c r="G473" s="267" t="s">
        <v>1951</v>
      </c>
      <c r="H473" s="288"/>
      <c r="I473" s="251" t="s">
        <v>1952</v>
      </c>
    </row>
    <row r="474" customFormat="false" ht="17.25" hidden="false" customHeight="true" outlineLevel="0" collapsed="false">
      <c r="A474" s="162"/>
      <c r="B474" s="162"/>
      <c r="C474" s="162"/>
      <c r="D474" s="97" t="s">
        <v>1296</v>
      </c>
      <c r="E474" s="97" t="s">
        <v>1297</v>
      </c>
      <c r="F474" s="299"/>
      <c r="G474" s="296"/>
      <c r="H474" s="351"/>
      <c r="I474" s="297"/>
    </row>
    <row r="475" customFormat="false" ht="17.25" hidden="false" customHeight="true" outlineLevel="0" collapsed="false">
      <c r="A475" s="162"/>
      <c r="B475" s="162"/>
      <c r="C475" s="162"/>
      <c r="D475" s="162"/>
      <c r="E475" s="97" t="s">
        <v>1303</v>
      </c>
      <c r="F475" s="331" t="s">
        <v>1953</v>
      </c>
      <c r="G475" s="352" t="n">
        <v>1</v>
      </c>
      <c r="H475" s="351"/>
      <c r="I475" s="297"/>
    </row>
    <row r="476" customFormat="false" ht="17.25" hidden="false" customHeight="true" outlineLevel="0" collapsed="false">
      <c r="A476" s="162"/>
      <c r="B476" s="162"/>
      <c r="C476" s="162"/>
      <c r="D476" s="162"/>
      <c r="E476" s="97" t="s">
        <v>1308</v>
      </c>
      <c r="F476" s="381"/>
      <c r="G476" s="379"/>
      <c r="H476" s="201"/>
      <c r="I476" s="201"/>
    </row>
    <row r="477" customFormat="false" ht="17.25" hidden="false" customHeight="true" outlineLevel="0" collapsed="false">
      <c r="A477" s="162"/>
      <c r="B477" s="162"/>
      <c r="C477" s="162"/>
      <c r="D477" s="162"/>
      <c r="E477" s="97" t="s">
        <v>1311</v>
      </c>
      <c r="F477" s="251" t="s">
        <v>1954</v>
      </c>
      <c r="G477" s="115" t="s">
        <v>1503</v>
      </c>
      <c r="I477" s="201"/>
    </row>
    <row r="478" customFormat="false" ht="17.25" hidden="false" customHeight="true" outlineLevel="0" collapsed="false">
      <c r="A478" s="162"/>
      <c r="B478" s="162"/>
      <c r="C478" s="162"/>
      <c r="D478" s="97"/>
      <c r="E478" s="208" t="s">
        <v>1340</v>
      </c>
      <c r="F478" s="201"/>
      <c r="G478" s="155"/>
      <c r="H478" s="201"/>
      <c r="I478" s="201"/>
    </row>
    <row r="479" customFormat="false" ht="17.25" hidden="false" customHeight="true" outlineLevel="0" collapsed="false">
      <c r="A479" s="162"/>
      <c r="B479" s="162"/>
      <c r="C479" s="162"/>
      <c r="D479" s="97" t="s">
        <v>1315</v>
      </c>
      <c r="E479" s="97" t="s">
        <v>1341</v>
      </c>
      <c r="F479" s="331" t="s">
        <v>1955</v>
      </c>
      <c r="G479" s="115" t="s">
        <v>1956</v>
      </c>
      <c r="H479" s="351"/>
      <c r="I479" s="201"/>
    </row>
    <row r="480" customFormat="false" ht="17.25" hidden="false" customHeight="true" outlineLevel="0" collapsed="false">
      <c r="A480" s="162"/>
      <c r="B480" s="162"/>
      <c r="C480" s="162"/>
      <c r="D480" s="97"/>
      <c r="E480" s="97"/>
      <c r="F480" s="201"/>
      <c r="G480" s="155"/>
      <c r="H480" s="201"/>
      <c r="I480" s="201"/>
    </row>
    <row r="481" customFormat="false" ht="17.25" hidden="false" customHeight="true" outlineLevel="0" collapsed="false">
      <c r="A481" s="162"/>
      <c r="B481" s="162"/>
      <c r="C481" s="162"/>
      <c r="D481" s="208" t="s">
        <v>1340</v>
      </c>
      <c r="E481" s="97"/>
      <c r="F481" s="201"/>
      <c r="G481" s="155"/>
      <c r="H481" s="201"/>
      <c r="I481" s="201"/>
    </row>
    <row r="482" customFormat="false" ht="17.25" hidden="false" customHeight="true" outlineLevel="0" collapsed="false">
      <c r="A482" s="294"/>
      <c r="B482" s="294"/>
      <c r="C482" s="294"/>
      <c r="D482" s="294"/>
      <c r="E482" s="382" t="s">
        <v>1140</v>
      </c>
      <c r="F482" s="214" t="s">
        <v>1957</v>
      </c>
      <c r="G482" s="296" t="s">
        <v>1958</v>
      </c>
      <c r="H482" s="355" t="s">
        <v>1913</v>
      </c>
      <c r="I482" s="297"/>
    </row>
    <row r="483" customFormat="false" ht="17.25" hidden="false" customHeight="true" outlineLevel="0" collapsed="false">
      <c r="A483" s="162" t="s">
        <v>1096</v>
      </c>
      <c r="B483" s="162" t="n">
        <v>35560</v>
      </c>
      <c r="C483" s="162" t="s">
        <v>1959</v>
      </c>
      <c r="D483" s="162" t="s">
        <v>1139</v>
      </c>
      <c r="E483" s="382" t="s">
        <v>1140</v>
      </c>
      <c r="F483" s="214" t="s">
        <v>1960</v>
      </c>
      <c r="G483" s="296" t="s">
        <v>1961</v>
      </c>
      <c r="H483" s="355" t="s">
        <v>1913</v>
      </c>
      <c r="I483" s="297"/>
    </row>
    <row r="484" customFormat="false" ht="17.25" hidden="false" customHeight="true" outlineLevel="0" collapsed="false">
      <c r="A484" s="162"/>
      <c r="B484" s="162"/>
      <c r="C484" s="162"/>
      <c r="D484" s="162"/>
      <c r="E484" s="382" t="s">
        <v>1140</v>
      </c>
      <c r="F484" s="214" t="s">
        <v>1957</v>
      </c>
      <c r="G484" s="296" t="s">
        <v>1958</v>
      </c>
      <c r="H484" s="355" t="s">
        <v>1913</v>
      </c>
      <c r="I484" s="297"/>
    </row>
    <row r="485" customFormat="false" ht="17.25" hidden="false" customHeight="true" outlineLevel="0" collapsed="false">
      <c r="A485" s="162"/>
      <c r="B485" s="162"/>
      <c r="C485" s="162"/>
      <c r="D485" s="162"/>
      <c r="E485" s="382" t="s">
        <v>1140</v>
      </c>
      <c r="F485" s="214" t="s">
        <v>1960</v>
      </c>
      <c r="G485" s="296" t="s">
        <v>1961</v>
      </c>
      <c r="H485" s="355" t="s">
        <v>1913</v>
      </c>
      <c r="I485" s="297"/>
    </row>
    <row r="486" customFormat="false" ht="17.25" hidden="false" customHeight="true" outlineLevel="0" collapsed="false">
      <c r="A486" s="162"/>
      <c r="B486" s="162"/>
      <c r="C486" s="162"/>
      <c r="D486" s="162"/>
      <c r="E486" s="382" t="s">
        <v>1140</v>
      </c>
      <c r="F486" s="214" t="s">
        <v>1962</v>
      </c>
      <c r="G486" s="296" t="s">
        <v>1963</v>
      </c>
      <c r="H486" s="355" t="s">
        <v>1913</v>
      </c>
      <c r="I486" s="297"/>
    </row>
    <row r="487" customFormat="false" ht="17.25" hidden="false" customHeight="true" outlineLevel="0" collapsed="false">
      <c r="A487" s="162"/>
      <c r="B487" s="162"/>
      <c r="C487" s="162"/>
      <c r="D487" s="162"/>
      <c r="E487" s="382" t="s">
        <v>1210</v>
      </c>
      <c r="F487" s="214" t="s">
        <v>1214</v>
      </c>
      <c r="G487" s="300" t="n">
        <v>1</v>
      </c>
      <c r="H487" s="355" t="s">
        <v>1913</v>
      </c>
      <c r="I487" s="301" t="s">
        <v>1964</v>
      </c>
    </row>
    <row r="488" customFormat="false" ht="17.25" hidden="false" customHeight="true" outlineLevel="0" collapsed="false">
      <c r="A488" s="162"/>
      <c r="B488" s="162"/>
      <c r="C488" s="162"/>
      <c r="D488" s="162"/>
      <c r="E488" s="382" t="s">
        <v>1210</v>
      </c>
      <c r="F488" s="214" t="s">
        <v>1965</v>
      </c>
      <c r="G488" s="300" t="n">
        <v>0.94</v>
      </c>
      <c r="H488" s="355" t="s">
        <v>1913</v>
      </c>
      <c r="I488" s="297"/>
    </row>
    <row r="489" customFormat="false" ht="17.25" hidden="false" customHeight="true" outlineLevel="0" collapsed="false">
      <c r="A489" s="162"/>
      <c r="B489" s="162"/>
      <c r="C489" s="162"/>
      <c r="D489" s="162"/>
      <c r="E489" s="382" t="s">
        <v>1210</v>
      </c>
      <c r="F489" s="214" t="s">
        <v>1966</v>
      </c>
      <c r="G489" s="300" t="n">
        <v>1</v>
      </c>
      <c r="H489" s="355" t="s">
        <v>1913</v>
      </c>
      <c r="I489" s="301" t="s">
        <v>1967</v>
      </c>
    </row>
    <row r="490" customFormat="false" ht="17.25" hidden="false" customHeight="true" outlineLevel="0" collapsed="false">
      <c r="A490" s="162"/>
      <c r="B490" s="162"/>
      <c r="C490" s="162"/>
      <c r="D490" s="162"/>
      <c r="E490" s="385" t="s">
        <v>1269</v>
      </c>
      <c r="F490" s="216" t="s">
        <v>1968</v>
      </c>
      <c r="G490" s="296" t="n">
        <v>5000</v>
      </c>
      <c r="H490" s="355" t="s">
        <v>1913</v>
      </c>
      <c r="I490" s="297" t="s">
        <v>1969</v>
      </c>
    </row>
    <row r="491" customFormat="false" ht="17.25" hidden="false" customHeight="true" outlineLevel="0" collapsed="false">
      <c r="A491" s="162"/>
      <c r="B491" s="162"/>
      <c r="C491" s="162"/>
      <c r="D491" s="162"/>
      <c r="E491" s="385" t="s">
        <v>1269</v>
      </c>
      <c r="F491" s="216" t="s">
        <v>1970</v>
      </c>
      <c r="G491" s="296" t="n">
        <v>10560</v>
      </c>
      <c r="H491" s="355" t="s">
        <v>1913</v>
      </c>
      <c r="I491" s="297" t="s">
        <v>1971</v>
      </c>
    </row>
    <row r="492" customFormat="false" ht="17.25" hidden="false" customHeight="true" outlineLevel="0" collapsed="false">
      <c r="A492" s="162"/>
      <c r="B492" s="162"/>
      <c r="C492" s="162"/>
      <c r="D492" s="162"/>
      <c r="E492" s="385" t="s">
        <v>1269</v>
      </c>
      <c r="F492" s="216" t="s">
        <v>1972</v>
      </c>
      <c r="G492" s="296" t="n">
        <v>10000</v>
      </c>
      <c r="H492" s="355" t="s">
        <v>1913</v>
      </c>
      <c r="I492" s="297" t="s">
        <v>1973</v>
      </c>
    </row>
    <row r="493" customFormat="false" ht="17.25" hidden="false" customHeight="true" outlineLevel="0" collapsed="false">
      <c r="A493" s="162"/>
      <c r="B493" s="162"/>
      <c r="C493" s="162"/>
      <c r="D493" s="162"/>
      <c r="E493" s="385" t="s">
        <v>1269</v>
      </c>
      <c r="F493" s="216" t="s">
        <v>1974</v>
      </c>
      <c r="G493" s="296" t="n">
        <v>10000</v>
      </c>
      <c r="H493" s="355" t="s">
        <v>1913</v>
      </c>
      <c r="I493" s="297" t="s">
        <v>1975</v>
      </c>
    </row>
    <row r="494" customFormat="false" ht="17.25" hidden="false" customHeight="true" outlineLevel="0" collapsed="false">
      <c r="A494" s="162"/>
      <c r="B494" s="162"/>
      <c r="C494" s="162"/>
      <c r="D494" s="97" t="s">
        <v>1296</v>
      </c>
      <c r="E494" s="97" t="s">
        <v>1297</v>
      </c>
      <c r="F494" s="299"/>
      <c r="G494" s="296"/>
      <c r="H494" s="351"/>
      <c r="I494" s="297"/>
    </row>
    <row r="495" customFormat="false" ht="17.25" hidden="false" customHeight="true" outlineLevel="0" collapsed="false">
      <c r="A495" s="162"/>
      <c r="B495" s="162"/>
      <c r="C495" s="162"/>
      <c r="D495" s="162"/>
      <c r="E495" s="97" t="s">
        <v>1303</v>
      </c>
      <c r="F495" s="216" t="s">
        <v>1976</v>
      </c>
      <c r="G495" s="300" t="n">
        <v>0.98</v>
      </c>
      <c r="H495" s="288"/>
      <c r="I495" s="301" t="s">
        <v>1977</v>
      </c>
    </row>
    <row r="496" customFormat="false" ht="17.25" hidden="false" customHeight="true" outlineLevel="0" collapsed="false">
      <c r="A496" s="162"/>
      <c r="B496" s="162"/>
      <c r="C496" s="162"/>
      <c r="D496" s="162"/>
      <c r="E496" s="97" t="s">
        <v>1308</v>
      </c>
      <c r="F496" s="381"/>
      <c r="G496" s="379"/>
      <c r="H496" s="201"/>
      <c r="I496" s="201"/>
    </row>
    <row r="497" customFormat="false" ht="17.25" hidden="false" customHeight="true" outlineLevel="0" collapsed="false">
      <c r="A497" s="162"/>
      <c r="B497" s="162"/>
      <c r="C497" s="162"/>
      <c r="D497" s="162"/>
      <c r="E497" s="97" t="s">
        <v>1311</v>
      </c>
      <c r="F497" s="363" t="s">
        <v>1978</v>
      </c>
      <c r="G497" s="298" t="s">
        <v>1712</v>
      </c>
      <c r="I497" s="201"/>
    </row>
    <row r="498" customFormat="false" ht="17.25" hidden="false" customHeight="true" outlineLevel="0" collapsed="false">
      <c r="A498" s="162"/>
      <c r="B498" s="162"/>
      <c r="C498" s="162"/>
      <c r="D498" s="97"/>
      <c r="E498" s="208" t="s">
        <v>1340</v>
      </c>
      <c r="F498" s="201"/>
      <c r="G498" s="155"/>
      <c r="H498" s="201"/>
      <c r="I498" s="201"/>
    </row>
    <row r="499" customFormat="false" ht="17.25" hidden="false" customHeight="true" outlineLevel="0" collapsed="false">
      <c r="A499" s="162"/>
      <c r="B499" s="162"/>
      <c r="C499" s="162"/>
      <c r="D499" s="97" t="s">
        <v>1315</v>
      </c>
      <c r="E499" s="97" t="s">
        <v>1341</v>
      </c>
      <c r="F499" s="216" t="s">
        <v>1979</v>
      </c>
      <c r="G499" s="300" t="n">
        <v>0.99</v>
      </c>
      <c r="H499" s="351"/>
      <c r="I499" s="201"/>
    </row>
    <row r="500" customFormat="false" ht="17.25" hidden="false" customHeight="true" outlineLevel="0" collapsed="false">
      <c r="A500" s="162"/>
      <c r="B500" s="162"/>
      <c r="C500" s="162"/>
      <c r="D500" s="97"/>
      <c r="E500" s="97"/>
      <c r="F500" s="201"/>
      <c r="G500" s="155"/>
      <c r="H500" s="201"/>
      <c r="I500" s="201"/>
    </row>
    <row r="501" customFormat="false" ht="17.25" hidden="false" customHeight="true" outlineLevel="0" collapsed="false">
      <c r="A501" s="162"/>
      <c r="B501" s="162"/>
      <c r="C501" s="162"/>
      <c r="D501" s="208" t="s">
        <v>1340</v>
      </c>
      <c r="E501" s="97"/>
      <c r="F501" s="201"/>
      <c r="G501" s="155"/>
      <c r="H501" s="201"/>
      <c r="I501" s="201"/>
    </row>
    <row r="502" customFormat="false" ht="17.25" hidden="false" customHeight="true" outlineLevel="0" collapsed="false">
      <c r="A502" s="97" t="s">
        <v>1980</v>
      </c>
      <c r="B502" s="97" t="n">
        <v>500000</v>
      </c>
      <c r="C502" s="97" t="s">
        <v>1981</v>
      </c>
      <c r="D502" s="97" t="s">
        <v>1139</v>
      </c>
      <c r="E502" s="382" t="s">
        <v>1140</v>
      </c>
      <c r="F502" s="398" t="s">
        <v>1982</v>
      </c>
      <c r="G502" s="370" t="s">
        <v>1983</v>
      </c>
      <c r="H502" s="390"/>
      <c r="I502" s="390"/>
    </row>
    <row r="503" customFormat="false" ht="17.25" hidden="false" customHeight="true" outlineLevel="0" collapsed="false">
      <c r="A503" s="97"/>
      <c r="B503" s="97"/>
      <c r="C503" s="97"/>
      <c r="D503" s="97"/>
      <c r="E503" s="382" t="s">
        <v>1210</v>
      </c>
      <c r="F503" s="398" t="s">
        <v>1982</v>
      </c>
      <c r="G503" s="399" t="s">
        <v>1984</v>
      </c>
      <c r="H503" s="390"/>
      <c r="I503" s="390"/>
    </row>
    <row r="504" customFormat="false" ht="17.25" hidden="false" customHeight="true" outlineLevel="0" collapsed="false">
      <c r="A504" s="97"/>
      <c r="B504" s="97"/>
      <c r="C504" s="97"/>
      <c r="D504" s="97"/>
      <c r="E504" s="382" t="s">
        <v>1265</v>
      </c>
      <c r="F504" s="398" t="s">
        <v>1982</v>
      </c>
      <c r="G504" s="400" t="s">
        <v>1985</v>
      </c>
      <c r="H504" s="288"/>
      <c r="I504" s="367"/>
    </row>
    <row r="505" customFormat="false" ht="17.25" hidden="false" customHeight="true" outlineLevel="0" collapsed="false">
      <c r="A505" s="97"/>
      <c r="B505" s="97"/>
      <c r="C505" s="97"/>
      <c r="D505" s="97"/>
      <c r="E505" s="385" t="s">
        <v>1269</v>
      </c>
      <c r="F505" s="398" t="s">
        <v>1982</v>
      </c>
      <c r="G505" s="400" t="n">
        <v>500000</v>
      </c>
      <c r="H505" s="288"/>
      <c r="I505" s="365"/>
    </row>
    <row r="506" customFormat="false" ht="17.25" hidden="false" customHeight="true" outlineLevel="0" collapsed="false">
      <c r="A506" s="97"/>
      <c r="B506" s="97"/>
      <c r="C506" s="97"/>
      <c r="D506" s="97" t="s">
        <v>1296</v>
      </c>
      <c r="E506" s="97" t="s">
        <v>1297</v>
      </c>
      <c r="F506" s="299"/>
      <c r="G506" s="296"/>
      <c r="H506" s="351"/>
      <c r="I506" s="297"/>
    </row>
    <row r="507" customFormat="false" ht="17.25" hidden="false" customHeight="true" outlineLevel="0" collapsed="false">
      <c r="A507" s="97"/>
      <c r="B507" s="97"/>
      <c r="C507" s="97"/>
      <c r="D507" s="97"/>
      <c r="E507" s="97" t="s">
        <v>1303</v>
      </c>
      <c r="F507" s="401" t="s">
        <v>1986</v>
      </c>
      <c r="G507" s="399" t="s">
        <v>1987</v>
      </c>
      <c r="H507" s="351"/>
      <c r="I507" s="297"/>
    </row>
    <row r="508" customFormat="false" ht="17.25" hidden="false" customHeight="true" outlineLevel="0" collapsed="false">
      <c r="A508" s="97"/>
      <c r="B508" s="97"/>
      <c r="C508" s="97"/>
      <c r="D508" s="97"/>
      <c r="E508" s="97" t="s">
        <v>1308</v>
      </c>
      <c r="F508" s="381"/>
      <c r="G508" s="379"/>
      <c r="H508" s="201"/>
      <c r="I508" s="201"/>
    </row>
    <row r="509" customFormat="false" ht="17.25" hidden="false" customHeight="true" outlineLevel="0" collapsed="false">
      <c r="A509" s="97"/>
      <c r="B509" s="97"/>
      <c r="C509" s="97"/>
      <c r="D509" s="97"/>
      <c r="E509" s="97" t="s">
        <v>1311</v>
      </c>
      <c r="F509" s="401" t="s">
        <v>1986</v>
      </c>
      <c r="G509" s="400" t="s">
        <v>1987</v>
      </c>
      <c r="I509" s="201"/>
    </row>
    <row r="510" customFormat="false" ht="17.25" hidden="false" customHeight="true" outlineLevel="0" collapsed="false">
      <c r="A510" s="97"/>
      <c r="B510" s="97"/>
      <c r="C510" s="97"/>
      <c r="D510" s="97"/>
      <c r="E510" s="208" t="s">
        <v>1340</v>
      </c>
      <c r="F510" s="201"/>
      <c r="G510" s="155"/>
      <c r="H510" s="201"/>
      <c r="I510" s="201"/>
    </row>
    <row r="511" customFormat="false" ht="17.25" hidden="false" customHeight="true" outlineLevel="0" collapsed="false">
      <c r="A511" s="97"/>
      <c r="B511" s="97"/>
      <c r="C511" s="97"/>
      <c r="D511" s="97" t="s">
        <v>1315</v>
      </c>
      <c r="E511" s="97" t="s">
        <v>1341</v>
      </c>
      <c r="F511" s="401" t="s">
        <v>1986</v>
      </c>
      <c r="G511" s="399" t="s">
        <v>1988</v>
      </c>
      <c r="H511" s="351"/>
      <c r="I511" s="201"/>
    </row>
    <row r="512" customFormat="false" ht="17.25" hidden="false" customHeight="true" outlineLevel="0" collapsed="false">
      <c r="A512" s="97"/>
      <c r="B512" s="97"/>
      <c r="C512" s="97"/>
      <c r="D512" s="97"/>
      <c r="E512" s="97"/>
      <c r="F512" s="201"/>
      <c r="G512" s="155"/>
      <c r="H512" s="201"/>
      <c r="I512" s="201"/>
    </row>
    <row r="513" customFormat="false" ht="17.25" hidden="false" customHeight="true" outlineLevel="0" collapsed="false">
      <c r="A513" s="97"/>
      <c r="B513" s="97"/>
      <c r="C513" s="97"/>
      <c r="D513" s="208" t="s">
        <v>1340</v>
      </c>
      <c r="E513" s="97"/>
      <c r="F513" s="201"/>
      <c r="G513" s="155"/>
      <c r="H513" s="201"/>
      <c r="I513" s="201"/>
    </row>
    <row r="514" customFormat="false" ht="17.25" hidden="false" customHeight="true" outlineLevel="0" collapsed="false">
      <c r="A514" s="97" t="s">
        <v>1126</v>
      </c>
      <c r="B514" s="97" t="n">
        <v>100000</v>
      </c>
      <c r="C514" s="208" t="s">
        <v>1989</v>
      </c>
      <c r="D514" s="291" t="s">
        <v>1139</v>
      </c>
      <c r="E514" s="382" t="s">
        <v>1140</v>
      </c>
      <c r="F514" s="402" t="s">
        <v>1990</v>
      </c>
      <c r="G514" s="403" t="s">
        <v>1991</v>
      </c>
      <c r="H514" s="283" t="s">
        <v>1992</v>
      </c>
      <c r="I514" s="390"/>
    </row>
    <row r="515" customFormat="false" ht="17.25" hidden="false" customHeight="true" outlineLevel="0" collapsed="false">
      <c r="A515" s="97"/>
      <c r="B515" s="97"/>
      <c r="C515" s="97"/>
      <c r="D515" s="97"/>
      <c r="E515" s="382" t="s">
        <v>1140</v>
      </c>
      <c r="F515" s="402" t="s">
        <v>1993</v>
      </c>
      <c r="G515" s="403" t="s">
        <v>1994</v>
      </c>
      <c r="H515" s="283" t="s">
        <v>1992</v>
      </c>
      <c r="I515" s="390"/>
    </row>
    <row r="516" customFormat="false" ht="17.25" hidden="false" customHeight="true" outlineLevel="0" collapsed="false">
      <c r="A516" s="97"/>
      <c r="B516" s="97"/>
      <c r="C516" s="97"/>
      <c r="D516" s="97"/>
      <c r="E516" s="382" t="s">
        <v>1140</v>
      </c>
      <c r="F516" s="402" t="s">
        <v>1995</v>
      </c>
      <c r="G516" s="403" t="s">
        <v>1996</v>
      </c>
      <c r="H516" s="283" t="s">
        <v>1992</v>
      </c>
      <c r="I516" s="390"/>
    </row>
    <row r="517" customFormat="false" ht="17.25" hidden="false" customHeight="true" outlineLevel="0" collapsed="false">
      <c r="A517" s="97"/>
      <c r="B517" s="97"/>
      <c r="C517" s="97"/>
      <c r="D517" s="97"/>
      <c r="E517" s="382" t="s">
        <v>1140</v>
      </c>
      <c r="F517" s="402" t="s">
        <v>1997</v>
      </c>
      <c r="G517" s="403" t="s">
        <v>1996</v>
      </c>
      <c r="H517" s="283" t="s">
        <v>1998</v>
      </c>
      <c r="I517" s="390"/>
    </row>
    <row r="518" customFormat="false" ht="17.25" hidden="false" customHeight="true" outlineLevel="0" collapsed="false">
      <c r="A518" s="97"/>
      <c r="B518" s="97"/>
      <c r="C518" s="97"/>
      <c r="D518" s="97"/>
      <c r="E518" s="382" t="s">
        <v>1210</v>
      </c>
      <c r="F518" s="402" t="s">
        <v>1999</v>
      </c>
      <c r="G518" s="403" t="s">
        <v>2000</v>
      </c>
      <c r="H518" s="283" t="s">
        <v>1992</v>
      </c>
      <c r="I518" s="390"/>
    </row>
    <row r="519" customFormat="false" ht="17.25" hidden="false" customHeight="true" outlineLevel="0" collapsed="false">
      <c r="A519" s="97"/>
      <c r="B519" s="97"/>
      <c r="C519" s="97"/>
      <c r="D519" s="97"/>
      <c r="E519" s="382" t="s">
        <v>1265</v>
      </c>
      <c r="F519" s="402" t="s">
        <v>1712</v>
      </c>
      <c r="G519" s="403" t="s">
        <v>2001</v>
      </c>
      <c r="H519" s="283" t="s">
        <v>1992</v>
      </c>
      <c r="I519" s="367"/>
    </row>
    <row r="520" customFormat="false" ht="17.25" hidden="false" customHeight="true" outlineLevel="0" collapsed="false">
      <c r="A520" s="97"/>
      <c r="B520" s="97"/>
      <c r="C520" s="97"/>
      <c r="D520" s="97"/>
      <c r="E520" s="385" t="s">
        <v>1269</v>
      </c>
      <c r="F520" s="402" t="s">
        <v>2002</v>
      </c>
      <c r="G520" s="404" t="s">
        <v>2003</v>
      </c>
      <c r="H520" s="283" t="s">
        <v>1998</v>
      </c>
      <c r="I520" s="365"/>
    </row>
    <row r="521" customFormat="false" ht="17.25" hidden="false" customHeight="true" outlineLevel="0" collapsed="false">
      <c r="A521" s="97"/>
      <c r="B521" s="97"/>
      <c r="C521" s="97"/>
      <c r="D521" s="294"/>
      <c r="E521" s="385" t="s">
        <v>1269</v>
      </c>
      <c r="F521" s="402" t="s">
        <v>2004</v>
      </c>
      <c r="G521" s="404" t="s">
        <v>2003</v>
      </c>
      <c r="H521" s="283" t="s">
        <v>2005</v>
      </c>
      <c r="I521" s="365"/>
    </row>
    <row r="522" customFormat="false" ht="17.25" hidden="false" customHeight="true" outlineLevel="0" collapsed="false">
      <c r="A522" s="97"/>
      <c r="B522" s="97"/>
      <c r="C522" s="97"/>
      <c r="D522" s="294"/>
      <c r="E522" s="385" t="s">
        <v>1269</v>
      </c>
      <c r="F522" s="402" t="s">
        <v>2006</v>
      </c>
      <c r="G522" s="404" t="s">
        <v>2007</v>
      </c>
      <c r="H522" s="283" t="s">
        <v>2008</v>
      </c>
      <c r="I522" s="365"/>
    </row>
    <row r="523" customFormat="false" ht="17.25" hidden="false" customHeight="true" outlineLevel="0" collapsed="false">
      <c r="A523" s="97"/>
      <c r="B523" s="97"/>
      <c r="C523" s="97"/>
      <c r="D523" s="97" t="s">
        <v>1296</v>
      </c>
      <c r="E523" s="97" t="s">
        <v>1297</v>
      </c>
      <c r="F523" s="299"/>
      <c r="G523" s="296"/>
      <c r="H523" s="351"/>
      <c r="I523" s="297"/>
    </row>
    <row r="524" customFormat="false" ht="17.25" hidden="false" customHeight="true" outlineLevel="0" collapsed="false">
      <c r="A524" s="97"/>
      <c r="B524" s="97"/>
      <c r="C524" s="97"/>
      <c r="D524" s="97"/>
      <c r="E524" s="97" t="s">
        <v>1303</v>
      </c>
      <c r="F524" s="402" t="s">
        <v>2009</v>
      </c>
      <c r="G524" s="403" t="s">
        <v>2000</v>
      </c>
      <c r="H524" s="351"/>
      <c r="I524" s="297"/>
    </row>
    <row r="525" customFormat="false" ht="17.25" hidden="false" customHeight="true" outlineLevel="0" collapsed="false">
      <c r="A525" s="97"/>
      <c r="B525" s="97"/>
      <c r="C525" s="97"/>
      <c r="D525" s="97"/>
      <c r="E525" s="97" t="s">
        <v>1308</v>
      </c>
      <c r="F525" s="381"/>
      <c r="G525" s="379"/>
      <c r="H525" s="201"/>
      <c r="I525" s="201"/>
    </row>
    <row r="526" customFormat="false" ht="17.25" hidden="false" customHeight="true" outlineLevel="0" collapsed="false">
      <c r="A526" s="97"/>
      <c r="B526" s="97"/>
      <c r="C526" s="97"/>
      <c r="D526" s="97"/>
      <c r="E526" s="97" t="s">
        <v>1311</v>
      </c>
      <c r="F526" s="402" t="s">
        <v>1826</v>
      </c>
      <c r="G526" s="403" t="s">
        <v>1827</v>
      </c>
      <c r="I526" s="201"/>
    </row>
    <row r="527" customFormat="false" ht="17.25" hidden="false" customHeight="true" outlineLevel="0" collapsed="false">
      <c r="A527" s="97"/>
      <c r="B527" s="97"/>
      <c r="C527" s="97"/>
      <c r="D527" s="97"/>
      <c r="E527" s="208" t="s">
        <v>1340</v>
      </c>
      <c r="F527" s="201"/>
      <c r="G527" s="155"/>
      <c r="H527" s="201"/>
      <c r="I527" s="201"/>
    </row>
    <row r="528" customFormat="false" ht="17.25" hidden="false" customHeight="true" outlineLevel="0" collapsed="false">
      <c r="A528" s="97"/>
      <c r="B528" s="97"/>
      <c r="C528" s="97"/>
      <c r="D528" s="97" t="s">
        <v>1315</v>
      </c>
      <c r="E528" s="97" t="s">
        <v>1341</v>
      </c>
      <c r="F528" s="402" t="s">
        <v>2010</v>
      </c>
      <c r="G528" s="403" t="s">
        <v>2011</v>
      </c>
      <c r="H528" s="351"/>
      <c r="I528" s="201"/>
    </row>
    <row r="529" customFormat="false" ht="17.25" hidden="false" customHeight="true" outlineLevel="0" collapsed="false">
      <c r="A529" s="97"/>
      <c r="B529" s="97"/>
      <c r="C529" s="97"/>
      <c r="D529" s="97"/>
      <c r="E529" s="97"/>
      <c r="F529" s="201"/>
      <c r="G529" s="155"/>
      <c r="H529" s="201"/>
      <c r="I529" s="201"/>
    </row>
    <row r="530" customFormat="false" ht="17.25" hidden="false" customHeight="true" outlineLevel="0" collapsed="false">
      <c r="A530" s="97"/>
      <c r="B530" s="97"/>
      <c r="C530" s="97"/>
      <c r="D530" s="208" t="s">
        <v>1340</v>
      </c>
      <c r="E530" s="97"/>
      <c r="F530" s="201"/>
      <c r="G530" s="155"/>
      <c r="H530" s="201"/>
      <c r="I530" s="201"/>
    </row>
    <row r="531" customFormat="false" ht="17.25" hidden="false" customHeight="true" outlineLevel="0" collapsed="false">
      <c r="A531" s="97" t="s">
        <v>1124</v>
      </c>
      <c r="B531" s="97" t="n">
        <v>850000</v>
      </c>
      <c r="C531" s="97" t="s">
        <v>1125</v>
      </c>
      <c r="D531" s="291" t="s">
        <v>1139</v>
      </c>
      <c r="E531" s="382" t="s">
        <v>1140</v>
      </c>
      <c r="F531" s="320" t="s">
        <v>2012</v>
      </c>
      <c r="G531" s="405" t="s">
        <v>2013</v>
      </c>
      <c r="H531" s="390"/>
      <c r="I531" s="390"/>
    </row>
    <row r="532" customFormat="false" ht="17.25" hidden="false" customHeight="true" outlineLevel="0" collapsed="false">
      <c r="A532" s="97"/>
      <c r="B532" s="97"/>
      <c r="C532" s="97"/>
      <c r="D532" s="97"/>
      <c r="E532" s="382" t="s">
        <v>1140</v>
      </c>
      <c r="F532" s="320" t="s">
        <v>2014</v>
      </c>
      <c r="G532" s="406" t="s">
        <v>2015</v>
      </c>
      <c r="H532" s="390"/>
      <c r="I532" s="390"/>
    </row>
    <row r="533" customFormat="false" ht="17.25" hidden="false" customHeight="true" outlineLevel="0" collapsed="false">
      <c r="A533" s="97"/>
      <c r="B533" s="97"/>
      <c r="C533" s="97"/>
      <c r="D533" s="97"/>
      <c r="E533" s="382" t="s">
        <v>1210</v>
      </c>
      <c r="F533" s="320"/>
      <c r="G533" s="407"/>
      <c r="H533" s="390"/>
      <c r="I533" s="390"/>
    </row>
    <row r="534" customFormat="false" ht="17.25" hidden="false" customHeight="true" outlineLevel="0" collapsed="false">
      <c r="A534" s="97"/>
      <c r="B534" s="97"/>
      <c r="C534" s="97"/>
      <c r="D534" s="97"/>
      <c r="E534" s="382" t="s">
        <v>1265</v>
      </c>
      <c r="F534" s="320" t="s">
        <v>2016</v>
      </c>
      <c r="G534" s="405"/>
      <c r="H534" s="288"/>
      <c r="I534" s="367"/>
    </row>
    <row r="535" customFormat="false" ht="17.25" hidden="false" customHeight="true" outlineLevel="0" collapsed="false">
      <c r="A535" s="97"/>
      <c r="B535" s="97"/>
      <c r="C535" s="97"/>
      <c r="D535" s="97"/>
      <c r="E535" s="385" t="s">
        <v>1269</v>
      </c>
      <c r="F535" s="320" t="s">
        <v>2017</v>
      </c>
      <c r="G535" s="405" t="s">
        <v>2018</v>
      </c>
      <c r="H535" s="288"/>
      <c r="I535" s="365"/>
    </row>
    <row r="536" customFormat="false" ht="17.25" hidden="false" customHeight="true" outlineLevel="0" collapsed="false">
      <c r="A536" s="97"/>
      <c r="B536" s="97"/>
      <c r="C536" s="97"/>
      <c r="D536" s="294"/>
      <c r="E536" s="385" t="s">
        <v>1269</v>
      </c>
      <c r="F536" s="320" t="s">
        <v>2019</v>
      </c>
      <c r="G536" s="405" t="s">
        <v>2020</v>
      </c>
      <c r="H536" s="288"/>
      <c r="I536" s="365"/>
    </row>
    <row r="537" customFormat="false" ht="17.25" hidden="false" customHeight="true" outlineLevel="0" collapsed="false">
      <c r="A537" s="97"/>
      <c r="B537" s="97"/>
      <c r="C537" s="97"/>
      <c r="D537" s="97" t="s">
        <v>1296</v>
      </c>
      <c r="E537" s="97" t="s">
        <v>1297</v>
      </c>
      <c r="F537" s="320"/>
      <c r="G537" s="405"/>
      <c r="H537" s="351"/>
      <c r="I537" s="297"/>
    </row>
    <row r="538" customFormat="false" ht="17.25" hidden="false" customHeight="true" outlineLevel="0" collapsed="false">
      <c r="A538" s="97"/>
      <c r="B538" s="97"/>
      <c r="C538" s="97"/>
      <c r="D538" s="97"/>
      <c r="E538" s="97" t="s">
        <v>1303</v>
      </c>
      <c r="F538" s="401"/>
      <c r="G538" s="399"/>
      <c r="H538" s="351"/>
      <c r="I538" s="297"/>
    </row>
    <row r="539" customFormat="false" ht="17.25" hidden="false" customHeight="true" outlineLevel="0" collapsed="false">
      <c r="A539" s="97"/>
      <c r="B539" s="97"/>
      <c r="C539" s="97"/>
      <c r="D539" s="97"/>
      <c r="E539" s="97" t="s">
        <v>1308</v>
      </c>
      <c r="F539" s="381"/>
      <c r="G539" s="379"/>
      <c r="H539" s="201"/>
      <c r="I539" s="201"/>
    </row>
    <row r="540" customFormat="false" ht="17.25" hidden="false" customHeight="true" outlineLevel="0" collapsed="false">
      <c r="A540" s="97"/>
      <c r="B540" s="97"/>
      <c r="C540" s="97"/>
      <c r="D540" s="97"/>
      <c r="E540" s="97" t="s">
        <v>1311</v>
      </c>
      <c r="F540" s="401"/>
      <c r="G540" s="400"/>
      <c r="I540" s="201"/>
    </row>
    <row r="541" customFormat="false" ht="17.25" hidden="false" customHeight="true" outlineLevel="0" collapsed="false">
      <c r="A541" s="97"/>
      <c r="B541" s="97"/>
      <c r="C541" s="97"/>
      <c r="D541" s="97"/>
      <c r="E541" s="208" t="s">
        <v>1340</v>
      </c>
      <c r="F541" s="201"/>
      <c r="G541" s="155"/>
      <c r="H541" s="201"/>
      <c r="I541" s="201"/>
    </row>
    <row r="542" customFormat="false" ht="17.25" hidden="false" customHeight="true" outlineLevel="0" collapsed="false">
      <c r="A542" s="97"/>
      <c r="B542" s="97"/>
      <c r="C542" s="97"/>
      <c r="D542" s="97" t="s">
        <v>1315</v>
      </c>
      <c r="E542" s="97" t="s">
        <v>1341</v>
      </c>
      <c r="F542" s="320" t="s">
        <v>1748</v>
      </c>
      <c r="G542" s="408" t="s">
        <v>2021</v>
      </c>
      <c r="H542" s="351"/>
      <c r="I542" s="201"/>
    </row>
    <row r="543" customFormat="false" ht="17.25" hidden="false" customHeight="true" outlineLevel="0" collapsed="false">
      <c r="A543" s="97"/>
      <c r="B543" s="97"/>
      <c r="C543" s="97"/>
      <c r="D543" s="97"/>
      <c r="E543" s="97"/>
      <c r="F543" s="201"/>
      <c r="G543" s="155"/>
      <c r="H543" s="201"/>
      <c r="I543" s="201"/>
    </row>
    <row r="544" customFormat="false" ht="17.25" hidden="false" customHeight="true" outlineLevel="0" collapsed="false">
      <c r="A544" s="97"/>
      <c r="B544" s="97"/>
      <c r="C544" s="97"/>
      <c r="D544" s="208" t="s">
        <v>1340</v>
      </c>
      <c r="E544" s="97"/>
      <c r="F544" s="201"/>
      <c r="G544" s="155"/>
      <c r="H544" s="201"/>
      <c r="I544" s="201"/>
    </row>
    <row r="545" customFormat="false" ht="17.25" hidden="false" customHeight="true" outlineLevel="0" collapsed="false">
      <c r="A545" s="97" t="s">
        <v>1044</v>
      </c>
      <c r="B545" s="97" t="n">
        <v>80000</v>
      </c>
      <c r="C545" s="97" t="s">
        <v>2022</v>
      </c>
      <c r="D545" s="291" t="s">
        <v>1139</v>
      </c>
      <c r="E545" s="382" t="s">
        <v>1140</v>
      </c>
      <c r="F545" s="409" t="s">
        <v>2023</v>
      </c>
      <c r="G545" s="410" t="s">
        <v>2024</v>
      </c>
      <c r="H545" s="390"/>
      <c r="I545" s="390"/>
    </row>
    <row r="546" customFormat="false" ht="17.25" hidden="false" customHeight="true" outlineLevel="0" collapsed="false">
      <c r="A546" s="97"/>
      <c r="B546" s="97"/>
      <c r="C546" s="97"/>
      <c r="D546" s="97"/>
      <c r="E546" s="382" t="s">
        <v>1210</v>
      </c>
      <c r="F546" s="320" t="s">
        <v>2025</v>
      </c>
      <c r="G546" s="410" t="s">
        <v>1212</v>
      </c>
      <c r="H546" s="320"/>
      <c r="I546" s="390"/>
    </row>
    <row r="547" customFormat="false" ht="17.25" hidden="false" customHeight="true" outlineLevel="0" collapsed="false">
      <c r="A547" s="97"/>
      <c r="B547" s="97"/>
      <c r="C547" s="97"/>
      <c r="D547" s="97"/>
      <c r="E547" s="382" t="s">
        <v>1265</v>
      </c>
      <c r="F547" s="320" t="s">
        <v>2026</v>
      </c>
      <c r="G547" s="411" t="s">
        <v>2027</v>
      </c>
      <c r="H547" s="320"/>
      <c r="I547" s="390"/>
    </row>
    <row r="548" customFormat="false" ht="17.25" hidden="false" customHeight="true" outlineLevel="0" collapsed="false">
      <c r="A548" s="97"/>
      <c r="B548" s="97"/>
      <c r="C548" s="97"/>
      <c r="D548" s="97"/>
      <c r="E548" s="385" t="s">
        <v>1269</v>
      </c>
      <c r="F548" s="320" t="s">
        <v>2028</v>
      </c>
      <c r="G548" s="412" t="s">
        <v>2029</v>
      </c>
      <c r="H548" s="320"/>
      <c r="I548" s="413"/>
    </row>
    <row r="549" customFormat="false" ht="17.25" hidden="false" customHeight="true" outlineLevel="0" collapsed="false">
      <c r="A549" s="97"/>
      <c r="B549" s="97"/>
      <c r="C549" s="97"/>
      <c r="D549" s="294"/>
      <c r="E549" s="385" t="s">
        <v>1269</v>
      </c>
      <c r="F549" s="414" t="s">
        <v>1604</v>
      </c>
      <c r="G549" s="415" t="s">
        <v>2030</v>
      </c>
      <c r="H549" s="414" t="s">
        <v>2031</v>
      </c>
      <c r="I549" s="416" t="s">
        <v>2032</v>
      </c>
    </row>
    <row r="550" customFormat="false" ht="17.25" hidden="false" customHeight="true" outlineLevel="0" collapsed="false">
      <c r="A550" s="97"/>
      <c r="B550" s="97"/>
      <c r="C550" s="97"/>
      <c r="D550" s="294"/>
      <c r="E550" s="385" t="s">
        <v>1269</v>
      </c>
      <c r="F550" s="414" t="s">
        <v>2033</v>
      </c>
      <c r="G550" s="415" t="s">
        <v>2030</v>
      </c>
      <c r="H550" s="414" t="s">
        <v>2034</v>
      </c>
      <c r="I550" s="416"/>
    </row>
    <row r="551" customFormat="false" ht="17.25" hidden="false" customHeight="true" outlineLevel="0" collapsed="false">
      <c r="A551" s="97"/>
      <c r="B551" s="97"/>
      <c r="C551" s="97"/>
      <c r="D551" s="97" t="s">
        <v>1296</v>
      </c>
      <c r="E551" s="97" t="s">
        <v>1297</v>
      </c>
      <c r="F551" s="320"/>
      <c r="G551" s="405"/>
      <c r="H551" s="351"/>
      <c r="I551" s="297"/>
    </row>
    <row r="552" customFormat="false" ht="17.25" hidden="false" customHeight="true" outlineLevel="0" collapsed="false">
      <c r="A552" s="97"/>
      <c r="B552" s="97"/>
      <c r="C552" s="97"/>
      <c r="D552" s="97"/>
      <c r="E552" s="97" t="s">
        <v>1303</v>
      </c>
      <c r="F552" s="417" t="s">
        <v>2035</v>
      </c>
      <c r="G552" s="410" t="s">
        <v>1396</v>
      </c>
      <c r="H552" s="351"/>
      <c r="I552" s="297"/>
    </row>
    <row r="553" customFormat="false" ht="17.25" hidden="false" customHeight="true" outlineLevel="0" collapsed="false">
      <c r="A553" s="97"/>
      <c r="B553" s="97"/>
      <c r="C553" s="97"/>
      <c r="D553" s="97"/>
      <c r="E553" s="97" t="s">
        <v>1308</v>
      </c>
      <c r="F553" s="381"/>
      <c r="G553" s="379"/>
      <c r="H553" s="201"/>
      <c r="I553" s="201"/>
    </row>
    <row r="554" customFormat="false" ht="17.25" hidden="false" customHeight="true" outlineLevel="0" collapsed="false">
      <c r="A554" s="97"/>
      <c r="B554" s="97"/>
      <c r="C554" s="97"/>
      <c r="D554" s="97"/>
      <c r="E554" s="97" t="s">
        <v>1311</v>
      </c>
      <c r="F554" s="320" t="s">
        <v>2036</v>
      </c>
      <c r="G554" s="410" t="s">
        <v>2037</v>
      </c>
      <c r="I554" s="201"/>
    </row>
    <row r="555" customFormat="false" ht="17.25" hidden="false" customHeight="true" outlineLevel="0" collapsed="false">
      <c r="A555" s="97"/>
      <c r="B555" s="97"/>
      <c r="C555" s="97"/>
      <c r="D555" s="97"/>
      <c r="E555" s="208" t="s">
        <v>1340</v>
      </c>
      <c r="F555" s="201"/>
      <c r="G555" s="155"/>
      <c r="H555" s="201"/>
      <c r="I555" s="201"/>
    </row>
    <row r="556" customFormat="false" ht="17.25" hidden="false" customHeight="true" outlineLevel="0" collapsed="false">
      <c r="A556" s="97"/>
      <c r="B556" s="97"/>
      <c r="C556" s="97"/>
      <c r="D556" s="97" t="s">
        <v>1315</v>
      </c>
      <c r="E556" s="97" t="s">
        <v>1341</v>
      </c>
      <c r="F556" s="320" t="s">
        <v>2038</v>
      </c>
      <c r="G556" s="418" t="n">
        <v>0.9</v>
      </c>
      <c r="H556" s="351"/>
      <c r="I556" s="201"/>
    </row>
    <row r="557" customFormat="false" ht="17.25" hidden="false" customHeight="true" outlineLevel="0" collapsed="false">
      <c r="A557" s="97"/>
      <c r="B557" s="97"/>
      <c r="C557" s="97"/>
      <c r="D557" s="97"/>
      <c r="E557" s="97"/>
      <c r="F557" s="201"/>
      <c r="G557" s="155"/>
      <c r="H557" s="201"/>
      <c r="I557" s="201"/>
    </row>
    <row r="558" customFormat="false" ht="17.25" hidden="false" customHeight="true" outlineLevel="0" collapsed="false">
      <c r="A558" s="97"/>
      <c r="B558" s="97"/>
      <c r="C558" s="97"/>
      <c r="D558" s="208" t="s">
        <v>1340</v>
      </c>
      <c r="E558" s="97"/>
      <c r="F558" s="201"/>
      <c r="G558" s="155"/>
      <c r="H558" s="201"/>
      <c r="I558" s="201"/>
    </row>
    <row r="559" customFormat="false" ht="17.25" hidden="false" customHeight="true" outlineLevel="0" collapsed="false">
      <c r="A559" s="97" t="s">
        <v>1048</v>
      </c>
      <c r="B559" s="97" t="n">
        <v>100000</v>
      </c>
      <c r="C559" s="97" t="s">
        <v>2039</v>
      </c>
      <c r="D559" s="291" t="s">
        <v>1139</v>
      </c>
      <c r="E559" s="382" t="s">
        <v>1140</v>
      </c>
      <c r="F559" s="210" t="s">
        <v>2040</v>
      </c>
      <c r="G559" s="214" t="s">
        <v>2041</v>
      </c>
      <c r="H559" s="355" t="s">
        <v>2042</v>
      </c>
      <c r="I559" s="390"/>
    </row>
    <row r="560" customFormat="false" ht="17.25" hidden="false" customHeight="true" outlineLevel="0" collapsed="false">
      <c r="A560" s="97"/>
      <c r="B560" s="97"/>
      <c r="C560" s="97"/>
      <c r="D560" s="97"/>
      <c r="E560" s="382" t="s">
        <v>1140</v>
      </c>
      <c r="F560" s="210" t="s">
        <v>2043</v>
      </c>
      <c r="G560" s="419" t="s">
        <v>2044</v>
      </c>
      <c r="H560" s="288"/>
      <c r="I560" s="390"/>
    </row>
    <row r="561" customFormat="false" ht="17.25" hidden="false" customHeight="true" outlineLevel="0" collapsed="false">
      <c r="A561" s="97"/>
      <c r="B561" s="97"/>
      <c r="C561" s="97"/>
      <c r="D561" s="97"/>
      <c r="E561" s="382" t="s">
        <v>1140</v>
      </c>
      <c r="F561" s="210" t="s">
        <v>2045</v>
      </c>
      <c r="G561" s="419" t="s">
        <v>2046</v>
      </c>
      <c r="H561" s="355" t="s">
        <v>2047</v>
      </c>
      <c r="I561" s="390"/>
    </row>
    <row r="562" customFormat="false" ht="17.25" hidden="false" customHeight="true" outlineLevel="0" collapsed="false">
      <c r="A562" s="97"/>
      <c r="B562" s="97"/>
      <c r="C562" s="97"/>
      <c r="D562" s="97"/>
      <c r="E562" s="382" t="s">
        <v>1140</v>
      </c>
      <c r="F562" s="210" t="s">
        <v>2048</v>
      </c>
      <c r="G562" s="419" t="s">
        <v>2049</v>
      </c>
      <c r="H562" s="355" t="s">
        <v>2047</v>
      </c>
      <c r="I562" s="390"/>
    </row>
    <row r="563" customFormat="false" ht="17.25" hidden="false" customHeight="true" outlineLevel="0" collapsed="false">
      <c r="A563" s="97"/>
      <c r="B563" s="97"/>
      <c r="C563" s="97"/>
      <c r="D563" s="97"/>
      <c r="E563" s="382" t="s">
        <v>1140</v>
      </c>
      <c r="F563" s="420" t="s">
        <v>2050</v>
      </c>
      <c r="G563" s="421" t="s">
        <v>2051</v>
      </c>
      <c r="H563" s="355" t="s">
        <v>1878</v>
      </c>
      <c r="I563" s="420" t="s">
        <v>2052</v>
      </c>
    </row>
    <row r="564" customFormat="false" ht="17.25" hidden="false" customHeight="true" outlineLevel="0" collapsed="false">
      <c r="A564" s="97"/>
      <c r="B564" s="97"/>
      <c r="C564" s="97"/>
      <c r="D564" s="97"/>
      <c r="E564" s="382" t="s">
        <v>1140</v>
      </c>
      <c r="F564" s="420" t="s">
        <v>2053</v>
      </c>
      <c r="G564" s="421" t="s">
        <v>1689</v>
      </c>
      <c r="H564" s="355" t="s">
        <v>2047</v>
      </c>
      <c r="I564" s="420"/>
    </row>
    <row r="565" customFormat="false" ht="17.25" hidden="false" customHeight="true" outlineLevel="0" collapsed="false">
      <c r="A565" s="97"/>
      <c r="B565" s="97"/>
      <c r="C565" s="97"/>
      <c r="D565" s="97"/>
      <c r="E565" s="382" t="s">
        <v>1140</v>
      </c>
      <c r="F565" s="320" t="s">
        <v>2054</v>
      </c>
      <c r="G565" s="284" t="s">
        <v>2055</v>
      </c>
      <c r="H565" s="355" t="s">
        <v>2047</v>
      </c>
      <c r="I565" s="284"/>
    </row>
    <row r="566" customFormat="false" ht="17.25" hidden="false" customHeight="true" outlineLevel="0" collapsed="false">
      <c r="A566" s="97"/>
      <c r="B566" s="97"/>
      <c r="C566" s="97"/>
      <c r="D566" s="97"/>
      <c r="E566" s="382" t="s">
        <v>1140</v>
      </c>
      <c r="F566" s="320" t="s">
        <v>2056</v>
      </c>
      <c r="G566" s="422" t="s">
        <v>2057</v>
      </c>
      <c r="H566" s="355"/>
      <c r="I566" s="284" t="s">
        <v>2058</v>
      </c>
    </row>
    <row r="567" customFormat="false" ht="17.25" hidden="false" customHeight="true" outlineLevel="0" collapsed="false">
      <c r="A567" s="97"/>
      <c r="B567" s="97"/>
      <c r="C567" s="97"/>
      <c r="D567" s="97"/>
      <c r="E567" s="382" t="s">
        <v>1140</v>
      </c>
      <c r="F567" s="420" t="s">
        <v>2059</v>
      </c>
      <c r="G567" s="423" t="s">
        <v>2060</v>
      </c>
      <c r="H567" s="288"/>
      <c r="I567" s="420" t="s">
        <v>2061</v>
      </c>
    </row>
    <row r="568" customFormat="false" ht="17.25" hidden="false" customHeight="true" outlineLevel="0" collapsed="false">
      <c r="A568" s="97"/>
      <c r="B568" s="97"/>
      <c r="C568" s="97"/>
      <c r="D568" s="97"/>
      <c r="E568" s="382" t="s">
        <v>1210</v>
      </c>
      <c r="F568" s="320" t="s">
        <v>2062</v>
      </c>
      <c r="G568" s="284" t="s">
        <v>2063</v>
      </c>
      <c r="H568" s="288"/>
      <c r="I568" s="420"/>
    </row>
    <row r="569" customFormat="false" ht="17.25" hidden="false" customHeight="true" outlineLevel="0" collapsed="false">
      <c r="A569" s="97"/>
      <c r="B569" s="97"/>
      <c r="C569" s="97"/>
      <c r="D569" s="97"/>
      <c r="E569" s="382" t="s">
        <v>1210</v>
      </c>
      <c r="F569" s="420" t="s">
        <v>2064</v>
      </c>
      <c r="G569" s="424" t="s">
        <v>2065</v>
      </c>
      <c r="H569" s="288"/>
      <c r="I569" s="420"/>
    </row>
    <row r="570" customFormat="false" ht="17.25" hidden="false" customHeight="true" outlineLevel="0" collapsed="false">
      <c r="A570" s="97"/>
      <c r="B570" s="97"/>
      <c r="C570" s="97"/>
      <c r="D570" s="97"/>
      <c r="E570" s="382" t="s">
        <v>1210</v>
      </c>
      <c r="F570" s="210" t="s">
        <v>2066</v>
      </c>
      <c r="G570" s="214" t="s">
        <v>2067</v>
      </c>
      <c r="H570" s="288"/>
      <c r="I570" s="390"/>
    </row>
    <row r="571" customFormat="false" ht="17.25" hidden="false" customHeight="true" outlineLevel="0" collapsed="false">
      <c r="A571" s="97"/>
      <c r="B571" s="97"/>
      <c r="C571" s="97"/>
      <c r="D571" s="97"/>
      <c r="E571" s="382" t="s">
        <v>1265</v>
      </c>
      <c r="F571" s="320" t="s">
        <v>2068</v>
      </c>
      <c r="G571" s="284" t="s">
        <v>1503</v>
      </c>
      <c r="H571" s="355"/>
      <c r="I571" s="422"/>
    </row>
    <row r="572" customFormat="false" ht="17.25" hidden="false" customHeight="true" outlineLevel="0" collapsed="false">
      <c r="A572" s="97"/>
      <c r="B572" s="97"/>
      <c r="C572" s="97"/>
      <c r="D572" s="97"/>
      <c r="E572" s="382" t="s">
        <v>1265</v>
      </c>
      <c r="F572" s="320" t="s">
        <v>2069</v>
      </c>
      <c r="G572" s="284" t="s">
        <v>1996</v>
      </c>
      <c r="H572" s="355"/>
      <c r="I572" s="284" t="s">
        <v>2070</v>
      </c>
    </row>
    <row r="573" customFormat="false" ht="17.25" hidden="false" customHeight="true" outlineLevel="0" collapsed="false">
      <c r="A573" s="97"/>
      <c r="B573" s="97"/>
      <c r="C573" s="97"/>
      <c r="D573" s="97"/>
      <c r="E573" s="382" t="s">
        <v>1265</v>
      </c>
      <c r="F573" s="425" t="s">
        <v>2071</v>
      </c>
      <c r="G573" s="419" t="s">
        <v>2072</v>
      </c>
      <c r="H573" s="288"/>
      <c r="I573" s="390"/>
    </row>
    <row r="574" customFormat="false" ht="17.25" hidden="false" customHeight="true" outlineLevel="0" collapsed="false">
      <c r="A574" s="97"/>
      <c r="B574" s="97"/>
      <c r="C574" s="97"/>
      <c r="D574" s="97"/>
      <c r="E574" s="382" t="s">
        <v>1265</v>
      </c>
      <c r="F574" s="420" t="s">
        <v>2050</v>
      </c>
      <c r="G574" s="423" t="s">
        <v>2073</v>
      </c>
      <c r="H574" s="288"/>
      <c r="I574" s="420"/>
    </row>
    <row r="575" customFormat="false" ht="17.25" hidden="false" customHeight="true" outlineLevel="0" collapsed="false">
      <c r="A575" s="97"/>
      <c r="B575" s="97"/>
      <c r="C575" s="97"/>
      <c r="D575" s="97"/>
      <c r="E575" s="382" t="s">
        <v>1265</v>
      </c>
      <c r="F575" s="420" t="s">
        <v>2053</v>
      </c>
      <c r="G575" s="423" t="s">
        <v>2074</v>
      </c>
      <c r="H575" s="288"/>
      <c r="I575" s="420" t="s">
        <v>2075</v>
      </c>
    </row>
    <row r="576" customFormat="false" ht="17.25" hidden="false" customHeight="true" outlineLevel="0" collapsed="false">
      <c r="A576" s="97"/>
      <c r="B576" s="97"/>
      <c r="C576" s="97"/>
      <c r="D576" s="97"/>
      <c r="E576" s="382" t="s">
        <v>1265</v>
      </c>
      <c r="F576" s="420" t="s">
        <v>2059</v>
      </c>
      <c r="G576" s="423" t="s">
        <v>2076</v>
      </c>
      <c r="H576" s="288"/>
      <c r="I576" s="420" t="s">
        <v>2061</v>
      </c>
    </row>
    <row r="577" customFormat="false" ht="17.25" hidden="false" customHeight="true" outlineLevel="0" collapsed="false">
      <c r="A577" s="97"/>
      <c r="B577" s="97"/>
      <c r="C577" s="97"/>
      <c r="D577" s="97"/>
      <c r="E577" s="385" t="s">
        <v>1269</v>
      </c>
      <c r="F577" s="210" t="s">
        <v>2043</v>
      </c>
      <c r="G577" s="419" t="s">
        <v>2077</v>
      </c>
      <c r="H577" s="426" t="s">
        <v>2078</v>
      </c>
      <c r="I577" s="413"/>
    </row>
    <row r="578" customFormat="false" ht="17.25" hidden="false" customHeight="true" outlineLevel="0" collapsed="false">
      <c r="A578" s="97"/>
      <c r="B578" s="97"/>
      <c r="C578" s="97"/>
      <c r="D578" s="294"/>
      <c r="E578" s="385" t="s">
        <v>1269</v>
      </c>
      <c r="F578" s="320" t="s">
        <v>2079</v>
      </c>
      <c r="G578" s="422" t="s">
        <v>1891</v>
      </c>
      <c r="H578" s="355"/>
      <c r="I578" s="355" t="s">
        <v>2080</v>
      </c>
    </row>
    <row r="579" customFormat="false" ht="17.25" hidden="false" customHeight="true" outlineLevel="0" collapsed="false">
      <c r="A579" s="97"/>
      <c r="B579" s="97"/>
      <c r="C579" s="97"/>
      <c r="D579" s="294"/>
      <c r="E579" s="385" t="s">
        <v>1269</v>
      </c>
      <c r="F579" s="320" t="s">
        <v>2081</v>
      </c>
      <c r="G579" s="422" t="s">
        <v>1889</v>
      </c>
      <c r="H579" s="320"/>
      <c r="I579" s="355" t="s">
        <v>2082</v>
      </c>
    </row>
    <row r="580" customFormat="false" ht="17.25" hidden="false" customHeight="true" outlineLevel="0" collapsed="false">
      <c r="A580" s="97"/>
      <c r="B580" s="97"/>
      <c r="C580" s="97"/>
      <c r="D580" s="294"/>
      <c r="E580" s="385" t="s">
        <v>1269</v>
      </c>
      <c r="F580" s="210" t="s">
        <v>2045</v>
      </c>
      <c r="G580" s="419" t="s">
        <v>2077</v>
      </c>
      <c r="H580" s="426" t="s">
        <v>2083</v>
      </c>
      <c r="I580" s="416"/>
    </row>
    <row r="581" customFormat="false" ht="17.25" hidden="false" customHeight="true" outlineLevel="0" collapsed="false">
      <c r="A581" s="97"/>
      <c r="B581" s="97"/>
      <c r="C581" s="97"/>
      <c r="D581" s="294"/>
      <c r="E581" s="385" t="s">
        <v>1269</v>
      </c>
      <c r="F581" s="420" t="s">
        <v>2084</v>
      </c>
      <c r="G581" s="421" t="s">
        <v>2085</v>
      </c>
      <c r="H581" s="355" t="s">
        <v>2086</v>
      </c>
      <c r="I581" s="416"/>
    </row>
    <row r="582" customFormat="false" ht="17.25" hidden="false" customHeight="true" outlineLevel="0" collapsed="false">
      <c r="A582" s="97"/>
      <c r="B582" s="97"/>
      <c r="C582" s="97"/>
      <c r="D582" s="294"/>
      <c r="E582" s="385" t="s">
        <v>1269</v>
      </c>
      <c r="F582" s="427" t="s">
        <v>2087</v>
      </c>
      <c r="G582" s="421" t="s">
        <v>1537</v>
      </c>
      <c r="H582" s="355" t="s">
        <v>2088</v>
      </c>
      <c r="I582" s="416"/>
    </row>
    <row r="583" customFormat="false" ht="17.25" hidden="false" customHeight="true" outlineLevel="0" collapsed="false">
      <c r="A583" s="97"/>
      <c r="B583" s="97"/>
      <c r="C583" s="97"/>
      <c r="D583" s="294"/>
      <c r="E583" s="385" t="s">
        <v>1269</v>
      </c>
      <c r="F583" s="420" t="s">
        <v>2089</v>
      </c>
      <c r="G583" s="421" t="s">
        <v>2085</v>
      </c>
      <c r="H583" s="355" t="s">
        <v>2088</v>
      </c>
      <c r="I583" s="416"/>
    </row>
    <row r="584" customFormat="false" ht="17.25" hidden="false" customHeight="true" outlineLevel="0" collapsed="false">
      <c r="A584" s="97"/>
      <c r="B584" s="97"/>
      <c r="C584" s="97"/>
      <c r="D584" s="294"/>
      <c r="E584" s="385" t="s">
        <v>1269</v>
      </c>
      <c r="F584" s="420" t="s">
        <v>2059</v>
      </c>
      <c r="G584" s="421" t="s">
        <v>2085</v>
      </c>
      <c r="H584" s="355" t="s">
        <v>2090</v>
      </c>
      <c r="I584" s="416"/>
    </row>
    <row r="585" customFormat="false" ht="17.25" hidden="false" customHeight="true" outlineLevel="0" collapsed="false">
      <c r="A585" s="97"/>
      <c r="B585" s="97"/>
      <c r="C585" s="97"/>
      <c r="D585" s="294"/>
      <c r="E585" s="385" t="s">
        <v>1269</v>
      </c>
      <c r="F585" s="210" t="s">
        <v>2048</v>
      </c>
      <c r="G585" s="419" t="s">
        <v>2077</v>
      </c>
      <c r="H585" s="426" t="s">
        <v>2091</v>
      </c>
      <c r="I585" s="416"/>
    </row>
    <row r="586" customFormat="false" ht="17.25" hidden="false" customHeight="true" outlineLevel="0" collapsed="false">
      <c r="A586" s="97"/>
      <c r="B586" s="97"/>
      <c r="C586" s="97"/>
      <c r="D586" s="97" t="s">
        <v>1296</v>
      </c>
      <c r="E586" s="97" t="s">
        <v>1297</v>
      </c>
      <c r="F586" s="428" t="s">
        <v>2092</v>
      </c>
      <c r="G586" s="405"/>
      <c r="H586" s="351"/>
      <c r="I586" s="297"/>
    </row>
    <row r="587" customFormat="false" ht="17.25" hidden="false" customHeight="true" outlineLevel="0" collapsed="false">
      <c r="A587" s="97"/>
      <c r="B587" s="97"/>
      <c r="C587" s="97"/>
      <c r="D587" s="97"/>
      <c r="E587" s="97" t="s">
        <v>1297</v>
      </c>
      <c r="F587" s="420" t="s">
        <v>2093</v>
      </c>
      <c r="G587" s="423" t="s">
        <v>2093</v>
      </c>
      <c r="H587" s="351"/>
      <c r="I587" s="297"/>
    </row>
    <row r="588" customFormat="false" ht="17.25" hidden="false" customHeight="true" outlineLevel="0" collapsed="false">
      <c r="A588" s="97"/>
      <c r="B588" s="97"/>
      <c r="C588" s="97"/>
      <c r="D588" s="97"/>
      <c r="E588" s="97" t="s">
        <v>1297</v>
      </c>
      <c r="F588" s="320" t="s">
        <v>2094</v>
      </c>
      <c r="G588" s="284" t="s">
        <v>2094</v>
      </c>
      <c r="H588" s="351"/>
      <c r="I588" s="297"/>
    </row>
    <row r="589" customFormat="false" ht="17.25" hidden="false" customHeight="true" outlineLevel="0" collapsed="false">
      <c r="A589" s="97"/>
      <c r="B589" s="97"/>
      <c r="C589" s="97"/>
      <c r="D589" s="97"/>
      <c r="E589" s="97" t="s">
        <v>1303</v>
      </c>
      <c r="F589" s="320" t="s">
        <v>2095</v>
      </c>
      <c r="G589" s="284" t="s">
        <v>2095</v>
      </c>
      <c r="H589" s="351"/>
      <c r="I589" s="297"/>
    </row>
    <row r="590" customFormat="false" ht="17.25" hidden="false" customHeight="true" outlineLevel="0" collapsed="false">
      <c r="A590" s="97"/>
      <c r="B590" s="97"/>
      <c r="C590" s="97"/>
      <c r="D590" s="97"/>
      <c r="E590" s="97" t="s">
        <v>1303</v>
      </c>
      <c r="F590" s="428" t="s">
        <v>2096</v>
      </c>
      <c r="G590" s="410"/>
      <c r="H590" s="351"/>
      <c r="I590" s="297"/>
    </row>
    <row r="591" customFormat="false" ht="17.25" hidden="false" customHeight="true" outlineLevel="0" collapsed="false">
      <c r="A591" s="97"/>
      <c r="B591" s="97"/>
      <c r="C591" s="97"/>
      <c r="D591" s="97"/>
      <c r="E591" s="97" t="s">
        <v>1303</v>
      </c>
      <c r="F591" s="429" t="s">
        <v>2097</v>
      </c>
      <c r="G591" s="430" t="s">
        <v>2097</v>
      </c>
      <c r="H591" s="351"/>
      <c r="I591" s="297"/>
    </row>
    <row r="592" customFormat="false" ht="17.25" hidden="false" customHeight="true" outlineLevel="0" collapsed="false">
      <c r="A592" s="97"/>
      <c r="B592" s="97"/>
      <c r="C592" s="97"/>
      <c r="D592" s="97"/>
      <c r="E592" s="97" t="s">
        <v>1308</v>
      </c>
      <c r="G592" s="379"/>
      <c r="H592" s="201"/>
      <c r="I592" s="201"/>
    </row>
    <row r="593" customFormat="false" ht="17.25" hidden="false" customHeight="true" outlineLevel="0" collapsed="false">
      <c r="A593" s="97"/>
      <c r="B593" s="97"/>
      <c r="C593" s="97"/>
      <c r="D593" s="97"/>
      <c r="E593" s="97" t="s">
        <v>1311</v>
      </c>
      <c r="F593" s="428" t="s">
        <v>2098</v>
      </c>
      <c r="G593" s="410"/>
      <c r="I593" s="201"/>
    </row>
    <row r="594" customFormat="false" ht="17.25" hidden="false" customHeight="true" outlineLevel="0" collapsed="false">
      <c r="A594" s="97"/>
      <c r="B594" s="97"/>
      <c r="C594" s="97"/>
      <c r="D594" s="97"/>
      <c r="E594" s="97" t="s">
        <v>1311</v>
      </c>
      <c r="F594" s="320" t="s">
        <v>2062</v>
      </c>
      <c r="G594" s="284" t="s">
        <v>2063</v>
      </c>
      <c r="I594" s="201"/>
    </row>
    <row r="595" customFormat="false" ht="17.25" hidden="false" customHeight="true" outlineLevel="0" collapsed="false">
      <c r="A595" s="97"/>
      <c r="B595" s="97"/>
      <c r="C595" s="97"/>
      <c r="D595" s="97"/>
      <c r="E595" s="97" t="s">
        <v>1311</v>
      </c>
      <c r="F595" s="429" t="s">
        <v>2097</v>
      </c>
      <c r="G595" s="423" t="s">
        <v>1503</v>
      </c>
      <c r="H595" s="201"/>
      <c r="I595" s="201"/>
    </row>
    <row r="596" customFormat="false" ht="17.25" hidden="false" customHeight="true" outlineLevel="0" collapsed="false">
      <c r="A596" s="97"/>
      <c r="B596" s="97"/>
      <c r="C596" s="97"/>
      <c r="D596" s="97" t="s">
        <v>1315</v>
      </c>
      <c r="E596" s="97" t="s">
        <v>1341</v>
      </c>
      <c r="F596" s="431" t="s">
        <v>1212</v>
      </c>
      <c r="G596" s="418"/>
      <c r="H596" s="351"/>
      <c r="I596" s="201"/>
    </row>
    <row r="597" customFormat="false" ht="17.25" hidden="false" customHeight="true" outlineLevel="0" collapsed="false">
      <c r="A597" s="97"/>
      <c r="B597" s="97"/>
      <c r="C597" s="97"/>
      <c r="D597" s="97"/>
      <c r="E597" s="97"/>
      <c r="F597" s="420" t="s">
        <v>2099</v>
      </c>
      <c r="G597" s="421" t="s">
        <v>1396</v>
      </c>
      <c r="H597" s="201"/>
      <c r="I597" s="201"/>
    </row>
    <row r="598" customFormat="false" ht="17.25" hidden="false" customHeight="true" outlineLevel="0" collapsed="false">
      <c r="A598" s="97"/>
      <c r="B598" s="97"/>
      <c r="C598" s="97"/>
      <c r="D598" s="208" t="s">
        <v>1340</v>
      </c>
      <c r="E598" s="97"/>
      <c r="F598" s="201"/>
      <c r="G598" s="155"/>
      <c r="H598" s="201"/>
      <c r="I598" s="201"/>
    </row>
    <row r="599" customFormat="false" ht="17.25" hidden="false" customHeight="true" outlineLevel="0" collapsed="false">
      <c r="A599" s="97" t="s">
        <v>1050</v>
      </c>
      <c r="B599" s="97" t="n">
        <v>40000</v>
      </c>
      <c r="C599" s="97" t="s">
        <v>2100</v>
      </c>
      <c r="D599" s="291" t="s">
        <v>1139</v>
      </c>
      <c r="E599" s="382" t="s">
        <v>1140</v>
      </c>
      <c r="F599" s="432" t="s">
        <v>2101</v>
      </c>
      <c r="G599" s="433" t="n">
        <v>1</v>
      </c>
      <c r="H599" s="293"/>
      <c r="I599" s="390"/>
    </row>
    <row r="600" customFormat="false" ht="17.25" hidden="false" customHeight="true" outlineLevel="0" collapsed="false">
      <c r="A600" s="97"/>
      <c r="B600" s="97"/>
      <c r="C600" s="97"/>
      <c r="D600" s="97"/>
      <c r="E600" s="382" t="s">
        <v>1140</v>
      </c>
      <c r="F600" s="434" t="s">
        <v>2102</v>
      </c>
      <c r="G600" s="402" t="s">
        <v>2103</v>
      </c>
      <c r="H600" s="293"/>
      <c r="I600" s="390"/>
    </row>
    <row r="601" customFormat="false" ht="17.25" hidden="false" customHeight="true" outlineLevel="0" collapsed="false">
      <c r="A601" s="97"/>
      <c r="B601" s="97"/>
      <c r="C601" s="97"/>
      <c r="D601" s="97"/>
      <c r="E601" s="382" t="s">
        <v>1140</v>
      </c>
      <c r="F601" s="435" t="s">
        <v>2104</v>
      </c>
      <c r="G601" s="436" t="s">
        <v>2105</v>
      </c>
      <c r="H601" s="293"/>
      <c r="I601" s="390"/>
    </row>
    <row r="602" customFormat="false" ht="17.25" hidden="false" customHeight="true" outlineLevel="0" collapsed="false">
      <c r="A602" s="97"/>
      <c r="B602" s="97"/>
      <c r="C602" s="97"/>
      <c r="D602" s="97"/>
      <c r="E602" s="382" t="s">
        <v>1210</v>
      </c>
      <c r="F602" s="435" t="s">
        <v>2106</v>
      </c>
      <c r="G602" s="433" t="n">
        <v>1</v>
      </c>
      <c r="H602" s="293"/>
      <c r="I602" s="390"/>
    </row>
    <row r="603" customFormat="false" ht="17.25" hidden="false" customHeight="true" outlineLevel="0" collapsed="false">
      <c r="A603" s="97"/>
      <c r="B603" s="97"/>
      <c r="C603" s="97"/>
      <c r="D603" s="97"/>
      <c r="E603" s="382" t="s">
        <v>1210</v>
      </c>
      <c r="F603" s="402" t="s">
        <v>2107</v>
      </c>
      <c r="G603" s="433" t="n">
        <v>1</v>
      </c>
      <c r="H603" s="293"/>
      <c r="I603" s="390"/>
    </row>
    <row r="604" customFormat="false" ht="17.25" hidden="false" customHeight="true" outlineLevel="0" collapsed="false">
      <c r="A604" s="97"/>
      <c r="B604" s="97"/>
      <c r="C604" s="97"/>
      <c r="D604" s="97"/>
      <c r="E604" s="382" t="s">
        <v>1265</v>
      </c>
      <c r="F604" s="402" t="s">
        <v>2108</v>
      </c>
      <c r="G604" s="402" t="s">
        <v>2109</v>
      </c>
      <c r="H604" s="293"/>
      <c r="I604" s="390"/>
    </row>
    <row r="605" customFormat="false" ht="17.25" hidden="false" customHeight="true" outlineLevel="0" collapsed="false">
      <c r="A605" s="97"/>
      <c r="B605" s="97"/>
      <c r="C605" s="97"/>
      <c r="D605" s="97"/>
      <c r="E605" s="382" t="s">
        <v>1265</v>
      </c>
      <c r="F605" s="402" t="s">
        <v>2110</v>
      </c>
      <c r="G605" s="402" t="s">
        <v>2109</v>
      </c>
      <c r="H605" s="283"/>
      <c r="I605" s="390"/>
    </row>
    <row r="606" customFormat="false" ht="17.25" hidden="false" customHeight="true" outlineLevel="0" collapsed="false">
      <c r="A606" s="97"/>
      <c r="B606" s="97"/>
      <c r="C606" s="97"/>
      <c r="D606" s="97"/>
      <c r="E606" s="382" t="s">
        <v>1265</v>
      </c>
      <c r="F606" s="402" t="s">
        <v>2111</v>
      </c>
      <c r="G606" s="402" t="s">
        <v>2109</v>
      </c>
      <c r="H606" s="283"/>
      <c r="I606" s="390"/>
    </row>
    <row r="607" customFormat="false" ht="17.25" hidden="false" customHeight="true" outlineLevel="0" collapsed="false">
      <c r="A607" s="97"/>
      <c r="B607" s="97"/>
      <c r="C607" s="97"/>
      <c r="D607" s="97"/>
      <c r="E607" s="382" t="s">
        <v>1265</v>
      </c>
      <c r="F607" s="402" t="s">
        <v>2112</v>
      </c>
      <c r="G607" s="402" t="s">
        <v>2109</v>
      </c>
      <c r="H607" s="283"/>
      <c r="I607" s="390"/>
    </row>
    <row r="608" customFormat="false" ht="17.25" hidden="false" customHeight="true" outlineLevel="0" collapsed="false">
      <c r="A608" s="97"/>
      <c r="B608" s="97"/>
      <c r="C608" s="97"/>
      <c r="D608" s="97"/>
      <c r="E608" s="382" t="s">
        <v>1265</v>
      </c>
      <c r="F608" s="435" t="s">
        <v>2113</v>
      </c>
      <c r="G608" s="437" t="s">
        <v>2114</v>
      </c>
      <c r="H608" s="288"/>
      <c r="I608" s="288"/>
    </row>
    <row r="609" customFormat="false" ht="17.25" hidden="false" customHeight="true" outlineLevel="0" collapsed="false">
      <c r="A609" s="97"/>
      <c r="B609" s="97"/>
      <c r="C609" s="97"/>
      <c r="D609" s="97"/>
      <c r="E609" s="382" t="s">
        <v>1265</v>
      </c>
      <c r="F609" s="432" t="s">
        <v>2115</v>
      </c>
      <c r="G609" s="438" t="s">
        <v>2116</v>
      </c>
      <c r="H609" s="288"/>
      <c r="I609" s="288"/>
    </row>
    <row r="610" customFormat="false" ht="17.25" hidden="false" customHeight="true" outlineLevel="0" collapsed="false">
      <c r="A610" s="97"/>
      <c r="B610" s="97"/>
      <c r="C610" s="97"/>
      <c r="D610" s="97"/>
      <c r="E610" s="382" t="s">
        <v>1265</v>
      </c>
      <c r="F610" s="437" t="s">
        <v>2117</v>
      </c>
      <c r="G610" s="438" t="s">
        <v>2118</v>
      </c>
      <c r="H610" s="288"/>
      <c r="I610" s="288"/>
    </row>
    <row r="611" customFormat="false" ht="17.25" hidden="false" customHeight="true" outlineLevel="0" collapsed="false">
      <c r="A611" s="97"/>
      <c r="B611" s="97"/>
      <c r="C611" s="97"/>
      <c r="D611" s="97"/>
      <c r="E611" s="385" t="s">
        <v>1269</v>
      </c>
      <c r="F611" s="439" t="s">
        <v>2119</v>
      </c>
      <c r="G611" s="440" t="s">
        <v>2120</v>
      </c>
      <c r="H611" s="283" t="s">
        <v>2121</v>
      </c>
      <c r="I611" s="271"/>
    </row>
    <row r="612" customFormat="false" ht="17.25" hidden="false" customHeight="true" outlineLevel="0" collapsed="false">
      <c r="A612" s="97"/>
      <c r="B612" s="97"/>
      <c r="C612" s="97"/>
      <c r="D612" s="97"/>
      <c r="E612" s="385" t="s">
        <v>1269</v>
      </c>
      <c r="F612" s="441" t="s">
        <v>2122</v>
      </c>
      <c r="G612" s="440" t="s">
        <v>1674</v>
      </c>
      <c r="H612" s="283" t="s">
        <v>2121</v>
      </c>
      <c r="I612" s="271"/>
    </row>
    <row r="613" customFormat="false" ht="17.25" hidden="false" customHeight="true" outlineLevel="0" collapsed="false">
      <c r="A613" s="97"/>
      <c r="B613" s="97"/>
      <c r="C613" s="97"/>
      <c r="D613" s="97"/>
      <c r="E613" s="385" t="s">
        <v>1269</v>
      </c>
      <c r="F613" s="441" t="s">
        <v>2123</v>
      </c>
      <c r="G613" s="440" t="s">
        <v>2124</v>
      </c>
      <c r="H613" s="283" t="s">
        <v>2121</v>
      </c>
      <c r="I613" s="271"/>
    </row>
    <row r="614" customFormat="false" ht="17.25" hidden="false" customHeight="true" outlineLevel="0" collapsed="false">
      <c r="A614" s="97"/>
      <c r="B614" s="97"/>
      <c r="C614" s="97"/>
      <c r="D614" s="97"/>
      <c r="E614" s="385" t="s">
        <v>1269</v>
      </c>
      <c r="F614" s="402" t="s">
        <v>2125</v>
      </c>
      <c r="G614" s="436" t="s">
        <v>2126</v>
      </c>
      <c r="H614" s="442" t="s">
        <v>2127</v>
      </c>
      <c r="I614" s="413"/>
    </row>
    <row r="615" customFormat="false" ht="17.25" hidden="false" customHeight="true" outlineLevel="0" collapsed="false">
      <c r="A615" s="97"/>
      <c r="B615" s="97"/>
      <c r="C615" s="97"/>
      <c r="D615" s="294"/>
      <c r="E615" s="385" t="s">
        <v>1269</v>
      </c>
      <c r="F615" s="402" t="s">
        <v>2128</v>
      </c>
      <c r="G615" s="436" t="s">
        <v>2129</v>
      </c>
      <c r="H615" s="442" t="s">
        <v>2127</v>
      </c>
      <c r="I615" s="416"/>
    </row>
    <row r="616" customFormat="false" ht="17.25" hidden="false" customHeight="true" outlineLevel="0" collapsed="false">
      <c r="A616" s="97"/>
      <c r="B616" s="97"/>
      <c r="C616" s="97"/>
      <c r="D616" s="294"/>
      <c r="E616" s="385" t="s">
        <v>1269</v>
      </c>
      <c r="F616" s="402" t="s">
        <v>2130</v>
      </c>
      <c r="G616" s="436" t="s">
        <v>2131</v>
      </c>
      <c r="H616" s="442" t="s">
        <v>2127</v>
      </c>
      <c r="I616" s="416"/>
    </row>
    <row r="617" customFormat="false" ht="17.25" hidden="false" customHeight="true" outlineLevel="0" collapsed="false">
      <c r="A617" s="97"/>
      <c r="B617" s="97"/>
      <c r="C617" s="97"/>
      <c r="D617" s="294"/>
      <c r="E617" s="385" t="s">
        <v>1269</v>
      </c>
      <c r="F617" s="443" t="s">
        <v>2132</v>
      </c>
      <c r="G617" s="436" t="s">
        <v>2131</v>
      </c>
      <c r="H617" s="442" t="s">
        <v>2127</v>
      </c>
      <c r="I617" s="416"/>
    </row>
    <row r="618" customFormat="false" ht="17.25" hidden="false" customHeight="true" outlineLevel="0" collapsed="false">
      <c r="A618" s="97"/>
      <c r="B618" s="97"/>
      <c r="C618" s="97"/>
      <c r="D618" s="294"/>
      <c r="E618" s="385" t="s">
        <v>1269</v>
      </c>
      <c r="F618" s="443" t="s">
        <v>2133</v>
      </c>
      <c r="G618" s="436" t="s">
        <v>2134</v>
      </c>
      <c r="H618" s="442" t="s">
        <v>2127</v>
      </c>
      <c r="I618" s="416"/>
    </row>
    <row r="619" customFormat="false" ht="17.25" hidden="false" customHeight="true" outlineLevel="0" collapsed="false">
      <c r="A619" s="97"/>
      <c r="B619" s="97"/>
      <c r="C619" s="97"/>
      <c r="D619" s="97" t="s">
        <v>1296</v>
      </c>
      <c r="E619" s="97" t="s">
        <v>1297</v>
      </c>
      <c r="F619" s="320"/>
      <c r="G619" s="405"/>
      <c r="H619" s="351"/>
      <c r="I619" s="297"/>
    </row>
    <row r="620" customFormat="false" ht="17.25" hidden="false" customHeight="true" outlineLevel="0" collapsed="false">
      <c r="A620" s="97"/>
      <c r="B620" s="97"/>
      <c r="C620" s="97"/>
      <c r="D620" s="97"/>
      <c r="E620" s="97" t="s">
        <v>1303</v>
      </c>
      <c r="F620" s="402" t="s">
        <v>2135</v>
      </c>
      <c r="G620" s="402" t="s">
        <v>2136</v>
      </c>
      <c r="H620" s="351"/>
      <c r="I620" s="297"/>
    </row>
    <row r="621" customFormat="false" ht="17.25" hidden="false" customHeight="true" outlineLevel="0" collapsed="false">
      <c r="A621" s="97"/>
      <c r="B621" s="97"/>
      <c r="C621" s="97"/>
      <c r="D621" s="97"/>
      <c r="E621" s="97" t="s">
        <v>1303</v>
      </c>
      <c r="F621" s="402" t="s">
        <v>2137</v>
      </c>
      <c r="G621" s="402" t="s">
        <v>2138</v>
      </c>
      <c r="H621" s="351"/>
      <c r="I621" s="297"/>
    </row>
    <row r="622" customFormat="false" ht="17.25" hidden="false" customHeight="true" outlineLevel="0" collapsed="false">
      <c r="A622" s="97"/>
      <c r="B622" s="97"/>
      <c r="C622" s="97"/>
      <c r="D622" s="97"/>
      <c r="E622" s="97" t="s">
        <v>1308</v>
      </c>
      <c r="F622" s="381"/>
      <c r="G622" s="379"/>
      <c r="H622" s="201"/>
      <c r="I622" s="201"/>
    </row>
    <row r="623" customFormat="false" ht="17.25" hidden="false" customHeight="true" outlineLevel="0" collapsed="false">
      <c r="A623" s="97"/>
      <c r="B623" s="97"/>
      <c r="C623" s="97"/>
      <c r="D623" s="97"/>
      <c r="E623" s="97" t="s">
        <v>1311</v>
      </c>
      <c r="F623" s="402" t="s">
        <v>2139</v>
      </c>
      <c r="G623" s="444" t="s">
        <v>2140</v>
      </c>
      <c r="I623" s="201"/>
    </row>
    <row r="624" customFormat="false" ht="17.25" hidden="false" customHeight="true" outlineLevel="0" collapsed="false">
      <c r="A624" s="97"/>
      <c r="B624" s="97"/>
      <c r="C624" s="97"/>
      <c r="D624" s="97"/>
      <c r="E624" s="97" t="s">
        <v>1311</v>
      </c>
      <c r="F624" s="271" t="s">
        <v>2139</v>
      </c>
      <c r="G624" s="445" t="s">
        <v>1503</v>
      </c>
      <c r="H624" s="201"/>
      <c r="I624" s="201"/>
    </row>
    <row r="625" customFormat="false" ht="17.25" hidden="false" customHeight="true" outlineLevel="0" collapsed="false">
      <c r="A625" s="97"/>
      <c r="B625" s="97"/>
      <c r="C625" s="97"/>
      <c r="D625" s="97" t="s">
        <v>1315</v>
      </c>
      <c r="E625" s="97" t="s">
        <v>1341</v>
      </c>
      <c r="F625" s="402" t="s">
        <v>2141</v>
      </c>
      <c r="G625" s="433" t="n">
        <v>0.85</v>
      </c>
      <c r="H625" s="351"/>
      <c r="I625" s="201"/>
    </row>
    <row r="626" customFormat="false" ht="17.25" hidden="false" customHeight="true" outlineLevel="0" collapsed="false">
      <c r="A626" s="97"/>
      <c r="B626" s="97"/>
      <c r="C626" s="97"/>
      <c r="D626" s="97"/>
      <c r="E626" s="97"/>
      <c r="F626" s="271" t="s">
        <v>2142</v>
      </c>
      <c r="G626" s="446" t="n">
        <v>0.8</v>
      </c>
      <c r="H626" s="201"/>
      <c r="I626" s="201"/>
    </row>
    <row r="627" customFormat="false" ht="17.25" hidden="false" customHeight="true" outlineLevel="0" collapsed="false">
      <c r="A627" s="97"/>
      <c r="B627" s="97"/>
      <c r="C627" s="97"/>
      <c r="D627" s="208" t="s">
        <v>1340</v>
      </c>
      <c r="E627" s="97"/>
      <c r="F627" s="201"/>
      <c r="G627" s="155"/>
      <c r="H627" s="201"/>
      <c r="I627" s="201"/>
    </row>
    <row r="628" customFormat="false" ht="17.25" hidden="false" customHeight="true" outlineLevel="0" collapsed="false">
      <c r="A628" s="97" t="s">
        <v>1054</v>
      </c>
      <c r="B628" s="97" t="n">
        <v>20000</v>
      </c>
      <c r="C628" s="97" t="s">
        <v>2143</v>
      </c>
      <c r="D628" s="97" t="s">
        <v>1139</v>
      </c>
      <c r="E628" s="382" t="s">
        <v>1140</v>
      </c>
      <c r="F628" s="447" t="s">
        <v>2144</v>
      </c>
      <c r="G628" s="447" t="n">
        <v>2</v>
      </c>
      <c r="H628" s="288"/>
      <c r="I628" s="390"/>
    </row>
    <row r="629" customFormat="false" ht="17.25" hidden="false" customHeight="true" outlineLevel="0" collapsed="false">
      <c r="A629" s="97"/>
      <c r="B629" s="97"/>
      <c r="C629" s="97"/>
      <c r="D629" s="97"/>
      <c r="E629" s="382" t="s">
        <v>1210</v>
      </c>
      <c r="F629" s="447" t="s">
        <v>2145</v>
      </c>
      <c r="G629" s="448" t="n">
        <v>1</v>
      </c>
      <c r="H629" s="288"/>
      <c r="I629" s="390"/>
    </row>
    <row r="630" customFormat="false" ht="17.25" hidden="false" customHeight="true" outlineLevel="0" collapsed="false">
      <c r="A630" s="97"/>
      <c r="B630" s="97"/>
      <c r="C630" s="97"/>
      <c r="D630" s="97"/>
      <c r="E630" s="382" t="s">
        <v>1265</v>
      </c>
      <c r="F630" s="447" t="s">
        <v>1603</v>
      </c>
      <c r="G630" s="447" t="s">
        <v>2146</v>
      </c>
      <c r="H630" s="288"/>
      <c r="I630" s="367"/>
    </row>
    <row r="631" customFormat="false" ht="17.25" hidden="false" customHeight="true" outlineLevel="0" collapsed="false">
      <c r="A631" s="97"/>
      <c r="B631" s="97"/>
      <c r="C631" s="97"/>
      <c r="D631" s="97"/>
      <c r="E631" s="385" t="s">
        <v>1269</v>
      </c>
      <c r="F631" s="447" t="s">
        <v>2144</v>
      </c>
      <c r="G631" s="449" t="s">
        <v>1674</v>
      </c>
      <c r="H631" s="442" t="s">
        <v>2147</v>
      </c>
      <c r="I631" s="365"/>
    </row>
    <row r="632" customFormat="false" ht="17.25" hidden="false" customHeight="true" outlineLevel="0" collapsed="false">
      <c r="A632" s="97"/>
      <c r="B632" s="97"/>
      <c r="C632" s="97"/>
      <c r="D632" s="97"/>
      <c r="E632" s="385" t="s">
        <v>1269</v>
      </c>
      <c r="F632" s="447" t="s">
        <v>2148</v>
      </c>
      <c r="G632" s="449" t="s">
        <v>2149</v>
      </c>
      <c r="H632" s="442" t="s">
        <v>2147</v>
      </c>
      <c r="I632" s="365"/>
    </row>
    <row r="633" customFormat="false" ht="17.25" hidden="false" customHeight="true" outlineLevel="0" collapsed="false">
      <c r="A633" s="97"/>
      <c r="B633" s="97"/>
      <c r="C633" s="97"/>
      <c r="D633" s="97"/>
      <c r="E633" s="385" t="s">
        <v>1269</v>
      </c>
      <c r="F633" s="447" t="s">
        <v>2150</v>
      </c>
      <c r="G633" s="449" t="s">
        <v>2149</v>
      </c>
      <c r="H633" s="442" t="s">
        <v>2147</v>
      </c>
      <c r="I633" s="365"/>
    </row>
    <row r="634" customFormat="false" ht="17.25" hidden="false" customHeight="true" outlineLevel="0" collapsed="false">
      <c r="A634" s="97"/>
      <c r="B634" s="97"/>
      <c r="C634" s="97"/>
      <c r="D634" s="97" t="s">
        <v>1296</v>
      </c>
      <c r="E634" s="97" t="s">
        <v>1297</v>
      </c>
      <c r="F634" s="320"/>
      <c r="G634" s="405"/>
      <c r="H634" s="351"/>
      <c r="I634" s="297"/>
    </row>
    <row r="635" customFormat="false" ht="17.25" hidden="false" customHeight="true" outlineLevel="0" collapsed="false">
      <c r="A635" s="97"/>
      <c r="B635" s="97"/>
      <c r="C635" s="97"/>
      <c r="D635" s="97"/>
      <c r="E635" s="97" t="s">
        <v>1303</v>
      </c>
      <c r="F635" s="450" t="s">
        <v>2151</v>
      </c>
      <c r="G635" s="451" t="n">
        <v>1</v>
      </c>
      <c r="H635" s="351"/>
      <c r="I635" s="297"/>
    </row>
    <row r="636" customFormat="false" ht="17.25" hidden="false" customHeight="true" outlineLevel="0" collapsed="false">
      <c r="A636" s="97"/>
      <c r="B636" s="97"/>
      <c r="C636" s="97"/>
      <c r="D636" s="97"/>
      <c r="E636" s="97" t="s">
        <v>1308</v>
      </c>
      <c r="F636" s="381"/>
      <c r="G636" s="379"/>
      <c r="H636" s="201"/>
      <c r="I636" s="201"/>
    </row>
    <row r="637" customFormat="false" ht="17.25" hidden="false" customHeight="true" outlineLevel="0" collapsed="false">
      <c r="A637" s="97"/>
      <c r="B637" s="97"/>
      <c r="C637" s="97"/>
      <c r="D637" s="97"/>
      <c r="E637" s="97" t="s">
        <v>1311</v>
      </c>
      <c r="F637" s="452" t="s">
        <v>2152</v>
      </c>
      <c r="G637" s="453" t="s">
        <v>1503</v>
      </c>
      <c r="I637" s="201"/>
    </row>
    <row r="638" customFormat="false" ht="17.25" hidden="false" customHeight="true" outlineLevel="0" collapsed="false">
      <c r="A638" s="97"/>
      <c r="B638" s="97"/>
      <c r="C638" s="97"/>
      <c r="D638" s="97"/>
      <c r="E638" s="208" t="s">
        <v>1340</v>
      </c>
      <c r="H638" s="201"/>
      <c r="I638" s="201"/>
    </row>
    <row r="639" customFormat="false" ht="17.25" hidden="false" customHeight="true" outlineLevel="0" collapsed="false">
      <c r="A639" s="97"/>
      <c r="B639" s="97"/>
      <c r="C639" s="97"/>
      <c r="D639" s="97" t="s">
        <v>1315</v>
      </c>
      <c r="E639" s="97" t="s">
        <v>1341</v>
      </c>
      <c r="F639" s="452" t="s">
        <v>2153</v>
      </c>
      <c r="G639" s="454" t="n">
        <v>0.99</v>
      </c>
      <c r="H639" s="351"/>
      <c r="I639" s="201"/>
    </row>
    <row r="640" customFormat="false" ht="17.25" hidden="false" customHeight="true" outlineLevel="0" collapsed="false">
      <c r="A640" s="97"/>
      <c r="B640" s="97"/>
      <c r="C640" s="97"/>
      <c r="D640" s="97"/>
      <c r="E640" s="97"/>
      <c r="F640" s="201"/>
      <c r="G640" s="155"/>
      <c r="H640" s="201"/>
      <c r="I640" s="201"/>
    </row>
    <row r="641" customFormat="false" ht="17.25" hidden="false" customHeight="true" outlineLevel="0" collapsed="false">
      <c r="A641" s="97"/>
      <c r="B641" s="97"/>
      <c r="C641" s="97"/>
      <c r="D641" s="208" t="s">
        <v>1340</v>
      </c>
      <c r="E641" s="97"/>
      <c r="F641" s="201"/>
      <c r="G641" s="155"/>
      <c r="H641" s="201"/>
      <c r="I641" s="201"/>
    </row>
    <row r="642" customFormat="false" ht="17.25" hidden="false" customHeight="true" outlineLevel="0" collapsed="false">
      <c r="A642" s="97" t="s">
        <v>1052</v>
      </c>
      <c r="B642" s="97" t="n">
        <v>20000</v>
      </c>
      <c r="C642" s="97" t="s">
        <v>2154</v>
      </c>
      <c r="D642" s="97" t="s">
        <v>1139</v>
      </c>
      <c r="E642" s="382" t="s">
        <v>1140</v>
      </c>
      <c r="F642" s="284" t="s">
        <v>2155</v>
      </c>
      <c r="G642" s="407" t="s">
        <v>2156</v>
      </c>
      <c r="H642" s="422" t="s">
        <v>2157</v>
      </c>
      <c r="I642" s="390"/>
    </row>
    <row r="643" customFormat="false" ht="17.25" hidden="false" customHeight="true" outlineLevel="0" collapsed="false">
      <c r="A643" s="97"/>
      <c r="B643" s="97"/>
      <c r="C643" s="97"/>
      <c r="D643" s="97"/>
      <c r="E643" s="382" t="s">
        <v>1140</v>
      </c>
      <c r="F643" s="284" t="s">
        <v>2158</v>
      </c>
      <c r="G643" s="407" t="s">
        <v>2159</v>
      </c>
      <c r="H643" s="422" t="s">
        <v>2160</v>
      </c>
      <c r="I643" s="390"/>
    </row>
    <row r="644" customFormat="false" ht="17.25" hidden="false" customHeight="true" outlineLevel="0" collapsed="false">
      <c r="A644" s="97"/>
      <c r="B644" s="97"/>
      <c r="C644" s="97"/>
      <c r="D644" s="97"/>
      <c r="E644" s="382" t="s">
        <v>1140</v>
      </c>
      <c r="F644" s="284" t="s">
        <v>2161</v>
      </c>
      <c r="G644" s="407" t="s">
        <v>2162</v>
      </c>
      <c r="H644" s="422" t="s">
        <v>2163</v>
      </c>
      <c r="I644" s="367"/>
    </row>
    <row r="645" customFormat="false" ht="17.25" hidden="false" customHeight="true" outlineLevel="0" collapsed="false">
      <c r="A645" s="97"/>
      <c r="B645" s="97"/>
      <c r="C645" s="97"/>
      <c r="D645" s="97"/>
      <c r="E645" s="382" t="s">
        <v>1140</v>
      </c>
      <c r="F645" s="284" t="s">
        <v>2164</v>
      </c>
      <c r="G645" s="407" t="s">
        <v>2165</v>
      </c>
      <c r="H645" s="422" t="s">
        <v>2166</v>
      </c>
      <c r="I645" s="365"/>
    </row>
    <row r="646" customFormat="false" ht="17.25" hidden="false" customHeight="true" outlineLevel="0" collapsed="false">
      <c r="A646" s="97"/>
      <c r="B646" s="97"/>
      <c r="C646" s="97"/>
      <c r="D646" s="97"/>
      <c r="E646" s="382" t="s">
        <v>1210</v>
      </c>
      <c r="F646" s="284" t="s">
        <v>2167</v>
      </c>
      <c r="G646" s="411" t="s">
        <v>2168</v>
      </c>
      <c r="H646" s="422"/>
      <c r="I646" s="365"/>
    </row>
    <row r="647" customFormat="false" ht="17.25" hidden="false" customHeight="true" outlineLevel="0" collapsed="false">
      <c r="A647" s="97"/>
      <c r="B647" s="97"/>
      <c r="C647" s="97"/>
      <c r="D647" s="97"/>
      <c r="E647" s="382" t="s">
        <v>1265</v>
      </c>
      <c r="F647" s="422"/>
      <c r="G647" s="407"/>
      <c r="H647" s="422"/>
      <c r="I647" s="365"/>
    </row>
    <row r="648" customFormat="false" ht="17.25" hidden="false" customHeight="true" outlineLevel="0" collapsed="false">
      <c r="A648" s="97"/>
      <c r="B648" s="97"/>
      <c r="C648" s="97"/>
      <c r="D648" s="97"/>
      <c r="E648" s="385" t="s">
        <v>1269</v>
      </c>
      <c r="F648" s="284" t="s">
        <v>852</v>
      </c>
      <c r="G648" s="407" t="s">
        <v>1537</v>
      </c>
      <c r="H648" s="422" t="s">
        <v>2157</v>
      </c>
      <c r="I648" s="365"/>
    </row>
    <row r="649" customFormat="false" ht="17.25" hidden="false" customHeight="true" outlineLevel="0" collapsed="false">
      <c r="A649" s="97"/>
      <c r="B649" s="97"/>
      <c r="C649" s="97"/>
      <c r="D649" s="97" t="s">
        <v>1296</v>
      </c>
      <c r="E649" s="97" t="s">
        <v>1297</v>
      </c>
      <c r="F649" s="284" t="s">
        <v>2169</v>
      </c>
      <c r="G649" s="407" t="s">
        <v>2170</v>
      </c>
      <c r="H649" s="351"/>
      <c r="I649" s="297"/>
    </row>
    <row r="650" customFormat="false" ht="17.25" hidden="false" customHeight="true" outlineLevel="0" collapsed="false">
      <c r="A650" s="97"/>
      <c r="B650" s="97"/>
      <c r="C650" s="97"/>
      <c r="D650" s="97"/>
      <c r="E650" s="97" t="s">
        <v>1303</v>
      </c>
      <c r="F650" s="284" t="s">
        <v>2171</v>
      </c>
      <c r="G650" s="411" t="s">
        <v>2172</v>
      </c>
      <c r="H650" s="351"/>
      <c r="I650" s="297"/>
    </row>
    <row r="651" customFormat="false" ht="17.25" hidden="false" customHeight="true" outlineLevel="0" collapsed="false">
      <c r="A651" s="97"/>
      <c r="B651" s="97"/>
      <c r="C651" s="97"/>
      <c r="D651" s="97"/>
      <c r="E651" s="97" t="s">
        <v>1308</v>
      </c>
      <c r="F651" s="381"/>
      <c r="G651" s="379"/>
      <c r="H651" s="201"/>
      <c r="I651" s="201"/>
    </row>
    <row r="652" customFormat="false" ht="17.25" hidden="false" customHeight="true" outlineLevel="0" collapsed="false">
      <c r="A652" s="97"/>
      <c r="B652" s="97"/>
      <c r="C652" s="97"/>
      <c r="D652" s="97"/>
      <c r="E652" s="97" t="s">
        <v>1311</v>
      </c>
      <c r="F652" s="284" t="s">
        <v>2173</v>
      </c>
      <c r="G652" s="411" t="s">
        <v>2174</v>
      </c>
      <c r="I652" s="201"/>
    </row>
    <row r="653" customFormat="false" ht="17.25" hidden="false" customHeight="true" outlineLevel="0" collapsed="false">
      <c r="A653" s="97"/>
      <c r="B653" s="97"/>
      <c r="C653" s="97"/>
      <c r="D653" s="97"/>
      <c r="E653" s="208" t="s">
        <v>1340</v>
      </c>
      <c r="H653" s="201"/>
      <c r="I653" s="201"/>
    </row>
    <row r="654" customFormat="false" ht="17.25" hidden="false" customHeight="true" outlineLevel="0" collapsed="false">
      <c r="A654" s="97"/>
      <c r="B654" s="97"/>
      <c r="C654" s="97"/>
      <c r="D654" s="97" t="s">
        <v>1315</v>
      </c>
      <c r="E654" s="97" t="s">
        <v>1341</v>
      </c>
      <c r="F654" s="284" t="s">
        <v>2175</v>
      </c>
      <c r="G654" s="407" t="s">
        <v>1212</v>
      </c>
      <c r="H654" s="351"/>
      <c r="I654" s="201"/>
    </row>
    <row r="655" customFormat="false" ht="17.25" hidden="false" customHeight="true" outlineLevel="0" collapsed="false">
      <c r="A655" s="97"/>
      <c r="B655" s="97"/>
      <c r="C655" s="97"/>
      <c r="D655" s="97"/>
      <c r="E655" s="97"/>
      <c r="F655" s="201"/>
      <c r="G655" s="155"/>
      <c r="H655" s="201"/>
      <c r="I655" s="201"/>
    </row>
    <row r="656" customFormat="false" ht="17.25" hidden="false" customHeight="true" outlineLevel="0" collapsed="false">
      <c r="A656" s="97"/>
      <c r="B656" s="97"/>
      <c r="C656" s="97"/>
      <c r="D656" s="208" t="s">
        <v>1340</v>
      </c>
      <c r="E656" s="97"/>
      <c r="F656" s="201"/>
      <c r="G656" s="155"/>
      <c r="H656" s="201"/>
      <c r="I656" s="201"/>
    </row>
    <row r="657" customFormat="false" ht="17.25" hidden="false" customHeight="true" outlineLevel="0" collapsed="false">
      <c r="A657" s="97" t="s">
        <v>1056</v>
      </c>
      <c r="B657" s="97" t="n">
        <v>10000</v>
      </c>
      <c r="C657" s="97" t="s">
        <v>2176</v>
      </c>
      <c r="D657" s="97" t="s">
        <v>1139</v>
      </c>
      <c r="E657" s="382" t="s">
        <v>1140</v>
      </c>
      <c r="F657" s="455" t="s">
        <v>2177</v>
      </c>
      <c r="G657" s="456" t="s">
        <v>2178</v>
      </c>
      <c r="H657" s="390"/>
      <c r="I657" s="390"/>
    </row>
    <row r="658" customFormat="false" ht="17.25" hidden="false" customHeight="true" outlineLevel="0" collapsed="false">
      <c r="A658" s="97"/>
      <c r="B658" s="97"/>
      <c r="C658" s="97"/>
      <c r="D658" s="97"/>
      <c r="E658" s="382" t="s">
        <v>1140</v>
      </c>
      <c r="F658" s="455" t="s">
        <v>2179</v>
      </c>
      <c r="G658" s="456" t="s">
        <v>2180</v>
      </c>
      <c r="H658" s="390"/>
      <c r="I658" s="390"/>
    </row>
    <row r="659" customFormat="false" ht="17.25" hidden="false" customHeight="true" outlineLevel="0" collapsed="false">
      <c r="A659" s="97"/>
      <c r="B659" s="97"/>
      <c r="C659" s="97"/>
      <c r="D659" s="97"/>
      <c r="E659" s="382" t="s">
        <v>1140</v>
      </c>
      <c r="F659" s="455" t="s">
        <v>2181</v>
      </c>
      <c r="G659" s="456" t="s">
        <v>2182</v>
      </c>
      <c r="H659" s="390"/>
      <c r="I659" s="367"/>
    </row>
    <row r="660" customFormat="false" ht="17.25" hidden="false" customHeight="true" outlineLevel="0" collapsed="false">
      <c r="A660" s="97"/>
      <c r="B660" s="97"/>
      <c r="C660" s="97"/>
      <c r="D660" s="97"/>
      <c r="E660" s="382" t="s">
        <v>1210</v>
      </c>
      <c r="F660" s="455" t="s">
        <v>2183</v>
      </c>
      <c r="G660" s="457" t="n">
        <v>1</v>
      </c>
      <c r="H660" s="288"/>
      <c r="I660" s="365"/>
    </row>
    <row r="661" customFormat="false" ht="17.25" hidden="false" customHeight="true" outlineLevel="0" collapsed="false">
      <c r="A661" s="97"/>
      <c r="B661" s="97"/>
      <c r="C661" s="97"/>
      <c r="D661" s="97"/>
      <c r="E661" s="382" t="s">
        <v>1265</v>
      </c>
      <c r="F661" s="455" t="s">
        <v>1352</v>
      </c>
      <c r="G661" s="455" t="s">
        <v>1352</v>
      </c>
      <c r="H661" s="288"/>
      <c r="I661" s="365"/>
    </row>
    <row r="662" customFormat="false" ht="17.25" hidden="false" customHeight="true" outlineLevel="0" collapsed="false">
      <c r="A662" s="97"/>
      <c r="B662" s="97"/>
      <c r="C662" s="97"/>
      <c r="D662" s="97"/>
      <c r="E662" s="385" t="s">
        <v>1269</v>
      </c>
      <c r="F662" s="455" t="s">
        <v>2184</v>
      </c>
      <c r="G662" s="455" t="n">
        <v>5000</v>
      </c>
      <c r="H662" s="288"/>
      <c r="I662" s="365"/>
    </row>
    <row r="663" customFormat="false" ht="17.25" hidden="false" customHeight="true" outlineLevel="0" collapsed="false">
      <c r="A663" s="97"/>
      <c r="B663" s="97"/>
      <c r="C663" s="97"/>
      <c r="D663" s="97"/>
      <c r="E663" s="385" t="s">
        <v>1269</v>
      </c>
      <c r="F663" s="455" t="s">
        <v>2185</v>
      </c>
      <c r="G663" s="455" t="n">
        <v>200</v>
      </c>
      <c r="H663" s="288"/>
      <c r="I663" s="365"/>
    </row>
    <row r="664" customFormat="false" ht="17.25" hidden="false" customHeight="true" outlineLevel="0" collapsed="false">
      <c r="A664" s="97"/>
      <c r="B664" s="97"/>
      <c r="C664" s="97"/>
      <c r="D664" s="97"/>
      <c r="E664" s="385" t="s">
        <v>1269</v>
      </c>
      <c r="F664" s="455" t="s">
        <v>2186</v>
      </c>
      <c r="G664" s="455" t="n">
        <v>2000</v>
      </c>
      <c r="H664" s="283" t="s">
        <v>2187</v>
      </c>
      <c r="I664" s="365"/>
    </row>
    <row r="665" customFormat="false" ht="17.25" hidden="false" customHeight="true" outlineLevel="0" collapsed="false">
      <c r="A665" s="97"/>
      <c r="B665" s="97"/>
      <c r="C665" s="97"/>
      <c r="D665" s="97"/>
      <c r="E665" s="385" t="s">
        <v>1269</v>
      </c>
      <c r="F665" s="455" t="s">
        <v>2188</v>
      </c>
      <c r="G665" s="455" t="n">
        <v>800</v>
      </c>
      <c r="H665" s="288" t="s">
        <v>2189</v>
      </c>
      <c r="I665" s="365"/>
    </row>
    <row r="666" customFormat="false" ht="17.25" hidden="false" customHeight="true" outlineLevel="0" collapsed="false">
      <c r="A666" s="97"/>
      <c r="B666" s="97"/>
      <c r="C666" s="97"/>
      <c r="D666" s="97"/>
      <c r="E666" s="385" t="s">
        <v>1269</v>
      </c>
      <c r="F666" s="455" t="s">
        <v>2190</v>
      </c>
      <c r="G666" s="455" t="n">
        <v>2000</v>
      </c>
      <c r="H666" s="288" t="s">
        <v>2189</v>
      </c>
      <c r="I666" s="365"/>
    </row>
    <row r="667" customFormat="false" ht="17.25" hidden="false" customHeight="true" outlineLevel="0" collapsed="false">
      <c r="A667" s="97"/>
      <c r="B667" s="97"/>
      <c r="C667" s="97"/>
      <c r="D667" s="97" t="s">
        <v>1296</v>
      </c>
      <c r="E667" s="97" t="s">
        <v>1297</v>
      </c>
      <c r="F667" s="422"/>
      <c r="G667" s="407"/>
      <c r="H667" s="351"/>
      <c r="I667" s="297"/>
    </row>
    <row r="668" customFormat="false" ht="17.25" hidden="false" customHeight="true" outlineLevel="0" collapsed="false">
      <c r="A668" s="97"/>
      <c r="B668" s="97"/>
      <c r="C668" s="97"/>
      <c r="D668" s="97"/>
      <c r="E668" s="97" t="s">
        <v>1303</v>
      </c>
      <c r="F668" s="455" t="s">
        <v>2176</v>
      </c>
      <c r="G668" s="455" t="s">
        <v>2176</v>
      </c>
      <c r="H668" s="351"/>
      <c r="I668" s="297"/>
    </row>
    <row r="669" customFormat="false" ht="17.25" hidden="false" customHeight="true" outlineLevel="0" collapsed="false">
      <c r="A669" s="97"/>
      <c r="B669" s="97"/>
      <c r="C669" s="97"/>
      <c r="D669" s="97"/>
      <c r="E669" s="97" t="s">
        <v>1308</v>
      </c>
      <c r="F669" s="381"/>
      <c r="G669" s="379"/>
      <c r="H669" s="201"/>
      <c r="I669" s="201"/>
    </row>
    <row r="670" customFormat="false" ht="17.25" hidden="false" customHeight="true" outlineLevel="0" collapsed="false">
      <c r="A670" s="97"/>
      <c r="B670" s="97"/>
      <c r="C670" s="97"/>
      <c r="D670" s="97"/>
      <c r="E670" s="97" t="s">
        <v>1311</v>
      </c>
      <c r="F670" s="455" t="s">
        <v>1342</v>
      </c>
      <c r="G670" s="455" t="s">
        <v>1313</v>
      </c>
      <c r="I670" s="201"/>
    </row>
    <row r="671" customFormat="false" ht="17.25" hidden="false" customHeight="true" outlineLevel="0" collapsed="false">
      <c r="A671" s="97"/>
      <c r="B671" s="97"/>
      <c r="C671" s="97"/>
      <c r="D671" s="97"/>
      <c r="E671" s="208" t="s">
        <v>1340</v>
      </c>
      <c r="H671" s="201"/>
      <c r="I671" s="201"/>
    </row>
    <row r="672" customFormat="false" ht="17.25" hidden="false" customHeight="true" outlineLevel="0" collapsed="false">
      <c r="A672" s="97"/>
      <c r="B672" s="97"/>
      <c r="C672" s="97"/>
      <c r="D672" s="97" t="s">
        <v>1315</v>
      </c>
      <c r="E672" s="97" t="s">
        <v>1341</v>
      </c>
      <c r="F672" s="422"/>
      <c r="G672" s="407"/>
      <c r="H672" s="351"/>
      <c r="I672" s="201"/>
    </row>
    <row r="673" customFormat="false" ht="17.25" hidden="false" customHeight="true" outlineLevel="0" collapsed="false">
      <c r="A673" s="97"/>
      <c r="B673" s="97"/>
      <c r="C673" s="97"/>
      <c r="D673" s="97"/>
      <c r="E673" s="97"/>
      <c r="F673" s="201"/>
      <c r="G673" s="155"/>
      <c r="H673" s="201"/>
      <c r="I673" s="201"/>
    </row>
    <row r="674" customFormat="false" ht="17.25" hidden="false" customHeight="true" outlineLevel="0" collapsed="false">
      <c r="A674" s="97"/>
      <c r="B674" s="97"/>
      <c r="C674" s="97"/>
      <c r="D674" s="208" t="s">
        <v>1340</v>
      </c>
      <c r="E674" s="97"/>
      <c r="F674" s="201"/>
      <c r="G674" s="155"/>
      <c r="H674" s="201"/>
      <c r="I674" s="201"/>
    </row>
    <row r="675" customFormat="false" ht="17.25" hidden="false" customHeight="true" outlineLevel="0" collapsed="false">
      <c r="A675" s="97" t="s">
        <v>1078</v>
      </c>
      <c r="B675" s="97" t="n">
        <v>70000</v>
      </c>
      <c r="C675" s="97" t="s">
        <v>2191</v>
      </c>
      <c r="D675" s="97" t="s">
        <v>1139</v>
      </c>
      <c r="E675" s="382" t="s">
        <v>1140</v>
      </c>
      <c r="F675" s="301" t="s">
        <v>2192</v>
      </c>
      <c r="G675" s="458" t="s">
        <v>2193</v>
      </c>
      <c r="H675" s="355" t="s">
        <v>1727</v>
      </c>
      <c r="I675" s="390"/>
    </row>
    <row r="676" customFormat="false" ht="17.25" hidden="false" customHeight="true" outlineLevel="0" collapsed="false">
      <c r="A676" s="97"/>
      <c r="B676" s="97"/>
      <c r="C676" s="97"/>
      <c r="D676" s="97"/>
      <c r="E676" s="382" t="s">
        <v>1140</v>
      </c>
      <c r="F676" s="459" t="s">
        <v>2194</v>
      </c>
      <c r="G676" s="460" t="s">
        <v>2195</v>
      </c>
      <c r="H676" s="461"/>
      <c r="I676" s="390"/>
    </row>
    <row r="677" customFormat="false" ht="17.25" hidden="false" customHeight="true" outlineLevel="0" collapsed="false">
      <c r="A677" s="97"/>
      <c r="B677" s="97"/>
      <c r="C677" s="97"/>
      <c r="D677" s="97"/>
      <c r="E677" s="382" t="s">
        <v>1210</v>
      </c>
      <c r="F677" s="462" t="s">
        <v>2196</v>
      </c>
      <c r="G677" s="463" t="s">
        <v>2197</v>
      </c>
      <c r="H677" s="288"/>
      <c r="I677" s="390"/>
    </row>
    <row r="678" customFormat="false" ht="17.25" hidden="false" customHeight="true" outlineLevel="0" collapsed="false">
      <c r="A678" s="97"/>
      <c r="B678" s="97"/>
      <c r="C678" s="97"/>
      <c r="D678" s="97"/>
      <c r="E678" s="382" t="s">
        <v>1265</v>
      </c>
      <c r="F678" s="464" t="s">
        <v>2198</v>
      </c>
      <c r="G678" s="465" t="s">
        <v>2199</v>
      </c>
      <c r="H678" s="288"/>
      <c r="I678" s="288"/>
    </row>
    <row r="679" customFormat="false" ht="17.25" hidden="false" customHeight="true" outlineLevel="0" collapsed="false">
      <c r="A679" s="97"/>
      <c r="B679" s="97"/>
      <c r="C679" s="97"/>
      <c r="D679" s="97"/>
      <c r="E679" s="385" t="s">
        <v>1269</v>
      </c>
      <c r="F679" s="464" t="s">
        <v>2200</v>
      </c>
      <c r="G679" s="466" t="s">
        <v>2149</v>
      </c>
      <c r="H679" s="442"/>
      <c r="I679" s="283" t="s">
        <v>2201</v>
      </c>
    </row>
    <row r="680" customFormat="false" ht="17.25" hidden="false" customHeight="true" outlineLevel="0" collapsed="false">
      <c r="A680" s="97"/>
      <c r="B680" s="97"/>
      <c r="C680" s="97"/>
      <c r="D680" s="97"/>
      <c r="E680" s="385" t="s">
        <v>1269</v>
      </c>
      <c r="F680" s="464" t="s">
        <v>2202</v>
      </c>
      <c r="G680" s="466" t="s">
        <v>1670</v>
      </c>
      <c r="H680" s="442"/>
      <c r="I680" s="288" t="s">
        <v>2203</v>
      </c>
    </row>
    <row r="681" customFormat="false" ht="17.25" hidden="false" customHeight="true" outlineLevel="0" collapsed="false">
      <c r="A681" s="97"/>
      <c r="B681" s="97"/>
      <c r="C681" s="97"/>
      <c r="D681" s="97"/>
      <c r="E681" s="385" t="s">
        <v>1269</v>
      </c>
      <c r="F681" s="464" t="s">
        <v>2204</v>
      </c>
      <c r="G681" s="466" t="s">
        <v>2149</v>
      </c>
      <c r="H681" s="442"/>
      <c r="I681" s="355" t="s">
        <v>2205</v>
      </c>
    </row>
    <row r="682" customFormat="false" ht="17.25" hidden="false" customHeight="true" outlineLevel="0" collapsed="false">
      <c r="A682" s="97"/>
      <c r="B682" s="97"/>
      <c r="C682" s="97"/>
      <c r="D682" s="97"/>
      <c r="E682" s="385" t="s">
        <v>1269</v>
      </c>
      <c r="F682" s="464" t="s">
        <v>2206</v>
      </c>
      <c r="G682" s="466" t="s">
        <v>1674</v>
      </c>
      <c r="H682" s="442"/>
      <c r="I682" s="288"/>
    </row>
    <row r="683" customFormat="false" ht="17.25" hidden="false" customHeight="true" outlineLevel="0" collapsed="false">
      <c r="A683" s="97"/>
      <c r="B683" s="97"/>
      <c r="C683" s="97"/>
      <c r="D683" s="97"/>
      <c r="E683" s="385" t="s">
        <v>1269</v>
      </c>
      <c r="F683" s="464" t="s">
        <v>2207</v>
      </c>
      <c r="G683" s="466" t="s">
        <v>1674</v>
      </c>
      <c r="H683" s="442"/>
      <c r="I683" s="355" t="s">
        <v>2208</v>
      </c>
    </row>
    <row r="684" customFormat="false" ht="17.25" hidden="false" customHeight="true" outlineLevel="0" collapsed="false">
      <c r="A684" s="97"/>
      <c r="B684" s="97"/>
      <c r="C684" s="97"/>
      <c r="D684" s="97"/>
      <c r="E684" s="385" t="s">
        <v>1269</v>
      </c>
      <c r="F684" s="464" t="s">
        <v>2209</v>
      </c>
      <c r="G684" s="466" t="s">
        <v>1674</v>
      </c>
      <c r="H684" s="442"/>
      <c r="I684" s="288"/>
    </row>
    <row r="685" customFormat="false" ht="17.25" hidden="false" customHeight="true" outlineLevel="0" collapsed="false">
      <c r="A685" s="97"/>
      <c r="B685" s="97"/>
      <c r="C685" s="97"/>
      <c r="D685" s="97" t="s">
        <v>1296</v>
      </c>
      <c r="E685" s="97" t="s">
        <v>1297</v>
      </c>
      <c r="F685" s="464" t="s">
        <v>2210</v>
      </c>
      <c r="G685" s="467"/>
      <c r="H685" s="351"/>
      <c r="I685" s="297"/>
    </row>
    <row r="686" customFormat="false" ht="17.25" hidden="false" customHeight="true" outlineLevel="0" collapsed="false">
      <c r="A686" s="97"/>
      <c r="B686" s="97"/>
      <c r="C686" s="97"/>
      <c r="D686" s="97"/>
      <c r="E686" s="97" t="s">
        <v>1303</v>
      </c>
      <c r="F686" s="468" t="s">
        <v>2211</v>
      </c>
      <c r="G686" s="469" t="s">
        <v>2212</v>
      </c>
      <c r="H686" s="351"/>
      <c r="I686" s="297"/>
    </row>
    <row r="687" customFormat="false" ht="17.25" hidden="false" customHeight="true" outlineLevel="0" collapsed="false">
      <c r="A687" s="97"/>
      <c r="B687" s="97"/>
      <c r="C687" s="97"/>
      <c r="D687" s="97"/>
      <c r="E687" s="97" t="s">
        <v>1308</v>
      </c>
      <c r="F687" s="381"/>
      <c r="G687" s="379"/>
      <c r="H687" s="201"/>
      <c r="I687" s="201"/>
    </row>
    <row r="688" customFormat="false" ht="17.25" hidden="false" customHeight="true" outlineLevel="0" collapsed="false">
      <c r="A688" s="97"/>
      <c r="B688" s="97"/>
      <c r="C688" s="97"/>
      <c r="D688" s="97"/>
      <c r="E688" s="97" t="s">
        <v>1311</v>
      </c>
      <c r="F688" s="464" t="s">
        <v>2139</v>
      </c>
      <c r="G688" s="470" t="s">
        <v>1503</v>
      </c>
      <c r="I688" s="201"/>
    </row>
    <row r="689" customFormat="false" ht="17.25" hidden="false" customHeight="true" outlineLevel="0" collapsed="false">
      <c r="A689" s="97"/>
      <c r="B689" s="97"/>
      <c r="C689" s="97"/>
      <c r="D689" s="97"/>
      <c r="E689" s="208" t="s">
        <v>1340</v>
      </c>
      <c r="H689" s="201"/>
      <c r="I689" s="201"/>
    </row>
    <row r="690" customFormat="false" ht="17.25" hidden="false" customHeight="true" outlineLevel="0" collapsed="false">
      <c r="A690" s="97"/>
      <c r="B690" s="97"/>
      <c r="C690" s="97"/>
      <c r="D690" s="97" t="s">
        <v>1315</v>
      </c>
      <c r="E690" s="97" t="s">
        <v>1341</v>
      </c>
      <c r="F690" s="464" t="s">
        <v>2213</v>
      </c>
      <c r="G690" s="467" t="s">
        <v>2214</v>
      </c>
      <c r="H690" s="351"/>
      <c r="I690" s="201"/>
    </row>
    <row r="691" customFormat="false" ht="17.25" hidden="false" customHeight="true" outlineLevel="0" collapsed="false">
      <c r="A691" s="97"/>
      <c r="B691" s="97"/>
      <c r="C691" s="97"/>
      <c r="D691" s="97"/>
      <c r="E691" s="97"/>
      <c r="F691" s="201"/>
      <c r="G691" s="155"/>
      <c r="H691" s="201"/>
      <c r="I691" s="201"/>
    </row>
    <row r="692" customFormat="false" ht="17.25" hidden="false" customHeight="true" outlineLevel="0" collapsed="false">
      <c r="A692" s="97"/>
      <c r="B692" s="97"/>
      <c r="C692" s="97"/>
      <c r="D692" s="208" t="s">
        <v>1340</v>
      </c>
      <c r="E692" s="97"/>
      <c r="F692" s="201"/>
      <c r="G692" s="155"/>
      <c r="H692" s="201"/>
      <c r="I692" s="201"/>
    </row>
    <row r="693" customFormat="false" ht="17.25" hidden="false" customHeight="true" outlineLevel="0" collapsed="false">
      <c r="A693" s="97" t="s">
        <v>1080</v>
      </c>
      <c r="B693" s="97" t="n">
        <v>230000</v>
      </c>
      <c r="C693" s="97" t="s">
        <v>1081</v>
      </c>
      <c r="D693" s="97" t="s">
        <v>1139</v>
      </c>
      <c r="E693" s="382" t="s">
        <v>1140</v>
      </c>
      <c r="F693" s="462" t="s">
        <v>2215</v>
      </c>
      <c r="G693" s="471" t="s">
        <v>2216</v>
      </c>
      <c r="H693" s="355" t="s">
        <v>2047</v>
      </c>
      <c r="I693" s="464" t="s">
        <v>2217</v>
      </c>
    </row>
    <row r="694" customFormat="false" ht="17.25" hidden="false" customHeight="true" outlineLevel="0" collapsed="false">
      <c r="A694" s="97"/>
      <c r="B694" s="97"/>
      <c r="C694" s="97"/>
      <c r="D694" s="97"/>
      <c r="E694" s="382" t="s">
        <v>1140</v>
      </c>
      <c r="F694" s="472" t="s">
        <v>1208</v>
      </c>
      <c r="G694" s="473" t="s">
        <v>2218</v>
      </c>
      <c r="H694" s="431"/>
      <c r="I694" s="464"/>
    </row>
    <row r="695" customFormat="false" ht="17.25" hidden="false" customHeight="true" outlineLevel="0" collapsed="false">
      <c r="A695" s="97"/>
      <c r="B695" s="97"/>
      <c r="C695" s="97"/>
      <c r="D695" s="97"/>
      <c r="E695" s="382" t="s">
        <v>1210</v>
      </c>
      <c r="F695" s="462" t="s">
        <v>2219</v>
      </c>
      <c r="G695" s="471" t="s">
        <v>2220</v>
      </c>
      <c r="H695" s="288"/>
      <c r="I695" s="464"/>
    </row>
    <row r="696" customFormat="false" ht="17.25" hidden="false" customHeight="true" outlineLevel="0" collapsed="false">
      <c r="A696" s="97"/>
      <c r="B696" s="97"/>
      <c r="C696" s="97"/>
      <c r="D696" s="97"/>
      <c r="E696" s="382" t="s">
        <v>1265</v>
      </c>
      <c r="F696" s="464" t="s">
        <v>2221</v>
      </c>
      <c r="G696" s="473" t="s">
        <v>2222</v>
      </c>
      <c r="H696" s="288"/>
      <c r="I696" s="464"/>
    </row>
    <row r="697" customFormat="false" ht="17.25" hidden="false" customHeight="true" outlineLevel="0" collapsed="false">
      <c r="A697" s="97"/>
      <c r="B697" s="97"/>
      <c r="C697" s="97"/>
      <c r="D697" s="97"/>
      <c r="E697" s="385" t="s">
        <v>1269</v>
      </c>
      <c r="F697" s="464" t="s">
        <v>2223</v>
      </c>
      <c r="G697" s="474" t="s">
        <v>2224</v>
      </c>
      <c r="H697" s="442"/>
      <c r="I697" s="464"/>
    </row>
    <row r="698" customFormat="false" ht="17.25" hidden="false" customHeight="true" outlineLevel="0" collapsed="false">
      <c r="A698" s="97"/>
      <c r="B698" s="97"/>
      <c r="C698" s="97"/>
      <c r="D698" s="97"/>
      <c r="E698" s="385" t="s">
        <v>1269</v>
      </c>
      <c r="F698" s="464" t="s">
        <v>2215</v>
      </c>
      <c r="G698" s="475" t="s">
        <v>2225</v>
      </c>
      <c r="H698" s="442"/>
      <c r="I698" s="464"/>
    </row>
    <row r="699" customFormat="false" ht="17.25" hidden="false" customHeight="true" outlineLevel="0" collapsed="false">
      <c r="A699" s="97"/>
      <c r="B699" s="97"/>
      <c r="C699" s="97"/>
      <c r="D699" s="97"/>
      <c r="E699" s="385" t="s">
        <v>1269</v>
      </c>
      <c r="F699" s="464" t="s">
        <v>881</v>
      </c>
      <c r="G699" s="476" t="s">
        <v>2226</v>
      </c>
      <c r="H699" s="442"/>
      <c r="I699" s="476"/>
    </row>
    <row r="700" customFormat="false" ht="17.25" hidden="false" customHeight="true" outlineLevel="0" collapsed="false">
      <c r="A700" s="97"/>
      <c r="B700" s="97"/>
      <c r="C700" s="97"/>
      <c r="D700" s="97" t="s">
        <v>1296</v>
      </c>
      <c r="E700" s="97" t="s">
        <v>1297</v>
      </c>
      <c r="F700" s="464"/>
      <c r="G700" s="470"/>
      <c r="H700" s="351"/>
      <c r="I700" s="297"/>
    </row>
    <row r="701" customFormat="false" ht="17.25" hidden="false" customHeight="true" outlineLevel="0" collapsed="false">
      <c r="A701" s="97"/>
      <c r="B701" s="97"/>
      <c r="C701" s="97"/>
      <c r="D701" s="97"/>
      <c r="E701" s="97" t="s">
        <v>1303</v>
      </c>
      <c r="F701" s="477" t="s">
        <v>2227</v>
      </c>
      <c r="G701" s="473" t="s">
        <v>2227</v>
      </c>
      <c r="H701" s="351"/>
      <c r="I701" s="297"/>
    </row>
    <row r="702" customFormat="false" ht="17.25" hidden="false" customHeight="true" outlineLevel="0" collapsed="false">
      <c r="A702" s="97"/>
      <c r="B702" s="97"/>
      <c r="C702" s="97"/>
      <c r="D702" s="97"/>
      <c r="E702" s="97" t="s">
        <v>1308</v>
      </c>
      <c r="F702" s="381"/>
      <c r="G702" s="379"/>
      <c r="H702" s="201"/>
      <c r="I702" s="201"/>
    </row>
    <row r="703" customFormat="false" ht="17.25" hidden="false" customHeight="true" outlineLevel="0" collapsed="false">
      <c r="A703" s="97"/>
      <c r="B703" s="97"/>
      <c r="C703" s="97"/>
      <c r="D703" s="97"/>
      <c r="E703" s="97" t="s">
        <v>1311</v>
      </c>
      <c r="F703" s="464" t="s">
        <v>2139</v>
      </c>
      <c r="G703" s="470" t="s">
        <v>1503</v>
      </c>
      <c r="I703" s="201"/>
    </row>
    <row r="704" customFormat="false" ht="17.25" hidden="false" customHeight="true" outlineLevel="0" collapsed="false">
      <c r="A704" s="97"/>
      <c r="B704" s="97"/>
      <c r="C704" s="97"/>
      <c r="D704" s="97"/>
      <c r="E704" s="208" t="s">
        <v>1340</v>
      </c>
      <c r="H704" s="201"/>
      <c r="I704" s="201"/>
    </row>
    <row r="705" customFormat="false" ht="17.25" hidden="false" customHeight="true" outlineLevel="0" collapsed="false">
      <c r="A705" s="97"/>
      <c r="B705" s="97"/>
      <c r="C705" s="97"/>
      <c r="D705" s="97" t="s">
        <v>1315</v>
      </c>
      <c r="E705" s="97" t="s">
        <v>1341</v>
      </c>
      <c r="F705" s="464" t="s">
        <v>2213</v>
      </c>
      <c r="G705" s="467" t="s">
        <v>2214</v>
      </c>
      <c r="H705" s="351"/>
      <c r="I705" s="201"/>
    </row>
    <row r="706" customFormat="false" ht="17.25" hidden="false" customHeight="true" outlineLevel="0" collapsed="false">
      <c r="A706" s="97"/>
      <c r="B706" s="97"/>
      <c r="C706" s="97"/>
      <c r="D706" s="97"/>
      <c r="E706" s="97"/>
      <c r="F706" s="201"/>
      <c r="G706" s="155"/>
      <c r="H706" s="201"/>
      <c r="I706" s="201"/>
    </row>
    <row r="707" customFormat="false" ht="17.25" hidden="false" customHeight="true" outlineLevel="0" collapsed="false">
      <c r="A707" s="97"/>
      <c r="B707" s="97"/>
      <c r="C707" s="97"/>
      <c r="D707" s="208" t="s">
        <v>1340</v>
      </c>
      <c r="E707" s="97"/>
      <c r="F707" s="201"/>
      <c r="G707" s="155"/>
      <c r="H707" s="201"/>
      <c r="I707" s="201"/>
    </row>
    <row r="708" customFormat="false" ht="17.25" hidden="false" customHeight="true" outlineLevel="0" collapsed="false">
      <c r="A708" s="97" t="s">
        <v>2228</v>
      </c>
      <c r="B708" s="97" t="n">
        <v>81600</v>
      </c>
      <c r="C708" s="97" t="s">
        <v>2229</v>
      </c>
      <c r="D708" s="97" t="s">
        <v>1139</v>
      </c>
      <c r="E708" s="382" t="s">
        <v>1140</v>
      </c>
      <c r="F708" s="478" t="s">
        <v>2230</v>
      </c>
      <c r="G708" s="479" t="s">
        <v>2231</v>
      </c>
      <c r="H708" s="480" t="s">
        <v>2232</v>
      </c>
      <c r="I708" s="481" t="s">
        <v>2233</v>
      </c>
    </row>
    <row r="709" customFormat="false" ht="17.25" hidden="false" customHeight="true" outlineLevel="0" collapsed="false">
      <c r="A709" s="97"/>
      <c r="B709" s="97"/>
      <c r="C709" s="97"/>
      <c r="D709" s="97"/>
      <c r="E709" s="382" t="s">
        <v>1140</v>
      </c>
      <c r="F709" s="478" t="s">
        <v>2234</v>
      </c>
      <c r="G709" s="479" t="s">
        <v>2235</v>
      </c>
      <c r="H709" s="480"/>
      <c r="I709" s="481"/>
    </row>
    <row r="710" customFormat="false" ht="17.25" hidden="false" customHeight="true" outlineLevel="0" collapsed="false">
      <c r="A710" s="97"/>
      <c r="B710" s="97"/>
      <c r="C710" s="97"/>
      <c r="D710" s="97"/>
      <c r="E710" s="382" t="s">
        <v>1210</v>
      </c>
      <c r="F710" s="478" t="s">
        <v>2236</v>
      </c>
      <c r="G710" s="482" t="n">
        <v>1</v>
      </c>
      <c r="H710" s="480"/>
      <c r="I710" s="481"/>
    </row>
    <row r="711" customFormat="false" ht="17.25" hidden="false" customHeight="true" outlineLevel="0" collapsed="false">
      <c r="A711" s="97"/>
      <c r="B711" s="97"/>
      <c r="C711" s="97"/>
      <c r="D711" s="97"/>
      <c r="E711" s="382" t="s">
        <v>1265</v>
      </c>
      <c r="F711" s="478" t="s">
        <v>1352</v>
      </c>
      <c r="G711" s="479" t="s">
        <v>2237</v>
      </c>
      <c r="H711" s="480"/>
      <c r="I711" s="481"/>
    </row>
    <row r="712" customFormat="false" ht="17.25" hidden="false" customHeight="true" outlineLevel="0" collapsed="false">
      <c r="A712" s="97"/>
      <c r="B712" s="97"/>
      <c r="C712" s="97"/>
      <c r="D712" s="97"/>
      <c r="E712" s="385" t="s">
        <v>1269</v>
      </c>
      <c r="F712" s="478" t="s">
        <v>2234</v>
      </c>
      <c r="G712" s="479" t="s">
        <v>2238</v>
      </c>
      <c r="H712" s="480"/>
      <c r="I712" s="483" t="s">
        <v>2239</v>
      </c>
    </row>
    <row r="713" customFormat="false" ht="17.25" hidden="false" customHeight="true" outlineLevel="0" collapsed="false">
      <c r="A713" s="97"/>
      <c r="B713" s="97"/>
      <c r="C713" s="97"/>
      <c r="D713" s="97" t="s">
        <v>1296</v>
      </c>
      <c r="E713" s="97" t="s">
        <v>1297</v>
      </c>
      <c r="F713" s="478" t="s">
        <v>2240</v>
      </c>
      <c r="G713" s="484" t="s">
        <v>2241</v>
      </c>
      <c r="H713" s="351"/>
      <c r="I713" s="297"/>
    </row>
    <row r="714" customFormat="false" ht="17.25" hidden="false" customHeight="true" outlineLevel="0" collapsed="false">
      <c r="A714" s="97"/>
      <c r="B714" s="97"/>
      <c r="C714" s="97"/>
      <c r="D714" s="97"/>
      <c r="E714" s="97" t="s">
        <v>1303</v>
      </c>
      <c r="F714" s="478" t="s">
        <v>2242</v>
      </c>
      <c r="G714" s="484" t="s">
        <v>2243</v>
      </c>
      <c r="H714" s="351"/>
      <c r="I714" s="297"/>
    </row>
    <row r="715" customFormat="false" ht="17.25" hidden="false" customHeight="true" outlineLevel="0" collapsed="false">
      <c r="A715" s="97"/>
      <c r="B715" s="97"/>
      <c r="C715" s="97"/>
      <c r="D715" s="97"/>
      <c r="E715" s="97" t="s">
        <v>1308</v>
      </c>
      <c r="F715" s="478" t="s">
        <v>2244</v>
      </c>
      <c r="G715" s="484" t="s">
        <v>2245</v>
      </c>
      <c r="H715" s="201"/>
      <c r="I715" s="201"/>
    </row>
    <row r="716" customFormat="false" ht="17.25" hidden="false" customHeight="true" outlineLevel="0" collapsed="false">
      <c r="A716" s="97"/>
      <c r="B716" s="97"/>
      <c r="C716" s="97"/>
      <c r="D716" s="97"/>
      <c r="E716" s="97" t="s">
        <v>1311</v>
      </c>
      <c r="F716" s="478" t="s">
        <v>2246</v>
      </c>
      <c r="G716" s="484" t="s">
        <v>1313</v>
      </c>
      <c r="I716" s="201"/>
    </row>
    <row r="717" customFormat="false" ht="17.25" hidden="false" customHeight="true" outlineLevel="0" collapsed="false">
      <c r="A717" s="97"/>
      <c r="B717" s="97"/>
      <c r="C717" s="97"/>
      <c r="D717" s="97"/>
      <c r="E717" s="208" t="s">
        <v>1340</v>
      </c>
      <c r="H717" s="201"/>
      <c r="I717" s="201"/>
    </row>
    <row r="718" customFormat="false" ht="17.25" hidden="false" customHeight="true" outlineLevel="0" collapsed="false">
      <c r="A718" s="97"/>
      <c r="B718" s="97"/>
      <c r="C718" s="97"/>
      <c r="D718" s="97" t="s">
        <v>1315</v>
      </c>
      <c r="E718" s="97" t="s">
        <v>1341</v>
      </c>
      <c r="F718" s="464"/>
      <c r="G718" s="470"/>
      <c r="H718" s="351"/>
      <c r="I718" s="201"/>
    </row>
    <row r="719" customFormat="false" ht="17.25" hidden="false" customHeight="true" outlineLevel="0" collapsed="false">
      <c r="A719" s="97"/>
      <c r="B719" s="97"/>
      <c r="C719" s="97"/>
      <c r="D719" s="97"/>
      <c r="E719" s="97"/>
      <c r="F719" s="201"/>
      <c r="G719" s="155"/>
      <c r="H719" s="201"/>
      <c r="I719" s="201"/>
    </row>
    <row r="720" customFormat="false" ht="17.25" hidden="false" customHeight="true" outlineLevel="0" collapsed="false">
      <c r="A720" s="97"/>
      <c r="B720" s="97"/>
      <c r="C720" s="97"/>
      <c r="D720" s="208" t="s">
        <v>1340</v>
      </c>
      <c r="E720" s="97"/>
      <c r="F720" s="201"/>
      <c r="G720" s="155"/>
      <c r="H720" s="201"/>
      <c r="I720" s="201"/>
    </row>
    <row r="721" customFormat="false" ht="17.25" hidden="false" customHeight="true" outlineLevel="0" collapsed="false">
      <c r="A721" s="97" t="s">
        <v>1102</v>
      </c>
      <c r="B721" s="97" t="n">
        <v>385600</v>
      </c>
      <c r="C721" s="97" t="s">
        <v>1103</v>
      </c>
      <c r="D721" s="97" t="s">
        <v>1139</v>
      </c>
      <c r="E721" s="382" t="s">
        <v>1140</v>
      </c>
      <c r="F721" s="322" t="s">
        <v>2247</v>
      </c>
      <c r="G721" s="411" t="s">
        <v>2248</v>
      </c>
      <c r="H721" s="422" t="s">
        <v>2249</v>
      </c>
      <c r="I721" s="481"/>
    </row>
    <row r="722" customFormat="false" ht="17.25" hidden="false" customHeight="true" outlineLevel="0" collapsed="false">
      <c r="A722" s="97"/>
      <c r="B722" s="97"/>
      <c r="C722" s="97"/>
      <c r="D722" s="97"/>
      <c r="E722" s="382" t="s">
        <v>1210</v>
      </c>
      <c r="F722" s="322" t="s">
        <v>2250</v>
      </c>
      <c r="G722" s="407" t="s">
        <v>2251</v>
      </c>
      <c r="H722" s="422"/>
      <c r="I722" s="481"/>
    </row>
    <row r="723" customFormat="false" ht="17.25" hidden="false" customHeight="true" outlineLevel="0" collapsed="false">
      <c r="A723" s="97"/>
      <c r="B723" s="97"/>
      <c r="C723" s="97"/>
      <c r="D723" s="97"/>
      <c r="E723" s="382" t="s">
        <v>1265</v>
      </c>
      <c r="F723" s="322" t="s">
        <v>2252</v>
      </c>
      <c r="G723" s="411" t="s">
        <v>2253</v>
      </c>
      <c r="H723" s="422"/>
      <c r="I723" s="481"/>
    </row>
    <row r="724" customFormat="false" ht="17.25" hidden="false" customHeight="true" outlineLevel="0" collapsed="false">
      <c r="A724" s="97"/>
      <c r="B724" s="97"/>
      <c r="C724" s="97"/>
      <c r="D724" s="97"/>
      <c r="E724" s="385" t="s">
        <v>1269</v>
      </c>
      <c r="F724" s="322" t="s">
        <v>2254</v>
      </c>
      <c r="G724" s="407" t="s">
        <v>2255</v>
      </c>
      <c r="H724" s="422" t="s">
        <v>2249</v>
      </c>
      <c r="I724" s="481"/>
    </row>
    <row r="725" customFormat="false" ht="17.25" hidden="false" customHeight="true" outlineLevel="0" collapsed="false">
      <c r="A725" s="97"/>
      <c r="B725" s="97"/>
      <c r="C725" s="97"/>
      <c r="D725" s="97"/>
      <c r="E725" s="385" t="s">
        <v>1269</v>
      </c>
      <c r="F725" s="322" t="s">
        <v>2256</v>
      </c>
      <c r="G725" s="407" t="s">
        <v>2257</v>
      </c>
      <c r="H725" s="422" t="s">
        <v>2249</v>
      </c>
      <c r="I725" s="481"/>
    </row>
    <row r="726" customFormat="false" ht="17.25" hidden="false" customHeight="true" outlineLevel="0" collapsed="false">
      <c r="A726" s="97"/>
      <c r="B726" s="97"/>
      <c r="C726" s="97"/>
      <c r="D726" s="97" t="s">
        <v>1296</v>
      </c>
      <c r="E726" s="97" t="s">
        <v>1297</v>
      </c>
      <c r="F726" s="478"/>
      <c r="G726" s="484"/>
      <c r="H726" s="351"/>
      <c r="I726" s="297"/>
    </row>
    <row r="727" customFormat="false" ht="17.25" hidden="false" customHeight="true" outlineLevel="0" collapsed="false">
      <c r="A727" s="97"/>
      <c r="B727" s="97"/>
      <c r="C727" s="97"/>
      <c r="D727" s="97"/>
      <c r="E727" s="97" t="s">
        <v>1303</v>
      </c>
      <c r="F727" s="322" t="s">
        <v>2258</v>
      </c>
      <c r="G727" s="407" t="s">
        <v>1212</v>
      </c>
      <c r="H727" s="351"/>
      <c r="I727" s="297"/>
    </row>
    <row r="728" customFormat="false" ht="17.25" hidden="false" customHeight="true" outlineLevel="0" collapsed="false">
      <c r="A728" s="97"/>
      <c r="B728" s="97"/>
      <c r="C728" s="97"/>
      <c r="D728" s="97"/>
      <c r="E728" s="97" t="s">
        <v>1308</v>
      </c>
      <c r="F728" s="478"/>
      <c r="G728" s="484"/>
      <c r="H728" s="201"/>
      <c r="I728" s="201"/>
    </row>
    <row r="729" customFormat="false" ht="17.25" hidden="false" customHeight="true" outlineLevel="0" collapsed="false">
      <c r="A729" s="97"/>
      <c r="B729" s="97"/>
      <c r="C729" s="97"/>
      <c r="D729" s="97"/>
      <c r="E729" s="97" t="s">
        <v>1311</v>
      </c>
      <c r="F729" s="322" t="s">
        <v>2259</v>
      </c>
      <c r="G729" s="484"/>
      <c r="I729" s="201"/>
    </row>
    <row r="730" customFormat="false" ht="17.25" hidden="false" customHeight="true" outlineLevel="0" collapsed="false">
      <c r="A730" s="97"/>
      <c r="B730" s="97"/>
      <c r="C730" s="97"/>
      <c r="D730" s="97"/>
      <c r="E730" s="208" t="s">
        <v>1340</v>
      </c>
      <c r="H730" s="201"/>
      <c r="I730" s="201"/>
    </row>
    <row r="731" customFormat="false" ht="17.25" hidden="false" customHeight="true" outlineLevel="0" collapsed="false">
      <c r="A731" s="97"/>
      <c r="B731" s="97"/>
      <c r="C731" s="97"/>
      <c r="D731" s="97" t="s">
        <v>1315</v>
      </c>
      <c r="E731" s="97" t="s">
        <v>1341</v>
      </c>
      <c r="F731" s="322" t="s">
        <v>1748</v>
      </c>
      <c r="G731" s="407" t="s">
        <v>2260</v>
      </c>
      <c r="H731" s="351"/>
      <c r="I731" s="201"/>
    </row>
    <row r="732" customFormat="false" ht="17.25" hidden="false" customHeight="true" outlineLevel="0" collapsed="false">
      <c r="A732" s="97"/>
      <c r="B732" s="97"/>
      <c r="C732" s="97"/>
      <c r="D732" s="97"/>
      <c r="E732" s="97"/>
      <c r="F732" s="201"/>
      <c r="G732" s="155"/>
      <c r="H732" s="201"/>
      <c r="I732" s="201"/>
    </row>
    <row r="733" customFormat="false" ht="17.25" hidden="false" customHeight="true" outlineLevel="0" collapsed="false">
      <c r="A733" s="97"/>
      <c r="B733" s="97"/>
      <c r="C733" s="97"/>
      <c r="D733" s="208" t="s">
        <v>1340</v>
      </c>
      <c r="E733" s="97"/>
      <c r="F733" s="201"/>
      <c r="G733" s="155"/>
      <c r="H733" s="201"/>
      <c r="I733" s="201"/>
    </row>
    <row r="734" customFormat="false" ht="17.25" hidden="false" customHeight="true" outlineLevel="0" collapsed="false">
      <c r="A734" s="97" t="s">
        <v>1104</v>
      </c>
      <c r="B734" s="97" t="n">
        <v>284440</v>
      </c>
      <c r="C734" s="97" t="s">
        <v>2261</v>
      </c>
      <c r="D734" s="97" t="s">
        <v>1139</v>
      </c>
      <c r="E734" s="382" t="s">
        <v>1140</v>
      </c>
      <c r="F734" s="319" t="s">
        <v>2262</v>
      </c>
      <c r="G734" s="326"/>
      <c r="H734" s="319" t="s">
        <v>2263</v>
      </c>
      <c r="I734" s="321"/>
    </row>
    <row r="735" customFormat="false" ht="17.25" hidden="false" customHeight="true" outlineLevel="0" collapsed="false">
      <c r="A735" s="97"/>
      <c r="B735" s="97"/>
      <c r="C735" s="97"/>
      <c r="D735" s="97"/>
      <c r="E735" s="382" t="s">
        <v>1210</v>
      </c>
      <c r="F735" s="319" t="s">
        <v>2264</v>
      </c>
      <c r="G735" s="485" t="s">
        <v>1212</v>
      </c>
      <c r="H735" s="321"/>
      <c r="I735" s="319" t="s">
        <v>2265</v>
      </c>
    </row>
    <row r="736" customFormat="false" ht="17.25" hidden="false" customHeight="true" outlineLevel="0" collapsed="false">
      <c r="A736" s="97"/>
      <c r="B736" s="97"/>
      <c r="C736" s="97"/>
      <c r="D736" s="97"/>
      <c r="E736" s="382" t="s">
        <v>1265</v>
      </c>
      <c r="F736" s="319" t="s">
        <v>1712</v>
      </c>
      <c r="G736" s="326" t="s">
        <v>1996</v>
      </c>
      <c r="H736" s="321"/>
      <c r="I736" s="321"/>
    </row>
    <row r="737" customFormat="false" ht="17.25" hidden="false" customHeight="true" outlineLevel="0" collapsed="false">
      <c r="A737" s="97"/>
      <c r="B737" s="97"/>
      <c r="C737" s="97"/>
      <c r="D737" s="97"/>
      <c r="E737" s="385" t="s">
        <v>1269</v>
      </c>
      <c r="F737" s="319" t="s">
        <v>2266</v>
      </c>
      <c r="G737" s="485" t="s">
        <v>2267</v>
      </c>
      <c r="H737" s="319" t="s">
        <v>2263</v>
      </c>
      <c r="I737" s="321"/>
    </row>
    <row r="738" customFormat="false" ht="17.25" hidden="false" customHeight="true" outlineLevel="0" collapsed="false">
      <c r="A738" s="97"/>
      <c r="B738" s="97"/>
      <c r="C738" s="97"/>
      <c r="D738" s="97"/>
      <c r="E738" s="385" t="s">
        <v>1269</v>
      </c>
      <c r="F738" s="319" t="s">
        <v>2268</v>
      </c>
      <c r="G738" s="485" t="s">
        <v>2269</v>
      </c>
      <c r="H738" s="319" t="s">
        <v>2263</v>
      </c>
      <c r="I738" s="321"/>
    </row>
    <row r="739" customFormat="false" ht="17.25" hidden="false" customHeight="true" outlineLevel="0" collapsed="false">
      <c r="A739" s="97"/>
      <c r="B739" s="97"/>
      <c r="C739" s="97"/>
      <c r="D739" s="97" t="s">
        <v>1296</v>
      </c>
      <c r="E739" s="97" t="s">
        <v>1297</v>
      </c>
      <c r="F739" s="319" t="s">
        <v>2270</v>
      </c>
      <c r="G739" s="485" t="s">
        <v>1212</v>
      </c>
      <c r="H739" s="351"/>
      <c r="I739" s="297"/>
    </row>
    <row r="740" customFormat="false" ht="17.25" hidden="false" customHeight="true" outlineLevel="0" collapsed="false">
      <c r="A740" s="97"/>
      <c r="B740" s="97"/>
      <c r="C740" s="97"/>
      <c r="D740" s="97"/>
      <c r="E740" s="97" t="s">
        <v>1303</v>
      </c>
      <c r="F740" s="319" t="s">
        <v>2271</v>
      </c>
      <c r="G740" s="485" t="s">
        <v>1212</v>
      </c>
      <c r="H740" s="351"/>
      <c r="I740" s="297"/>
    </row>
    <row r="741" customFormat="false" ht="17.25" hidden="false" customHeight="true" outlineLevel="0" collapsed="false">
      <c r="A741" s="97"/>
      <c r="B741" s="97"/>
      <c r="C741" s="97"/>
      <c r="D741" s="97"/>
      <c r="E741" s="97" t="s">
        <v>1308</v>
      </c>
      <c r="F741" s="478"/>
      <c r="G741" s="484"/>
      <c r="H741" s="201"/>
      <c r="I741" s="201"/>
    </row>
    <row r="742" customFormat="false" ht="17.25" hidden="false" customHeight="true" outlineLevel="0" collapsed="false">
      <c r="A742" s="97"/>
      <c r="B742" s="97"/>
      <c r="C742" s="97"/>
      <c r="D742" s="97"/>
      <c r="E742" s="97" t="s">
        <v>1311</v>
      </c>
      <c r="F742" s="319" t="s">
        <v>2272</v>
      </c>
      <c r="G742" s="326" t="s">
        <v>1503</v>
      </c>
      <c r="I742" s="201"/>
    </row>
    <row r="743" customFormat="false" ht="17.25" hidden="false" customHeight="true" outlineLevel="0" collapsed="false">
      <c r="A743" s="97"/>
      <c r="B743" s="97"/>
      <c r="C743" s="97"/>
      <c r="D743" s="97"/>
      <c r="E743" s="208" t="s">
        <v>1340</v>
      </c>
      <c r="H743" s="201"/>
      <c r="I743" s="201"/>
    </row>
    <row r="744" customFormat="false" ht="17.25" hidden="false" customHeight="true" outlineLevel="0" collapsed="false">
      <c r="A744" s="97"/>
      <c r="B744" s="97"/>
      <c r="C744" s="97"/>
      <c r="D744" s="97" t="s">
        <v>1315</v>
      </c>
      <c r="E744" s="97" t="s">
        <v>1341</v>
      </c>
      <c r="F744" s="319" t="s">
        <v>2273</v>
      </c>
      <c r="G744" s="485" t="s">
        <v>1212</v>
      </c>
      <c r="H744" s="351"/>
      <c r="I744" s="201"/>
    </row>
    <row r="745" customFormat="false" ht="17.25" hidden="false" customHeight="true" outlineLevel="0" collapsed="false">
      <c r="A745" s="97"/>
      <c r="B745" s="97"/>
      <c r="C745" s="97"/>
      <c r="D745" s="97"/>
      <c r="E745" s="97"/>
      <c r="F745" s="201"/>
      <c r="G745" s="155"/>
      <c r="H745" s="201"/>
      <c r="I745" s="201"/>
    </row>
    <row r="746" customFormat="false" ht="17.25" hidden="false" customHeight="true" outlineLevel="0" collapsed="false">
      <c r="A746" s="97"/>
      <c r="B746" s="97"/>
      <c r="C746" s="97"/>
      <c r="D746" s="208" t="s">
        <v>1340</v>
      </c>
      <c r="E746" s="97"/>
      <c r="F746" s="201"/>
      <c r="G746" s="155"/>
      <c r="H746" s="201"/>
      <c r="I746" s="201"/>
    </row>
    <row r="747" customFormat="false" ht="17.25" hidden="false" customHeight="true" outlineLevel="0" collapsed="false">
      <c r="A747" s="97" t="s">
        <v>1106</v>
      </c>
      <c r="B747" s="97" t="n">
        <v>500000</v>
      </c>
      <c r="C747" s="97" t="s">
        <v>2274</v>
      </c>
      <c r="D747" s="97" t="s">
        <v>1139</v>
      </c>
      <c r="E747" s="382" t="s">
        <v>1140</v>
      </c>
      <c r="F747" s="251" t="s">
        <v>2275</v>
      </c>
      <c r="G747" s="353" t="s">
        <v>2276</v>
      </c>
      <c r="H747" s="486" t="s">
        <v>2277</v>
      </c>
      <c r="I747" s="321"/>
    </row>
    <row r="748" customFormat="false" ht="17.25" hidden="false" customHeight="true" outlineLevel="0" collapsed="false">
      <c r="A748" s="97"/>
      <c r="B748" s="97"/>
      <c r="C748" s="97"/>
      <c r="D748" s="97"/>
      <c r="E748" s="382" t="s">
        <v>1140</v>
      </c>
      <c r="F748" s="251" t="s">
        <v>2278</v>
      </c>
      <c r="G748" s="487" t="s">
        <v>2279</v>
      </c>
      <c r="H748" s="486" t="s">
        <v>2277</v>
      </c>
      <c r="I748" s="321"/>
    </row>
    <row r="749" customFormat="false" ht="17.25" hidden="false" customHeight="true" outlineLevel="0" collapsed="false">
      <c r="A749" s="97"/>
      <c r="B749" s="97"/>
      <c r="C749" s="97"/>
      <c r="D749" s="97"/>
      <c r="E749" s="382" t="s">
        <v>1140</v>
      </c>
      <c r="F749" s="251" t="s">
        <v>1204</v>
      </c>
      <c r="G749" s="487" t="s">
        <v>2280</v>
      </c>
      <c r="H749" s="486" t="s">
        <v>2277</v>
      </c>
      <c r="I749" s="321"/>
    </row>
    <row r="750" customFormat="false" ht="17.25" hidden="false" customHeight="true" outlineLevel="0" collapsed="false">
      <c r="A750" s="97"/>
      <c r="B750" s="97"/>
      <c r="C750" s="97"/>
      <c r="D750" s="97"/>
      <c r="E750" s="382" t="s">
        <v>1210</v>
      </c>
      <c r="F750" s="251" t="s">
        <v>2281</v>
      </c>
      <c r="G750" s="488" t="n">
        <v>1</v>
      </c>
      <c r="H750" s="486" t="s">
        <v>2277</v>
      </c>
      <c r="I750" s="321"/>
    </row>
    <row r="751" customFormat="false" ht="17.25" hidden="false" customHeight="true" outlineLevel="0" collapsed="false">
      <c r="A751" s="97"/>
      <c r="B751" s="97"/>
      <c r="C751" s="97"/>
      <c r="D751" s="97"/>
      <c r="E751" s="382" t="s">
        <v>1265</v>
      </c>
      <c r="F751" s="251" t="s">
        <v>2282</v>
      </c>
      <c r="G751" s="353" t="s">
        <v>1996</v>
      </c>
      <c r="H751" s="486" t="s">
        <v>2277</v>
      </c>
      <c r="I751" s="321"/>
    </row>
    <row r="752" customFormat="false" ht="17.25" hidden="false" customHeight="true" outlineLevel="0" collapsed="false">
      <c r="A752" s="97"/>
      <c r="B752" s="97"/>
      <c r="C752" s="97"/>
      <c r="D752" s="97"/>
      <c r="E752" s="385" t="s">
        <v>1269</v>
      </c>
      <c r="F752" s="251" t="s">
        <v>2282</v>
      </c>
      <c r="G752" s="238" t="s">
        <v>2283</v>
      </c>
      <c r="H752" s="486" t="s">
        <v>2277</v>
      </c>
      <c r="I752" s="251"/>
    </row>
    <row r="753" customFormat="false" ht="17.25" hidden="false" customHeight="true" outlineLevel="0" collapsed="false">
      <c r="A753" s="97"/>
      <c r="B753" s="97"/>
      <c r="C753" s="97"/>
      <c r="D753" s="97"/>
      <c r="E753" s="385" t="s">
        <v>1269</v>
      </c>
      <c r="F753" s="251" t="s">
        <v>2284</v>
      </c>
      <c r="G753" s="238" t="s">
        <v>2285</v>
      </c>
      <c r="H753" s="486" t="s">
        <v>2277</v>
      </c>
      <c r="I753" s="251"/>
    </row>
    <row r="754" customFormat="false" ht="17.25" hidden="false" customHeight="true" outlineLevel="0" collapsed="false">
      <c r="A754" s="97"/>
      <c r="B754" s="97"/>
      <c r="C754" s="97"/>
      <c r="D754" s="97" t="s">
        <v>1296</v>
      </c>
      <c r="E754" s="97" t="s">
        <v>1297</v>
      </c>
      <c r="F754" s="321"/>
      <c r="G754" s="485"/>
      <c r="H754" s="351"/>
      <c r="I754" s="297"/>
    </row>
    <row r="755" customFormat="false" ht="17.25" hidden="false" customHeight="true" outlineLevel="0" collapsed="false">
      <c r="A755" s="97"/>
      <c r="B755" s="97"/>
      <c r="C755" s="97"/>
      <c r="D755" s="97"/>
      <c r="E755" s="97" t="s">
        <v>1303</v>
      </c>
      <c r="F755" s="258" t="s">
        <v>2286</v>
      </c>
      <c r="G755" s="488" t="n">
        <v>1</v>
      </c>
      <c r="H755" s="486" t="s">
        <v>2277</v>
      </c>
      <c r="I755" s="297"/>
    </row>
    <row r="756" customFormat="false" ht="17.25" hidden="false" customHeight="true" outlineLevel="0" collapsed="false">
      <c r="A756" s="97"/>
      <c r="B756" s="97"/>
      <c r="C756" s="97"/>
      <c r="D756" s="97"/>
      <c r="E756" s="97" t="s">
        <v>1308</v>
      </c>
      <c r="F756" s="258" t="s">
        <v>2287</v>
      </c>
      <c r="G756" s="488" t="n">
        <v>0.9</v>
      </c>
      <c r="H756" s="486" t="s">
        <v>2277</v>
      </c>
      <c r="I756" s="201"/>
    </row>
    <row r="757" customFormat="false" ht="17.25" hidden="false" customHeight="true" outlineLevel="0" collapsed="false">
      <c r="A757" s="97"/>
      <c r="B757" s="97"/>
      <c r="C757" s="97"/>
      <c r="D757" s="97"/>
      <c r="E757" s="97" t="s">
        <v>1311</v>
      </c>
      <c r="F757" s="258" t="s">
        <v>2288</v>
      </c>
      <c r="G757" s="488" t="n">
        <v>0.95</v>
      </c>
      <c r="H757" s="486" t="s">
        <v>2277</v>
      </c>
      <c r="I757" s="201"/>
    </row>
    <row r="758" customFormat="false" ht="17.25" hidden="false" customHeight="true" outlineLevel="0" collapsed="false">
      <c r="A758" s="97"/>
      <c r="B758" s="97"/>
      <c r="C758" s="97"/>
      <c r="D758" s="97"/>
      <c r="E758" s="208" t="s">
        <v>1340</v>
      </c>
      <c r="H758" s="201"/>
      <c r="I758" s="201"/>
    </row>
    <row r="759" customFormat="false" ht="17.25" hidden="false" customHeight="true" outlineLevel="0" collapsed="false">
      <c r="A759" s="97"/>
      <c r="B759" s="97"/>
      <c r="C759" s="97"/>
      <c r="D759" s="97" t="s">
        <v>1315</v>
      </c>
      <c r="E759" s="97" t="s">
        <v>1341</v>
      </c>
      <c r="F759" s="367" t="s">
        <v>2289</v>
      </c>
      <c r="G759" s="488" t="n">
        <v>1</v>
      </c>
      <c r="H759" s="486" t="s">
        <v>2277</v>
      </c>
      <c r="I759" s="201"/>
    </row>
    <row r="760" customFormat="false" ht="17.25" hidden="false" customHeight="true" outlineLevel="0" collapsed="false">
      <c r="A760" s="97"/>
      <c r="B760" s="97"/>
      <c r="C760" s="97"/>
      <c r="D760" s="97"/>
      <c r="E760" s="97"/>
      <c r="F760" s="201"/>
      <c r="G760" s="155"/>
      <c r="H760" s="201"/>
      <c r="I760" s="201"/>
    </row>
    <row r="761" customFormat="false" ht="17.25" hidden="false" customHeight="true" outlineLevel="0" collapsed="false">
      <c r="A761" s="97"/>
      <c r="B761" s="97"/>
      <c r="C761" s="97"/>
      <c r="D761" s="208" t="s">
        <v>1340</v>
      </c>
      <c r="E761" s="97"/>
      <c r="F761" s="201"/>
      <c r="G761" s="155"/>
      <c r="H761" s="201"/>
      <c r="I761" s="201"/>
    </row>
    <row r="762" customFormat="false" ht="17.25" hidden="false" customHeight="true" outlineLevel="0" collapsed="false">
      <c r="A762" s="97" t="s">
        <v>2290</v>
      </c>
      <c r="B762" s="97" t="n">
        <v>300000</v>
      </c>
      <c r="C762" s="208" t="s">
        <v>2291</v>
      </c>
      <c r="D762" s="97" t="s">
        <v>1139</v>
      </c>
      <c r="E762" s="382" t="s">
        <v>1140</v>
      </c>
      <c r="F762" s="251" t="s">
        <v>2292</v>
      </c>
      <c r="G762" s="353" t="s">
        <v>2293</v>
      </c>
      <c r="H762" s="486" t="s">
        <v>2277</v>
      </c>
      <c r="I762" s="321"/>
    </row>
    <row r="763" customFormat="false" ht="17.25" hidden="false" customHeight="true" outlineLevel="0" collapsed="false">
      <c r="A763" s="97"/>
      <c r="B763" s="97"/>
      <c r="C763" s="97"/>
      <c r="D763" s="97"/>
      <c r="E763" s="382" t="s">
        <v>1140</v>
      </c>
      <c r="F763" s="251" t="s">
        <v>1202</v>
      </c>
      <c r="G763" s="487" t="s">
        <v>2294</v>
      </c>
      <c r="H763" s="486" t="s">
        <v>2277</v>
      </c>
      <c r="I763" s="321"/>
    </row>
    <row r="764" customFormat="false" ht="17.25" hidden="false" customHeight="true" outlineLevel="0" collapsed="false">
      <c r="A764" s="97"/>
      <c r="B764" s="97"/>
      <c r="C764" s="97"/>
      <c r="D764" s="97"/>
      <c r="E764" s="382" t="s">
        <v>1210</v>
      </c>
      <c r="F764" s="367" t="s">
        <v>2295</v>
      </c>
      <c r="G764" s="488" t="n">
        <v>1</v>
      </c>
      <c r="H764" s="486" t="s">
        <v>2277</v>
      </c>
      <c r="I764" s="321"/>
    </row>
    <row r="765" customFormat="false" ht="17.25" hidden="false" customHeight="true" outlineLevel="0" collapsed="false">
      <c r="A765" s="97"/>
      <c r="B765" s="97"/>
      <c r="C765" s="97"/>
      <c r="D765" s="97"/>
      <c r="E765" s="382" t="s">
        <v>1210</v>
      </c>
      <c r="F765" s="251" t="s">
        <v>2275</v>
      </c>
      <c r="G765" s="488" t="n">
        <v>1</v>
      </c>
      <c r="H765" s="486" t="s">
        <v>2277</v>
      </c>
      <c r="I765" s="321"/>
    </row>
    <row r="766" customFormat="false" ht="17.25" hidden="false" customHeight="true" outlineLevel="0" collapsed="false">
      <c r="A766" s="97"/>
      <c r="B766" s="97"/>
      <c r="C766" s="97"/>
      <c r="D766" s="97"/>
      <c r="E766" s="382" t="s">
        <v>1265</v>
      </c>
      <c r="F766" s="251" t="s">
        <v>2292</v>
      </c>
      <c r="G766" s="353" t="s">
        <v>2293</v>
      </c>
      <c r="H766" s="486" t="s">
        <v>2277</v>
      </c>
      <c r="I766" s="321"/>
    </row>
    <row r="767" customFormat="false" ht="17.25" hidden="false" customHeight="true" outlineLevel="0" collapsed="false">
      <c r="A767" s="97"/>
      <c r="B767" s="97"/>
      <c r="C767" s="97"/>
      <c r="D767" s="97"/>
      <c r="E767" s="382" t="s">
        <v>1265</v>
      </c>
      <c r="F767" s="251" t="s">
        <v>2275</v>
      </c>
      <c r="G767" s="353" t="s">
        <v>2276</v>
      </c>
      <c r="H767" s="486" t="s">
        <v>2277</v>
      </c>
      <c r="I767" s="321"/>
    </row>
    <row r="768" customFormat="false" ht="17.25" hidden="false" customHeight="true" outlineLevel="0" collapsed="false">
      <c r="A768" s="97"/>
      <c r="B768" s="97"/>
      <c r="C768" s="97"/>
      <c r="D768" s="97"/>
      <c r="E768" s="385" t="s">
        <v>1269</v>
      </c>
      <c r="F768" s="258" t="s">
        <v>2296</v>
      </c>
      <c r="G768" s="238" t="s">
        <v>2285</v>
      </c>
      <c r="H768" s="486" t="s">
        <v>2277</v>
      </c>
      <c r="I768" s="258"/>
    </row>
    <row r="769" customFormat="false" ht="17.25" hidden="false" customHeight="true" outlineLevel="0" collapsed="false">
      <c r="A769" s="97"/>
      <c r="B769" s="97"/>
      <c r="C769" s="97"/>
      <c r="D769" s="97" t="s">
        <v>1296</v>
      </c>
      <c r="E769" s="97" t="s">
        <v>1297</v>
      </c>
      <c r="F769" s="321"/>
      <c r="G769" s="485"/>
      <c r="H769" s="351"/>
      <c r="I769" s="297"/>
    </row>
    <row r="770" customFormat="false" ht="17.25" hidden="false" customHeight="true" outlineLevel="0" collapsed="false">
      <c r="A770" s="97"/>
      <c r="B770" s="97"/>
      <c r="C770" s="97"/>
      <c r="D770" s="97"/>
      <c r="E770" s="97" t="s">
        <v>1303</v>
      </c>
      <c r="F770" s="258" t="s">
        <v>2286</v>
      </c>
      <c r="G770" s="488" t="n">
        <v>1</v>
      </c>
      <c r="H770" s="486" t="s">
        <v>2277</v>
      </c>
      <c r="I770" s="297"/>
    </row>
    <row r="771" customFormat="false" ht="17.25" hidden="false" customHeight="true" outlineLevel="0" collapsed="false">
      <c r="A771" s="97"/>
      <c r="B771" s="97"/>
      <c r="C771" s="97"/>
      <c r="D771" s="97"/>
      <c r="E771" s="97" t="s">
        <v>1308</v>
      </c>
      <c r="F771" s="258" t="s">
        <v>2287</v>
      </c>
      <c r="G771" s="488" t="n">
        <v>0.9</v>
      </c>
      <c r="H771" s="486" t="s">
        <v>2277</v>
      </c>
      <c r="I771" s="201"/>
    </row>
    <row r="772" customFormat="false" ht="17.25" hidden="false" customHeight="true" outlineLevel="0" collapsed="false">
      <c r="A772" s="97"/>
      <c r="B772" s="97"/>
      <c r="C772" s="97"/>
      <c r="D772" s="97"/>
      <c r="E772" s="97" t="s">
        <v>1311</v>
      </c>
      <c r="F772" s="258" t="s">
        <v>2288</v>
      </c>
      <c r="G772" s="488" t="n">
        <v>0.95</v>
      </c>
      <c r="H772" s="486" t="s">
        <v>2277</v>
      </c>
      <c r="I772" s="201"/>
    </row>
    <row r="773" customFormat="false" ht="17.25" hidden="false" customHeight="true" outlineLevel="0" collapsed="false">
      <c r="A773" s="97"/>
      <c r="B773" s="97"/>
      <c r="C773" s="97"/>
      <c r="D773" s="97"/>
      <c r="E773" s="208" t="s">
        <v>1340</v>
      </c>
      <c r="H773" s="201"/>
      <c r="I773" s="201"/>
    </row>
    <row r="774" customFormat="false" ht="17.25" hidden="false" customHeight="true" outlineLevel="0" collapsed="false">
      <c r="A774" s="97"/>
      <c r="B774" s="97"/>
      <c r="C774" s="97"/>
      <c r="D774" s="97" t="s">
        <v>1315</v>
      </c>
      <c r="E774" s="97" t="s">
        <v>1341</v>
      </c>
      <c r="F774" s="367" t="s">
        <v>2289</v>
      </c>
      <c r="G774" s="488" t="n">
        <v>1</v>
      </c>
      <c r="H774" s="486" t="s">
        <v>2277</v>
      </c>
      <c r="I774" s="201"/>
    </row>
    <row r="775" customFormat="false" ht="17.25" hidden="false" customHeight="true" outlineLevel="0" collapsed="false">
      <c r="A775" s="97"/>
      <c r="B775" s="97"/>
      <c r="C775" s="97"/>
      <c r="D775" s="97"/>
      <c r="E775" s="97"/>
      <c r="F775" s="201"/>
      <c r="G775" s="155"/>
      <c r="H775" s="201"/>
      <c r="I775" s="201"/>
    </row>
    <row r="776" customFormat="false" ht="17.25" hidden="false" customHeight="true" outlineLevel="0" collapsed="false">
      <c r="A776" s="97"/>
      <c r="B776" s="97"/>
      <c r="C776" s="97"/>
      <c r="D776" s="208" t="s">
        <v>1340</v>
      </c>
      <c r="E776" s="97"/>
      <c r="F776" s="201"/>
      <c r="G776" s="155"/>
      <c r="H776" s="201"/>
      <c r="I776" s="201"/>
    </row>
    <row r="777" customFormat="false" ht="17.25" hidden="false" customHeight="true" outlineLevel="0" collapsed="false">
      <c r="A777" s="97" t="s">
        <v>1110</v>
      </c>
      <c r="B777" s="97" t="n">
        <v>140000</v>
      </c>
      <c r="C777" s="97" t="s">
        <v>2297</v>
      </c>
      <c r="D777" s="97" t="s">
        <v>1139</v>
      </c>
      <c r="E777" s="382" t="s">
        <v>1140</v>
      </c>
      <c r="F777" s="320" t="s">
        <v>2298</v>
      </c>
      <c r="G777" s="406" t="s">
        <v>2299</v>
      </c>
      <c r="H777" s="480" t="s">
        <v>2300</v>
      </c>
      <c r="I777" s="355" t="s">
        <v>2301</v>
      </c>
    </row>
    <row r="778" customFormat="false" ht="17.25" hidden="false" customHeight="true" outlineLevel="0" collapsed="false">
      <c r="A778" s="97"/>
      <c r="B778" s="97"/>
      <c r="C778" s="97"/>
      <c r="D778" s="97"/>
      <c r="E778" s="382" t="s">
        <v>1140</v>
      </c>
      <c r="F778" s="320" t="s">
        <v>2302</v>
      </c>
      <c r="G778" s="405" t="s">
        <v>2303</v>
      </c>
      <c r="H778" s="480" t="s">
        <v>2300</v>
      </c>
      <c r="I778" s="355" t="s">
        <v>2304</v>
      </c>
    </row>
    <row r="779" customFormat="false" ht="17.25" hidden="false" customHeight="true" outlineLevel="0" collapsed="false">
      <c r="A779" s="97"/>
      <c r="B779" s="97"/>
      <c r="C779" s="97"/>
      <c r="D779" s="97"/>
      <c r="E779" s="382" t="s">
        <v>1210</v>
      </c>
      <c r="F779" s="320" t="s">
        <v>2305</v>
      </c>
      <c r="G779" s="407" t="s">
        <v>1212</v>
      </c>
      <c r="H779" s="480" t="s">
        <v>2300</v>
      </c>
      <c r="I779" s="284" t="s">
        <v>2306</v>
      </c>
    </row>
    <row r="780" customFormat="false" ht="17.25" hidden="false" customHeight="true" outlineLevel="0" collapsed="false">
      <c r="A780" s="97"/>
      <c r="B780" s="97"/>
      <c r="C780" s="97"/>
      <c r="D780" s="97"/>
      <c r="E780" s="382" t="s">
        <v>1265</v>
      </c>
      <c r="F780" s="320" t="s">
        <v>2307</v>
      </c>
      <c r="G780" s="405" t="s">
        <v>1428</v>
      </c>
      <c r="H780" s="480" t="s">
        <v>2300</v>
      </c>
      <c r="I780" s="422"/>
    </row>
    <row r="781" customFormat="false" ht="17.25" hidden="false" customHeight="true" outlineLevel="0" collapsed="false">
      <c r="A781" s="97"/>
      <c r="B781" s="97"/>
      <c r="C781" s="97"/>
      <c r="D781" s="97"/>
      <c r="E781" s="385" t="s">
        <v>1269</v>
      </c>
      <c r="F781" s="320" t="s">
        <v>2298</v>
      </c>
      <c r="G781" s="405" t="s">
        <v>2308</v>
      </c>
      <c r="H781" s="480" t="s">
        <v>2300</v>
      </c>
      <c r="I781" s="355" t="s">
        <v>2301</v>
      </c>
    </row>
    <row r="782" customFormat="false" ht="17.25" hidden="false" customHeight="true" outlineLevel="0" collapsed="false">
      <c r="A782" s="97"/>
      <c r="B782" s="97"/>
      <c r="C782" s="97"/>
      <c r="D782" s="97"/>
      <c r="E782" s="385" t="s">
        <v>1269</v>
      </c>
      <c r="F782" s="320" t="s">
        <v>2302</v>
      </c>
      <c r="G782" s="405" t="s">
        <v>2309</v>
      </c>
      <c r="H782" s="480" t="s">
        <v>2300</v>
      </c>
      <c r="I782" s="355" t="s">
        <v>2304</v>
      </c>
    </row>
    <row r="783" customFormat="false" ht="17.25" hidden="false" customHeight="true" outlineLevel="0" collapsed="false">
      <c r="A783" s="97"/>
      <c r="B783" s="97"/>
      <c r="C783" s="97"/>
      <c r="D783" s="97" t="s">
        <v>1296</v>
      </c>
      <c r="E783" s="97" t="s">
        <v>1297</v>
      </c>
      <c r="F783" s="320" t="s">
        <v>2310</v>
      </c>
      <c r="G783" s="406" t="s">
        <v>2311</v>
      </c>
      <c r="H783" s="480"/>
      <c r="I783" s="284" t="s">
        <v>2312</v>
      </c>
    </row>
    <row r="784" customFormat="false" ht="17.25" hidden="false" customHeight="true" outlineLevel="0" collapsed="false">
      <c r="A784" s="97"/>
      <c r="B784" s="97"/>
      <c r="C784" s="97"/>
      <c r="D784" s="97"/>
      <c r="E784" s="97" t="s">
        <v>1303</v>
      </c>
      <c r="F784" s="320" t="s">
        <v>2313</v>
      </c>
      <c r="G784" s="489" t="s">
        <v>2314</v>
      </c>
      <c r="H784" s="480"/>
      <c r="I784" s="490" t="s">
        <v>2315</v>
      </c>
    </row>
    <row r="785" customFormat="false" ht="17.25" hidden="false" customHeight="true" outlineLevel="0" collapsed="false">
      <c r="A785" s="97"/>
      <c r="B785" s="97"/>
      <c r="C785" s="97"/>
      <c r="D785" s="97"/>
      <c r="E785" s="97" t="s">
        <v>1308</v>
      </c>
      <c r="F785" s="320" t="s">
        <v>2316</v>
      </c>
      <c r="G785" s="491" t="s">
        <v>2316</v>
      </c>
      <c r="H785" s="480"/>
      <c r="I785" s="284" t="s">
        <v>2317</v>
      </c>
    </row>
    <row r="786" customFormat="false" ht="17.25" hidden="false" customHeight="true" outlineLevel="0" collapsed="false">
      <c r="A786" s="97"/>
      <c r="B786" s="97"/>
      <c r="C786" s="97"/>
      <c r="D786" s="97"/>
      <c r="E786" s="97" t="s">
        <v>1311</v>
      </c>
      <c r="F786" s="320" t="s">
        <v>2318</v>
      </c>
      <c r="G786" s="489" t="s">
        <v>2319</v>
      </c>
      <c r="H786" s="480"/>
      <c r="I786" s="355" t="s">
        <v>2320</v>
      </c>
    </row>
    <row r="787" customFormat="false" ht="17.25" hidden="false" customHeight="true" outlineLevel="0" collapsed="false">
      <c r="A787" s="97"/>
      <c r="B787" s="97"/>
      <c r="C787" s="97"/>
      <c r="D787" s="97"/>
      <c r="E787" s="208" t="s">
        <v>1340</v>
      </c>
      <c r="F787" s="492"/>
      <c r="G787" s="140"/>
      <c r="H787" s="201"/>
      <c r="I787" s="201"/>
    </row>
    <row r="788" customFormat="false" ht="17.25" hidden="false" customHeight="true" outlineLevel="0" collapsed="false">
      <c r="A788" s="97"/>
      <c r="B788" s="97"/>
      <c r="C788" s="97"/>
      <c r="D788" s="97" t="s">
        <v>1315</v>
      </c>
      <c r="E788" s="97" t="s">
        <v>1341</v>
      </c>
      <c r="F788" s="319" t="s">
        <v>2321</v>
      </c>
      <c r="G788" s="405" t="s">
        <v>1396</v>
      </c>
      <c r="H788" s="480"/>
      <c r="I788" s="355" t="s">
        <v>2322</v>
      </c>
    </row>
    <row r="789" customFormat="false" ht="17.25" hidden="false" customHeight="true" outlineLevel="0" collapsed="false">
      <c r="A789" s="97"/>
      <c r="B789" s="97"/>
      <c r="C789" s="97"/>
      <c r="D789" s="97"/>
      <c r="E789" s="97"/>
      <c r="F789" s="319" t="s">
        <v>2323</v>
      </c>
      <c r="G789" s="405" t="s">
        <v>2324</v>
      </c>
      <c r="H789" s="320"/>
      <c r="I789" s="355" t="s">
        <v>2322</v>
      </c>
    </row>
    <row r="790" customFormat="false" ht="17.25" hidden="false" customHeight="true" outlineLevel="0" collapsed="false">
      <c r="A790" s="97"/>
      <c r="B790" s="97"/>
      <c r="C790" s="97"/>
      <c r="D790" s="208" t="s">
        <v>1340</v>
      </c>
      <c r="E790" s="97"/>
      <c r="F790" s="201"/>
      <c r="G790" s="155"/>
      <c r="H790" s="201"/>
      <c r="I790" s="201"/>
    </row>
    <row r="791" customFormat="false" ht="17.25" hidden="false" customHeight="true" outlineLevel="0" collapsed="false">
      <c r="A791" s="97" t="s">
        <v>1112</v>
      </c>
      <c r="B791" s="97" t="n">
        <v>60000</v>
      </c>
      <c r="C791" s="97" t="s">
        <v>1113</v>
      </c>
      <c r="D791" s="97" t="s">
        <v>1139</v>
      </c>
      <c r="E791" s="382" t="s">
        <v>1140</v>
      </c>
      <c r="F791" s="319" t="s">
        <v>2325</v>
      </c>
      <c r="G791" s="411" t="s">
        <v>2326</v>
      </c>
      <c r="H791" s="480" t="s">
        <v>2327</v>
      </c>
      <c r="I791" s="284" t="s">
        <v>2328</v>
      </c>
    </row>
    <row r="792" customFormat="false" ht="17.25" hidden="false" customHeight="true" outlineLevel="0" collapsed="false">
      <c r="A792" s="97"/>
      <c r="B792" s="97"/>
      <c r="C792" s="97"/>
      <c r="D792" s="97"/>
      <c r="E792" s="382" t="s">
        <v>1210</v>
      </c>
      <c r="F792" s="319" t="s">
        <v>2329</v>
      </c>
      <c r="G792" s="407" t="s">
        <v>1212</v>
      </c>
      <c r="H792" s="480" t="s">
        <v>2330</v>
      </c>
      <c r="I792" s="284" t="s">
        <v>2331</v>
      </c>
    </row>
    <row r="793" customFormat="false" ht="17.25" hidden="false" customHeight="true" outlineLevel="0" collapsed="false">
      <c r="A793" s="97"/>
      <c r="B793" s="97"/>
      <c r="C793" s="97"/>
      <c r="D793" s="97"/>
      <c r="E793" s="382" t="s">
        <v>1265</v>
      </c>
      <c r="F793" s="319" t="s">
        <v>2307</v>
      </c>
      <c r="G793" s="407" t="s">
        <v>1428</v>
      </c>
      <c r="H793" s="480" t="s">
        <v>2332</v>
      </c>
      <c r="I793" s="422" t="s">
        <v>2333</v>
      </c>
    </row>
    <row r="794" customFormat="false" ht="17.25" hidden="false" customHeight="true" outlineLevel="0" collapsed="false">
      <c r="A794" s="97"/>
      <c r="B794" s="97"/>
      <c r="C794" s="97"/>
      <c r="D794" s="97"/>
      <c r="E794" s="385" t="s">
        <v>1269</v>
      </c>
      <c r="F794" s="319" t="s">
        <v>2334</v>
      </c>
      <c r="G794" s="407" t="s">
        <v>2335</v>
      </c>
      <c r="H794" s="480" t="s">
        <v>2336</v>
      </c>
      <c r="I794" s="355" t="s">
        <v>2337</v>
      </c>
    </row>
    <row r="795" customFormat="false" ht="17.25" hidden="false" customHeight="true" outlineLevel="0" collapsed="false">
      <c r="A795" s="97"/>
      <c r="B795" s="97"/>
      <c r="C795" s="97"/>
      <c r="D795" s="97"/>
      <c r="E795" s="385" t="s">
        <v>1269</v>
      </c>
      <c r="F795" s="319" t="s">
        <v>2338</v>
      </c>
      <c r="G795" s="407" t="s">
        <v>2335</v>
      </c>
      <c r="H795" s="480" t="s">
        <v>2339</v>
      </c>
      <c r="I795" s="355" t="s">
        <v>2337</v>
      </c>
    </row>
    <row r="796" customFormat="false" ht="17.25" hidden="false" customHeight="true" outlineLevel="0" collapsed="false">
      <c r="A796" s="97"/>
      <c r="B796" s="97"/>
      <c r="C796" s="97"/>
      <c r="D796" s="97"/>
      <c r="E796" s="385" t="s">
        <v>1269</v>
      </c>
      <c r="F796" s="319" t="s">
        <v>2340</v>
      </c>
      <c r="G796" s="407" t="s">
        <v>2335</v>
      </c>
      <c r="H796" s="480" t="s">
        <v>2341</v>
      </c>
      <c r="I796" s="490" t="s">
        <v>2342</v>
      </c>
    </row>
    <row r="797" customFormat="false" ht="17.25" hidden="false" customHeight="true" outlineLevel="0" collapsed="false">
      <c r="A797" s="97"/>
      <c r="B797" s="97"/>
      <c r="C797" s="97"/>
      <c r="D797" s="97" t="s">
        <v>1296</v>
      </c>
      <c r="E797" s="97" t="s">
        <v>1297</v>
      </c>
      <c r="F797" s="319" t="s">
        <v>2310</v>
      </c>
      <c r="G797" s="411" t="s">
        <v>2343</v>
      </c>
      <c r="H797" s="480"/>
      <c r="I797" s="422"/>
    </row>
    <row r="798" customFormat="false" ht="17.25" hidden="false" customHeight="true" outlineLevel="0" collapsed="false">
      <c r="A798" s="97"/>
      <c r="B798" s="97"/>
      <c r="C798" s="97"/>
      <c r="D798" s="97"/>
      <c r="E798" s="97" t="s">
        <v>1303</v>
      </c>
      <c r="F798" s="319" t="s">
        <v>2344</v>
      </c>
      <c r="G798" s="411" t="s">
        <v>2345</v>
      </c>
      <c r="H798" s="480"/>
      <c r="I798" s="284" t="s">
        <v>2346</v>
      </c>
    </row>
    <row r="799" customFormat="false" ht="17.25" hidden="false" customHeight="true" outlineLevel="0" collapsed="false">
      <c r="A799" s="97"/>
      <c r="B799" s="97"/>
      <c r="C799" s="97"/>
      <c r="D799" s="97"/>
      <c r="E799" s="97" t="s">
        <v>1308</v>
      </c>
      <c r="F799" s="319" t="s">
        <v>2347</v>
      </c>
      <c r="G799" s="411" t="s">
        <v>2347</v>
      </c>
      <c r="H799" s="480"/>
      <c r="I799" s="284" t="s">
        <v>2348</v>
      </c>
    </row>
    <row r="800" customFormat="false" ht="17.25" hidden="false" customHeight="true" outlineLevel="0" collapsed="false">
      <c r="A800" s="97"/>
      <c r="B800" s="97"/>
      <c r="C800" s="97"/>
      <c r="D800" s="97"/>
      <c r="E800" s="97" t="s">
        <v>1311</v>
      </c>
      <c r="F800" s="319" t="s">
        <v>2318</v>
      </c>
      <c r="G800" s="411" t="s">
        <v>2319</v>
      </c>
      <c r="H800" s="480"/>
      <c r="I800" s="284" t="s">
        <v>2349</v>
      </c>
    </row>
    <row r="801" customFormat="false" ht="17.25" hidden="false" customHeight="true" outlineLevel="0" collapsed="false">
      <c r="A801" s="97"/>
      <c r="B801" s="97"/>
      <c r="C801" s="97"/>
      <c r="D801" s="97"/>
      <c r="E801" s="208" t="s">
        <v>1340</v>
      </c>
      <c r="F801" s="492"/>
      <c r="G801" s="140"/>
      <c r="H801" s="201"/>
      <c r="I801" s="201"/>
    </row>
    <row r="802" customFormat="false" ht="17.25" hidden="false" customHeight="true" outlineLevel="0" collapsed="false">
      <c r="A802" s="97"/>
      <c r="B802" s="97"/>
      <c r="C802" s="97"/>
      <c r="D802" s="97" t="s">
        <v>1315</v>
      </c>
      <c r="E802" s="97" t="s">
        <v>1341</v>
      </c>
      <c r="F802" s="319" t="s">
        <v>2323</v>
      </c>
      <c r="G802" s="407" t="s">
        <v>2324</v>
      </c>
      <c r="H802" s="321"/>
      <c r="I802" s="284" t="s">
        <v>2322</v>
      </c>
    </row>
    <row r="803" customFormat="false" ht="17.25" hidden="false" customHeight="true" outlineLevel="0" collapsed="false">
      <c r="A803" s="97"/>
      <c r="B803" s="97"/>
      <c r="C803" s="97"/>
      <c r="D803" s="97"/>
      <c r="E803" s="97"/>
      <c r="F803" s="201"/>
      <c r="G803" s="155"/>
      <c r="H803" s="201"/>
      <c r="I803" s="201"/>
    </row>
    <row r="804" customFormat="false" ht="17.25" hidden="false" customHeight="true" outlineLevel="0" collapsed="false">
      <c r="A804" s="97"/>
      <c r="B804" s="97"/>
      <c r="C804" s="97"/>
      <c r="D804" s="208" t="s">
        <v>1340</v>
      </c>
      <c r="E804" s="97"/>
      <c r="F804" s="201"/>
      <c r="G804" s="155"/>
      <c r="H804" s="201"/>
      <c r="I804" s="201"/>
    </row>
    <row r="805" customFormat="false" ht="17.25" hidden="false" customHeight="true" outlineLevel="0" collapsed="false">
      <c r="A805" s="97" t="s">
        <v>1118</v>
      </c>
      <c r="B805" s="97" t="n">
        <v>200000</v>
      </c>
      <c r="C805" s="97" t="s">
        <v>2350</v>
      </c>
      <c r="D805" s="97" t="s">
        <v>1139</v>
      </c>
      <c r="E805" s="382" t="s">
        <v>1140</v>
      </c>
      <c r="F805" s="320" t="s">
        <v>2351</v>
      </c>
      <c r="G805" s="411" t="s">
        <v>2352</v>
      </c>
      <c r="H805" s="480" t="s">
        <v>2353</v>
      </c>
      <c r="I805" s="321"/>
    </row>
    <row r="806" customFormat="false" ht="17.25" hidden="false" customHeight="true" outlineLevel="0" collapsed="false">
      <c r="A806" s="97"/>
      <c r="B806" s="97"/>
      <c r="C806" s="97"/>
      <c r="D806" s="97"/>
      <c r="E806" s="382" t="s">
        <v>1210</v>
      </c>
      <c r="F806" s="320" t="s">
        <v>2354</v>
      </c>
      <c r="G806" s="411" t="s">
        <v>2355</v>
      </c>
      <c r="H806" s="480"/>
      <c r="I806" s="321"/>
    </row>
    <row r="807" customFormat="false" ht="17.25" hidden="false" customHeight="true" outlineLevel="0" collapsed="false">
      <c r="A807" s="97"/>
      <c r="B807" s="97"/>
      <c r="C807" s="97"/>
      <c r="D807" s="97"/>
      <c r="E807" s="382" t="s">
        <v>1265</v>
      </c>
      <c r="F807" s="320" t="s">
        <v>1551</v>
      </c>
      <c r="G807" s="407" t="s">
        <v>2356</v>
      </c>
      <c r="H807" s="480"/>
      <c r="I807" s="321"/>
    </row>
    <row r="808" customFormat="false" ht="17.25" hidden="false" customHeight="true" outlineLevel="0" collapsed="false">
      <c r="A808" s="97"/>
      <c r="B808" s="97"/>
      <c r="C808" s="97"/>
      <c r="D808" s="97"/>
      <c r="E808" s="385" t="s">
        <v>1269</v>
      </c>
      <c r="F808" s="320" t="s">
        <v>2357</v>
      </c>
      <c r="G808" s="407" t="s">
        <v>1642</v>
      </c>
      <c r="H808" s="480"/>
      <c r="I808" s="321"/>
    </row>
    <row r="809" customFormat="false" ht="17.25" hidden="false" customHeight="true" outlineLevel="0" collapsed="false">
      <c r="A809" s="97"/>
      <c r="B809" s="97"/>
      <c r="C809" s="97"/>
      <c r="D809" s="97"/>
      <c r="E809" s="385" t="s">
        <v>1269</v>
      </c>
      <c r="F809" s="320" t="s">
        <v>2358</v>
      </c>
      <c r="G809" s="407" t="s">
        <v>1642</v>
      </c>
      <c r="H809" s="480"/>
      <c r="I809" s="321"/>
    </row>
    <row r="810" customFormat="false" ht="17.25" hidden="false" customHeight="true" outlineLevel="0" collapsed="false">
      <c r="A810" s="97"/>
      <c r="B810" s="97"/>
      <c r="C810" s="97"/>
      <c r="D810" s="97" t="s">
        <v>1296</v>
      </c>
      <c r="E810" s="97" t="s">
        <v>1297</v>
      </c>
      <c r="F810" s="320" t="s">
        <v>2359</v>
      </c>
      <c r="G810" s="411" t="s">
        <v>2359</v>
      </c>
      <c r="H810" s="351"/>
      <c r="I810" s="297"/>
    </row>
    <row r="811" customFormat="false" ht="17.25" hidden="false" customHeight="true" outlineLevel="0" collapsed="false">
      <c r="A811" s="97"/>
      <c r="B811" s="97"/>
      <c r="C811" s="97"/>
      <c r="D811" s="97"/>
      <c r="E811" s="97" t="s">
        <v>1303</v>
      </c>
      <c r="F811" s="319" t="s">
        <v>2360</v>
      </c>
      <c r="G811" s="411" t="s">
        <v>2361</v>
      </c>
      <c r="H811" s="351"/>
      <c r="I811" s="297"/>
    </row>
    <row r="812" customFormat="false" ht="17.25" hidden="false" customHeight="true" outlineLevel="0" collapsed="false">
      <c r="A812" s="97"/>
      <c r="B812" s="97"/>
      <c r="C812" s="97"/>
      <c r="D812" s="97"/>
      <c r="E812" s="97" t="s">
        <v>1308</v>
      </c>
      <c r="F812" s="493" t="s">
        <v>2362</v>
      </c>
      <c r="G812" s="494" t="s">
        <v>2362</v>
      </c>
      <c r="H812" s="201"/>
      <c r="I812" s="201"/>
    </row>
    <row r="813" customFormat="false" ht="17.25" hidden="false" customHeight="true" outlineLevel="0" collapsed="false">
      <c r="A813" s="97"/>
      <c r="B813" s="97"/>
      <c r="C813" s="97"/>
      <c r="D813" s="97"/>
      <c r="E813" s="97" t="s">
        <v>1311</v>
      </c>
      <c r="F813" s="319" t="s">
        <v>2363</v>
      </c>
      <c r="G813" s="411" t="s">
        <v>1503</v>
      </c>
      <c r="I813" s="201"/>
    </row>
    <row r="814" customFormat="false" ht="17.25" hidden="false" customHeight="true" outlineLevel="0" collapsed="false">
      <c r="A814" s="97"/>
      <c r="B814" s="97"/>
      <c r="C814" s="97"/>
      <c r="D814" s="97"/>
      <c r="E814" s="208" t="s">
        <v>1340</v>
      </c>
      <c r="F814" s="492"/>
      <c r="G814" s="140"/>
      <c r="H814" s="201"/>
      <c r="I814" s="201"/>
    </row>
    <row r="815" customFormat="false" ht="17.25" hidden="false" customHeight="true" outlineLevel="0" collapsed="false">
      <c r="A815" s="97"/>
      <c r="B815" s="97"/>
      <c r="C815" s="97"/>
      <c r="D815" s="97" t="s">
        <v>1315</v>
      </c>
      <c r="E815" s="97" t="s">
        <v>1341</v>
      </c>
      <c r="F815" s="319" t="s">
        <v>2364</v>
      </c>
      <c r="G815" s="407" t="s">
        <v>1396</v>
      </c>
      <c r="H815" s="320"/>
      <c r="I815" s="284" t="s">
        <v>2365</v>
      </c>
    </row>
    <row r="816" customFormat="false" ht="17.25" hidden="false" customHeight="true" outlineLevel="0" collapsed="false">
      <c r="A816" s="97"/>
      <c r="B816" s="97"/>
      <c r="C816" s="97"/>
      <c r="D816" s="97"/>
      <c r="E816" s="97"/>
      <c r="F816" s="201"/>
      <c r="G816" s="155"/>
      <c r="H816" s="201"/>
      <c r="I816" s="201"/>
    </row>
    <row r="817" customFormat="false" ht="17.25" hidden="false" customHeight="true" outlineLevel="0" collapsed="false">
      <c r="A817" s="97"/>
      <c r="B817" s="97"/>
      <c r="C817" s="97"/>
      <c r="D817" s="208" t="s">
        <v>1340</v>
      </c>
      <c r="E817" s="97"/>
      <c r="F817" s="201"/>
      <c r="G817" s="155"/>
      <c r="H817" s="201"/>
      <c r="I817" s="201"/>
    </row>
    <row r="818" customFormat="false" ht="17.25" hidden="false" customHeight="true" outlineLevel="0" collapsed="false">
      <c r="A818" s="97" t="s">
        <v>1120</v>
      </c>
      <c r="B818" s="97" t="n">
        <v>100000</v>
      </c>
      <c r="C818" s="97" t="s">
        <v>1121</v>
      </c>
      <c r="D818" s="97" t="s">
        <v>1139</v>
      </c>
      <c r="E818" s="382" t="s">
        <v>1140</v>
      </c>
      <c r="F818" s="495" t="s">
        <v>2366</v>
      </c>
      <c r="G818" s="496" t="s">
        <v>2367</v>
      </c>
      <c r="H818" s="497" t="s">
        <v>2368</v>
      </c>
      <c r="I818" s="498" t="s">
        <v>2369</v>
      </c>
    </row>
    <row r="819" customFormat="false" ht="17.25" hidden="false" customHeight="true" outlineLevel="0" collapsed="false">
      <c r="A819" s="97"/>
      <c r="B819" s="97"/>
      <c r="C819" s="97"/>
      <c r="D819" s="97"/>
      <c r="E819" s="382" t="s">
        <v>1210</v>
      </c>
      <c r="F819" s="499" t="s">
        <v>2370</v>
      </c>
      <c r="G819" s="500" t="n">
        <v>1</v>
      </c>
      <c r="H819" s="497" t="s">
        <v>2368</v>
      </c>
      <c r="I819" s="390"/>
    </row>
    <row r="820" customFormat="false" ht="17.25" hidden="false" customHeight="true" outlineLevel="0" collapsed="false">
      <c r="A820" s="97"/>
      <c r="B820" s="97"/>
      <c r="C820" s="97"/>
      <c r="D820" s="97"/>
      <c r="E820" s="382" t="s">
        <v>1265</v>
      </c>
      <c r="F820" s="495" t="s">
        <v>2371</v>
      </c>
      <c r="G820" s="496" t="s">
        <v>2372</v>
      </c>
      <c r="H820" s="497" t="s">
        <v>2368</v>
      </c>
      <c r="I820" s="367"/>
    </row>
    <row r="821" customFormat="false" ht="17.25" hidden="false" customHeight="true" outlineLevel="0" collapsed="false">
      <c r="A821" s="97"/>
      <c r="B821" s="97"/>
      <c r="C821" s="97"/>
      <c r="D821" s="97"/>
      <c r="E821" s="385" t="s">
        <v>1269</v>
      </c>
      <c r="F821" s="495" t="s">
        <v>2373</v>
      </c>
      <c r="G821" s="501" t="s">
        <v>2374</v>
      </c>
      <c r="H821" s="497" t="s">
        <v>2368</v>
      </c>
      <c r="I821" s="498" t="s">
        <v>2375</v>
      </c>
    </row>
    <row r="822" customFormat="false" ht="17.25" hidden="false" customHeight="true" outlineLevel="0" collapsed="false">
      <c r="A822" s="97"/>
      <c r="B822" s="97"/>
      <c r="C822" s="97"/>
      <c r="D822" s="97" t="s">
        <v>1296</v>
      </c>
      <c r="E822" s="97" t="s">
        <v>1297</v>
      </c>
      <c r="F822" s="321"/>
      <c r="G822" s="485"/>
      <c r="H822" s="351"/>
      <c r="I822" s="297"/>
    </row>
    <row r="823" customFormat="false" ht="17.25" hidden="false" customHeight="true" outlineLevel="0" collapsed="false">
      <c r="A823" s="97"/>
      <c r="B823" s="97"/>
      <c r="C823" s="97"/>
      <c r="D823" s="97"/>
      <c r="E823" s="97" t="s">
        <v>1303</v>
      </c>
      <c r="F823" s="495" t="s">
        <v>2376</v>
      </c>
      <c r="G823" s="502" t="n">
        <v>1</v>
      </c>
      <c r="H823" s="351"/>
      <c r="I823" s="297"/>
    </row>
    <row r="824" customFormat="false" ht="17.25" hidden="false" customHeight="true" outlineLevel="0" collapsed="false">
      <c r="A824" s="97"/>
      <c r="B824" s="97"/>
      <c r="C824" s="97"/>
      <c r="D824" s="97"/>
      <c r="E824" s="97" t="s">
        <v>1308</v>
      </c>
      <c r="F824" s="495" t="s">
        <v>2377</v>
      </c>
      <c r="G824" s="502" t="n">
        <v>1</v>
      </c>
      <c r="H824" s="201"/>
      <c r="I824" s="201"/>
    </row>
    <row r="825" customFormat="false" ht="17.25" hidden="false" customHeight="true" outlineLevel="0" collapsed="false">
      <c r="A825" s="97"/>
      <c r="B825" s="97"/>
      <c r="C825" s="97"/>
      <c r="D825" s="97"/>
      <c r="E825" s="97" t="s">
        <v>1311</v>
      </c>
      <c r="F825" s="498" t="s">
        <v>2378</v>
      </c>
      <c r="G825" s="503" t="s">
        <v>1503</v>
      </c>
      <c r="I825" s="201"/>
    </row>
    <row r="826" customFormat="false" ht="17.25" hidden="false" customHeight="true" outlineLevel="0" collapsed="false">
      <c r="A826" s="97"/>
      <c r="B826" s="97"/>
      <c r="C826" s="97"/>
      <c r="D826" s="97"/>
      <c r="E826" s="208" t="s">
        <v>1340</v>
      </c>
      <c r="H826" s="201"/>
      <c r="I826" s="201"/>
    </row>
    <row r="827" customFormat="false" ht="17.25" hidden="false" customHeight="true" outlineLevel="0" collapsed="false">
      <c r="A827" s="97"/>
      <c r="B827" s="97"/>
      <c r="C827" s="97"/>
      <c r="D827" s="97" t="s">
        <v>1315</v>
      </c>
      <c r="E827" s="97" t="s">
        <v>1341</v>
      </c>
      <c r="F827" s="504" t="s">
        <v>2379</v>
      </c>
      <c r="G827" s="502" t="n">
        <v>0.99</v>
      </c>
      <c r="H827" s="351"/>
      <c r="I827" s="201"/>
    </row>
    <row r="828" customFormat="false" ht="17.25" hidden="false" customHeight="true" outlineLevel="0" collapsed="false">
      <c r="A828" s="97"/>
      <c r="B828" s="97"/>
      <c r="C828" s="97"/>
      <c r="D828" s="97"/>
      <c r="E828" s="97"/>
      <c r="F828" s="201"/>
      <c r="G828" s="155"/>
      <c r="H828" s="201"/>
      <c r="I828" s="201"/>
    </row>
    <row r="829" customFormat="false" ht="17.25" hidden="false" customHeight="true" outlineLevel="0" collapsed="false">
      <c r="A829" s="97"/>
      <c r="B829" s="97"/>
      <c r="C829" s="97"/>
      <c r="D829" s="208" t="s">
        <v>1340</v>
      </c>
      <c r="E829" s="97"/>
      <c r="F829" s="201"/>
      <c r="G829" s="155"/>
      <c r="H829" s="201"/>
      <c r="I829" s="201"/>
    </row>
    <row r="830" customFormat="false" ht="17.25" hidden="false" customHeight="true" outlineLevel="0" collapsed="false">
      <c r="A830" s="97" t="s">
        <v>1122</v>
      </c>
      <c r="B830" s="97" t="n">
        <v>100000</v>
      </c>
      <c r="C830" s="208" t="s">
        <v>2380</v>
      </c>
      <c r="D830" s="97" t="s">
        <v>1139</v>
      </c>
      <c r="E830" s="382" t="s">
        <v>1140</v>
      </c>
      <c r="F830" s="505" t="s">
        <v>2381</v>
      </c>
      <c r="G830" s="506" t="s">
        <v>2382</v>
      </c>
      <c r="H830" s="507" t="s">
        <v>2383</v>
      </c>
      <c r="I830" s="505"/>
    </row>
    <row r="831" customFormat="false" ht="17.25" hidden="false" customHeight="true" outlineLevel="0" collapsed="false">
      <c r="A831" s="97"/>
      <c r="B831" s="97"/>
      <c r="C831" s="97"/>
      <c r="D831" s="97"/>
      <c r="E831" s="382" t="s">
        <v>1140</v>
      </c>
      <c r="F831" s="508" t="s">
        <v>2384</v>
      </c>
      <c r="G831" s="506" t="s">
        <v>2385</v>
      </c>
      <c r="H831" s="507" t="s">
        <v>2383</v>
      </c>
      <c r="I831" s="505"/>
    </row>
    <row r="832" customFormat="false" ht="17.25" hidden="false" customHeight="true" outlineLevel="0" collapsed="false">
      <c r="A832" s="97"/>
      <c r="B832" s="97"/>
      <c r="C832" s="97"/>
      <c r="D832" s="97"/>
      <c r="E832" s="382" t="s">
        <v>1210</v>
      </c>
      <c r="F832" s="509" t="s">
        <v>2386</v>
      </c>
      <c r="G832" s="510" t="n">
        <v>1</v>
      </c>
      <c r="H832" s="507" t="s">
        <v>2383</v>
      </c>
      <c r="I832" s="505" t="s">
        <v>2387</v>
      </c>
    </row>
    <row r="833" customFormat="false" ht="17.25" hidden="false" customHeight="true" outlineLevel="0" collapsed="false">
      <c r="A833" s="97"/>
      <c r="B833" s="97"/>
      <c r="C833" s="97"/>
      <c r="D833" s="97"/>
      <c r="E833" s="382" t="s">
        <v>1265</v>
      </c>
      <c r="F833" s="511" t="s">
        <v>2388</v>
      </c>
      <c r="G833" s="512" t="s">
        <v>2389</v>
      </c>
      <c r="H833" s="507" t="s">
        <v>2383</v>
      </c>
      <c r="I833" s="513" t="s">
        <v>2390</v>
      </c>
    </row>
    <row r="834" customFormat="false" ht="17.25" hidden="false" customHeight="true" outlineLevel="0" collapsed="false">
      <c r="A834" s="97"/>
      <c r="B834" s="97"/>
      <c r="C834" s="97"/>
      <c r="D834" s="97"/>
      <c r="E834" s="385" t="s">
        <v>1269</v>
      </c>
      <c r="F834" s="505" t="s">
        <v>2391</v>
      </c>
      <c r="G834" s="510" t="s">
        <v>2392</v>
      </c>
      <c r="H834" s="507" t="s">
        <v>2383</v>
      </c>
      <c r="I834" s="511" t="s">
        <v>2393</v>
      </c>
    </row>
    <row r="835" customFormat="false" ht="17.25" hidden="false" customHeight="true" outlineLevel="0" collapsed="false">
      <c r="A835" s="97"/>
      <c r="B835" s="97"/>
      <c r="C835" s="97"/>
      <c r="D835" s="97"/>
      <c r="E835" s="385" t="s">
        <v>1269</v>
      </c>
      <c r="F835" s="509" t="s">
        <v>2394</v>
      </c>
      <c r="G835" s="510" t="s">
        <v>2392</v>
      </c>
      <c r="H835" s="507" t="s">
        <v>2383</v>
      </c>
      <c r="I835" s="511" t="s">
        <v>2393</v>
      </c>
    </row>
    <row r="836" customFormat="false" ht="17.25" hidden="false" customHeight="true" outlineLevel="0" collapsed="false">
      <c r="A836" s="97"/>
      <c r="B836" s="97"/>
      <c r="C836" s="97"/>
      <c r="D836" s="97"/>
      <c r="E836" s="385" t="s">
        <v>1269</v>
      </c>
      <c r="F836" s="505" t="s">
        <v>2395</v>
      </c>
      <c r="G836" s="514" t="s">
        <v>2396</v>
      </c>
      <c r="H836" s="507" t="s">
        <v>2383</v>
      </c>
      <c r="I836" s="511" t="s">
        <v>2393</v>
      </c>
    </row>
    <row r="837" customFormat="false" ht="17.25" hidden="false" customHeight="true" outlineLevel="0" collapsed="false">
      <c r="A837" s="97"/>
      <c r="B837" s="97"/>
      <c r="C837" s="97"/>
      <c r="D837" s="97" t="s">
        <v>1296</v>
      </c>
      <c r="E837" s="97" t="s">
        <v>1297</v>
      </c>
      <c r="F837" s="515" t="s">
        <v>2397</v>
      </c>
      <c r="G837" s="516" t="s">
        <v>2398</v>
      </c>
      <c r="H837" s="351"/>
      <c r="I837" s="297"/>
    </row>
    <row r="838" customFormat="false" ht="17.25" hidden="false" customHeight="true" outlineLevel="0" collapsed="false">
      <c r="A838" s="97"/>
      <c r="B838" s="97"/>
      <c r="C838" s="97"/>
      <c r="D838" s="97"/>
      <c r="E838" s="97" t="s">
        <v>1303</v>
      </c>
      <c r="F838" s="517" t="s">
        <v>2399</v>
      </c>
      <c r="G838" s="518" t="s">
        <v>2400</v>
      </c>
      <c r="H838" s="351"/>
      <c r="I838" s="297"/>
    </row>
    <row r="839" customFormat="false" ht="17.25" hidden="false" customHeight="true" outlineLevel="0" collapsed="false">
      <c r="A839" s="97"/>
      <c r="B839" s="97"/>
      <c r="C839" s="97"/>
      <c r="D839" s="97"/>
      <c r="E839" s="97" t="s">
        <v>1308</v>
      </c>
      <c r="F839" s="511" t="s">
        <v>2401</v>
      </c>
      <c r="G839" s="519" t="s">
        <v>2402</v>
      </c>
      <c r="H839" s="201"/>
      <c r="I839" s="201"/>
    </row>
    <row r="840" customFormat="false" ht="17.25" hidden="false" customHeight="true" outlineLevel="0" collapsed="false">
      <c r="A840" s="97"/>
      <c r="B840" s="97"/>
      <c r="C840" s="97"/>
      <c r="D840" s="97"/>
      <c r="E840" s="97" t="s">
        <v>1311</v>
      </c>
      <c r="F840" s="513" t="s">
        <v>2403</v>
      </c>
      <c r="G840" s="506" t="s">
        <v>2404</v>
      </c>
      <c r="I840" s="201"/>
    </row>
    <row r="841" customFormat="false" ht="17.25" hidden="false" customHeight="true" outlineLevel="0" collapsed="false">
      <c r="A841" s="97"/>
      <c r="B841" s="97"/>
      <c r="C841" s="97"/>
      <c r="D841" s="97"/>
      <c r="E841" s="208" t="s">
        <v>1340</v>
      </c>
      <c r="H841" s="201"/>
      <c r="I841" s="201"/>
    </row>
    <row r="842" customFormat="false" ht="17.25" hidden="false" customHeight="true" outlineLevel="0" collapsed="false">
      <c r="A842" s="97"/>
      <c r="B842" s="97"/>
      <c r="C842" s="97"/>
      <c r="D842" s="97" t="s">
        <v>1315</v>
      </c>
      <c r="E842" s="97" t="s">
        <v>1341</v>
      </c>
      <c r="F842" s="515" t="s">
        <v>2364</v>
      </c>
      <c r="G842" s="520" t="n">
        <v>0.95</v>
      </c>
      <c r="H842" s="288"/>
      <c r="I842" s="521" t="s">
        <v>2322</v>
      </c>
    </row>
    <row r="843" customFormat="false" ht="17.25" hidden="false" customHeight="true" outlineLevel="0" collapsed="false">
      <c r="A843" s="97"/>
      <c r="B843" s="97"/>
      <c r="C843" s="97"/>
      <c r="D843" s="97"/>
      <c r="E843" s="97"/>
      <c r="F843" s="201"/>
      <c r="G843" s="155"/>
      <c r="H843" s="201"/>
      <c r="I843" s="201"/>
    </row>
    <row r="844" customFormat="false" ht="17.25" hidden="false" customHeight="true" outlineLevel="0" collapsed="false">
      <c r="A844" s="97"/>
      <c r="B844" s="97"/>
      <c r="C844" s="97"/>
      <c r="D844" s="208" t="s">
        <v>1340</v>
      </c>
      <c r="E844" s="97"/>
      <c r="F844" s="201"/>
      <c r="G844" s="155"/>
      <c r="H844" s="201"/>
      <c r="I844" s="201"/>
    </row>
    <row r="845" customFormat="false" ht="17.25" hidden="false" customHeight="true" outlineLevel="0" collapsed="false">
      <c r="A845" s="208" t="s">
        <v>2405</v>
      </c>
      <c r="B845" s="208" t="n">
        <v>600000</v>
      </c>
      <c r="C845" s="97" t="s">
        <v>1117</v>
      </c>
      <c r="D845" s="97" t="s">
        <v>1139</v>
      </c>
      <c r="E845" s="382" t="s">
        <v>1140</v>
      </c>
      <c r="F845" s="522" t="s">
        <v>2406</v>
      </c>
      <c r="G845" s="523" t="s">
        <v>2407</v>
      </c>
      <c r="H845" s="319" t="s">
        <v>2047</v>
      </c>
      <c r="I845" s="390"/>
    </row>
    <row r="846" customFormat="false" ht="17.25" hidden="false" customHeight="true" outlineLevel="0" collapsed="false">
      <c r="A846" s="208"/>
      <c r="B846" s="208"/>
      <c r="C846" s="208"/>
      <c r="D846" s="208"/>
      <c r="E846" s="382" t="s">
        <v>1210</v>
      </c>
      <c r="F846" s="331" t="s">
        <v>2408</v>
      </c>
      <c r="G846" s="523" t="s">
        <v>2409</v>
      </c>
      <c r="H846" s="321"/>
      <c r="I846" s="288"/>
    </row>
    <row r="847" customFormat="false" ht="17.25" hidden="false" customHeight="true" outlineLevel="0" collapsed="false">
      <c r="A847" s="208"/>
      <c r="B847" s="208"/>
      <c r="C847" s="208"/>
      <c r="D847" s="208"/>
      <c r="E847" s="382" t="s">
        <v>1265</v>
      </c>
      <c r="F847" s="331" t="s">
        <v>2410</v>
      </c>
      <c r="G847" s="524" t="s">
        <v>2411</v>
      </c>
      <c r="H847" s="321"/>
      <c r="I847" s="288"/>
    </row>
    <row r="848" customFormat="false" ht="17.25" hidden="false" customHeight="true" outlineLevel="0" collapsed="false">
      <c r="A848" s="208"/>
      <c r="B848" s="208"/>
      <c r="C848" s="208"/>
      <c r="D848" s="208"/>
      <c r="E848" s="385" t="s">
        <v>1269</v>
      </c>
      <c r="F848" s="525" t="s">
        <v>2412</v>
      </c>
      <c r="G848" s="526" t="s">
        <v>1448</v>
      </c>
      <c r="H848" s="319" t="s">
        <v>2413</v>
      </c>
      <c r="I848" s="527" t="s">
        <v>2414</v>
      </c>
    </row>
    <row r="849" customFormat="false" ht="17.25" hidden="false" customHeight="true" outlineLevel="0" collapsed="false">
      <c r="A849" s="208"/>
      <c r="B849" s="208"/>
      <c r="C849" s="208"/>
      <c r="D849" s="208"/>
      <c r="E849" s="385" t="s">
        <v>1269</v>
      </c>
      <c r="F849" s="525" t="s">
        <v>2415</v>
      </c>
      <c r="G849" s="526" t="s">
        <v>2416</v>
      </c>
      <c r="H849" s="319" t="s">
        <v>1878</v>
      </c>
      <c r="I849" s="527" t="s">
        <v>2417</v>
      </c>
    </row>
    <row r="850" customFormat="false" ht="17.25" hidden="false" customHeight="true" outlineLevel="0" collapsed="false">
      <c r="A850" s="208"/>
      <c r="B850" s="208"/>
      <c r="C850" s="208"/>
      <c r="D850" s="208"/>
      <c r="E850" s="385" t="s">
        <v>1269</v>
      </c>
      <c r="F850" s="331" t="s">
        <v>2418</v>
      </c>
      <c r="G850" s="526" t="s">
        <v>2419</v>
      </c>
      <c r="H850" s="319" t="s">
        <v>1878</v>
      </c>
      <c r="I850" s="527" t="s">
        <v>2420</v>
      </c>
    </row>
    <row r="851" customFormat="false" ht="17.25" hidden="false" customHeight="true" outlineLevel="0" collapsed="false">
      <c r="A851" s="208"/>
      <c r="B851" s="208"/>
      <c r="C851" s="208"/>
      <c r="D851" s="208"/>
      <c r="E851" s="385" t="s">
        <v>1269</v>
      </c>
      <c r="F851" s="331" t="s">
        <v>2421</v>
      </c>
      <c r="G851" s="526" t="s">
        <v>1448</v>
      </c>
      <c r="H851" s="319" t="s">
        <v>1878</v>
      </c>
      <c r="I851" s="288"/>
    </row>
    <row r="852" customFormat="false" ht="17.25" hidden="false" customHeight="true" outlineLevel="0" collapsed="false">
      <c r="A852" s="208"/>
      <c r="B852" s="208"/>
      <c r="C852" s="208"/>
      <c r="D852" s="208"/>
      <c r="E852" s="385" t="s">
        <v>1269</v>
      </c>
      <c r="F852" s="331" t="s">
        <v>2422</v>
      </c>
      <c r="G852" s="526" t="s">
        <v>2419</v>
      </c>
      <c r="H852" s="319" t="s">
        <v>2047</v>
      </c>
      <c r="I852" s="527" t="s">
        <v>2423</v>
      </c>
    </row>
    <row r="853" customFormat="false" ht="17.25" hidden="false" customHeight="true" outlineLevel="0" collapsed="false">
      <c r="A853" s="208"/>
      <c r="B853" s="208"/>
      <c r="C853" s="208"/>
      <c r="D853" s="208"/>
      <c r="E853" s="385" t="s">
        <v>1269</v>
      </c>
      <c r="F853" s="331" t="s">
        <v>2424</v>
      </c>
      <c r="G853" s="528" t="s">
        <v>2425</v>
      </c>
      <c r="H853" s="319" t="s">
        <v>2047</v>
      </c>
      <c r="I853" s="288"/>
    </row>
    <row r="854" customFormat="false" ht="17.25" hidden="false" customHeight="true" outlineLevel="0" collapsed="false">
      <c r="A854" s="208"/>
      <c r="B854" s="208"/>
      <c r="C854" s="208"/>
      <c r="D854" s="208"/>
      <c r="E854" s="385" t="s">
        <v>1269</v>
      </c>
      <c r="F854" s="529" t="s">
        <v>2426</v>
      </c>
      <c r="G854" s="528" t="s">
        <v>2427</v>
      </c>
      <c r="H854" s="320" t="s">
        <v>2047</v>
      </c>
      <c r="I854" s="288"/>
    </row>
    <row r="855" customFormat="false" ht="17.25" hidden="false" customHeight="true" outlineLevel="0" collapsed="false">
      <c r="A855" s="208"/>
      <c r="B855" s="208"/>
      <c r="C855" s="208"/>
      <c r="D855" s="208"/>
      <c r="E855" s="385" t="s">
        <v>1269</v>
      </c>
      <c r="F855" s="529" t="s">
        <v>2428</v>
      </c>
      <c r="G855" s="528" t="s">
        <v>2419</v>
      </c>
      <c r="H855" s="320" t="s">
        <v>2047</v>
      </c>
      <c r="I855" s="442" t="s">
        <v>2429</v>
      </c>
    </row>
    <row r="856" customFormat="false" ht="17.25" hidden="false" customHeight="true" outlineLevel="0" collapsed="false">
      <c r="A856" s="208"/>
      <c r="B856" s="208"/>
      <c r="C856" s="208"/>
      <c r="D856" s="208"/>
      <c r="E856" s="385" t="s">
        <v>1269</v>
      </c>
      <c r="F856" s="331" t="s">
        <v>2430</v>
      </c>
      <c r="G856" s="528" t="s">
        <v>2427</v>
      </c>
      <c r="H856" s="320" t="s">
        <v>2047</v>
      </c>
      <c r="I856" s="442"/>
    </row>
    <row r="857" customFormat="false" ht="17.25" hidden="false" customHeight="true" outlineLevel="0" collapsed="false">
      <c r="A857" s="208"/>
      <c r="B857" s="208"/>
      <c r="C857" s="208"/>
      <c r="D857" s="97"/>
      <c r="E857" s="385" t="s">
        <v>1269</v>
      </c>
      <c r="F857" s="319" t="s">
        <v>2431</v>
      </c>
      <c r="G857" s="530" t="s">
        <v>2427</v>
      </c>
      <c r="H857" s="319" t="s">
        <v>2047</v>
      </c>
      <c r="I857" s="288"/>
    </row>
    <row r="858" customFormat="false" ht="17.25" hidden="false" customHeight="true" outlineLevel="0" collapsed="false">
      <c r="A858" s="208"/>
      <c r="B858" s="208"/>
      <c r="C858" s="208"/>
      <c r="D858" s="97" t="s">
        <v>1296</v>
      </c>
      <c r="E858" s="97" t="s">
        <v>1297</v>
      </c>
      <c r="F858" s="321"/>
      <c r="G858" s="485"/>
      <c r="H858" s="351"/>
      <c r="I858" s="297"/>
    </row>
    <row r="859" customFormat="false" ht="17.25" hidden="false" customHeight="true" outlineLevel="0" collapsed="false">
      <c r="A859" s="208"/>
      <c r="B859" s="208"/>
      <c r="C859" s="208"/>
      <c r="D859" s="208"/>
      <c r="E859" s="97" t="s">
        <v>1303</v>
      </c>
      <c r="F859" s="331" t="s">
        <v>2432</v>
      </c>
      <c r="G859" s="531" t="s">
        <v>2433</v>
      </c>
      <c r="H859" s="351"/>
      <c r="I859" s="297"/>
    </row>
    <row r="860" customFormat="false" ht="17.25" hidden="false" customHeight="true" outlineLevel="0" collapsed="false">
      <c r="A860" s="208"/>
      <c r="B860" s="208"/>
      <c r="C860" s="208"/>
      <c r="D860" s="208"/>
      <c r="E860" s="97" t="s">
        <v>1308</v>
      </c>
      <c r="F860" s="331" t="s">
        <v>2434</v>
      </c>
      <c r="G860" s="531" t="s">
        <v>2435</v>
      </c>
      <c r="H860" s="201"/>
      <c r="I860" s="201"/>
    </row>
    <row r="861" customFormat="false" ht="17.25" hidden="false" customHeight="true" outlineLevel="0" collapsed="false">
      <c r="A861" s="208"/>
      <c r="B861" s="208"/>
      <c r="C861" s="208"/>
      <c r="D861" s="208"/>
      <c r="E861" s="97" t="s">
        <v>1311</v>
      </c>
      <c r="F861" s="331" t="s">
        <v>2436</v>
      </c>
      <c r="G861" s="531" t="s">
        <v>1503</v>
      </c>
      <c r="I861" s="201"/>
    </row>
    <row r="862" customFormat="false" ht="17.25" hidden="false" customHeight="true" outlineLevel="0" collapsed="false">
      <c r="A862" s="208"/>
      <c r="B862" s="208"/>
      <c r="C862" s="208"/>
      <c r="D862" s="97"/>
      <c r="E862" s="208" t="s">
        <v>1340</v>
      </c>
      <c r="H862" s="201"/>
      <c r="I862" s="201"/>
    </row>
    <row r="863" customFormat="false" ht="17.25" hidden="false" customHeight="true" outlineLevel="0" collapsed="false">
      <c r="A863" s="208"/>
      <c r="B863" s="208"/>
      <c r="C863" s="208"/>
      <c r="D863" s="97" t="s">
        <v>1315</v>
      </c>
      <c r="E863" s="97" t="s">
        <v>1341</v>
      </c>
      <c r="F863" s="331" t="s">
        <v>2437</v>
      </c>
      <c r="G863" s="531" t="s">
        <v>2438</v>
      </c>
      <c r="H863" s="351"/>
      <c r="I863" s="201"/>
    </row>
    <row r="864" customFormat="false" ht="17.25" hidden="false" customHeight="true" outlineLevel="0" collapsed="false">
      <c r="A864" s="208"/>
      <c r="B864" s="208"/>
      <c r="C864" s="208"/>
      <c r="D864" s="97"/>
      <c r="E864" s="97"/>
      <c r="F864" s="201"/>
      <c r="G864" s="155"/>
      <c r="H864" s="201"/>
      <c r="I864" s="201"/>
    </row>
    <row r="865" customFormat="false" ht="17.25" hidden="false" customHeight="true" outlineLevel="0" collapsed="false">
      <c r="A865" s="208"/>
      <c r="B865" s="208"/>
      <c r="C865" s="208"/>
      <c r="D865" s="208" t="s">
        <v>1340</v>
      </c>
      <c r="E865" s="97"/>
      <c r="F865" s="201"/>
      <c r="G865" s="155"/>
      <c r="H865" s="201"/>
      <c r="I865" s="201"/>
    </row>
    <row r="866" customFormat="false" ht="17.25" hidden="false" customHeight="true" outlineLevel="0" collapsed="false">
      <c r="A866" s="97" t="s">
        <v>1114</v>
      </c>
      <c r="B866" s="97" t="n">
        <v>20000</v>
      </c>
      <c r="C866" s="97" t="s">
        <v>2439</v>
      </c>
      <c r="D866" s="97" t="s">
        <v>1139</v>
      </c>
      <c r="E866" s="382" t="s">
        <v>1140</v>
      </c>
      <c r="F866" s="320" t="s">
        <v>2440</v>
      </c>
      <c r="G866" s="411" t="s">
        <v>2441</v>
      </c>
      <c r="H866" s="319" t="s">
        <v>2442</v>
      </c>
      <c r="I866" s="355" t="s">
        <v>2443</v>
      </c>
    </row>
    <row r="867" customFormat="false" ht="17.25" hidden="false" customHeight="true" outlineLevel="0" collapsed="false">
      <c r="A867" s="97"/>
      <c r="B867" s="97"/>
      <c r="C867" s="97"/>
      <c r="D867" s="97"/>
      <c r="E867" s="382" t="s">
        <v>1140</v>
      </c>
      <c r="F867" s="320" t="s">
        <v>2444</v>
      </c>
      <c r="G867" s="411" t="s">
        <v>2441</v>
      </c>
      <c r="H867" s="321"/>
      <c r="I867" s="355" t="s">
        <v>2443</v>
      </c>
    </row>
    <row r="868" customFormat="false" ht="17.25" hidden="false" customHeight="true" outlineLevel="0" collapsed="false">
      <c r="A868" s="97"/>
      <c r="B868" s="97"/>
      <c r="C868" s="97"/>
      <c r="D868" s="97"/>
      <c r="E868" s="382" t="s">
        <v>1210</v>
      </c>
      <c r="F868" s="320" t="s">
        <v>2445</v>
      </c>
      <c r="G868" s="407" t="s">
        <v>2021</v>
      </c>
      <c r="H868" s="321"/>
      <c r="I868" s="284" t="s">
        <v>2446</v>
      </c>
    </row>
    <row r="869" customFormat="false" ht="17.25" hidden="false" customHeight="true" outlineLevel="0" collapsed="false">
      <c r="A869" s="97"/>
      <c r="B869" s="97"/>
      <c r="C869" s="97"/>
      <c r="D869" s="97"/>
      <c r="E869" s="382" t="s">
        <v>1265</v>
      </c>
      <c r="F869" s="320" t="s">
        <v>2447</v>
      </c>
      <c r="G869" s="411" t="s">
        <v>2448</v>
      </c>
      <c r="H869" s="321"/>
      <c r="I869" s="284" t="s">
        <v>2449</v>
      </c>
    </row>
    <row r="870" customFormat="false" ht="17.25" hidden="false" customHeight="true" outlineLevel="0" collapsed="false">
      <c r="A870" s="97"/>
      <c r="B870" s="97"/>
      <c r="C870" s="97"/>
      <c r="D870" s="97"/>
      <c r="E870" s="385" t="s">
        <v>1269</v>
      </c>
      <c r="F870" s="320" t="s">
        <v>2450</v>
      </c>
      <c r="G870" s="411" t="s">
        <v>2451</v>
      </c>
      <c r="H870" s="480"/>
      <c r="I870" s="532"/>
    </row>
    <row r="871" customFormat="false" ht="17.25" hidden="false" customHeight="true" outlineLevel="0" collapsed="false">
      <c r="A871" s="97"/>
      <c r="B871" s="97"/>
      <c r="C871" s="97"/>
      <c r="D871" s="97"/>
      <c r="E871" s="385" t="s">
        <v>1269</v>
      </c>
      <c r="F871" s="320" t="s">
        <v>2452</v>
      </c>
      <c r="G871" s="407" t="s">
        <v>2453</v>
      </c>
      <c r="H871" s="480"/>
      <c r="I871" s="532"/>
    </row>
    <row r="872" customFormat="false" ht="17.25" hidden="false" customHeight="true" outlineLevel="0" collapsed="false">
      <c r="A872" s="97"/>
      <c r="B872" s="97"/>
      <c r="C872" s="97"/>
      <c r="D872" s="97" t="s">
        <v>1296</v>
      </c>
      <c r="E872" s="97" t="s">
        <v>1297</v>
      </c>
      <c r="F872" s="320" t="s">
        <v>2454</v>
      </c>
      <c r="G872" s="411" t="s">
        <v>2455</v>
      </c>
      <c r="H872" s="351"/>
      <c r="I872" s="297"/>
    </row>
    <row r="873" customFormat="false" ht="17.25" hidden="false" customHeight="true" outlineLevel="0" collapsed="false">
      <c r="A873" s="97"/>
      <c r="B873" s="97"/>
      <c r="C873" s="97"/>
      <c r="D873" s="97"/>
      <c r="E873" s="97" t="s">
        <v>1303</v>
      </c>
      <c r="F873" s="320" t="s">
        <v>2456</v>
      </c>
      <c r="G873" s="411" t="s">
        <v>2457</v>
      </c>
      <c r="H873" s="351"/>
      <c r="I873" s="297"/>
    </row>
    <row r="874" customFormat="false" ht="17.25" hidden="false" customHeight="true" outlineLevel="0" collapsed="false">
      <c r="A874" s="97"/>
      <c r="B874" s="97"/>
      <c r="C874" s="97"/>
      <c r="D874" s="97"/>
      <c r="E874" s="97" t="s">
        <v>1308</v>
      </c>
      <c r="F874" s="320" t="s">
        <v>2458</v>
      </c>
      <c r="G874" s="533" t="s">
        <v>2458</v>
      </c>
      <c r="H874" s="201"/>
      <c r="I874" s="201"/>
    </row>
    <row r="875" customFormat="false" ht="17.25" hidden="false" customHeight="true" outlineLevel="0" collapsed="false">
      <c r="A875" s="97"/>
      <c r="B875" s="97"/>
      <c r="C875" s="97"/>
      <c r="D875" s="97"/>
      <c r="E875" s="97" t="s">
        <v>1311</v>
      </c>
      <c r="F875" s="534" t="s">
        <v>2459</v>
      </c>
      <c r="G875" s="489" t="s">
        <v>1503</v>
      </c>
      <c r="I875" s="201"/>
    </row>
    <row r="876" customFormat="false" ht="17.25" hidden="false" customHeight="true" outlineLevel="0" collapsed="false">
      <c r="A876" s="97"/>
      <c r="B876" s="97"/>
      <c r="C876" s="97"/>
      <c r="D876" s="97"/>
      <c r="E876" s="208" t="s">
        <v>1340</v>
      </c>
      <c r="H876" s="201"/>
      <c r="I876" s="201"/>
    </row>
    <row r="877" customFormat="false" ht="17.25" hidden="false" customHeight="true" outlineLevel="0" collapsed="false">
      <c r="A877" s="97"/>
      <c r="B877" s="97"/>
      <c r="C877" s="97"/>
      <c r="D877" s="97" t="s">
        <v>1315</v>
      </c>
      <c r="E877" s="97" t="s">
        <v>1341</v>
      </c>
      <c r="F877" s="320" t="s">
        <v>2460</v>
      </c>
      <c r="G877" s="489" t="s">
        <v>2461</v>
      </c>
      <c r="H877" s="351"/>
      <c r="I877" s="201"/>
    </row>
    <row r="878" customFormat="false" ht="17.25" hidden="false" customHeight="true" outlineLevel="0" collapsed="false">
      <c r="A878" s="97"/>
      <c r="B878" s="97"/>
      <c r="C878" s="97"/>
      <c r="D878" s="97"/>
      <c r="E878" s="97"/>
      <c r="F878" s="201"/>
      <c r="G878" s="155"/>
      <c r="H878" s="201"/>
      <c r="I878" s="201"/>
    </row>
    <row r="879" customFormat="false" ht="17.25" hidden="false" customHeight="true" outlineLevel="0" collapsed="false">
      <c r="A879" s="97"/>
      <c r="B879" s="97"/>
      <c r="C879" s="97"/>
      <c r="D879" s="208" t="s">
        <v>1340</v>
      </c>
      <c r="E879" s="97"/>
      <c r="F879" s="201"/>
      <c r="G879" s="155"/>
      <c r="H879" s="201"/>
      <c r="I879" s="201"/>
    </row>
    <row r="880" customFormat="false" ht="15" hidden="false" customHeight="true" outlineLevel="0" collapsed="false">
      <c r="A880" s="208" t="s">
        <v>2462</v>
      </c>
      <c r="B880" s="97" t="n">
        <v>2209200</v>
      </c>
      <c r="C880" s="97" t="s">
        <v>2463</v>
      </c>
      <c r="D880" s="97" t="s">
        <v>1139</v>
      </c>
      <c r="E880" s="97" t="s">
        <v>1140</v>
      </c>
      <c r="F880" s="535" t="s">
        <v>2464</v>
      </c>
      <c r="G880" s="536" t="s">
        <v>2465</v>
      </c>
      <c r="H880" s="226"/>
      <c r="I880" s="198"/>
    </row>
    <row r="881" customFormat="false" ht="15" hidden="false" customHeight="true" outlineLevel="0" collapsed="false">
      <c r="A881" s="208"/>
      <c r="B881" s="208"/>
      <c r="C881" s="208"/>
      <c r="D881" s="208"/>
      <c r="E881" s="97" t="s">
        <v>1210</v>
      </c>
      <c r="F881" s="276"/>
      <c r="G881" s="277"/>
      <c r="H881" s="203"/>
      <c r="I881" s="198"/>
    </row>
    <row r="882" customFormat="false" ht="15" hidden="false" customHeight="true" outlineLevel="0" collapsed="false">
      <c r="A882" s="208"/>
      <c r="B882" s="208"/>
      <c r="C882" s="208"/>
      <c r="D882" s="208"/>
      <c r="E882" s="97" t="s">
        <v>1265</v>
      </c>
      <c r="F882" s="278" t="s">
        <v>2466</v>
      </c>
      <c r="G882" s="279" t="s">
        <v>1388</v>
      </c>
      <c r="H882" s="203"/>
      <c r="I882" s="198"/>
    </row>
    <row r="883" customFormat="false" ht="15" hidden="false" customHeight="true" outlineLevel="0" collapsed="false">
      <c r="A883" s="208"/>
      <c r="B883" s="208"/>
      <c r="C883" s="208"/>
      <c r="D883" s="208"/>
      <c r="E883" s="97" t="s">
        <v>1269</v>
      </c>
      <c r="F883" s="527" t="s">
        <v>2467</v>
      </c>
      <c r="G883" s="537" t="s">
        <v>2468</v>
      </c>
      <c r="H883" s="203"/>
      <c r="I883" s="198"/>
    </row>
    <row r="884" customFormat="false" ht="15" hidden="false" customHeight="true" outlineLevel="0" collapsed="false">
      <c r="A884" s="208"/>
      <c r="B884" s="208"/>
      <c r="C884" s="208"/>
      <c r="D884" s="208"/>
      <c r="E884" s="97" t="s">
        <v>1269</v>
      </c>
      <c r="F884" s="527" t="s">
        <v>2469</v>
      </c>
      <c r="G884" s="537" t="s">
        <v>2470</v>
      </c>
      <c r="H884" s="203"/>
      <c r="I884" s="198"/>
    </row>
    <row r="885" customFormat="false" ht="15" hidden="false" customHeight="true" outlineLevel="0" collapsed="false">
      <c r="A885" s="208"/>
      <c r="B885" s="208"/>
      <c r="C885" s="208"/>
      <c r="D885" s="208"/>
      <c r="E885" s="97" t="s">
        <v>1269</v>
      </c>
      <c r="F885" s="527" t="s">
        <v>2471</v>
      </c>
      <c r="G885" s="537" t="s">
        <v>2472</v>
      </c>
      <c r="H885" s="203"/>
      <c r="I885" s="198"/>
    </row>
    <row r="886" customFormat="false" ht="15" hidden="false" customHeight="true" outlineLevel="0" collapsed="false">
      <c r="A886" s="208"/>
      <c r="B886" s="208"/>
      <c r="C886" s="208"/>
      <c r="D886" s="97"/>
      <c r="E886" s="97" t="s">
        <v>1269</v>
      </c>
      <c r="F886" s="527" t="s">
        <v>2473</v>
      </c>
      <c r="G886" s="537" t="s">
        <v>2474</v>
      </c>
      <c r="H886" s="203"/>
      <c r="I886" s="203"/>
    </row>
    <row r="887" customFormat="false" ht="15" hidden="false" customHeight="true" outlineLevel="0" collapsed="false">
      <c r="A887" s="208"/>
      <c r="B887" s="208"/>
      <c r="C887" s="208"/>
      <c r="D887" s="97" t="s">
        <v>1296</v>
      </c>
      <c r="E887" s="97" t="s">
        <v>1297</v>
      </c>
      <c r="F887" s="527"/>
      <c r="G887" s="537"/>
      <c r="H887" s="203"/>
      <c r="I887" s="203"/>
    </row>
    <row r="888" customFormat="false" ht="15" hidden="false" customHeight="true" outlineLevel="0" collapsed="false">
      <c r="A888" s="208"/>
      <c r="B888" s="208"/>
      <c r="C888" s="208"/>
      <c r="D888" s="208"/>
      <c r="E888" s="97" t="s">
        <v>1303</v>
      </c>
      <c r="F888" s="274" t="s">
        <v>2475</v>
      </c>
      <c r="G888" s="280" t="s">
        <v>2476</v>
      </c>
      <c r="H888" s="203"/>
      <c r="I888" s="203"/>
    </row>
    <row r="889" customFormat="false" ht="15" hidden="false" customHeight="true" outlineLevel="0" collapsed="false">
      <c r="A889" s="208"/>
      <c r="B889" s="208"/>
      <c r="C889" s="208"/>
      <c r="D889" s="208"/>
      <c r="E889" s="97" t="s">
        <v>1337</v>
      </c>
      <c r="F889" s="201"/>
      <c r="G889" s="155"/>
      <c r="H889" s="201"/>
      <c r="I889" s="201"/>
    </row>
    <row r="890" customFormat="false" ht="15" hidden="false" customHeight="true" outlineLevel="0" collapsed="false">
      <c r="A890" s="208"/>
      <c r="B890" s="208"/>
      <c r="C890" s="208"/>
      <c r="D890" s="208"/>
      <c r="E890" s="97" t="s">
        <v>1311</v>
      </c>
      <c r="F890" s="278" t="s">
        <v>2477</v>
      </c>
      <c r="G890" s="279" t="s">
        <v>1313</v>
      </c>
      <c r="H890" s="201"/>
      <c r="I890" s="201"/>
    </row>
    <row r="891" customFormat="false" ht="15" hidden="false" customHeight="true" outlineLevel="0" collapsed="false">
      <c r="A891" s="208"/>
      <c r="B891" s="208"/>
      <c r="C891" s="208"/>
      <c r="D891" s="97"/>
      <c r="E891" s="208" t="s">
        <v>1340</v>
      </c>
      <c r="F891" s="201"/>
      <c r="G891" s="155"/>
      <c r="H891" s="201"/>
      <c r="I891" s="201"/>
    </row>
    <row r="892" customFormat="false" ht="15" hidden="false" customHeight="true" outlineLevel="0" collapsed="false">
      <c r="A892" s="208"/>
      <c r="B892" s="208"/>
      <c r="C892" s="208"/>
      <c r="D892" s="97" t="s">
        <v>1315</v>
      </c>
      <c r="E892" s="97" t="s">
        <v>1341</v>
      </c>
      <c r="F892" s="274" t="s">
        <v>2478</v>
      </c>
      <c r="G892" s="277" t="n">
        <v>1</v>
      </c>
      <c r="H892" s="201"/>
      <c r="I892" s="201"/>
    </row>
    <row r="893" customFormat="false" ht="15" hidden="false" customHeight="true" outlineLevel="0" collapsed="false">
      <c r="A893" s="208"/>
      <c r="B893" s="208"/>
      <c r="C893" s="208"/>
      <c r="D893" s="97"/>
      <c r="E893" s="97"/>
      <c r="F893" s="201"/>
      <c r="G893" s="155"/>
      <c r="H893" s="201"/>
      <c r="I893" s="201"/>
    </row>
    <row r="894" customFormat="false" ht="15" hidden="false" customHeight="true" outlineLevel="0" collapsed="false">
      <c r="A894" s="208"/>
      <c r="B894" s="208"/>
      <c r="C894" s="208"/>
      <c r="D894" s="208" t="s">
        <v>1340</v>
      </c>
      <c r="E894" s="97"/>
      <c r="F894" s="201"/>
      <c r="G894" s="155"/>
      <c r="H894" s="201"/>
      <c r="I894" s="201"/>
    </row>
    <row r="895" customFormat="false" ht="15" hidden="false" customHeight="true" outlineLevel="0" collapsed="false">
      <c r="A895" s="97" t="s">
        <v>2479</v>
      </c>
      <c r="B895" s="97" t="n">
        <v>170000</v>
      </c>
      <c r="C895" s="97" t="s">
        <v>1131</v>
      </c>
      <c r="D895" s="97" t="s">
        <v>1139</v>
      </c>
      <c r="E895" s="97" t="s">
        <v>1140</v>
      </c>
      <c r="F895" s="274" t="s">
        <v>2480</v>
      </c>
      <c r="G895" s="536" t="s">
        <v>2481</v>
      </c>
      <c r="H895" s="226"/>
      <c r="I895" s="198"/>
    </row>
    <row r="896" customFormat="false" ht="15" hidden="false" customHeight="true" outlineLevel="0" collapsed="false">
      <c r="A896" s="97"/>
      <c r="B896" s="97"/>
      <c r="C896" s="97"/>
      <c r="D896" s="97"/>
      <c r="E896" s="97" t="s">
        <v>1210</v>
      </c>
      <c r="F896" s="276" t="s">
        <v>2482</v>
      </c>
      <c r="G896" s="277" t="n">
        <v>0.95</v>
      </c>
      <c r="H896" s="203"/>
      <c r="I896" s="198"/>
    </row>
    <row r="897" customFormat="false" ht="15" hidden="false" customHeight="true" outlineLevel="0" collapsed="false">
      <c r="A897" s="97"/>
      <c r="B897" s="97"/>
      <c r="C897" s="97"/>
      <c r="D897" s="97"/>
      <c r="E897" s="97" t="s">
        <v>1265</v>
      </c>
      <c r="F897" s="527" t="s">
        <v>2483</v>
      </c>
      <c r="G897" s="277" t="n">
        <v>1</v>
      </c>
      <c r="H897" s="203" t="s">
        <v>2484</v>
      </c>
      <c r="I897" s="198"/>
    </row>
    <row r="898" customFormat="false" ht="15" hidden="false" customHeight="true" outlineLevel="0" collapsed="false">
      <c r="A898" s="97"/>
      <c r="B898" s="97"/>
      <c r="C898" s="97"/>
      <c r="D898" s="97"/>
      <c r="E898" s="97" t="s">
        <v>1269</v>
      </c>
      <c r="F898" s="278" t="s">
        <v>2485</v>
      </c>
      <c r="G898" s="537" t="s">
        <v>2486</v>
      </c>
      <c r="H898" s="203"/>
      <c r="I898" s="203"/>
    </row>
    <row r="899" customFormat="false" ht="15" hidden="false" customHeight="true" outlineLevel="0" collapsed="false">
      <c r="A899" s="97"/>
      <c r="B899" s="97"/>
      <c r="C899" s="97"/>
      <c r="D899" s="97" t="s">
        <v>1296</v>
      </c>
      <c r="E899" s="97" t="s">
        <v>1297</v>
      </c>
      <c r="F899" s="527"/>
      <c r="G899" s="537"/>
      <c r="H899" s="203"/>
      <c r="I899" s="203"/>
    </row>
    <row r="900" customFormat="false" ht="15" hidden="false" customHeight="true" outlineLevel="0" collapsed="false">
      <c r="A900" s="97"/>
      <c r="B900" s="97"/>
      <c r="C900" s="97"/>
      <c r="D900" s="97"/>
      <c r="E900" s="97" t="s">
        <v>1303</v>
      </c>
      <c r="F900" s="274" t="s">
        <v>2487</v>
      </c>
      <c r="G900" s="277" t="n">
        <v>1</v>
      </c>
      <c r="H900" s="203"/>
      <c r="I900" s="203"/>
    </row>
    <row r="901" customFormat="false" ht="15" hidden="false" customHeight="true" outlineLevel="0" collapsed="false">
      <c r="A901" s="97"/>
      <c r="B901" s="97"/>
      <c r="C901" s="97"/>
      <c r="D901" s="97"/>
      <c r="E901" s="97" t="s">
        <v>1337</v>
      </c>
      <c r="F901" s="201"/>
      <c r="G901" s="155"/>
      <c r="H901" s="201"/>
      <c r="I901" s="201"/>
    </row>
    <row r="902" customFormat="false" ht="15" hidden="false" customHeight="true" outlineLevel="0" collapsed="false">
      <c r="A902" s="97"/>
      <c r="B902" s="97"/>
      <c r="C902" s="97"/>
      <c r="D902" s="97"/>
      <c r="E902" s="97" t="s">
        <v>1311</v>
      </c>
      <c r="F902" s="278" t="s">
        <v>2488</v>
      </c>
      <c r="G902" s="279" t="s">
        <v>1712</v>
      </c>
      <c r="H902" s="201"/>
      <c r="I902" s="201"/>
    </row>
    <row r="903" customFormat="false" ht="15" hidden="false" customHeight="true" outlineLevel="0" collapsed="false">
      <c r="A903" s="97"/>
      <c r="B903" s="97"/>
      <c r="C903" s="97"/>
      <c r="D903" s="97"/>
      <c r="E903" s="208" t="s">
        <v>1340</v>
      </c>
      <c r="F903" s="201"/>
      <c r="G903" s="155"/>
      <c r="H903" s="201"/>
      <c r="I903" s="201"/>
    </row>
    <row r="904" customFormat="false" ht="15" hidden="false" customHeight="true" outlineLevel="0" collapsed="false">
      <c r="A904" s="97"/>
      <c r="B904" s="97"/>
      <c r="C904" s="97"/>
      <c r="D904" s="97" t="s">
        <v>1315</v>
      </c>
      <c r="E904" s="97" t="s">
        <v>1341</v>
      </c>
      <c r="F904" s="274" t="s">
        <v>2489</v>
      </c>
      <c r="G904" s="277" t="n">
        <v>1</v>
      </c>
      <c r="H904" s="201"/>
      <c r="I904" s="201"/>
    </row>
    <row r="905" customFormat="false" ht="15" hidden="false" customHeight="true" outlineLevel="0" collapsed="false">
      <c r="A905" s="97"/>
      <c r="B905" s="97"/>
      <c r="C905" s="97"/>
      <c r="D905" s="97"/>
      <c r="E905" s="97"/>
      <c r="F905" s="201"/>
      <c r="G905" s="155"/>
      <c r="H905" s="201"/>
      <c r="I905" s="201"/>
    </row>
    <row r="906" customFormat="false" ht="15" hidden="false" customHeight="true" outlineLevel="0" collapsed="false">
      <c r="A906" s="97"/>
      <c r="B906" s="97"/>
      <c r="C906" s="97"/>
      <c r="D906" s="208" t="s">
        <v>1340</v>
      </c>
      <c r="E906" s="97"/>
      <c r="F906" s="201"/>
      <c r="G906" s="155"/>
      <c r="H906" s="201"/>
      <c r="I906" s="201"/>
    </row>
    <row r="907" customFormat="false" ht="12.75" hidden="false" customHeight="false" outlineLevel="0" collapsed="false">
      <c r="A907" s="146"/>
      <c r="B907" s="146"/>
      <c r="C907" s="146"/>
      <c r="D907" s="538"/>
      <c r="E907" s="538"/>
      <c r="F907" s="539"/>
      <c r="G907" s="146"/>
      <c r="H907" s="539"/>
      <c r="I907" s="539"/>
    </row>
    <row r="908" customFormat="false" ht="12.75" hidden="false" customHeight="false" outlineLevel="0" collapsed="false">
      <c r="A908" s="146"/>
      <c r="B908" s="146"/>
      <c r="C908" s="146"/>
      <c r="D908" s="538"/>
      <c r="E908" s="538"/>
      <c r="F908" s="539"/>
      <c r="G908" s="146"/>
      <c r="H908" s="539"/>
      <c r="I908" s="539"/>
    </row>
    <row r="909" customFormat="false" ht="12.75" hidden="false" customHeight="false" outlineLevel="0" collapsed="false">
      <c r="A909" s="146"/>
      <c r="B909" s="146"/>
      <c r="C909" s="146"/>
      <c r="D909" s="538"/>
      <c r="E909" s="538"/>
      <c r="F909" s="539"/>
      <c r="G909" s="146"/>
      <c r="H909" s="539"/>
      <c r="I909" s="539"/>
    </row>
    <row r="910" customFormat="false" ht="12.75" hidden="false" customHeight="false" outlineLevel="0" collapsed="false">
      <c r="A910" s="146"/>
      <c r="B910" s="146"/>
      <c r="C910" s="146"/>
      <c r="D910" s="538"/>
      <c r="E910" s="538"/>
      <c r="F910" s="539"/>
      <c r="G910" s="146"/>
      <c r="H910" s="539"/>
      <c r="I910" s="539"/>
    </row>
    <row r="911" customFormat="false" ht="12.75" hidden="false" customHeight="false" outlineLevel="0" collapsed="false">
      <c r="A911" s="146"/>
      <c r="B911" s="146"/>
      <c r="C911" s="146"/>
      <c r="D911" s="538"/>
      <c r="E911" s="538"/>
      <c r="F911" s="539"/>
      <c r="G911" s="146"/>
      <c r="H911" s="539"/>
      <c r="I911" s="539"/>
    </row>
    <row r="912" customFormat="false" ht="12.75" hidden="false" customHeight="false" outlineLevel="0" collapsed="false">
      <c r="A912" s="146"/>
      <c r="B912" s="146"/>
      <c r="C912" s="146"/>
      <c r="D912" s="538"/>
      <c r="E912" s="538"/>
      <c r="F912" s="539"/>
      <c r="G912" s="146"/>
      <c r="H912" s="539"/>
      <c r="I912" s="539"/>
    </row>
    <row r="913" customFormat="false" ht="12.75" hidden="false" customHeight="false" outlineLevel="0" collapsed="false">
      <c r="A913" s="146"/>
      <c r="B913" s="146"/>
      <c r="C913" s="146"/>
      <c r="D913" s="538"/>
      <c r="E913" s="538"/>
      <c r="F913" s="539"/>
      <c r="G913" s="146"/>
      <c r="H913" s="539"/>
      <c r="I913" s="539"/>
    </row>
    <row r="914" customFormat="false" ht="12.75" hidden="false" customHeight="false" outlineLevel="0" collapsed="false">
      <c r="A914" s="146"/>
      <c r="B914" s="146"/>
      <c r="C914" s="146"/>
      <c r="D914" s="538"/>
      <c r="E914" s="538"/>
      <c r="F914" s="539"/>
      <c r="G914" s="146"/>
      <c r="H914" s="539"/>
      <c r="I914" s="539"/>
    </row>
    <row r="915" customFormat="false" ht="12.75" hidden="false" customHeight="false" outlineLevel="0" collapsed="false">
      <c r="A915" s="146"/>
      <c r="B915" s="146"/>
      <c r="C915" s="146"/>
      <c r="D915" s="538"/>
      <c r="E915" s="538"/>
      <c r="F915" s="539"/>
      <c r="G915" s="146"/>
      <c r="H915" s="539"/>
      <c r="I915" s="539"/>
    </row>
    <row r="916" customFormat="false" ht="12.75" hidden="false" customHeight="false" outlineLevel="0" collapsed="false">
      <c r="A916" s="146"/>
      <c r="B916" s="146"/>
      <c r="C916" s="146"/>
      <c r="D916" s="538"/>
      <c r="E916" s="538"/>
      <c r="F916" s="539"/>
      <c r="G916" s="146"/>
      <c r="H916" s="539"/>
      <c r="I916" s="539"/>
    </row>
    <row r="917" customFormat="false" ht="12.75" hidden="false" customHeight="false" outlineLevel="0" collapsed="false">
      <c r="A917" s="146"/>
      <c r="B917" s="146"/>
      <c r="C917" s="146"/>
      <c r="D917" s="538"/>
      <c r="E917" s="538"/>
      <c r="F917" s="539"/>
      <c r="G917" s="146"/>
      <c r="H917" s="539"/>
      <c r="I917" s="539"/>
    </row>
    <row r="918" customFormat="false" ht="12.75" hidden="false" customHeight="false" outlineLevel="0" collapsed="false">
      <c r="A918" s="146"/>
      <c r="B918" s="146"/>
      <c r="C918" s="146"/>
      <c r="D918" s="538"/>
      <c r="E918" s="538"/>
      <c r="F918" s="539"/>
      <c r="G918" s="146"/>
      <c r="H918" s="539"/>
      <c r="I918" s="539"/>
    </row>
    <row r="919" customFormat="false" ht="12.75" hidden="false" customHeight="false" outlineLevel="0" collapsed="false">
      <c r="A919" s="146"/>
      <c r="B919" s="146"/>
      <c r="C919" s="146"/>
      <c r="D919" s="538"/>
      <c r="E919" s="538"/>
      <c r="F919" s="539"/>
      <c r="G919" s="146"/>
      <c r="H919" s="539"/>
      <c r="I919" s="539"/>
    </row>
    <row r="920" customFormat="false" ht="12.75" hidden="false" customHeight="false" outlineLevel="0" collapsed="false">
      <c r="A920" s="146"/>
      <c r="B920" s="146"/>
      <c r="C920" s="146"/>
      <c r="D920" s="538"/>
      <c r="E920" s="538"/>
      <c r="F920" s="539"/>
      <c r="G920" s="146"/>
      <c r="H920" s="539"/>
      <c r="I920" s="539"/>
    </row>
    <row r="921" customFormat="false" ht="12.75" hidden="false" customHeight="false" outlineLevel="0" collapsed="false">
      <c r="A921" s="146"/>
      <c r="B921" s="146"/>
      <c r="C921" s="146"/>
      <c r="D921" s="538"/>
      <c r="E921" s="538"/>
      <c r="F921" s="539"/>
      <c r="G921" s="146"/>
      <c r="H921" s="539"/>
      <c r="I921" s="539"/>
    </row>
    <row r="922" customFormat="false" ht="12.75" hidden="false" customHeight="false" outlineLevel="0" collapsed="false">
      <c r="A922" s="146"/>
      <c r="B922" s="146"/>
      <c r="C922" s="146"/>
      <c r="D922" s="538"/>
      <c r="E922" s="538"/>
      <c r="F922" s="539"/>
      <c r="G922" s="146"/>
      <c r="H922" s="539"/>
      <c r="I922" s="539"/>
    </row>
    <row r="923" customFormat="false" ht="12.75" hidden="false" customHeight="false" outlineLevel="0" collapsed="false">
      <c r="A923" s="146"/>
      <c r="B923" s="146"/>
      <c r="C923" s="146"/>
      <c r="D923" s="538"/>
      <c r="E923" s="538"/>
      <c r="F923" s="539"/>
      <c r="G923" s="146"/>
      <c r="H923" s="539"/>
      <c r="I923" s="539"/>
    </row>
    <row r="924" customFormat="false" ht="12.75" hidden="false" customHeight="false" outlineLevel="0" collapsed="false">
      <c r="A924" s="146"/>
      <c r="B924" s="146"/>
      <c r="C924" s="146"/>
      <c r="D924" s="538"/>
      <c r="E924" s="538"/>
      <c r="F924" s="539"/>
      <c r="G924" s="146"/>
      <c r="H924" s="539"/>
      <c r="I924" s="539"/>
    </row>
    <row r="925" customFormat="false" ht="12.75" hidden="false" customHeight="false" outlineLevel="0" collapsed="false">
      <c r="A925" s="146"/>
      <c r="B925" s="146"/>
      <c r="C925" s="146"/>
      <c r="D925" s="538"/>
      <c r="E925" s="538"/>
      <c r="F925" s="539"/>
      <c r="G925" s="146"/>
      <c r="H925" s="539"/>
      <c r="I925" s="539"/>
    </row>
    <row r="926" customFormat="false" ht="12.75" hidden="false" customHeight="false" outlineLevel="0" collapsed="false">
      <c r="A926" s="146"/>
      <c r="B926" s="146"/>
      <c r="C926" s="146"/>
      <c r="D926" s="538"/>
      <c r="E926" s="538"/>
      <c r="F926" s="539"/>
      <c r="G926" s="146"/>
      <c r="H926" s="539"/>
      <c r="I926" s="539"/>
    </row>
    <row r="927" customFormat="false" ht="12.75" hidden="false" customHeight="false" outlineLevel="0" collapsed="false">
      <c r="A927" s="146"/>
      <c r="B927" s="146"/>
      <c r="C927" s="146"/>
      <c r="D927" s="538"/>
      <c r="E927" s="538"/>
      <c r="F927" s="539"/>
      <c r="G927" s="146"/>
      <c r="H927" s="539"/>
      <c r="I927" s="539"/>
    </row>
    <row r="928" customFormat="false" ht="12.75" hidden="false" customHeight="false" outlineLevel="0" collapsed="false">
      <c r="A928" s="146"/>
      <c r="B928" s="146"/>
      <c r="C928" s="146"/>
      <c r="D928" s="538"/>
      <c r="E928" s="538"/>
      <c r="F928" s="539"/>
      <c r="G928" s="146"/>
      <c r="H928" s="539"/>
      <c r="I928" s="539"/>
    </row>
    <row r="929" customFormat="false" ht="12.75" hidden="false" customHeight="false" outlineLevel="0" collapsed="false">
      <c r="A929" s="146"/>
      <c r="B929" s="146"/>
      <c r="C929" s="146"/>
      <c r="D929" s="538"/>
      <c r="E929" s="538"/>
      <c r="F929" s="539"/>
      <c r="G929" s="146"/>
      <c r="H929" s="539"/>
      <c r="I929" s="539"/>
    </row>
    <row r="930" customFormat="false" ht="12.75" hidden="false" customHeight="false" outlineLevel="0" collapsed="false">
      <c r="A930" s="146"/>
      <c r="B930" s="146"/>
      <c r="C930" s="146"/>
      <c r="D930" s="538"/>
      <c r="E930" s="538"/>
      <c r="F930" s="539"/>
      <c r="G930" s="146"/>
      <c r="H930" s="539"/>
      <c r="I930" s="539"/>
    </row>
    <row r="931" customFormat="false" ht="12.75" hidden="false" customHeight="false" outlineLevel="0" collapsed="false">
      <c r="A931" s="146"/>
      <c r="B931" s="146"/>
      <c r="C931" s="146"/>
      <c r="D931" s="538"/>
      <c r="E931" s="538"/>
      <c r="F931" s="539"/>
      <c r="G931" s="146"/>
      <c r="H931" s="539"/>
      <c r="I931" s="539"/>
    </row>
    <row r="932" customFormat="false" ht="12.75" hidden="false" customHeight="false" outlineLevel="0" collapsed="false">
      <c r="A932" s="146"/>
      <c r="B932" s="146"/>
      <c r="C932" s="146"/>
      <c r="D932" s="538"/>
      <c r="E932" s="538"/>
      <c r="F932" s="539"/>
      <c r="G932" s="146"/>
      <c r="H932" s="539"/>
      <c r="I932" s="539"/>
    </row>
    <row r="933" customFormat="false" ht="12.75" hidden="false" customHeight="false" outlineLevel="0" collapsed="false">
      <c r="A933" s="146"/>
      <c r="B933" s="146"/>
      <c r="C933" s="146"/>
      <c r="D933" s="538"/>
      <c r="E933" s="538"/>
      <c r="F933" s="539"/>
      <c r="G933" s="146"/>
      <c r="H933" s="539"/>
      <c r="I933" s="539"/>
    </row>
    <row r="934" customFormat="false" ht="12.75" hidden="false" customHeight="false" outlineLevel="0" collapsed="false">
      <c r="A934" s="146"/>
      <c r="B934" s="146"/>
      <c r="C934" s="146"/>
      <c r="D934" s="538"/>
      <c r="E934" s="538"/>
      <c r="F934" s="539"/>
      <c r="G934" s="146"/>
      <c r="H934" s="539"/>
      <c r="I934" s="539"/>
    </row>
    <row r="935" customFormat="false" ht="12.75" hidden="false" customHeight="false" outlineLevel="0" collapsed="false">
      <c r="A935" s="146"/>
      <c r="B935" s="146"/>
      <c r="C935" s="146"/>
      <c r="D935" s="538"/>
      <c r="E935" s="538"/>
      <c r="F935" s="539"/>
      <c r="G935" s="146"/>
      <c r="H935" s="539"/>
      <c r="I935" s="539"/>
    </row>
    <row r="936" customFormat="false" ht="12.75" hidden="false" customHeight="false" outlineLevel="0" collapsed="false">
      <c r="A936" s="146"/>
      <c r="B936" s="146"/>
      <c r="C936" s="146"/>
      <c r="D936" s="538"/>
      <c r="E936" s="538"/>
      <c r="F936" s="539"/>
      <c r="G936" s="146"/>
      <c r="H936" s="539"/>
      <c r="I936" s="539"/>
    </row>
    <row r="937" customFormat="false" ht="12.75" hidden="false" customHeight="false" outlineLevel="0" collapsed="false">
      <c r="A937" s="146"/>
      <c r="B937" s="146"/>
      <c r="C937" s="146"/>
      <c r="D937" s="538"/>
      <c r="E937" s="538"/>
      <c r="F937" s="539"/>
      <c r="G937" s="146"/>
      <c r="H937" s="539"/>
      <c r="I937" s="539"/>
    </row>
    <row r="938" customFormat="false" ht="12.75" hidden="false" customHeight="false" outlineLevel="0" collapsed="false">
      <c r="A938" s="146"/>
      <c r="B938" s="146"/>
      <c r="C938" s="146"/>
      <c r="D938" s="538"/>
      <c r="E938" s="538"/>
      <c r="F938" s="539"/>
      <c r="G938" s="146"/>
      <c r="H938" s="539"/>
      <c r="I938" s="539"/>
    </row>
    <row r="939" customFormat="false" ht="12.75" hidden="false" customHeight="false" outlineLevel="0" collapsed="false">
      <c r="A939" s="146"/>
      <c r="B939" s="146"/>
      <c r="C939" s="146"/>
      <c r="D939" s="538"/>
      <c r="E939" s="538"/>
      <c r="F939" s="539"/>
      <c r="G939" s="146"/>
      <c r="H939" s="539"/>
      <c r="I939" s="539"/>
    </row>
    <row r="940" customFormat="false" ht="12.75" hidden="false" customHeight="false" outlineLevel="0" collapsed="false">
      <c r="A940" s="146"/>
      <c r="B940" s="146"/>
      <c r="C940" s="146"/>
      <c r="D940" s="538"/>
      <c r="E940" s="538"/>
      <c r="F940" s="539"/>
      <c r="G940" s="146"/>
      <c r="H940" s="539"/>
      <c r="I940" s="539"/>
    </row>
    <row r="941" customFormat="false" ht="12.75" hidden="false" customHeight="false" outlineLevel="0" collapsed="false">
      <c r="A941" s="146"/>
      <c r="B941" s="146"/>
      <c r="C941" s="146"/>
      <c r="D941" s="538"/>
      <c r="E941" s="538"/>
      <c r="F941" s="539"/>
      <c r="G941" s="146"/>
      <c r="H941" s="539"/>
      <c r="I941" s="539"/>
    </row>
    <row r="942" customFormat="false" ht="12.75" hidden="false" customHeight="false" outlineLevel="0" collapsed="false">
      <c r="A942" s="146"/>
      <c r="B942" s="146"/>
      <c r="C942" s="146"/>
      <c r="D942" s="538"/>
      <c r="E942" s="538"/>
      <c r="F942" s="539"/>
      <c r="G942" s="146"/>
      <c r="H942" s="539"/>
      <c r="I942" s="539"/>
    </row>
    <row r="943" customFormat="false" ht="12.75" hidden="false" customHeight="false" outlineLevel="0" collapsed="false">
      <c r="A943" s="146"/>
      <c r="B943" s="146"/>
      <c r="C943" s="146"/>
      <c r="D943" s="538"/>
      <c r="E943" s="538"/>
      <c r="F943" s="539"/>
      <c r="G943" s="146"/>
      <c r="H943" s="539"/>
      <c r="I943" s="539"/>
    </row>
    <row r="944" customFormat="false" ht="12.75" hidden="false" customHeight="false" outlineLevel="0" collapsed="false">
      <c r="A944" s="146"/>
      <c r="B944" s="146"/>
      <c r="C944" s="146"/>
      <c r="D944" s="538"/>
      <c r="E944" s="538"/>
      <c r="F944" s="539"/>
      <c r="G944" s="146"/>
      <c r="H944" s="539"/>
      <c r="I944" s="539"/>
    </row>
    <row r="945" customFormat="false" ht="12.75" hidden="false" customHeight="false" outlineLevel="0" collapsed="false">
      <c r="A945" s="146"/>
      <c r="B945" s="146"/>
      <c r="C945" s="146"/>
      <c r="D945" s="538"/>
      <c r="E945" s="538"/>
      <c r="F945" s="539"/>
      <c r="G945" s="146"/>
      <c r="H945" s="539"/>
      <c r="I945" s="539"/>
    </row>
    <row r="946" customFormat="false" ht="12.75" hidden="false" customHeight="false" outlineLevel="0" collapsed="false">
      <c r="A946" s="146"/>
      <c r="B946" s="146"/>
      <c r="C946" s="146"/>
      <c r="D946" s="538"/>
      <c r="E946" s="538"/>
      <c r="F946" s="539"/>
      <c r="G946" s="146"/>
      <c r="H946" s="539"/>
      <c r="I946" s="539"/>
    </row>
    <row r="947" customFormat="false" ht="12.75" hidden="false" customHeight="false" outlineLevel="0" collapsed="false">
      <c r="A947" s="146"/>
      <c r="B947" s="146"/>
      <c r="C947" s="146"/>
      <c r="D947" s="538"/>
      <c r="E947" s="538"/>
      <c r="F947" s="539"/>
      <c r="G947" s="146"/>
      <c r="H947" s="539"/>
      <c r="I947" s="539"/>
    </row>
    <row r="948" customFormat="false" ht="12.75" hidden="false" customHeight="false" outlineLevel="0" collapsed="false">
      <c r="A948" s="146"/>
      <c r="B948" s="146"/>
      <c r="C948" s="146"/>
      <c r="D948" s="538"/>
      <c r="E948" s="538"/>
      <c r="F948" s="539"/>
      <c r="G948" s="146"/>
      <c r="H948" s="539"/>
      <c r="I948" s="539"/>
    </row>
    <row r="949" customFormat="false" ht="12.75" hidden="false" customHeight="false" outlineLevel="0" collapsed="false">
      <c r="A949" s="146"/>
      <c r="B949" s="146"/>
      <c r="C949" s="146"/>
      <c r="D949" s="538"/>
      <c r="E949" s="538"/>
      <c r="F949" s="539"/>
      <c r="G949" s="146"/>
      <c r="H949" s="539"/>
      <c r="I949" s="539"/>
    </row>
    <row r="950" customFormat="false" ht="12.75" hidden="false" customHeight="false" outlineLevel="0" collapsed="false">
      <c r="A950" s="146"/>
      <c r="B950" s="146"/>
      <c r="C950" s="146"/>
      <c r="D950" s="538"/>
      <c r="E950" s="538"/>
      <c r="F950" s="539"/>
      <c r="G950" s="146"/>
      <c r="H950" s="539"/>
      <c r="I950" s="539"/>
    </row>
    <row r="951" customFormat="false" ht="12.75" hidden="false" customHeight="false" outlineLevel="0" collapsed="false">
      <c r="A951" s="146"/>
      <c r="B951" s="146"/>
      <c r="C951" s="146"/>
      <c r="D951" s="538"/>
      <c r="E951" s="538"/>
      <c r="F951" s="539"/>
      <c r="G951" s="146"/>
      <c r="H951" s="539"/>
      <c r="I951" s="539"/>
    </row>
    <row r="952" customFormat="false" ht="12.75" hidden="false" customHeight="false" outlineLevel="0" collapsed="false">
      <c r="A952" s="146"/>
      <c r="B952" s="146"/>
      <c r="C952" s="146"/>
      <c r="D952" s="538"/>
      <c r="E952" s="538"/>
      <c r="F952" s="539"/>
      <c r="G952" s="146"/>
      <c r="H952" s="539"/>
      <c r="I952" s="539"/>
    </row>
    <row r="953" customFormat="false" ht="12.75" hidden="false" customHeight="false" outlineLevel="0" collapsed="false">
      <c r="A953" s="146"/>
      <c r="B953" s="146"/>
      <c r="C953" s="148"/>
      <c r="D953" s="148"/>
      <c r="E953" s="148"/>
      <c r="F953" s="540"/>
      <c r="G953" s="148"/>
      <c r="H953" s="540"/>
      <c r="I953" s="540"/>
    </row>
    <row r="954" customFormat="false" ht="12.75" hidden="false" customHeight="false" outlineLevel="0" collapsed="false">
      <c r="A954" s="146"/>
      <c r="B954" s="146"/>
      <c r="C954" s="146"/>
      <c r="D954" s="538"/>
      <c r="E954" s="538"/>
      <c r="F954" s="539"/>
      <c r="G954" s="146"/>
      <c r="H954" s="539"/>
      <c r="I954" s="539"/>
    </row>
    <row r="955" customFormat="false" ht="12.75" hidden="false" customHeight="false" outlineLevel="0" collapsed="false">
      <c r="A955" s="146"/>
      <c r="B955" s="146"/>
      <c r="C955" s="146"/>
      <c r="D955" s="538"/>
      <c r="E955" s="538"/>
      <c r="F955" s="539"/>
      <c r="G955" s="146"/>
      <c r="H955" s="539"/>
      <c r="I955" s="539"/>
    </row>
    <row r="956" customFormat="false" ht="12.75" hidden="false" customHeight="false" outlineLevel="0" collapsed="false">
      <c r="A956" s="146"/>
      <c r="B956" s="146"/>
      <c r="C956" s="146"/>
      <c r="D956" s="538"/>
      <c r="E956" s="538"/>
      <c r="F956" s="539"/>
      <c r="G956" s="146"/>
      <c r="H956" s="539"/>
      <c r="I956" s="539"/>
    </row>
    <row r="957" customFormat="false" ht="12.75" hidden="false" customHeight="false" outlineLevel="0" collapsed="false">
      <c r="A957" s="146"/>
      <c r="B957" s="146"/>
      <c r="C957" s="146"/>
      <c r="D957" s="538"/>
      <c r="E957" s="538"/>
      <c r="F957" s="539"/>
      <c r="G957" s="146"/>
      <c r="H957" s="539"/>
      <c r="I957" s="539"/>
    </row>
    <row r="958" customFormat="false" ht="12.75" hidden="false" customHeight="false" outlineLevel="0" collapsed="false">
      <c r="A958" s="146"/>
      <c r="B958" s="146"/>
      <c r="C958" s="146"/>
      <c r="D958" s="538"/>
      <c r="E958" s="538"/>
      <c r="F958" s="539"/>
      <c r="G958" s="146"/>
      <c r="H958" s="539"/>
      <c r="I958" s="539"/>
    </row>
    <row r="959" customFormat="false" ht="12.75" hidden="false" customHeight="false" outlineLevel="0" collapsed="false">
      <c r="A959" s="146"/>
      <c r="B959" s="146"/>
      <c r="C959" s="146"/>
      <c r="D959" s="538"/>
      <c r="E959" s="538"/>
      <c r="F959" s="539"/>
      <c r="G959" s="146"/>
      <c r="H959" s="539"/>
      <c r="I959" s="539"/>
    </row>
    <row r="960" customFormat="false" ht="12.75" hidden="false" customHeight="false" outlineLevel="0" collapsed="false">
      <c r="A960" s="146"/>
      <c r="B960" s="146"/>
      <c r="C960" s="146"/>
      <c r="D960" s="538"/>
      <c r="E960" s="538"/>
      <c r="F960" s="539"/>
      <c r="G960" s="146"/>
      <c r="H960" s="539"/>
      <c r="I960" s="539"/>
    </row>
    <row r="961" customFormat="false" ht="12.75" hidden="false" customHeight="false" outlineLevel="0" collapsed="false">
      <c r="A961" s="146"/>
      <c r="B961" s="146"/>
      <c r="C961" s="146"/>
      <c r="D961" s="538"/>
      <c r="E961" s="538"/>
      <c r="F961" s="539"/>
      <c r="G961" s="146"/>
      <c r="H961" s="539"/>
      <c r="I961" s="539"/>
    </row>
    <row r="962" customFormat="false" ht="12.75" hidden="false" customHeight="false" outlineLevel="0" collapsed="false">
      <c r="A962" s="146"/>
      <c r="B962" s="146"/>
      <c r="C962" s="146"/>
      <c r="D962" s="538"/>
      <c r="E962" s="538"/>
      <c r="F962" s="539"/>
      <c r="G962" s="146"/>
      <c r="H962" s="539"/>
      <c r="I962" s="539"/>
    </row>
    <row r="963" customFormat="false" ht="12.75" hidden="false" customHeight="false" outlineLevel="0" collapsed="false">
      <c r="A963" s="146"/>
      <c r="B963" s="146"/>
      <c r="C963" s="146"/>
      <c r="D963" s="538"/>
      <c r="E963" s="538"/>
      <c r="F963" s="539"/>
      <c r="G963" s="146"/>
      <c r="H963" s="539"/>
      <c r="I963" s="539"/>
    </row>
    <row r="964" customFormat="false" ht="12.75" hidden="false" customHeight="false" outlineLevel="0" collapsed="false">
      <c r="A964" s="146"/>
      <c r="B964" s="146"/>
      <c r="C964" s="146"/>
      <c r="D964" s="538"/>
      <c r="E964" s="538"/>
      <c r="F964" s="539"/>
      <c r="G964" s="146"/>
      <c r="H964" s="539"/>
      <c r="I964" s="539"/>
    </row>
    <row r="965" customFormat="false" ht="12.75" hidden="false" customHeight="false" outlineLevel="0" collapsed="false">
      <c r="A965" s="146"/>
      <c r="B965" s="146"/>
      <c r="C965" s="146"/>
      <c r="D965" s="538"/>
      <c r="E965" s="538"/>
      <c r="F965" s="539"/>
      <c r="G965" s="146"/>
      <c r="H965" s="539"/>
      <c r="I965" s="539"/>
    </row>
    <row r="966" customFormat="false" ht="12.75" hidden="false" customHeight="false" outlineLevel="0" collapsed="false">
      <c r="A966" s="146"/>
      <c r="B966" s="146"/>
      <c r="C966" s="146"/>
      <c r="D966" s="538"/>
      <c r="E966" s="538"/>
      <c r="F966" s="539"/>
      <c r="G966" s="146"/>
      <c r="H966" s="539"/>
      <c r="I966" s="539"/>
    </row>
    <row r="967" customFormat="false" ht="12.75" hidden="false" customHeight="false" outlineLevel="0" collapsed="false">
      <c r="A967" s="146"/>
      <c r="B967" s="146"/>
      <c r="C967" s="146"/>
      <c r="D967" s="538"/>
      <c r="E967" s="538"/>
      <c r="F967" s="539"/>
      <c r="G967" s="146"/>
      <c r="H967" s="539"/>
      <c r="I967" s="539"/>
    </row>
    <row r="968" customFormat="false" ht="12.75" hidden="false" customHeight="false" outlineLevel="0" collapsed="false">
      <c r="A968" s="146"/>
      <c r="B968" s="146"/>
      <c r="C968" s="146"/>
      <c r="D968" s="538"/>
      <c r="E968" s="538"/>
      <c r="F968" s="539"/>
      <c r="G968" s="146"/>
      <c r="H968" s="539"/>
      <c r="I968" s="539"/>
    </row>
    <row r="969" customFormat="false" ht="12.75" hidden="false" customHeight="false" outlineLevel="0" collapsed="false">
      <c r="A969" s="146"/>
      <c r="B969" s="146"/>
      <c r="C969" s="146"/>
      <c r="D969" s="538"/>
      <c r="E969" s="538"/>
      <c r="F969" s="539"/>
      <c r="G969" s="146"/>
      <c r="H969" s="539"/>
      <c r="I969" s="539"/>
    </row>
    <row r="970" customFormat="false" ht="12.75" hidden="false" customHeight="false" outlineLevel="0" collapsed="false">
      <c r="A970" s="146"/>
      <c r="B970" s="146"/>
      <c r="C970" s="146"/>
      <c r="D970" s="538"/>
      <c r="E970" s="538"/>
      <c r="F970" s="539"/>
      <c r="G970" s="146"/>
      <c r="H970" s="539"/>
      <c r="I970" s="539"/>
    </row>
    <row r="971" customFormat="false" ht="12.75" hidden="false" customHeight="false" outlineLevel="0" collapsed="false">
      <c r="A971" s="146"/>
      <c r="B971" s="146"/>
      <c r="C971" s="146"/>
      <c r="D971" s="538"/>
      <c r="E971" s="538"/>
      <c r="F971" s="539"/>
      <c r="G971" s="146"/>
      <c r="H971" s="539"/>
      <c r="I971" s="539"/>
    </row>
    <row r="972" customFormat="false" ht="12.75" hidden="false" customHeight="false" outlineLevel="0" collapsed="false">
      <c r="A972" s="146"/>
      <c r="B972" s="146"/>
      <c r="C972" s="146"/>
      <c r="D972" s="538"/>
      <c r="E972" s="538"/>
      <c r="F972" s="539"/>
      <c r="G972" s="146"/>
      <c r="H972" s="539"/>
      <c r="I972" s="539"/>
    </row>
    <row r="973" customFormat="false" ht="12.75" hidden="false" customHeight="false" outlineLevel="0" collapsed="false">
      <c r="A973" s="146"/>
      <c r="B973" s="146"/>
      <c r="C973" s="146"/>
      <c r="D973" s="538"/>
      <c r="E973" s="538"/>
      <c r="F973" s="539"/>
      <c r="G973" s="146"/>
      <c r="H973" s="539"/>
      <c r="I973" s="539"/>
    </row>
    <row r="974" customFormat="false" ht="12.75" hidden="false" customHeight="false" outlineLevel="0" collapsed="false">
      <c r="A974" s="146"/>
      <c r="B974" s="146"/>
      <c r="C974" s="146"/>
      <c r="D974" s="538"/>
      <c r="E974" s="538"/>
      <c r="F974" s="539"/>
      <c r="G974" s="146"/>
      <c r="H974" s="539"/>
      <c r="I974" s="539"/>
    </row>
    <row r="975" customFormat="false" ht="12.75" hidden="false" customHeight="false" outlineLevel="0" collapsed="false">
      <c r="A975" s="146"/>
      <c r="B975" s="146"/>
      <c r="C975" s="146"/>
      <c r="D975" s="538"/>
      <c r="E975" s="538"/>
      <c r="F975" s="539"/>
      <c r="G975" s="146"/>
      <c r="H975" s="539"/>
      <c r="I975" s="539"/>
    </row>
    <row r="976" customFormat="false" ht="12.75" hidden="false" customHeight="false" outlineLevel="0" collapsed="false">
      <c r="A976" s="146"/>
      <c r="B976" s="146"/>
      <c r="C976" s="146"/>
      <c r="D976" s="538"/>
      <c r="E976" s="538"/>
      <c r="F976" s="539"/>
      <c r="G976" s="146"/>
      <c r="H976" s="539"/>
      <c r="I976" s="539"/>
    </row>
    <row r="977" customFormat="false" ht="12.75" hidden="false" customHeight="false" outlineLevel="0" collapsed="false">
      <c r="A977" s="146"/>
      <c r="B977" s="146"/>
      <c r="C977" s="146"/>
      <c r="D977" s="538"/>
      <c r="E977" s="538"/>
      <c r="F977" s="539"/>
      <c r="G977" s="146"/>
      <c r="H977" s="539"/>
      <c r="I977" s="539"/>
    </row>
    <row r="978" customFormat="false" ht="12.75" hidden="false" customHeight="false" outlineLevel="0" collapsed="false">
      <c r="A978" s="146"/>
      <c r="B978" s="146"/>
      <c r="C978" s="146"/>
      <c r="D978" s="538"/>
      <c r="E978" s="538"/>
      <c r="F978" s="539"/>
      <c r="G978" s="146"/>
      <c r="H978" s="539"/>
      <c r="I978" s="539"/>
    </row>
    <row r="979" customFormat="false" ht="12.75" hidden="false" customHeight="false" outlineLevel="0" collapsed="false">
      <c r="A979" s="146"/>
      <c r="B979" s="146"/>
      <c r="C979" s="146"/>
      <c r="D979" s="538"/>
      <c r="E979" s="538"/>
      <c r="F979" s="539"/>
      <c r="G979" s="146"/>
      <c r="H979" s="539"/>
      <c r="I979" s="539"/>
    </row>
    <row r="980" customFormat="false" ht="12.75" hidden="false" customHeight="false" outlineLevel="0" collapsed="false">
      <c r="A980" s="146"/>
      <c r="B980" s="146"/>
      <c r="C980" s="146"/>
      <c r="D980" s="538"/>
      <c r="E980" s="538"/>
      <c r="F980" s="539"/>
      <c r="G980" s="146"/>
      <c r="H980" s="539"/>
      <c r="I980" s="539"/>
    </row>
    <row r="981" customFormat="false" ht="12.75" hidden="false" customHeight="false" outlineLevel="0" collapsed="false">
      <c r="A981" s="146"/>
      <c r="B981" s="146"/>
      <c r="C981" s="146"/>
      <c r="D981" s="538"/>
      <c r="E981" s="538"/>
      <c r="F981" s="539"/>
      <c r="G981" s="146"/>
      <c r="H981" s="539"/>
      <c r="I981" s="539"/>
    </row>
    <row r="982" customFormat="false" ht="12.75" hidden="false" customHeight="false" outlineLevel="0" collapsed="false">
      <c r="A982" s="146"/>
      <c r="B982" s="146"/>
      <c r="C982" s="146"/>
      <c r="D982" s="538"/>
      <c r="E982" s="538"/>
      <c r="F982" s="539"/>
      <c r="G982" s="146"/>
      <c r="H982" s="539"/>
      <c r="I982" s="539"/>
    </row>
    <row r="983" customFormat="false" ht="12.75" hidden="false" customHeight="false" outlineLevel="0" collapsed="false">
      <c r="A983" s="146"/>
      <c r="B983" s="146"/>
      <c r="C983" s="146"/>
      <c r="D983" s="538"/>
      <c r="E983" s="538"/>
      <c r="F983" s="539"/>
      <c r="G983" s="146"/>
      <c r="H983" s="539"/>
      <c r="I983" s="539"/>
    </row>
    <row r="984" customFormat="false" ht="12.75" hidden="false" customHeight="false" outlineLevel="0" collapsed="false">
      <c r="A984" s="146"/>
      <c r="B984" s="146"/>
      <c r="C984" s="146"/>
      <c r="D984" s="538"/>
      <c r="E984" s="538"/>
      <c r="F984" s="539"/>
      <c r="G984" s="146"/>
      <c r="H984" s="539"/>
      <c r="I984" s="539"/>
    </row>
    <row r="985" customFormat="false" ht="12.75" hidden="false" customHeight="false" outlineLevel="0" collapsed="false">
      <c r="A985" s="146"/>
      <c r="B985" s="146"/>
      <c r="C985" s="146"/>
      <c r="D985" s="538"/>
      <c r="E985" s="538"/>
      <c r="F985" s="539"/>
      <c r="G985" s="146"/>
      <c r="H985" s="539"/>
      <c r="I985" s="539"/>
    </row>
    <row r="986" customFormat="false" ht="12.75" hidden="false" customHeight="false" outlineLevel="0" collapsed="false">
      <c r="A986" s="146"/>
      <c r="B986" s="146"/>
      <c r="C986" s="146"/>
      <c r="D986" s="538"/>
      <c r="E986" s="538"/>
      <c r="F986" s="539"/>
      <c r="G986" s="146"/>
      <c r="H986" s="539"/>
      <c r="I986" s="539"/>
    </row>
    <row r="987" customFormat="false" ht="12.75" hidden="false" customHeight="false" outlineLevel="0" collapsed="false">
      <c r="A987" s="146"/>
      <c r="B987" s="146"/>
      <c r="C987" s="146"/>
      <c r="D987" s="538"/>
      <c r="E987" s="538"/>
      <c r="F987" s="539"/>
      <c r="G987" s="146"/>
      <c r="H987" s="539"/>
      <c r="I987" s="539"/>
    </row>
    <row r="988" customFormat="false" ht="12.75" hidden="false" customHeight="false" outlineLevel="0" collapsed="false">
      <c r="A988" s="146"/>
      <c r="B988" s="146"/>
      <c r="C988" s="146"/>
      <c r="D988" s="538"/>
      <c r="E988" s="538"/>
      <c r="F988" s="539"/>
      <c r="G988" s="146"/>
      <c r="H988" s="539"/>
      <c r="I988" s="539"/>
    </row>
    <row r="989" customFormat="false" ht="12.75" hidden="false" customHeight="false" outlineLevel="0" collapsed="false">
      <c r="A989" s="146"/>
      <c r="B989" s="146"/>
      <c r="C989" s="146"/>
      <c r="D989" s="538"/>
      <c r="E989" s="538"/>
      <c r="F989" s="539"/>
      <c r="G989" s="146"/>
      <c r="H989" s="539"/>
      <c r="I989" s="539"/>
    </row>
    <row r="990" customFormat="false" ht="12.75" hidden="false" customHeight="false" outlineLevel="0" collapsed="false">
      <c r="A990" s="146"/>
      <c r="B990" s="146"/>
      <c r="C990" s="146"/>
      <c r="D990" s="538"/>
      <c r="E990" s="538"/>
      <c r="F990" s="539"/>
      <c r="G990" s="146"/>
      <c r="H990" s="539"/>
      <c r="I990" s="539"/>
    </row>
    <row r="991" customFormat="false" ht="12.75" hidden="false" customHeight="false" outlineLevel="0" collapsed="false">
      <c r="A991" s="146"/>
      <c r="B991" s="146"/>
      <c r="C991" s="146"/>
      <c r="D991" s="538"/>
      <c r="E991" s="538"/>
      <c r="F991" s="539"/>
      <c r="G991" s="146"/>
      <c r="H991" s="539"/>
      <c r="I991" s="539"/>
    </row>
    <row r="992" customFormat="false" ht="12.75" hidden="false" customHeight="false" outlineLevel="0" collapsed="false">
      <c r="A992" s="146"/>
      <c r="B992" s="146"/>
      <c r="C992" s="146"/>
      <c r="D992" s="538"/>
      <c r="E992" s="538"/>
      <c r="F992" s="539"/>
      <c r="G992" s="146"/>
      <c r="H992" s="539"/>
      <c r="I992" s="539"/>
    </row>
    <row r="993" customFormat="false" ht="12.75" hidden="false" customHeight="false" outlineLevel="0" collapsed="false">
      <c r="A993" s="146"/>
      <c r="B993" s="146"/>
      <c r="C993" s="146"/>
      <c r="D993" s="538"/>
      <c r="E993" s="538"/>
      <c r="F993" s="539"/>
      <c r="G993" s="146"/>
      <c r="H993" s="539"/>
      <c r="I993" s="539"/>
    </row>
    <row r="994" customFormat="false" ht="12.75" hidden="false" customHeight="false" outlineLevel="0" collapsed="false">
      <c r="A994" s="146"/>
      <c r="B994" s="146"/>
      <c r="C994" s="146"/>
      <c r="D994" s="538"/>
      <c r="E994" s="538"/>
      <c r="F994" s="539"/>
      <c r="G994" s="146"/>
      <c r="H994" s="539"/>
      <c r="I994" s="539"/>
    </row>
    <row r="995" customFormat="false" ht="12.75" hidden="false" customHeight="false" outlineLevel="0" collapsed="false">
      <c r="A995" s="146"/>
      <c r="B995" s="146"/>
      <c r="C995" s="146"/>
      <c r="D995" s="538"/>
      <c r="E995" s="538"/>
      <c r="F995" s="539"/>
      <c r="G995" s="146"/>
      <c r="H995" s="539"/>
      <c r="I995" s="539"/>
    </row>
    <row r="996" customFormat="false" ht="12.75" hidden="false" customHeight="false" outlineLevel="0" collapsed="false">
      <c r="A996" s="146"/>
      <c r="B996" s="146"/>
      <c r="C996" s="146"/>
      <c r="D996" s="538"/>
      <c r="E996" s="538"/>
      <c r="F996" s="539"/>
      <c r="G996" s="146"/>
      <c r="H996" s="539"/>
      <c r="I996" s="539"/>
    </row>
    <row r="997" customFormat="false" ht="12.75" hidden="false" customHeight="false" outlineLevel="0" collapsed="false">
      <c r="A997" s="146"/>
      <c r="B997" s="146"/>
      <c r="C997" s="146"/>
      <c r="D997" s="538"/>
      <c r="E997" s="538"/>
      <c r="F997" s="539"/>
      <c r="G997" s="146"/>
      <c r="H997" s="539"/>
      <c r="I997" s="539"/>
    </row>
    <row r="998" customFormat="false" ht="12.75" hidden="false" customHeight="false" outlineLevel="0" collapsed="false">
      <c r="A998" s="146"/>
      <c r="B998" s="146"/>
      <c r="C998" s="146"/>
      <c r="D998" s="538"/>
      <c r="E998" s="538"/>
      <c r="F998" s="539"/>
      <c r="G998" s="146"/>
      <c r="H998" s="539"/>
      <c r="I998" s="539"/>
    </row>
    <row r="999" customFormat="false" ht="12.75" hidden="false" customHeight="false" outlineLevel="0" collapsed="false">
      <c r="A999" s="146"/>
      <c r="B999" s="146"/>
      <c r="C999" s="146"/>
      <c r="D999" s="538"/>
      <c r="E999" s="538"/>
      <c r="F999" s="539"/>
      <c r="G999" s="146"/>
      <c r="H999" s="539"/>
      <c r="I999" s="539"/>
    </row>
    <row r="1000" customFormat="false" ht="12.75" hidden="false" customHeight="false" outlineLevel="0" collapsed="false">
      <c r="A1000" s="146"/>
      <c r="B1000" s="146"/>
      <c r="C1000" s="146"/>
      <c r="D1000" s="538"/>
      <c r="E1000" s="538"/>
      <c r="F1000" s="539"/>
      <c r="G1000" s="146"/>
      <c r="H1000" s="539"/>
      <c r="I1000" s="539"/>
    </row>
    <row r="1001" customFormat="false" ht="12.75" hidden="false" customHeight="false" outlineLevel="0" collapsed="false">
      <c r="A1001" s="146"/>
      <c r="B1001" s="146"/>
      <c r="C1001" s="146"/>
      <c r="D1001" s="538"/>
      <c r="E1001" s="538"/>
      <c r="F1001" s="539"/>
      <c r="G1001" s="146"/>
      <c r="H1001" s="539"/>
      <c r="I1001" s="539"/>
    </row>
    <row r="1002" customFormat="false" ht="12.75" hidden="false" customHeight="false" outlineLevel="0" collapsed="false">
      <c r="A1002" s="146"/>
      <c r="B1002" s="146"/>
      <c r="C1002" s="146"/>
      <c r="D1002" s="538"/>
      <c r="E1002" s="538"/>
      <c r="F1002" s="539"/>
      <c r="G1002" s="146"/>
      <c r="H1002" s="539"/>
      <c r="I1002" s="539"/>
    </row>
    <row r="1003" customFormat="false" ht="12.75" hidden="false" customHeight="false" outlineLevel="0" collapsed="false">
      <c r="A1003" s="146"/>
      <c r="B1003" s="146"/>
      <c r="C1003" s="146"/>
      <c r="D1003" s="538"/>
      <c r="E1003" s="538"/>
      <c r="F1003" s="539"/>
      <c r="G1003" s="146"/>
      <c r="H1003" s="539"/>
      <c r="I1003" s="539"/>
    </row>
    <row r="1004" customFormat="false" ht="12.75" hidden="false" customHeight="false" outlineLevel="0" collapsed="false">
      <c r="A1004" s="146"/>
      <c r="B1004" s="146"/>
      <c r="C1004" s="146"/>
      <c r="D1004" s="538"/>
      <c r="E1004" s="538"/>
      <c r="F1004" s="539"/>
      <c r="G1004" s="146"/>
      <c r="H1004" s="539"/>
      <c r="I1004" s="539"/>
    </row>
    <row r="1005" customFormat="false" ht="12.75" hidden="false" customHeight="false" outlineLevel="0" collapsed="false">
      <c r="A1005" s="146"/>
      <c r="B1005" s="146"/>
      <c r="C1005" s="146"/>
      <c r="D1005" s="538"/>
      <c r="E1005" s="538"/>
      <c r="F1005" s="539"/>
      <c r="G1005" s="146"/>
      <c r="H1005" s="539"/>
      <c r="I1005" s="539"/>
    </row>
    <row r="1006" customFormat="false" ht="12.75" hidden="false" customHeight="false" outlineLevel="0" collapsed="false">
      <c r="A1006" s="146"/>
      <c r="B1006" s="146"/>
      <c r="C1006" s="146"/>
      <c r="D1006" s="538"/>
      <c r="E1006" s="538"/>
      <c r="F1006" s="539"/>
      <c r="G1006" s="146"/>
      <c r="H1006" s="539"/>
      <c r="I1006" s="539"/>
    </row>
    <row r="1007" customFormat="false" ht="12.75" hidden="false" customHeight="false" outlineLevel="0" collapsed="false">
      <c r="A1007" s="146"/>
      <c r="B1007" s="146"/>
      <c r="C1007" s="146"/>
      <c r="D1007" s="538"/>
      <c r="E1007" s="538"/>
      <c r="F1007" s="539"/>
      <c r="G1007" s="146"/>
      <c r="H1007" s="539"/>
      <c r="I1007" s="539"/>
    </row>
    <row r="1008" customFormat="false" ht="12.75" hidden="false" customHeight="false" outlineLevel="0" collapsed="false">
      <c r="A1008" s="146"/>
      <c r="B1008" s="146"/>
      <c r="C1008" s="146"/>
      <c r="D1008" s="538"/>
      <c r="E1008" s="538"/>
      <c r="F1008" s="539"/>
      <c r="G1008" s="146"/>
      <c r="H1008" s="539"/>
      <c r="I1008" s="539"/>
    </row>
    <row r="1009" customFormat="false" ht="12.75" hidden="false" customHeight="false" outlineLevel="0" collapsed="false">
      <c r="A1009" s="146"/>
      <c r="B1009" s="146"/>
      <c r="C1009" s="146"/>
      <c r="D1009" s="538"/>
      <c r="E1009" s="538"/>
      <c r="F1009" s="539"/>
      <c r="G1009" s="146"/>
      <c r="H1009" s="539"/>
      <c r="I1009" s="539"/>
    </row>
    <row r="1010" customFormat="false" ht="12.75" hidden="false" customHeight="false" outlineLevel="0" collapsed="false">
      <c r="A1010" s="146"/>
      <c r="B1010" s="146"/>
      <c r="C1010" s="146"/>
      <c r="D1010" s="538"/>
      <c r="E1010" s="538"/>
      <c r="F1010" s="539"/>
      <c r="G1010" s="146"/>
      <c r="H1010" s="539"/>
      <c r="I1010" s="539"/>
    </row>
    <row r="1011" customFormat="false" ht="12.75" hidden="false" customHeight="false" outlineLevel="0" collapsed="false">
      <c r="A1011" s="146"/>
      <c r="B1011" s="146"/>
      <c r="C1011" s="146"/>
      <c r="D1011" s="538"/>
      <c r="E1011" s="538"/>
      <c r="F1011" s="539"/>
      <c r="G1011" s="146"/>
      <c r="H1011" s="539"/>
      <c r="I1011" s="539"/>
    </row>
    <row r="1012" customFormat="false" ht="12.75" hidden="false" customHeight="false" outlineLevel="0" collapsed="false">
      <c r="A1012" s="146"/>
      <c r="B1012" s="146"/>
      <c r="C1012" s="146"/>
      <c r="D1012" s="538"/>
      <c r="E1012" s="538"/>
      <c r="F1012" s="539"/>
      <c r="G1012" s="146"/>
      <c r="H1012" s="539"/>
      <c r="I1012" s="539"/>
    </row>
    <row r="1013" customFormat="false" ht="12.75" hidden="false" customHeight="false" outlineLevel="0" collapsed="false">
      <c r="A1013" s="146"/>
      <c r="B1013" s="146"/>
      <c r="C1013" s="146"/>
      <c r="D1013" s="538"/>
      <c r="E1013" s="538"/>
      <c r="F1013" s="539"/>
      <c r="G1013" s="146"/>
      <c r="H1013" s="539"/>
      <c r="I1013" s="539"/>
    </row>
    <row r="1014" customFormat="false" ht="12.75" hidden="false" customHeight="false" outlineLevel="0" collapsed="false">
      <c r="A1014" s="146"/>
      <c r="B1014" s="146"/>
      <c r="C1014" s="146"/>
      <c r="D1014" s="538"/>
      <c r="E1014" s="538"/>
      <c r="F1014" s="539"/>
      <c r="G1014" s="146"/>
      <c r="H1014" s="539"/>
      <c r="I1014" s="539"/>
    </row>
    <row r="1015" customFormat="false" ht="12.75" hidden="false" customHeight="false" outlineLevel="0" collapsed="false">
      <c r="A1015" s="146"/>
      <c r="B1015" s="146"/>
      <c r="C1015" s="146"/>
      <c r="D1015" s="538"/>
      <c r="E1015" s="538"/>
      <c r="F1015" s="539"/>
      <c r="G1015" s="146"/>
      <c r="H1015" s="539"/>
      <c r="I1015" s="539"/>
    </row>
    <row r="1016" customFormat="false" ht="12.75" hidden="false" customHeight="false" outlineLevel="0" collapsed="false">
      <c r="A1016" s="146"/>
      <c r="B1016" s="146"/>
      <c r="C1016" s="146"/>
      <c r="D1016" s="538"/>
      <c r="E1016" s="538"/>
      <c r="F1016" s="539"/>
      <c r="G1016" s="146"/>
      <c r="H1016" s="539"/>
      <c r="I1016" s="539"/>
    </row>
    <row r="1017" customFormat="false" ht="12.75" hidden="false" customHeight="false" outlineLevel="0" collapsed="false">
      <c r="A1017" s="146"/>
      <c r="B1017" s="146"/>
      <c r="C1017" s="146"/>
      <c r="D1017" s="538"/>
      <c r="E1017" s="538"/>
      <c r="F1017" s="539"/>
      <c r="G1017" s="146"/>
      <c r="H1017" s="539"/>
      <c r="I1017" s="539"/>
    </row>
    <row r="1018" customFormat="false" ht="12.75" hidden="false" customHeight="false" outlineLevel="0" collapsed="false">
      <c r="A1018" s="146"/>
      <c r="B1018" s="146"/>
      <c r="C1018" s="146"/>
      <c r="D1018" s="538"/>
      <c r="E1018" s="538"/>
      <c r="F1018" s="539"/>
      <c r="G1018" s="146"/>
      <c r="H1018" s="539"/>
      <c r="I1018" s="539"/>
    </row>
    <row r="1019" customFormat="false" ht="12.75" hidden="false" customHeight="false" outlineLevel="0" collapsed="false">
      <c r="A1019" s="146"/>
      <c r="B1019" s="146"/>
      <c r="C1019" s="146"/>
      <c r="D1019" s="538"/>
      <c r="E1019" s="538"/>
      <c r="F1019" s="539"/>
      <c r="G1019" s="146"/>
      <c r="H1019" s="539"/>
      <c r="I1019" s="539"/>
    </row>
    <row r="1020" customFormat="false" ht="12.75" hidden="false" customHeight="false" outlineLevel="0" collapsed="false">
      <c r="A1020" s="146"/>
      <c r="B1020" s="146"/>
      <c r="C1020" s="146"/>
      <c r="D1020" s="538"/>
      <c r="E1020" s="538"/>
      <c r="F1020" s="539"/>
      <c r="G1020" s="146"/>
      <c r="H1020" s="539"/>
      <c r="I1020" s="539"/>
    </row>
    <row r="1021" customFormat="false" ht="12.75" hidden="false" customHeight="false" outlineLevel="0" collapsed="false">
      <c r="A1021" s="146"/>
      <c r="B1021" s="146"/>
      <c r="C1021" s="146"/>
      <c r="D1021" s="538"/>
      <c r="E1021" s="538"/>
      <c r="F1021" s="539"/>
      <c r="G1021" s="146"/>
      <c r="H1021" s="539"/>
      <c r="I1021" s="539"/>
    </row>
    <row r="1022" customFormat="false" ht="12.75" hidden="false" customHeight="false" outlineLevel="0" collapsed="false">
      <c r="A1022" s="146"/>
      <c r="B1022" s="146"/>
      <c r="C1022" s="146"/>
      <c r="D1022" s="538"/>
      <c r="E1022" s="538"/>
      <c r="F1022" s="539"/>
      <c r="G1022" s="146"/>
      <c r="H1022" s="539"/>
      <c r="I1022" s="539"/>
    </row>
    <row r="1023" customFormat="false" ht="12.75" hidden="false" customHeight="false" outlineLevel="0" collapsed="false">
      <c r="A1023" s="146"/>
      <c r="B1023" s="146"/>
      <c r="C1023" s="146"/>
      <c r="D1023" s="538"/>
      <c r="E1023" s="538"/>
      <c r="F1023" s="539"/>
      <c r="G1023" s="146"/>
      <c r="H1023" s="539"/>
      <c r="I1023" s="539"/>
    </row>
    <row r="1024" customFormat="false" ht="12.75" hidden="false" customHeight="false" outlineLevel="0" collapsed="false">
      <c r="A1024" s="146"/>
      <c r="B1024" s="146"/>
      <c r="C1024" s="146"/>
      <c r="D1024" s="538"/>
      <c r="E1024" s="538"/>
      <c r="F1024" s="539"/>
      <c r="G1024" s="146"/>
      <c r="H1024" s="539"/>
      <c r="I1024" s="539"/>
    </row>
    <row r="1025" customFormat="false" ht="12.75" hidden="false" customHeight="false" outlineLevel="0" collapsed="false">
      <c r="A1025" s="146"/>
      <c r="B1025" s="146"/>
      <c r="C1025" s="146"/>
      <c r="D1025" s="538"/>
      <c r="E1025" s="538"/>
      <c r="F1025" s="539"/>
      <c r="G1025" s="146"/>
      <c r="H1025" s="539"/>
      <c r="I1025" s="539"/>
    </row>
    <row r="1026" customFormat="false" ht="12.75" hidden="false" customHeight="false" outlineLevel="0" collapsed="false">
      <c r="A1026" s="146"/>
      <c r="B1026" s="146"/>
      <c r="C1026" s="146"/>
      <c r="D1026" s="538"/>
      <c r="E1026" s="538"/>
      <c r="F1026" s="539"/>
      <c r="G1026" s="146"/>
      <c r="H1026" s="539"/>
      <c r="I1026" s="539"/>
    </row>
    <row r="1027" customFormat="false" ht="12.75" hidden="false" customHeight="false" outlineLevel="0" collapsed="false">
      <c r="A1027" s="146"/>
      <c r="B1027" s="146"/>
      <c r="C1027" s="146"/>
      <c r="D1027" s="538"/>
      <c r="E1027" s="538"/>
      <c r="F1027" s="539"/>
      <c r="G1027" s="146"/>
      <c r="H1027" s="539"/>
      <c r="I1027" s="539"/>
    </row>
    <row r="1028" customFormat="false" ht="12.75" hidden="false" customHeight="false" outlineLevel="0" collapsed="false">
      <c r="A1028" s="146"/>
      <c r="B1028" s="146"/>
      <c r="C1028" s="146"/>
      <c r="D1028" s="538"/>
      <c r="E1028" s="538"/>
      <c r="F1028" s="539"/>
      <c r="G1028" s="146"/>
      <c r="H1028" s="539"/>
      <c r="I1028" s="539"/>
    </row>
    <row r="1029" customFormat="false" ht="12.75" hidden="false" customHeight="false" outlineLevel="0" collapsed="false">
      <c r="A1029" s="146"/>
      <c r="B1029" s="146"/>
      <c r="C1029" s="146"/>
      <c r="D1029" s="538"/>
      <c r="E1029" s="538"/>
      <c r="F1029" s="539"/>
      <c r="G1029" s="146"/>
      <c r="H1029" s="539"/>
      <c r="I1029" s="539"/>
    </row>
    <row r="1030" customFormat="false" ht="12.75" hidden="false" customHeight="false" outlineLevel="0" collapsed="false">
      <c r="A1030" s="146"/>
      <c r="B1030" s="146"/>
      <c r="C1030" s="146"/>
      <c r="D1030" s="538"/>
      <c r="E1030" s="538"/>
      <c r="F1030" s="539"/>
      <c r="G1030" s="146"/>
      <c r="H1030" s="539"/>
      <c r="I1030" s="539"/>
    </row>
    <row r="1031" customFormat="false" ht="12.75" hidden="false" customHeight="false" outlineLevel="0" collapsed="false">
      <c r="A1031" s="146"/>
      <c r="B1031" s="146"/>
      <c r="C1031" s="146"/>
      <c r="D1031" s="538"/>
      <c r="E1031" s="538"/>
      <c r="F1031" s="539"/>
      <c r="G1031" s="146"/>
      <c r="H1031" s="539"/>
      <c r="I1031" s="539"/>
    </row>
    <row r="1032" customFormat="false" ht="12.75" hidden="false" customHeight="false" outlineLevel="0" collapsed="false">
      <c r="A1032" s="146"/>
      <c r="B1032" s="146"/>
      <c r="C1032" s="146"/>
      <c r="D1032" s="538"/>
      <c r="E1032" s="538"/>
      <c r="F1032" s="539"/>
      <c r="G1032" s="146"/>
      <c r="H1032" s="539"/>
      <c r="I1032" s="539"/>
    </row>
    <row r="1033" customFormat="false" ht="12.75" hidden="false" customHeight="false" outlineLevel="0" collapsed="false">
      <c r="A1033" s="146"/>
      <c r="B1033" s="146"/>
      <c r="C1033" s="146"/>
      <c r="D1033" s="538"/>
      <c r="E1033" s="538"/>
      <c r="F1033" s="539"/>
      <c r="G1033" s="146"/>
      <c r="H1033" s="539"/>
      <c r="I1033" s="539"/>
    </row>
    <row r="1034" customFormat="false" ht="12.75" hidden="false" customHeight="false" outlineLevel="0" collapsed="false">
      <c r="A1034" s="146"/>
      <c r="B1034" s="146"/>
      <c r="C1034" s="146"/>
      <c r="D1034" s="538"/>
      <c r="E1034" s="538"/>
      <c r="F1034" s="539"/>
      <c r="G1034" s="146"/>
      <c r="H1034" s="539"/>
      <c r="I1034" s="539"/>
    </row>
    <row r="1035" customFormat="false" ht="12.75" hidden="false" customHeight="false" outlineLevel="0" collapsed="false">
      <c r="A1035" s="146"/>
      <c r="B1035" s="146"/>
      <c r="C1035" s="146"/>
      <c r="D1035" s="538"/>
      <c r="E1035" s="538"/>
      <c r="F1035" s="539"/>
      <c r="G1035" s="146"/>
      <c r="H1035" s="539"/>
      <c r="I1035" s="539"/>
    </row>
    <row r="1036" customFormat="false" ht="12.75" hidden="false" customHeight="false" outlineLevel="0" collapsed="false">
      <c r="A1036" s="146"/>
      <c r="B1036" s="146"/>
      <c r="C1036" s="146"/>
      <c r="D1036" s="538"/>
      <c r="E1036" s="538"/>
      <c r="F1036" s="539"/>
      <c r="G1036" s="146"/>
      <c r="H1036" s="539"/>
      <c r="I1036" s="539"/>
    </row>
    <row r="1037" customFormat="false" ht="12.75" hidden="false" customHeight="false" outlineLevel="0" collapsed="false">
      <c r="A1037" s="146"/>
      <c r="B1037" s="146"/>
      <c r="C1037" s="146"/>
      <c r="D1037" s="538"/>
      <c r="E1037" s="538"/>
      <c r="F1037" s="539"/>
      <c r="G1037" s="146"/>
      <c r="H1037" s="539"/>
      <c r="I1037" s="539"/>
    </row>
    <row r="1038" customFormat="false" ht="12.75" hidden="false" customHeight="false" outlineLevel="0" collapsed="false">
      <c r="A1038" s="146"/>
      <c r="B1038" s="146"/>
      <c r="C1038" s="146"/>
      <c r="D1038" s="538"/>
      <c r="E1038" s="538"/>
      <c r="F1038" s="539"/>
      <c r="G1038" s="146"/>
      <c r="H1038" s="539"/>
      <c r="I1038" s="539"/>
    </row>
    <row r="1039" customFormat="false" ht="12.75" hidden="false" customHeight="false" outlineLevel="0" collapsed="false">
      <c r="A1039" s="146"/>
      <c r="B1039" s="146"/>
      <c r="C1039" s="146"/>
      <c r="D1039" s="538"/>
      <c r="E1039" s="538"/>
      <c r="F1039" s="539"/>
      <c r="G1039" s="146"/>
      <c r="H1039" s="539"/>
      <c r="I1039" s="539"/>
    </row>
    <row r="1040" customFormat="false" ht="12.75" hidden="false" customHeight="false" outlineLevel="0" collapsed="false">
      <c r="A1040" s="146"/>
      <c r="B1040" s="146"/>
      <c r="C1040" s="146"/>
      <c r="D1040" s="538"/>
      <c r="E1040" s="538"/>
      <c r="F1040" s="539"/>
      <c r="G1040" s="146"/>
      <c r="H1040" s="539"/>
      <c r="I1040" s="539"/>
    </row>
    <row r="1041" customFormat="false" ht="12.75" hidden="false" customHeight="false" outlineLevel="0" collapsed="false">
      <c r="A1041" s="146"/>
      <c r="B1041" s="146"/>
      <c r="C1041" s="146"/>
      <c r="D1041" s="538"/>
      <c r="E1041" s="538"/>
      <c r="F1041" s="539"/>
      <c r="G1041" s="146"/>
      <c r="H1041" s="539"/>
      <c r="I1041" s="539"/>
    </row>
    <row r="1042" customFormat="false" ht="12.75" hidden="false" customHeight="false" outlineLevel="0" collapsed="false">
      <c r="A1042" s="146"/>
      <c r="B1042" s="146"/>
      <c r="C1042" s="146"/>
      <c r="D1042" s="538"/>
      <c r="E1042" s="538"/>
      <c r="F1042" s="539"/>
      <c r="G1042" s="146"/>
      <c r="H1042" s="539"/>
      <c r="I1042" s="539"/>
    </row>
    <row r="1043" customFormat="false" ht="12.75" hidden="false" customHeight="false" outlineLevel="0" collapsed="false">
      <c r="A1043" s="146"/>
      <c r="B1043" s="146"/>
      <c r="C1043" s="146"/>
      <c r="D1043" s="538"/>
      <c r="E1043" s="538"/>
      <c r="F1043" s="539"/>
      <c r="G1043" s="146"/>
      <c r="H1043" s="539"/>
      <c r="I1043" s="539"/>
    </row>
    <row r="1044" customFormat="false" ht="12.75" hidden="false" customHeight="false" outlineLevel="0" collapsed="false">
      <c r="A1044" s="146"/>
      <c r="B1044" s="146"/>
      <c r="C1044" s="148"/>
      <c r="D1044" s="148"/>
      <c r="E1044" s="148"/>
      <c r="F1044" s="540"/>
      <c r="G1044" s="148"/>
      <c r="H1044" s="540"/>
      <c r="I1044" s="540"/>
    </row>
    <row r="1045" customFormat="false" ht="12.75" hidden="false" customHeight="false" outlineLevel="0" collapsed="false">
      <c r="A1045" s="146"/>
      <c r="B1045" s="146"/>
      <c r="C1045" s="146"/>
      <c r="D1045" s="538"/>
      <c r="E1045" s="538"/>
      <c r="F1045" s="539"/>
      <c r="G1045" s="146"/>
      <c r="H1045" s="539"/>
      <c r="I1045" s="539"/>
    </row>
    <row r="1046" customFormat="false" ht="12.75" hidden="false" customHeight="false" outlineLevel="0" collapsed="false">
      <c r="A1046" s="146"/>
      <c r="B1046" s="146"/>
      <c r="C1046" s="148"/>
      <c r="D1046" s="148"/>
      <c r="E1046" s="148"/>
      <c r="F1046" s="540"/>
      <c r="G1046" s="148"/>
      <c r="H1046" s="540"/>
      <c r="I1046" s="540"/>
    </row>
    <row r="1047" customFormat="false" ht="12.75" hidden="false" customHeight="false" outlineLevel="0" collapsed="false">
      <c r="A1047" s="146"/>
      <c r="B1047" s="146"/>
      <c r="C1047" s="146"/>
      <c r="D1047" s="538"/>
      <c r="E1047" s="538"/>
      <c r="F1047" s="539"/>
      <c r="G1047" s="146"/>
      <c r="H1047" s="539"/>
      <c r="I1047" s="539"/>
    </row>
    <row r="1048" customFormat="false" ht="12.75" hidden="false" customHeight="false" outlineLevel="0" collapsed="false">
      <c r="A1048" s="146"/>
      <c r="B1048" s="146"/>
      <c r="C1048" s="146"/>
      <c r="D1048" s="538"/>
      <c r="E1048" s="538"/>
      <c r="F1048" s="539"/>
      <c r="G1048" s="146"/>
      <c r="H1048" s="539"/>
      <c r="I1048" s="539"/>
    </row>
    <row r="1049" customFormat="false" ht="12.75" hidden="false" customHeight="false" outlineLevel="0" collapsed="false">
      <c r="A1049" s="146"/>
      <c r="B1049" s="146"/>
      <c r="C1049" s="146"/>
      <c r="D1049" s="538"/>
      <c r="E1049" s="538"/>
      <c r="F1049" s="539"/>
      <c r="G1049" s="146"/>
      <c r="H1049" s="539"/>
      <c r="I1049" s="539"/>
    </row>
    <row r="1050" customFormat="false" ht="12.75" hidden="false" customHeight="false" outlineLevel="0" collapsed="false">
      <c r="A1050" s="146"/>
      <c r="B1050" s="146"/>
      <c r="C1050" s="146"/>
      <c r="D1050" s="538"/>
      <c r="E1050" s="538"/>
      <c r="F1050" s="539"/>
      <c r="G1050" s="146"/>
      <c r="H1050" s="539"/>
      <c r="I1050" s="539"/>
    </row>
    <row r="1051" customFormat="false" ht="12.75" hidden="false" customHeight="false" outlineLevel="0" collapsed="false">
      <c r="A1051" s="146"/>
      <c r="B1051" s="146"/>
      <c r="C1051" s="146"/>
      <c r="D1051" s="538"/>
      <c r="E1051" s="538"/>
      <c r="F1051" s="539"/>
      <c r="G1051" s="146"/>
      <c r="H1051" s="539"/>
      <c r="I1051" s="539"/>
    </row>
    <row r="1052" customFormat="false" ht="12.75" hidden="false" customHeight="false" outlineLevel="0" collapsed="false">
      <c r="A1052" s="146"/>
      <c r="B1052" s="146"/>
      <c r="C1052" s="146"/>
      <c r="D1052" s="538"/>
      <c r="E1052" s="538"/>
      <c r="F1052" s="539"/>
      <c r="G1052" s="146"/>
      <c r="H1052" s="539"/>
      <c r="I1052" s="539"/>
    </row>
    <row r="1053" customFormat="false" ht="12.75" hidden="false" customHeight="false" outlineLevel="0" collapsed="false">
      <c r="A1053" s="146"/>
      <c r="B1053" s="146"/>
      <c r="C1053" s="146"/>
      <c r="D1053" s="538"/>
      <c r="E1053" s="538"/>
      <c r="F1053" s="539"/>
      <c r="G1053" s="146"/>
      <c r="H1053" s="539"/>
      <c r="I1053" s="539"/>
    </row>
    <row r="1054" customFormat="false" ht="12.75" hidden="false" customHeight="false" outlineLevel="0" collapsed="false">
      <c r="A1054" s="146"/>
      <c r="B1054" s="146"/>
      <c r="C1054" s="146"/>
      <c r="D1054" s="538"/>
      <c r="E1054" s="538"/>
      <c r="F1054" s="539"/>
      <c r="G1054" s="146"/>
      <c r="H1054" s="539"/>
      <c r="I1054" s="539"/>
    </row>
    <row r="1055" customFormat="false" ht="12.75" hidden="false" customHeight="false" outlineLevel="0" collapsed="false">
      <c r="A1055" s="146"/>
      <c r="B1055" s="146"/>
      <c r="C1055" s="146"/>
      <c r="D1055" s="538"/>
      <c r="E1055" s="538"/>
      <c r="F1055" s="539"/>
      <c r="G1055" s="146"/>
      <c r="H1055" s="539"/>
      <c r="I1055" s="539"/>
    </row>
    <row r="1056" customFormat="false" ht="12.75" hidden="false" customHeight="false" outlineLevel="0" collapsed="false">
      <c r="A1056" s="146"/>
      <c r="B1056" s="146"/>
      <c r="C1056" s="146"/>
      <c r="D1056" s="538"/>
      <c r="E1056" s="538"/>
      <c r="F1056" s="539"/>
      <c r="G1056" s="146"/>
      <c r="H1056" s="539"/>
      <c r="I1056" s="539"/>
    </row>
    <row r="1057" customFormat="false" ht="12.75" hidden="false" customHeight="false" outlineLevel="0" collapsed="false">
      <c r="A1057" s="146"/>
      <c r="B1057" s="146"/>
      <c r="C1057" s="146"/>
      <c r="D1057" s="538"/>
      <c r="E1057" s="538"/>
      <c r="F1057" s="539"/>
      <c r="G1057" s="146"/>
      <c r="H1057" s="539"/>
      <c r="I1057" s="539"/>
    </row>
    <row r="1058" customFormat="false" ht="12.75" hidden="false" customHeight="false" outlineLevel="0" collapsed="false">
      <c r="A1058" s="146"/>
      <c r="B1058" s="146"/>
      <c r="C1058" s="146"/>
      <c r="D1058" s="538"/>
      <c r="E1058" s="538"/>
      <c r="F1058" s="539"/>
      <c r="G1058" s="146"/>
      <c r="H1058" s="539"/>
      <c r="I1058" s="539"/>
    </row>
    <row r="1059" customFormat="false" ht="12.75" hidden="false" customHeight="false" outlineLevel="0" collapsed="false">
      <c r="A1059" s="146"/>
      <c r="B1059" s="146"/>
      <c r="C1059" s="146"/>
      <c r="D1059" s="538"/>
      <c r="E1059" s="538"/>
      <c r="F1059" s="539"/>
      <c r="G1059" s="146"/>
      <c r="H1059" s="539"/>
      <c r="I1059" s="539"/>
    </row>
    <row r="1060" customFormat="false" ht="12.75" hidden="false" customHeight="false" outlineLevel="0" collapsed="false">
      <c r="A1060" s="146"/>
      <c r="B1060" s="146"/>
      <c r="C1060" s="146"/>
      <c r="D1060" s="538"/>
      <c r="E1060" s="538"/>
      <c r="F1060" s="539"/>
      <c r="G1060" s="146"/>
      <c r="H1060" s="539"/>
      <c r="I1060" s="539"/>
    </row>
    <row r="1061" customFormat="false" ht="12.75" hidden="false" customHeight="false" outlineLevel="0" collapsed="false">
      <c r="A1061" s="146"/>
      <c r="B1061" s="146"/>
      <c r="C1061" s="146"/>
      <c r="D1061" s="538"/>
      <c r="E1061" s="538"/>
      <c r="F1061" s="539"/>
      <c r="G1061" s="146"/>
      <c r="H1061" s="539"/>
      <c r="I1061" s="539"/>
    </row>
    <row r="1062" customFormat="false" ht="12.75" hidden="false" customHeight="false" outlineLevel="0" collapsed="false">
      <c r="A1062" s="146"/>
      <c r="B1062" s="146"/>
      <c r="C1062" s="148"/>
      <c r="D1062" s="148"/>
      <c r="E1062" s="148"/>
      <c r="F1062" s="540"/>
      <c r="G1062" s="148"/>
      <c r="H1062" s="540"/>
      <c r="I1062" s="540"/>
    </row>
    <row r="1063" customFormat="false" ht="12.75" hidden="false" customHeight="false" outlineLevel="0" collapsed="false">
      <c r="A1063" s="146"/>
      <c r="B1063" s="146"/>
      <c r="C1063" s="146"/>
      <c r="D1063" s="538"/>
      <c r="E1063" s="538"/>
      <c r="F1063" s="539"/>
      <c r="G1063" s="146"/>
      <c r="H1063" s="539"/>
      <c r="I1063" s="539"/>
    </row>
    <row r="1064" customFormat="false" ht="12.75" hidden="false" customHeight="false" outlineLevel="0" collapsed="false">
      <c r="A1064" s="146"/>
      <c r="B1064" s="146"/>
      <c r="C1064" s="146"/>
      <c r="D1064" s="538"/>
      <c r="E1064" s="538"/>
      <c r="F1064" s="539"/>
      <c r="G1064" s="146"/>
      <c r="H1064" s="539"/>
      <c r="I1064" s="539"/>
    </row>
    <row r="1065" customFormat="false" ht="12.75" hidden="false" customHeight="false" outlineLevel="0" collapsed="false">
      <c r="A1065" s="146"/>
      <c r="B1065" s="146"/>
      <c r="C1065" s="146"/>
      <c r="D1065" s="538"/>
      <c r="E1065" s="538"/>
      <c r="F1065" s="539"/>
      <c r="G1065" s="146"/>
      <c r="H1065" s="539"/>
      <c r="I1065" s="539"/>
    </row>
    <row r="1066" customFormat="false" ht="12.75" hidden="false" customHeight="false" outlineLevel="0" collapsed="false">
      <c r="A1066" s="146"/>
      <c r="B1066" s="146"/>
      <c r="C1066" s="146"/>
      <c r="D1066" s="538"/>
      <c r="E1066" s="538"/>
      <c r="F1066" s="539"/>
      <c r="G1066" s="146"/>
      <c r="H1066" s="539"/>
      <c r="I1066" s="539"/>
    </row>
    <row r="1067" customFormat="false" ht="12.75" hidden="false" customHeight="false" outlineLevel="0" collapsed="false">
      <c r="A1067" s="146"/>
      <c r="B1067" s="146"/>
      <c r="C1067" s="146"/>
      <c r="D1067" s="538"/>
      <c r="E1067" s="538"/>
      <c r="F1067" s="539"/>
      <c r="G1067" s="146"/>
      <c r="H1067" s="539"/>
      <c r="I1067" s="539"/>
    </row>
    <row r="1068" customFormat="false" ht="12.75" hidden="false" customHeight="false" outlineLevel="0" collapsed="false">
      <c r="A1068" s="146"/>
      <c r="B1068" s="146"/>
      <c r="C1068" s="146"/>
      <c r="D1068" s="538"/>
      <c r="E1068" s="538"/>
      <c r="F1068" s="539"/>
      <c r="G1068" s="146"/>
      <c r="H1068" s="539"/>
      <c r="I1068" s="539"/>
    </row>
    <row r="1069" customFormat="false" ht="12.75" hidden="false" customHeight="false" outlineLevel="0" collapsed="false">
      <c r="A1069" s="146"/>
      <c r="B1069" s="146"/>
      <c r="C1069" s="146"/>
      <c r="D1069" s="538"/>
      <c r="E1069" s="538"/>
      <c r="F1069" s="539"/>
      <c r="G1069" s="146"/>
      <c r="H1069" s="539"/>
      <c r="I1069" s="539"/>
    </row>
    <row r="1070" customFormat="false" ht="12.75" hidden="false" customHeight="false" outlineLevel="0" collapsed="false">
      <c r="A1070" s="146"/>
      <c r="B1070" s="146"/>
      <c r="C1070" s="146"/>
      <c r="D1070" s="538"/>
      <c r="E1070" s="538"/>
      <c r="F1070" s="539"/>
      <c r="G1070" s="146"/>
      <c r="H1070" s="539"/>
      <c r="I1070" s="539"/>
    </row>
    <row r="1071" customFormat="false" ht="12.75" hidden="false" customHeight="false" outlineLevel="0" collapsed="false">
      <c r="A1071" s="146"/>
      <c r="B1071" s="146"/>
      <c r="C1071" s="146"/>
      <c r="D1071" s="538"/>
      <c r="E1071" s="538"/>
      <c r="F1071" s="539"/>
      <c r="G1071" s="146"/>
      <c r="H1071" s="539"/>
      <c r="I1071" s="539"/>
    </row>
    <row r="1072" customFormat="false" ht="12.75" hidden="false" customHeight="false" outlineLevel="0" collapsed="false">
      <c r="A1072" s="146"/>
      <c r="B1072" s="146"/>
      <c r="C1072" s="146"/>
      <c r="D1072" s="538"/>
      <c r="E1072" s="538"/>
      <c r="F1072" s="539"/>
      <c r="G1072" s="146"/>
      <c r="H1072" s="539"/>
      <c r="I1072" s="539"/>
    </row>
    <row r="1073" customFormat="false" ht="12.75" hidden="false" customHeight="false" outlineLevel="0" collapsed="false">
      <c r="A1073" s="146"/>
      <c r="B1073" s="146"/>
      <c r="C1073" s="146"/>
      <c r="D1073" s="538"/>
      <c r="E1073" s="538"/>
      <c r="F1073" s="539"/>
      <c r="G1073" s="146"/>
      <c r="H1073" s="539"/>
      <c r="I1073" s="539"/>
    </row>
    <row r="1074" customFormat="false" ht="12.75" hidden="false" customHeight="false" outlineLevel="0" collapsed="false">
      <c r="A1074" s="146"/>
      <c r="B1074" s="146"/>
      <c r="C1074" s="146"/>
      <c r="D1074" s="538"/>
      <c r="E1074" s="538"/>
      <c r="F1074" s="539"/>
      <c r="G1074" s="146"/>
      <c r="H1074" s="539"/>
      <c r="I1074" s="539"/>
    </row>
    <row r="1075" customFormat="false" ht="12.75" hidden="false" customHeight="false" outlineLevel="0" collapsed="false">
      <c r="A1075" s="146"/>
      <c r="B1075" s="146"/>
      <c r="C1075" s="146"/>
      <c r="D1075" s="538"/>
      <c r="E1075" s="538"/>
      <c r="F1075" s="539"/>
      <c r="G1075" s="146"/>
      <c r="H1075" s="539"/>
      <c r="I1075" s="539"/>
    </row>
    <row r="1076" customFormat="false" ht="12.75" hidden="false" customHeight="false" outlineLevel="0" collapsed="false">
      <c r="A1076" s="146"/>
      <c r="B1076" s="146"/>
      <c r="C1076" s="146"/>
      <c r="D1076" s="538"/>
      <c r="E1076" s="538"/>
      <c r="F1076" s="539"/>
      <c r="G1076" s="146"/>
      <c r="H1076" s="539"/>
      <c r="I1076" s="539"/>
    </row>
    <row r="1077" customFormat="false" ht="12.75" hidden="false" customHeight="false" outlineLevel="0" collapsed="false">
      <c r="A1077" s="146"/>
      <c r="B1077" s="146"/>
      <c r="C1077" s="146"/>
      <c r="D1077" s="538"/>
      <c r="E1077" s="538"/>
      <c r="F1077" s="539"/>
      <c r="G1077" s="146"/>
      <c r="H1077" s="539"/>
      <c r="I1077" s="539"/>
    </row>
    <row r="1078" customFormat="false" ht="12.75" hidden="false" customHeight="false" outlineLevel="0" collapsed="false">
      <c r="A1078" s="146"/>
      <c r="B1078" s="146"/>
      <c r="C1078" s="146"/>
      <c r="D1078" s="538"/>
      <c r="E1078" s="538"/>
      <c r="F1078" s="539"/>
      <c r="G1078" s="146"/>
      <c r="H1078" s="539"/>
      <c r="I1078" s="539"/>
    </row>
    <row r="1079" customFormat="false" ht="12.75" hidden="false" customHeight="false" outlineLevel="0" collapsed="false">
      <c r="A1079" s="146"/>
      <c r="B1079" s="146"/>
      <c r="C1079" s="146"/>
      <c r="D1079" s="538"/>
      <c r="E1079" s="538"/>
      <c r="F1079" s="539"/>
      <c r="G1079" s="146"/>
      <c r="H1079" s="539"/>
      <c r="I1079" s="539"/>
    </row>
    <row r="1080" customFormat="false" ht="12.75" hidden="false" customHeight="false" outlineLevel="0" collapsed="false">
      <c r="A1080" s="146"/>
      <c r="B1080" s="146"/>
      <c r="C1080" s="148"/>
      <c r="D1080" s="148"/>
      <c r="E1080" s="148"/>
      <c r="F1080" s="540"/>
      <c r="G1080" s="148"/>
      <c r="H1080" s="540"/>
      <c r="I1080" s="540"/>
    </row>
    <row r="1081" customFormat="false" ht="12.75" hidden="false" customHeight="false" outlineLevel="0" collapsed="false">
      <c r="A1081" s="146"/>
      <c r="B1081" s="146"/>
      <c r="C1081" s="146"/>
      <c r="D1081" s="538"/>
      <c r="E1081" s="538"/>
      <c r="F1081" s="539"/>
      <c r="G1081" s="146"/>
      <c r="H1081" s="539"/>
      <c r="I1081" s="539"/>
    </row>
    <row r="1082" customFormat="false" ht="12.75" hidden="false" customHeight="false" outlineLevel="0" collapsed="false">
      <c r="A1082" s="146"/>
      <c r="B1082" s="146"/>
      <c r="C1082" s="146"/>
      <c r="D1082" s="538"/>
      <c r="E1082" s="538"/>
      <c r="F1082" s="539"/>
      <c r="G1082" s="146"/>
      <c r="H1082" s="539"/>
      <c r="I1082" s="539"/>
    </row>
    <row r="1083" customFormat="false" ht="12.75" hidden="false" customHeight="false" outlineLevel="0" collapsed="false">
      <c r="A1083" s="146"/>
      <c r="B1083" s="146"/>
      <c r="C1083" s="146"/>
      <c r="D1083" s="538"/>
      <c r="E1083" s="538"/>
      <c r="F1083" s="539"/>
      <c r="G1083" s="146"/>
      <c r="H1083" s="539"/>
      <c r="I1083" s="539"/>
    </row>
    <row r="1084" customFormat="false" ht="12.75" hidden="false" customHeight="false" outlineLevel="0" collapsed="false">
      <c r="A1084" s="146"/>
      <c r="B1084" s="146"/>
      <c r="C1084" s="146"/>
      <c r="D1084" s="538"/>
      <c r="E1084" s="538"/>
      <c r="F1084" s="539"/>
      <c r="G1084" s="146"/>
      <c r="H1084" s="539"/>
      <c r="I1084" s="539"/>
    </row>
    <row r="1085" customFormat="false" ht="12.75" hidden="false" customHeight="false" outlineLevel="0" collapsed="false">
      <c r="A1085" s="146"/>
      <c r="B1085" s="146"/>
      <c r="C1085" s="146"/>
      <c r="D1085" s="538"/>
      <c r="E1085" s="538"/>
      <c r="F1085" s="539"/>
      <c r="G1085" s="146"/>
      <c r="H1085" s="539"/>
      <c r="I1085" s="539"/>
    </row>
    <row r="1086" customFormat="false" ht="12.75" hidden="false" customHeight="false" outlineLevel="0" collapsed="false">
      <c r="A1086" s="146"/>
      <c r="B1086" s="146"/>
      <c r="C1086" s="146"/>
      <c r="D1086" s="538"/>
      <c r="E1086" s="538"/>
      <c r="F1086" s="539"/>
      <c r="G1086" s="146"/>
      <c r="H1086" s="539"/>
      <c r="I1086" s="539"/>
    </row>
    <row r="1087" customFormat="false" ht="12.75" hidden="false" customHeight="false" outlineLevel="0" collapsed="false">
      <c r="A1087" s="146"/>
      <c r="B1087" s="146"/>
      <c r="C1087" s="146"/>
      <c r="D1087" s="538"/>
      <c r="E1087" s="538"/>
      <c r="F1087" s="539"/>
      <c r="G1087" s="146"/>
      <c r="H1087" s="539"/>
      <c r="I1087" s="539"/>
    </row>
    <row r="1088" customFormat="false" ht="12.75" hidden="false" customHeight="false" outlineLevel="0" collapsed="false">
      <c r="A1088" s="146"/>
      <c r="B1088" s="146"/>
      <c r="C1088" s="146"/>
      <c r="D1088" s="538"/>
      <c r="E1088" s="538"/>
      <c r="F1088" s="539"/>
      <c r="G1088" s="146"/>
      <c r="H1088" s="539"/>
      <c r="I1088" s="539"/>
    </row>
    <row r="1089" customFormat="false" ht="12.75" hidden="false" customHeight="false" outlineLevel="0" collapsed="false">
      <c r="A1089" s="146"/>
      <c r="B1089" s="146"/>
      <c r="C1089" s="146"/>
      <c r="D1089" s="538"/>
      <c r="E1089" s="538"/>
      <c r="F1089" s="539"/>
      <c r="G1089" s="146"/>
      <c r="H1089" s="539"/>
      <c r="I1089" s="539"/>
    </row>
    <row r="1090" customFormat="false" ht="12.75" hidden="false" customHeight="false" outlineLevel="0" collapsed="false">
      <c r="A1090" s="146"/>
      <c r="B1090" s="146"/>
      <c r="C1090" s="146"/>
      <c r="D1090" s="538"/>
      <c r="E1090" s="538"/>
      <c r="F1090" s="539"/>
      <c r="G1090" s="146"/>
      <c r="H1090" s="539"/>
      <c r="I1090" s="539"/>
    </row>
    <row r="1091" customFormat="false" ht="12.75" hidden="false" customHeight="false" outlineLevel="0" collapsed="false">
      <c r="A1091" s="146"/>
      <c r="B1091" s="146"/>
      <c r="C1091" s="146"/>
      <c r="D1091" s="538"/>
      <c r="E1091" s="538"/>
      <c r="F1091" s="539"/>
      <c r="G1091" s="146"/>
      <c r="H1091" s="539"/>
      <c r="I1091" s="539"/>
    </row>
    <row r="1092" customFormat="false" ht="12.75" hidden="false" customHeight="false" outlineLevel="0" collapsed="false">
      <c r="A1092" s="146"/>
      <c r="B1092" s="146"/>
      <c r="C1092" s="146"/>
      <c r="D1092" s="538"/>
      <c r="E1092" s="538"/>
      <c r="F1092" s="539"/>
      <c r="G1092" s="146"/>
      <c r="H1092" s="539"/>
      <c r="I1092" s="539"/>
    </row>
    <row r="1093" customFormat="false" ht="12.75" hidden="false" customHeight="false" outlineLevel="0" collapsed="false">
      <c r="A1093" s="146"/>
      <c r="B1093" s="146"/>
      <c r="C1093" s="146"/>
      <c r="D1093" s="538"/>
      <c r="E1093" s="538"/>
      <c r="F1093" s="539"/>
      <c r="G1093" s="146"/>
      <c r="H1093" s="539"/>
      <c r="I1093" s="539"/>
    </row>
    <row r="1094" customFormat="false" ht="12.75" hidden="false" customHeight="false" outlineLevel="0" collapsed="false">
      <c r="A1094" s="146"/>
      <c r="B1094" s="146"/>
      <c r="C1094" s="146"/>
      <c r="D1094" s="538"/>
      <c r="E1094" s="538"/>
      <c r="F1094" s="539"/>
      <c r="G1094" s="146"/>
      <c r="H1094" s="539"/>
      <c r="I1094" s="539"/>
    </row>
    <row r="1095" customFormat="false" ht="12.75" hidden="false" customHeight="false" outlineLevel="0" collapsed="false">
      <c r="A1095" s="146"/>
      <c r="B1095" s="146"/>
      <c r="C1095" s="146"/>
      <c r="D1095" s="538"/>
      <c r="E1095" s="538"/>
      <c r="F1095" s="539"/>
      <c r="G1095" s="146"/>
      <c r="H1095" s="539"/>
      <c r="I1095" s="539"/>
    </row>
    <row r="1096" customFormat="false" ht="12.75" hidden="false" customHeight="false" outlineLevel="0" collapsed="false">
      <c r="A1096" s="146"/>
      <c r="B1096" s="146"/>
      <c r="C1096" s="146"/>
      <c r="D1096" s="538"/>
      <c r="E1096" s="538"/>
      <c r="F1096" s="539"/>
      <c r="G1096" s="146"/>
      <c r="H1096" s="539"/>
      <c r="I1096" s="539"/>
    </row>
    <row r="1097" customFormat="false" ht="12.75" hidden="false" customHeight="false" outlineLevel="0" collapsed="false">
      <c r="A1097" s="146"/>
      <c r="B1097" s="146"/>
      <c r="C1097" s="146"/>
      <c r="D1097" s="538"/>
      <c r="E1097" s="538"/>
      <c r="F1097" s="539"/>
      <c r="G1097" s="146"/>
      <c r="H1097" s="539"/>
      <c r="I1097" s="539"/>
    </row>
    <row r="1098" customFormat="false" ht="12.75" hidden="false" customHeight="false" outlineLevel="0" collapsed="false">
      <c r="A1098" s="146"/>
      <c r="B1098" s="146"/>
      <c r="C1098" s="146"/>
      <c r="D1098" s="538"/>
      <c r="E1098" s="538"/>
      <c r="F1098" s="539"/>
      <c r="G1098" s="146"/>
      <c r="H1098" s="539"/>
      <c r="I1098" s="539"/>
    </row>
    <row r="1099" customFormat="false" ht="12.75" hidden="false" customHeight="false" outlineLevel="0" collapsed="false">
      <c r="A1099" s="146"/>
      <c r="B1099" s="146"/>
      <c r="C1099" s="146"/>
      <c r="D1099" s="538"/>
      <c r="E1099" s="538"/>
      <c r="F1099" s="539"/>
      <c r="G1099" s="146"/>
      <c r="H1099" s="539"/>
      <c r="I1099" s="539"/>
    </row>
    <row r="1100" customFormat="false" ht="12.75" hidden="false" customHeight="false" outlineLevel="0" collapsed="false">
      <c r="A1100" s="146"/>
      <c r="B1100" s="146"/>
      <c r="C1100" s="146"/>
      <c r="D1100" s="538"/>
      <c r="E1100" s="538"/>
      <c r="F1100" s="539"/>
      <c r="G1100" s="146"/>
      <c r="H1100" s="539"/>
      <c r="I1100" s="539"/>
    </row>
    <row r="1101" customFormat="false" ht="12.75" hidden="false" customHeight="false" outlineLevel="0" collapsed="false">
      <c r="A1101" s="146"/>
      <c r="B1101" s="146"/>
      <c r="C1101" s="146"/>
      <c r="D1101" s="538"/>
      <c r="E1101" s="538"/>
      <c r="F1101" s="539"/>
      <c r="G1101" s="146"/>
      <c r="H1101" s="539"/>
      <c r="I1101" s="539"/>
    </row>
    <row r="1102" customFormat="false" ht="12.75" hidden="false" customHeight="false" outlineLevel="0" collapsed="false">
      <c r="A1102" s="146"/>
      <c r="B1102" s="146"/>
      <c r="C1102" s="146"/>
      <c r="D1102" s="538"/>
      <c r="E1102" s="538"/>
      <c r="F1102" s="539"/>
      <c r="G1102" s="146"/>
      <c r="H1102" s="539"/>
      <c r="I1102" s="539"/>
    </row>
    <row r="1103" customFormat="false" ht="12.75" hidden="false" customHeight="false" outlineLevel="0" collapsed="false">
      <c r="A1103" s="146"/>
      <c r="B1103" s="146"/>
      <c r="C1103" s="146"/>
      <c r="D1103" s="538"/>
      <c r="E1103" s="538"/>
      <c r="F1103" s="539"/>
      <c r="G1103" s="146"/>
      <c r="H1103" s="539"/>
      <c r="I1103" s="539"/>
    </row>
    <row r="1104" customFormat="false" ht="12.75" hidden="false" customHeight="false" outlineLevel="0" collapsed="false">
      <c r="A1104" s="146"/>
      <c r="B1104" s="146"/>
      <c r="C1104" s="146"/>
      <c r="D1104" s="538"/>
      <c r="E1104" s="538"/>
      <c r="F1104" s="539"/>
      <c r="G1104" s="146"/>
      <c r="H1104" s="539"/>
      <c r="I1104" s="539"/>
    </row>
    <row r="1105" customFormat="false" ht="12.75" hidden="false" customHeight="false" outlineLevel="0" collapsed="false">
      <c r="A1105" s="146"/>
      <c r="B1105" s="146"/>
      <c r="C1105" s="146"/>
      <c r="D1105" s="538"/>
      <c r="E1105" s="538"/>
      <c r="F1105" s="539"/>
      <c r="G1105" s="146"/>
      <c r="H1105" s="539"/>
      <c r="I1105" s="539"/>
    </row>
    <row r="1106" customFormat="false" ht="12.75" hidden="false" customHeight="false" outlineLevel="0" collapsed="false">
      <c r="A1106" s="146"/>
      <c r="B1106" s="146"/>
      <c r="C1106" s="146"/>
      <c r="D1106" s="538"/>
      <c r="E1106" s="538"/>
      <c r="F1106" s="539"/>
      <c r="G1106" s="146"/>
      <c r="H1106" s="539"/>
      <c r="I1106" s="539"/>
    </row>
    <row r="1107" customFormat="false" ht="12.75" hidden="false" customHeight="false" outlineLevel="0" collapsed="false">
      <c r="A1107" s="146"/>
      <c r="B1107" s="146"/>
      <c r="C1107" s="146"/>
      <c r="D1107" s="538"/>
      <c r="E1107" s="538"/>
      <c r="F1107" s="539"/>
      <c r="G1107" s="146"/>
      <c r="H1107" s="539"/>
      <c r="I1107" s="539"/>
    </row>
    <row r="1108" customFormat="false" ht="12.75" hidden="false" customHeight="false" outlineLevel="0" collapsed="false">
      <c r="A1108" s="146"/>
      <c r="B1108" s="146"/>
      <c r="C1108" s="146"/>
      <c r="D1108" s="538"/>
      <c r="E1108" s="538"/>
      <c r="F1108" s="539"/>
      <c r="G1108" s="146"/>
      <c r="H1108" s="539"/>
      <c r="I1108" s="539"/>
    </row>
    <row r="1109" customFormat="false" ht="12.75" hidden="false" customHeight="false" outlineLevel="0" collapsed="false">
      <c r="A1109" s="146"/>
      <c r="B1109" s="146"/>
      <c r="C1109" s="146"/>
      <c r="D1109" s="538"/>
      <c r="E1109" s="538"/>
      <c r="F1109" s="539"/>
      <c r="G1109" s="146"/>
      <c r="H1109" s="539"/>
      <c r="I1109" s="539"/>
    </row>
    <row r="1110" customFormat="false" ht="12.75" hidden="false" customHeight="false" outlineLevel="0" collapsed="false">
      <c r="A1110" s="146"/>
      <c r="B1110" s="146"/>
      <c r="C1110" s="146"/>
      <c r="D1110" s="538"/>
      <c r="E1110" s="538"/>
      <c r="F1110" s="539"/>
      <c r="G1110" s="146"/>
      <c r="H1110" s="539"/>
      <c r="I1110" s="539"/>
    </row>
    <row r="1111" customFormat="false" ht="12.75" hidden="false" customHeight="false" outlineLevel="0" collapsed="false">
      <c r="A1111" s="146"/>
      <c r="B1111" s="146"/>
      <c r="C1111" s="146"/>
      <c r="D1111" s="538"/>
      <c r="E1111" s="538"/>
      <c r="F1111" s="539"/>
      <c r="G1111" s="146"/>
      <c r="H1111" s="539"/>
      <c r="I1111" s="539"/>
    </row>
    <row r="1112" customFormat="false" ht="12.75" hidden="false" customHeight="false" outlineLevel="0" collapsed="false">
      <c r="A1112" s="146"/>
      <c r="B1112" s="146"/>
      <c r="C1112" s="146"/>
      <c r="D1112" s="538"/>
      <c r="E1112" s="538"/>
      <c r="F1112" s="539"/>
      <c r="G1112" s="146"/>
      <c r="H1112" s="539"/>
      <c r="I1112" s="539"/>
    </row>
    <row r="1113" customFormat="false" ht="12.75" hidden="false" customHeight="false" outlineLevel="0" collapsed="false">
      <c r="A1113" s="146"/>
      <c r="B1113" s="146"/>
      <c r="C1113" s="146"/>
      <c r="D1113" s="538"/>
      <c r="E1113" s="538"/>
      <c r="F1113" s="539"/>
      <c r="G1113" s="146"/>
      <c r="H1113" s="539"/>
      <c r="I1113" s="539"/>
    </row>
    <row r="1114" customFormat="false" ht="12.75" hidden="false" customHeight="false" outlineLevel="0" collapsed="false">
      <c r="A1114" s="146"/>
      <c r="B1114" s="146"/>
      <c r="C1114" s="146"/>
      <c r="D1114" s="538"/>
      <c r="E1114" s="538"/>
      <c r="F1114" s="539"/>
      <c r="G1114" s="146"/>
      <c r="H1114" s="539"/>
      <c r="I1114" s="539"/>
    </row>
    <row r="1115" customFormat="false" ht="12.75" hidden="false" customHeight="false" outlineLevel="0" collapsed="false">
      <c r="A1115" s="146"/>
      <c r="B1115" s="146"/>
      <c r="C1115" s="146"/>
      <c r="D1115" s="538"/>
      <c r="E1115" s="538"/>
      <c r="F1115" s="539"/>
      <c r="G1115" s="146"/>
      <c r="H1115" s="539"/>
      <c r="I1115" s="539"/>
    </row>
    <row r="1116" customFormat="false" ht="12.75" hidden="false" customHeight="false" outlineLevel="0" collapsed="false">
      <c r="A1116" s="146"/>
      <c r="B1116" s="146"/>
      <c r="C1116" s="146"/>
      <c r="D1116" s="538"/>
      <c r="E1116" s="538"/>
      <c r="F1116" s="539"/>
      <c r="G1116" s="146"/>
      <c r="H1116" s="539"/>
      <c r="I1116" s="539"/>
    </row>
    <row r="1117" customFormat="false" ht="12.75" hidden="false" customHeight="false" outlineLevel="0" collapsed="false">
      <c r="A1117" s="146"/>
      <c r="B1117" s="146"/>
      <c r="C1117" s="146"/>
      <c r="D1117" s="538"/>
      <c r="E1117" s="538"/>
      <c r="F1117" s="539"/>
      <c r="G1117" s="146"/>
      <c r="H1117" s="539"/>
      <c r="I1117" s="539"/>
    </row>
    <row r="1118" customFormat="false" ht="12.75" hidden="false" customHeight="false" outlineLevel="0" collapsed="false">
      <c r="A1118" s="146"/>
      <c r="B1118" s="146"/>
      <c r="C1118" s="146"/>
      <c r="D1118" s="538"/>
      <c r="E1118" s="538"/>
      <c r="F1118" s="539"/>
      <c r="G1118" s="146"/>
      <c r="H1118" s="539"/>
      <c r="I1118" s="539"/>
    </row>
    <row r="1119" customFormat="false" ht="12.75" hidden="false" customHeight="false" outlineLevel="0" collapsed="false">
      <c r="A1119" s="146"/>
      <c r="B1119" s="146"/>
      <c r="C1119" s="146"/>
      <c r="D1119" s="538"/>
      <c r="E1119" s="538"/>
      <c r="F1119" s="539"/>
      <c r="G1119" s="146"/>
      <c r="H1119" s="539"/>
      <c r="I1119" s="539"/>
    </row>
    <row r="1120" customFormat="false" ht="12.75" hidden="false" customHeight="false" outlineLevel="0" collapsed="false">
      <c r="A1120" s="146"/>
      <c r="B1120" s="146"/>
      <c r="C1120" s="146"/>
      <c r="D1120" s="538"/>
      <c r="E1120" s="538"/>
      <c r="F1120" s="539"/>
      <c r="G1120" s="146"/>
      <c r="H1120" s="539"/>
      <c r="I1120" s="539"/>
    </row>
    <row r="1121" customFormat="false" ht="12.75" hidden="false" customHeight="false" outlineLevel="0" collapsed="false">
      <c r="A1121" s="146"/>
      <c r="B1121" s="146"/>
      <c r="C1121" s="146"/>
      <c r="D1121" s="538"/>
      <c r="E1121" s="538"/>
      <c r="F1121" s="539"/>
      <c r="G1121" s="146"/>
      <c r="H1121" s="539"/>
      <c r="I1121" s="539"/>
    </row>
    <row r="1122" customFormat="false" ht="12.75" hidden="false" customHeight="false" outlineLevel="0" collapsed="false">
      <c r="A1122" s="146"/>
      <c r="B1122" s="146"/>
      <c r="C1122" s="146"/>
      <c r="D1122" s="538"/>
      <c r="E1122" s="538"/>
      <c r="F1122" s="539"/>
      <c r="G1122" s="146"/>
      <c r="H1122" s="539"/>
      <c r="I1122" s="539"/>
    </row>
    <row r="1123" customFormat="false" ht="12.75" hidden="false" customHeight="false" outlineLevel="0" collapsed="false">
      <c r="A1123" s="146"/>
      <c r="B1123" s="146"/>
      <c r="C1123" s="146"/>
      <c r="D1123" s="538"/>
      <c r="E1123" s="538"/>
      <c r="F1123" s="539"/>
      <c r="G1123" s="146"/>
      <c r="H1123" s="539"/>
      <c r="I1123" s="539"/>
    </row>
    <row r="1124" customFormat="false" ht="12.75" hidden="false" customHeight="false" outlineLevel="0" collapsed="false">
      <c r="A1124" s="146"/>
      <c r="B1124" s="146"/>
      <c r="C1124" s="146"/>
      <c r="D1124" s="538"/>
      <c r="E1124" s="538"/>
      <c r="F1124" s="539"/>
      <c r="G1124" s="146"/>
      <c r="H1124" s="539"/>
      <c r="I1124" s="539"/>
    </row>
    <row r="1125" customFormat="false" ht="12.75" hidden="false" customHeight="false" outlineLevel="0" collapsed="false">
      <c r="A1125" s="146"/>
      <c r="B1125" s="146"/>
      <c r="C1125" s="146"/>
      <c r="D1125" s="538"/>
      <c r="E1125" s="538"/>
      <c r="F1125" s="539"/>
      <c r="G1125" s="146"/>
      <c r="H1125" s="539"/>
      <c r="I1125" s="539"/>
    </row>
    <row r="1126" customFormat="false" ht="12.75" hidden="false" customHeight="false" outlineLevel="0" collapsed="false">
      <c r="A1126" s="146"/>
      <c r="B1126" s="146"/>
      <c r="C1126" s="146"/>
      <c r="D1126" s="538"/>
      <c r="E1126" s="538"/>
      <c r="F1126" s="539"/>
      <c r="G1126" s="146"/>
      <c r="H1126" s="539"/>
      <c r="I1126" s="539"/>
    </row>
    <row r="1127" customFormat="false" ht="12.75" hidden="false" customHeight="false" outlineLevel="0" collapsed="false">
      <c r="A1127" s="146"/>
      <c r="B1127" s="146"/>
      <c r="C1127" s="146"/>
      <c r="D1127" s="538"/>
      <c r="E1127" s="538"/>
      <c r="F1127" s="539"/>
      <c r="G1127" s="146"/>
      <c r="H1127" s="539"/>
      <c r="I1127" s="539"/>
    </row>
    <row r="1128" customFormat="false" ht="12.75" hidden="false" customHeight="false" outlineLevel="0" collapsed="false">
      <c r="A1128" s="146"/>
      <c r="B1128" s="146"/>
      <c r="C1128" s="146"/>
      <c r="D1128" s="538"/>
      <c r="E1128" s="538"/>
      <c r="F1128" s="539"/>
      <c r="G1128" s="146"/>
      <c r="H1128" s="539"/>
      <c r="I1128" s="539"/>
    </row>
    <row r="1129" customFormat="false" ht="12.75" hidden="false" customHeight="false" outlineLevel="0" collapsed="false">
      <c r="A1129" s="146"/>
      <c r="B1129" s="146"/>
      <c r="C1129" s="146"/>
      <c r="D1129" s="538"/>
      <c r="E1129" s="538"/>
      <c r="F1129" s="539"/>
      <c r="G1129" s="146"/>
      <c r="H1129" s="539"/>
      <c r="I1129" s="539"/>
    </row>
    <row r="1130" customFormat="false" ht="12.75" hidden="false" customHeight="false" outlineLevel="0" collapsed="false">
      <c r="A1130" s="146"/>
      <c r="B1130" s="146"/>
      <c r="C1130" s="146"/>
      <c r="D1130" s="538"/>
      <c r="E1130" s="538"/>
      <c r="F1130" s="539"/>
      <c r="G1130" s="146"/>
      <c r="H1130" s="539"/>
      <c r="I1130" s="539"/>
    </row>
    <row r="1131" customFormat="false" ht="12.75" hidden="false" customHeight="false" outlineLevel="0" collapsed="false">
      <c r="A1131" s="146"/>
      <c r="B1131" s="146"/>
      <c r="C1131" s="146"/>
      <c r="D1131" s="538"/>
      <c r="E1131" s="538"/>
      <c r="F1131" s="539"/>
      <c r="G1131" s="146"/>
      <c r="H1131" s="539"/>
      <c r="I1131" s="539"/>
    </row>
    <row r="1132" customFormat="false" ht="12.75" hidden="false" customHeight="false" outlineLevel="0" collapsed="false">
      <c r="A1132" s="146"/>
      <c r="B1132" s="146"/>
      <c r="C1132" s="146"/>
      <c r="D1132" s="538"/>
      <c r="E1132" s="538"/>
      <c r="F1132" s="539"/>
      <c r="G1132" s="146"/>
      <c r="H1132" s="539"/>
      <c r="I1132" s="539"/>
    </row>
    <row r="1133" customFormat="false" ht="12.75" hidden="false" customHeight="false" outlineLevel="0" collapsed="false">
      <c r="A1133" s="146"/>
      <c r="B1133" s="146"/>
      <c r="C1133" s="146"/>
      <c r="D1133" s="538"/>
      <c r="E1133" s="538"/>
      <c r="F1133" s="539"/>
      <c r="G1133" s="146"/>
      <c r="H1133" s="539"/>
      <c r="I1133" s="539"/>
    </row>
    <row r="1134" customFormat="false" ht="12.75" hidden="false" customHeight="false" outlineLevel="0" collapsed="false">
      <c r="A1134" s="146"/>
      <c r="B1134" s="146"/>
      <c r="C1134" s="146"/>
      <c r="D1134" s="538"/>
      <c r="E1134" s="538"/>
      <c r="F1134" s="539"/>
      <c r="G1134" s="146"/>
      <c r="H1134" s="539"/>
      <c r="I1134" s="539"/>
    </row>
    <row r="1135" customFormat="false" ht="12.75" hidden="false" customHeight="false" outlineLevel="0" collapsed="false">
      <c r="A1135" s="146"/>
      <c r="B1135" s="146"/>
      <c r="C1135" s="146"/>
      <c r="D1135" s="538"/>
      <c r="E1135" s="538"/>
      <c r="F1135" s="539"/>
      <c r="G1135" s="146"/>
      <c r="H1135" s="539"/>
      <c r="I1135" s="539"/>
    </row>
    <row r="1136" customFormat="false" ht="12.75" hidden="false" customHeight="false" outlineLevel="0" collapsed="false">
      <c r="A1136" s="146"/>
      <c r="B1136" s="146"/>
      <c r="C1136" s="146"/>
      <c r="D1136" s="538"/>
      <c r="E1136" s="538"/>
      <c r="F1136" s="539"/>
      <c r="G1136" s="146"/>
      <c r="H1136" s="539"/>
      <c r="I1136" s="539"/>
    </row>
    <row r="1137" customFormat="false" ht="12.75" hidden="false" customHeight="false" outlineLevel="0" collapsed="false">
      <c r="A1137" s="146"/>
      <c r="B1137" s="146"/>
      <c r="C1137" s="146"/>
      <c r="D1137" s="538"/>
      <c r="E1137" s="538"/>
      <c r="F1137" s="539"/>
      <c r="G1137" s="146"/>
      <c r="H1137" s="539"/>
      <c r="I1137" s="539"/>
    </row>
    <row r="1138" customFormat="false" ht="12.75" hidden="false" customHeight="false" outlineLevel="0" collapsed="false">
      <c r="A1138" s="146"/>
      <c r="B1138" s="146"/>
      <c r="C1138" s="146"/>
      <c r="D1138" s="538"/>
      <c r="E1138" s="538"/>
      <c r="F1138" s="539"/>
      <c r="G1138" s="146"/>
      <c r="H1138" s="539"/>
      <c r="I1138" s="539"/>
    </row>
    <row r="1139" customFormat="false" ht="12.75" hidden="false" customHeight="false" outlineLevel="0" collapsed="false">
      <c r="A1139" s="146"/>
      <c r="B1139" s="146"/>
      <c r="C1139" s="146"/>
      <c r="D1139" s="538"/>
      <c r="E1139" s="538"/>
      <c r="F1139" s="539"/>
      <c r="G1139" s="146"/>
      <c r="H1139" s="539"/>
      <c r="I1139" s="539"/>
    </row>
    <row r="1140" customFormat="false" ht="12.75" hidden="false" customHeight="false" outlineLevel="0" collapsed="false">
      <c r="A1140" s="146"/>
      <c r="B1140" s="146"/>
      <c r="C1140" s="146"/>
      <c r="D1140" s="538"/>
      <c r="E1140" s="538"/>
      <c r="F1140" s="539"/>
      <c r="G1140" s="146"/>
      <c r="H1140" s="539"/>
      <c r="I1140" s="539"/>
    </row>
    <row r="1141" customFormat="false" ht="12.75" hidden="false" customHeight="false" outlineLevel="0" collapsed="false">
      <c r="A1141" s="146"/>
      <c r="B1141" s="146"/>
      <c r="C1141" s="146"/>
      <c r="D1141" s="538"/>
      <c r="E1141" s="538"/>
      <c r="F1141" s="539"/>
      <c r="G1141" s="146"/>
      <c r="H1141" s="539"/>
      <c r="I1141" s="539"/>
    </row>
    <row r="1142" customFormat="false" ht="12.75" hidden="false" customHeight="false" outlineLevel="0" collapsed="false">
      <c r="A1142" s="146"/>
      <c r="B1142" s="146"/>
      <c r="C1142" s="146"/>
      <c r="D1142" s="538"/>
      <c r="E1142" s="538"/>
      <c r="F1142" s="539"/>
      <c r="G1142" s="146"/>
      <c r="H1142" s="539"/>
      <c r="I1142" s="539"/>
    </row>
    <row r="1143" customFormat="false" ht="12.75" hidden="false" customHeight="false" outlineLevel="0" collapsed="false">
      <c r="A1143" s="146"/>
      <c r="B1143" s="146"/>
      <c r="C1143" s="146"/>
      <c r="D1143" s="538"/>
      <c r="E1143" s="538"/>
      <c r="F1143" s="539"/>
      <c r="G1143" s="146"/>
      <c r="H1143" s="539"/>
      <c r="I1143" s="539"/>
    </row>
    <row r="1144" customFormat="false" ht="12.75" hidden="false" customHeight="false" outlineLevel="0" collapsed="false">
      <c r="A1144" s="146"/>
      <c r="B1144" s="146"/>
      <c r="C1144" s="146"/>
      <c r="D1144" s="538"/>
      <c r="E1144" s="538"/>
      <c r="F1144" s="539"/>
      <c r="G1144" s="146"/>
      <c r="H1144" s="539"/>
      <c r="I1144" s="539"/>
    </row>
    <row r="1145" customFormat="false" ht="12.75" hidden="false" customHeight="false" outlineLevel="0" collapsed="false">
      <c r="A1145" s="146"/>
      <c r="B1145" s="146"/>
      <c r="C1145" s="146"/>
      <c r="D1145" s="538"/>
      <c r="E1145" s="538"/>
      <c r="F1145" s="539"/>
      <c r="G1145" s="146"/>
      <c r="H1145" s="539"/>
      <c r="I1145" s="539"/>
    </row>
    <row r="1146" customFormat="false" ht="12.75" hidden="false" customHeight="false" outlineLevel="0" collapsed="false">
      <c r="A1146" s="146"/>
      <c r="B1146" s="146"/>
      <c r="C1146" s="146"/>
      <c r="D1146" s="538"/>
      <c r="E1146" s="538"/>
      <c r="F1146" s="539"/>
      <c r="G1146" s="146"/>
      <c r="H1146" s="539"/>
      <c r="I1146" s="539"/>
    </row>
    <row r="1147" customFormat="false" ht="12.75" hidden="false" customHeight="false" outlineLevel="0" collapsed="false">
      <c r="A1147" s="146"/>
      <c r="B1147" s="146"/>
      <c r="C1147" s="146"/>
      <c r="D1147" s="538"/>
      <c r="E1147" s="538"/>
      <c r="F1147" s="539"/>
      <c r="G1147" s="146"/>
      <c r="H1147" s="539"/>
      <c r="I1147" s="539"/>
    </row>
    <row r="1148" customFormat="false" ht="12.75" hidden="false" customHeight="false" outlineLevel="0" collapsed="false">
      <c r="A1148" s="146"/>
      <c r="B1148" s="146"/>
      <c r="C1148" s="146"/>
      <c r="D1148" s="538"/>
      <c r="E1148" s="538"/>
      <c r="F1148" s="539"/>
      <c r="G1148" s="146"/>
      <c r="H1148" s="539"/>
      <c r="I1148" s="539"/>
    </row>
    <row r="1149" customFormat="false" ht="12.75" hidden="false" customHeight="false" outlineLevel="0" collapsed="false">
      <c r="A1149" s="146"/>
      <c r="B1149" s="146"/>
      <c r="C1149" s="146"/>
      <c r="D1149" s="538"/>
      <c r="E1149" s="538"/>
      <c r="F1149" s="539"/>
      <c r="G1149" s="146"/>
      <c r="H1149" s="539"/>
      <c r="I1149" s="539"/>
    </row>
    <row r="1150" customFormat="false" ht="12.75" hidden="false" customHeight="false" outlineLevel="0" collapsed="false">
      <c r="A1150" s="146"/>
      <c r="B1150" s="146"/>
      <c r="C1150" s="148"/>
      <c r="D1150" s="148"/>
      <c r="E1150" s="148"/>
      <c r="F1150" s="540"/>
      <c r="G1150" s="148"/>
      <c r="H1150" s="540"/>
      <c r="I1150" s="540"/>
    </row>
    <row r="1151" customFormat="false" ht="12.75" hidden="false" customHeight="false" outlineLevel="0" collapsed="false">
      <c r="A1151" s="146"/>
      <c r="B1151" s="146"/>
      <c r="C1151" s="146"/>
      <c r="D1151" s="538"/>
      <c r="E1151" s="538"/>
      <c r="F1151" s="539"/>
      <c r="G1151" s="146"/>
      <c r="H1151" s="539"/>
      <c r="I1151" s="539"/>
    </row>
    <row r="1152" customFormat="false" ht="12.75" hidden="false" customHeight="false" outlineLevel="0" collapsed="false">
      <c r="A1152" s="146"/>
      <c r="B1152" s="146"/>
      <c r="C1152" s="148"/>
      <c r="D1152" s="148"/>
      <c r="E1152" s="148"/>
      <c r="F1152" s="540"/>
      <c r="G1152" s="148"/>
      <c r="H1152" s="540"/>
      <c r="I1152" s="540"/>
    </row>
    <row r="1153" customFormat="false" ht="12.75" hidden="false" customHeight="false" outlineLevel="0" collapsed="false">
      <c r="A1153" s="146"/>
      <c r="B1153" s="146"/>
      <c r="C1153" s="146"/>
      <c r="D1153" s="538"/>
      <c r="E1153" s="538"/>
      <c r="F1153" s="539"/>
      <c r="G1153" s="146"/>
      <c r="H1153" s="539"/>
      <c r="I1153" s="539"/>
    </row>
    <row r="1154" customFormat="false" ht="12.75" hidden="false" customHeight="false" outlineLevel="0" collapsed="false">
      <c r="A1154" s="146"/>
      <c r="B1154" s="146"/>
      <c r="C1154" s="146"/>
      <c r="D1154" s="538"/>
      <c r="E1154" s="538"/>
      <c r="F1154" s="539"/>
      <c r="G1154" s="146"/>
      <c r="H1154" s="539"/>
      <c r="I1154" s="539"/>
    </row>
    <row r="1155" customFormat="false" ht="12.75" hidden="false" customHeight="false" outlineLevel="0" collapsed="false">
      <c r="A1155" s="146"/>
      <c r="B1155" s="146"/>
      <c r="C1155" s="146"/>
      <c r="D1155" s="538"/>
      <c r="E1155" s="538"/>
      <c r="F1155" s="539"/>
      <c r="G1155" s="146"/>
      <c r="H1155" s="539"/>
      <c r="I1155" s="539"/>
    </row>
    <row r="1156" customFormat="false" ht="12.75" hidden="false" customHeight="false" outlineLevel="0" collapsed="false">
      <c r="A1156" s="146"/>
      <c r="B1156" s="146"/>
      <c r="C1156" s="146"/>
      <c r="D1156" s="538"/>
      <c r="E1156" s="538"/>
      <c r="F1156" s="539"/>
      <c r="G1156" s="146"/>
      <c r="H1156" s="539"/>
      <c r="I1156" s="539"/>
    </row>
    <row r="1157" customFormat="false" ht="12.75" hidden="false" customHeight="false" outlineLevel="0" collapsed="false">
      <c r="A1157" s="146"/>
      <c r="B1157" s="146"/>
      <c r="C1157" s="146"/>
      <c r="D1157" s="538"/>
      <c r="E1157" s="538"/>
      <c r="F1157" s="539"/>
      <c r="G1157" s="146"/>
      <c r="H1157" s="539"/>
      <c r="I1157" s="539"/>
    </row>
    <row r="1158" customFormat="false" ht="12.75" hidden="false" customHeight="false" outlineLevel="0" collapsed="false">
      <c r="A1158" s="146"/>
      <c r="B1158" s="146"/>
      <c r="C1158" s="146"/>
      <c r="D1158" s="538"/>
      <c r="E1158" s="538"/>
      <c r="F1158" s="539"/>
      <c r="G1158" s="146"/>
      <c r="H1158" s="539"/>
      <c r="I1158" s="539"/>
    </row>
    <row r="1159" customFormat="false" ht="12.75" hidden="false" customHeight="false" outlineLevel="0" collapsed="false">
      <c r="A1159" s="146"/>
      <c r="B1159" s="146"/>
      <c r="C1159" s="146"/>
      <c r="D1159" s="538"/>
      <c r="E1159" s="538"/>
      <c r="F1159" s="539"/>
      <c r="G1159" s="146"/>
      <c r="H1159" s="539"/>
      <c r="I1159" s="539"/>
    </row>
    <row r="1160" customFormat="false" ht="12.75" hidden="false" customHeight="false" outlineLevel="0" collapsed="false">
      <c r="A1160" s="146"/>
      <c r="B1160" s="146"/>
      <c r="C1160" s="146"/>
      <c r="D1160" s="538"/>
      <c r="E1160" s="538"/>
      <c r="F1160" s="539"/>
      <c r="G1160" s="146"/>
      <c r="H1160" s="539"/>
      <c r="I1160" s="539"/>
    </row>
    <row r="1161" customFormat="false" ht="12.75" hidden="false" customHeight="false" outlineLevel="0" collapsed="false">
      <c r="A1161" s="146"/>
      <c r="B1161" s="146"/>
      <c r="C1161" s="146"/>
      <c r="D1161" s="538"/>
      <c r="E1161" s="538"/>
      <c r="F1161" s="539"/>
      <c r="G1161" s="146"/>
      <c r="H1161" s="539"/>
      <c r="I1161" s="539"/>
    </row>
    <row r="1162" customFormat="false" ht="12.75" hidden="false" customHeight="false" outlineLevel="0" collapsed="false">
      <c r="A1162" s="146"/>
      <c r="B1162" s="146"/>
      <c r="C1162" s="146"/>
      <c r="D1162" s="538"/>
      <c r="E1162" s="538"/>
      <c r="F1162" s="539"/>
      <c r="G1162" s="146"/>
      <c r="H1162" s="539"/>
      <c r="I1162" s="539"/>
    </row>
    <row r="1163" customFormat="false" ht="12.75" hidden="false" customHeight="false" outlineLevel="0" collapsed="false">
      <c r="A1163" s="146"/>
      <c r="B1163" s="146"/>
      <c r="C1163" s="146"/>
      <c r="D1163" s="538"/>
      <c r="E1163" s="538"/>
      <c r="F1163" s="539"/>
      <c r="G1163" s="146"/>
      <c r="H1163" s="539"/>
      <c r="I1163" s="539"/>
    </row>
    <row r="1164" customFormat="false" ht="12.75" hidden="false" customHeight="false" outlineLevel="0" collapsed="false">
      <c r="A1164" s="146"/>
      <c r="B1164" s="146"/>
      <c r="C1164" s="146"/>
      <c r="D1164" s="538"/>
      <c r="E1164" s="538"/>
      <c r="F1164" s="539"/>
      <c r="G1164" s="146"/>
      <c r="H1164" s="539"/>
      <c r="I1164" s="539"/>
    </row>
    <row r="1165" customFormat="false" ht="12.75" hidden="false" customHeight="false" outlineLevel="0" collapsed="false">
      <c r="A1165" s="146"/>
      <c r="B1165" s="146"/>
      <c r="C1165" s="146"/>
      <c r="D1165" s="538"/>
      <c r="E1165" s="538"/>
      <c r="F1165" s="539"/>
      <c r="G1165" s="146"/>
      <c r="H1165" s="539"/>
      <c r="I1165" s="539"/>
    </row>
    <row r="1166" customFormat="false" ht="12.75" hidden="false" customHeight="false" outlineLevel="0" collapsed="false">
      <c r="A1166" s="146"/>
      <c r="B1166" s="146"/>
      <c r="C1166" s="146"/>
      <c r="D1166" s="538"/>
      <c r="E1166" s="538"/>
      <c r="F1166" s="539"/>
      <c r="G1166" s="146"/>
      <c r="H1166" s="539"/>
      <c r="I1166" s="539"/>
    </row>
    <row r="1167" customFormat="false" ht="12.75" hidden="false" customHeight="false" outlineLevel="0" collapsed="false">
      <c r="A1167" s="146"/>
      <c r="B1167" s="146"/>
      <c r="C1167" s="148"/>
      <c r="D1167" s="148"/>
      <c r="E1167" s="148"/>
      <c r="F1167" s="540"/>
      <c r="G1167" s="148"/>
      <c r="H1167" s="540"/>
      <c r="I1167" s="540"/>
    </row>
    <row r="1168" customFormat="false" ht="12.75" hidden="false" customHeight="false" outlineLevel="0" collapsed="false">
      <c r="A1168" s="146"/>
      <c r="B1168" s="146"/>
      <c r="C1168" s="146"/>
      <c r="D1168" s="538"/>
      <c r="E1168" s="538"/>
      <c r="F1168" s="539"/>
      <c r="G1168" s="146"/>
      <c r="H1168" s="539"/>
      <c r="I1168" s="539"/>
    </row>
    <row r="1169" customFormat="false" ht="12.75" hidden="false" customHeight="false" outlineLevel="0" collapsed="false">
      <c r="A1169" s="146"/>
      <c r="B1169" s="146"/>
      <c r="C1169" s="146"/>
      <c r="D1169" s="538"/>
      <c r="E1169" s="538"/>
      <c r="F1169" s="539"/>
      <c r="G1169" s="146"/>
      <c r="H1169" s="539"/>
      <c r="I1169" s="539"/>
    </row>
    <row r="1170" customFormat="false" ht="12.75" hidden="false" customHeight="false" outlineLevel="0" collapsed="false">
      <c r="A1170" s="146"/>
      <c r="B1170" s="146"/>
      <c r="C1170" s="146"/>
      <c r="D1170" s="538"/>
      <c r="E1170" s="538"/>
      <c r="F1170" s="539"/>
      <c r="G1170" s="146"/>
      <c r="H1170" s="539"/>
      <c r="I1170" s="539"/>
    </row>
    <row r="1171" customFormat="false" ht="12.75" hidden="false" customHeight="false" outlineLevel="0" collapsed="false">
      <c r="A1171" s="146"/>
      <c r="B1171" s="146"/>
      <c r="C1171" s="146"/>
      <c r="D1171" s="538"/>
      <c r="E1171" s="538"/>
      <c r="F1171" s="539"/>
      <c r="G1171" s="146"/>
      <c r="H1171" s="539"/>
      <c r="I1171" s="539"/>
    </row>
    <row r="1172" customFormat="false" ht="12.75" hidden="false" customHeight="false" outlineLevel="0" collapsed="false">
      <c r="A1172" s="146"/>
      <c r="B1172" s="146"/>
      <c r="C1172" s="146"/>
      <c r="D1172" s="538"/>
      <c r="E1172" s="538"/>
      <c r="F1172" s="539"/>
      <c r="G1172" s="146"/>
      <c r="H1172" s="539"/>
      <c r="I1172" s="539"/>
    </row>
    <row r="1173" customFormat="false" ht="12.75" hidden="false" customHeight="false" outlineLevel="0" collapsed="false">
      <c r="A1173" s="146"/>
      <c r="B1173" s="146"/>
      <c r="C1173" s="146"/>
      <c r="D1173" s="538"/>
      <c r="E1173" s="538"/>
      <c r="F1173" s="539"/>
      <c r="G1173" s="146"/>
      <c r="H1173" s="539"/>
      <c r="I1173" s="539"/>
    </row>
    <row r="1174" customFormat="false" ht="12.75" hidden="false" customHeight="false" outlineLevel="0" collapsed="false">
      <c r="A1174" s="146"/>
      <c r="B1174" s="146"/>
      <c r="C1174" s="146"/>
      <c r="D1174" s="538"/>
      <c r="E1174" s="538"/>
      <c r="F1174" s="539"/>
      <c r="G1174" s="146"/>
      <c r="H1174" s="539"/>
      <c r="I1174" s="539"/>
    </row>
    <row r="1175" customFormat="false" ht="12.75" hidden="false" customHeight="false" outlineLevel="0" collapsed="false">
      <c r="A1175" s="146"/>
      <c r="B1175" s="146"/>
      <c r="C1175" s="146"/>
      <c r="D1175" s="538"/>
      <c r="E1175" s="538"/>
      <c r="F1175" s="539"/>
      <c r="G1175" s="146"/>
      <c r="H1175" s="539"/>
      <c r="I1175" s="539"/>
    </row>
    <row r="1176" customFormat="false" ht="12.75" hidden="false" customHeight="false" outlineLevel="0" collapsed="false">
      <c r="A1176" s="146"/>
      <c r="B1176" s="146"/>
      <c r="C1176" s="146"/>
      <c r="D1176" s="538"/>
      <c r="E1176" s="538"/>
      <c r="F1176" s="539"/>
      <c r="G1176" s="146"/>
      <c r="H1176" s="539"/>
      <c r="I1176" s="539"/>
    </row>
    <row r="1177" customFormat="false" ht="12.75" hidden="false" customHeight="false" outlineLevel="0" collapsed="false">
      <c r="A1177" s="146"/>
      <c r="B1177" s="146"/>
      <c r="C1177" s="146"/>
      <c r="D1177" s="538"/>
      <c r="E1177" s="538"/>
      <c r="F1177" s="539"/>
      <c r="G1177" s="146"/>
      <c r="H1177" s="539"/>
      <c r="I1177" s="539"/>
    </row>
    <row r="1178" customFormat="false" ht="12.75" hidden="false" customHeight="false" outlineLevel="0" collapsed="false">
      <c r="A1178" s="146"/>
      <c r="B1178" s="146"/>
      <c r="C1178" s="146"/>
      <c r="D1178" s="538"/>
      <c r="E1178" s="538"/>
      <c r="F1178" s="539"/>
      <c r="G1178" s="146"/>
      <c r="H1178" s="539"/>
      <c r="I1178" s="539"/>
    </row>
    <row r="1179" customFormat="false" ht="12.75" hidden="false" customHeight="false" outlineLevel="0" collapsed="false">
      <c r="A1179" s="146"/>
      <c r="B1179" s="146"/>
      <c r="C1179" s="146"/>
      <c r="D1179" s="538"/>
      <c r="E1179" s="538"/>
      <c r="F1179" s="539"/>
      <c r="G1179" s="146"/>
      <c r="H1179" s="539"/>
      <c r="I1179" s="539"/>
    </row>
    <row r="1180" customFormat="false" ht="12.75" hidden="false" customHeight="false" outlineLevel="0" collapsed="false">
      <c r="A1180" s="146"/>
      <c r="B1180" s="146"/>
      <c r="C1180" s="146"/>
      <c r="D1180" s="538"/>
      <c r="E1180" s="538"/>
      <c r="F1180" s="539"/>
      <c r="G1180" s="146"/>
      <c r="H1180" s="539"/>
      <c r="I1180" s="539"/>
    </row>
    <row r="1181" customFormat="false" ht="12.75" hidden="false" customHeight="false" outlineLevel="0" collapsed="false">
      <c r="A1181" s="146"/>
      <c r="B1181" s="146"/>
      <c r="C1181" s="146"/>
      <c r="D1181" s="538"/>
      <c r="E1181" s="538"/>
      <c r="F1181" s="539"/>
      <c r="G1181" s="146"/>
      <c r="H1181" s="539"/>
      <c r="I1181" s="539"/>
    </row>
    <row r="1182" customFormat="false" ht="12.75" hidden="false" customHeight="false" outlineLevel="0" collapsed="false">
      <c r="A1182" s="146"/>
      <c r="B1182" s="146"/>
      <c r="C1182" s="146"/>
      <c r="D1182" s="538"/>
      <c r="E1182" s="538"/>
      <c r="F1182" s="539"/>
      <c r="G1182" s="146"/>
      <c r="H1182" s="539"/>
      <c r="I1182" s="539"/>
    </row>
    <row r="1183" customFormat="false" ht="12.75" hidden="false" customHeight="false" outlineLevel="0" collapsed="false">
      <c r="A1183" s="146"/>
      <c r="B1183" s="146"/>
      <c r="C1183" s="146"/>
      <c r="D1183" s="538"/>
      <c r="E1183" s="538"/>
      <c r="F1183" s="539"/>
      <c r="G1183" s="146"/>
      <c r="H1183" s="539"/>
      <c r="I1183" s="539"/>
    </row>
    <row r="1184" customFormat="false" ht="12.75" hidden="false" customHeight="false" outlineLevel="0" collapsed="false">
      <c r="A1184" s="146"/>
      <c r="B1184" s="146"/>
      <c r="C1184" s="146"/>
      <c r="D1184" s="538"/>
      <c r="E1184" s="538"/>
      <c r="F1184" s="539"/>
      <c r="G1184" s="146"/>
      <c r="H1184" s="539"/>
      <c r="I1184" s="539"/>
    </row>
    <row r="1185" customFormat="false" ht="12.75" hidden="false" customHeight="false" outlineLevel="0" collapsed="false">
      <c r="A1185" s="146"/>
      <c r="B1185" s="146"/>
      <c r="C1185" s="146"/>
      <c r="D1185" s="538"/>
      <c r="E1185" s="538"/>
      <c r="F1185" s="539"/>
      <c r="G1185" s="146"/>
      <c r="H1185" s="539"/>
      <c r="I1185" s="539"/>
    </row>
    <row r="1186" customFormat="false" ht="12.75" hidden="false" customHeight="false" outlineLevel="0" collapsed="false">
      <c r="A1186" s="146"/>
      <c r="B1186" s="146"/>
      <c r="C1186" s="146"/>
      <c r="D1186" s="538"/>
      <c r="E1186" s="538"/>
      <c r="F1186" s="539"/>
      <c r="G1186" s="146"/>
      <c r="H1186" s="539"/>
      <c r="I1186" s="539"/>
    </row>
    <row r="1187" customFormat="false" ht="12.75" hidden="false" customHeight="false" outlineLevel="0" collapsed="false">
      <c r="A1187" s="146"/>
      <c r="B1187" s="146"/>
      <c r="C1187" s="146"/>
      <c r="D1187" s="538"/>
      <c r="E1187" s="538"/>
      <c r="F1187" s="539"/>
      <c r="G1187" s="146"/>
      <c r="H1187" s="539"/>
      <c r="I1187" s="539"/>
    </row>
    <row r="1188" customFormat="false" ht="12.75" hidden="false" customHeight="false" outlineLevel="0" collapsed="false">
      <c r="A1188" s="146"/>
      <c r="B1188" s="146"/>
      <c r="C1188" s="146"/>
      <c r="D1188" s="538"/>
      <c r="E1188" s="538"/>
      <c r="F1188" s="539"/>
      <c r="G1188" s="146"/>
      <c r="H1188" s="539"/>
      <c r="I1188" s="539"/>
    </row>
    <row r="1189" customFormat="false" ht="12.75" hidden="false" customHeight="false" outlineLevel="0" collapsed="false">
      <c r="A1189" s="146"/>
      <c r="B1189" s="146"/>
      <c r="C1189" s="146"/>
      <c r="D1189" s="538"/>
      <c r="E1189" s="538"/>
      <c r="F1189" s="539"/>
      <c r="G1189" s="146"/>
      <c r="H1189" s="539"/>
      <c r="I1189" s="539"/>
    </row>
    <row r="1190" customFormat="false" ht="12.75" hidden="false" customHeight="false" outlineLevel="0" collapsed="false">
      <c r="A1190" s="146"/>
      <c r="B1190" s="146"/>
      <c r="C1190" s="146"/>
      <c r="D1190" s="538"/>
      <c r="E1190" s="538"/>
      <c r="F1190" s="539"/>
      <c r="G1190" s="146"/>
      <c r="H1190" s="539"/>
      <c r="I1190" s="539"/>
    </row>
    <row r="1191" customFormat="false" ht="12.75" hidden="false" customHeight="false" outlineLevel="0" collapsed="false">
      <c r="A1191" s="146"/>
      <c r="B1191" s="146"/>
      <c r="C1191" s="146"/>
      <c r="D1191" s="538"/>
      <c r="E1191" s="538"/>
      <c r="F1191" s="539"/>
      <c r="G1191" s="146"/>
      <c r="H1191" s="539"/>
      <c r="I1191" s="539"/>
    </row>
    <row r="1192" customFormat="false" ht="12.75" hidden="false" customHeight="false" outlineLevel="0" collapsed="false">
      <c r="A1192" s="146"/>
      <c r="B1192" s="146"/>
      <c r="C1192" s="146"/>
      <c r="D1192" s="538"/>
      <c r="E1192" s="538"/>
      <c r="F1192" s="539"/>
      <c r="G1192" s="146"/>
      <c r="H1192" s="539"/>
      <c r="I1192" s="539"/>
    </row>
    <row r="1193" customFormat="false" ht="12.75" hidden="false" customHeight="false" outlineLevel="0" collapsed="false">
      <c r="A1193" s="146"/>
      <c r="B1193" s="146"/>
      <c r="C1193" s="146"/>
      <c r="D1193" s="538"/>
      <c r="E1193" s="538"/>
      <c r="F1193" s="539"/>
      <c r="G1193" s="146"/>
      <c r="H1193" s="539"/>
      <c r="I1193" s="539"/>
    </row>
    <row r="1194" customFormat="false" ht="12.75" hidden="false" customHeight="false" outlineLevel="0" collapsed="false">
      <c r="A1194" s="146"/>
      <c r="B1194" s="146"/>
      <c r="C1194" s="146"/>
      <c r="D1194" s="538"/>
      <c r="E1194" s="538"/>
      <c r="F1194" s="539"/>
      <c r="G1194" s="146"/>
      <c r="H1194" s="539"/>
      <c r="I1194" s="539"/>
    </row>
    <row r="1195" customFormat="false" ht="12.75" hidden="false" customHeight="false" outlineLevel="0" collapsed="false">
      <c r="A1195" s="146"/>
      <c r="B1195" s="146"/>
      <c r="C1195" s="146"/>
      <c r="D1195" s="538"/>
      <c r="E1195" s="538"/>
      <c r="F1195" s="539"/>
      <c r="G1195" s="146"/>
      <c r="H1195" s="539"/>
      <c r="I1195" s="539"/>
    </row>
    <row r="1196" customFormat="false" ht="12.75" hidden="false" customHeight="false" outlineLevel="0" collapsed="false">
      <c r="A1196" s="146"/>
      <c r="B1196" s="146"/>
      <c r="C1196" s="146"/>
      <c r="D1196" s="538"/>
      <c r="E1196" s="538"/>
      <c r="F1196" s="539"/>
      <c r="G1196" s="146"/>
      <c r="H1196" s="539"/>
      <c r="I1196" s="539"/>
    </row>
    <row r="1197" customFormat="false" ht="12.75" hidden="false" customHeight="false" outlineLevel="0" collapsed="false">
      <c r="A1197" s="146"/>
      <c r="B1197" s="146"/>
      <c r="C1197" s="146"/>
      <c r="D1197" s="538"/>
      <c r="E1197" s="538"/>
      <c r="F1197" s="539"/>
      <c r="G1197" s="146"/>
      <c r="H1197" s="539"/>
      <c r="I1197" s="539"/>
    </row>
    <row r="1198" customFormat="false" ht="12.75" hidden="false" customHeight="false" outlineLevel="0" collapsed="false">
      <c r="A1198" s="146"/>
      <c r="B1198" s="146"/>
      <c r="C1198" s="146"/>
      <c r="D1198" s="538"/>
      <c r="E1198" s="538"/>
      <c r="F1198" s="539"/>
      <c r="G1198" s="146"/>
      <c r="H1198" s="539"/>
      <c r="I1198" s="539"/>
    </row>
    <row r="1199" customFormat="false" ht="12.75" hidden="false" customHeight="false" outlineLevel="0" collapsed="false">
      <c r="A1199" s="146"/>
      <c r="B1199" s="146"/>
      <c r="C1199" s="146"/>
      <c r="D1199" s="538"/>
      <c r="E1199" s="538"/>
      <c r="F1199" s="539"/>
      <c r="G1199" s="146"/>
      <c r="H1199" s="539"/>
      <c r="I1199" s="539"/>
    </row>
    <row r="1200" customFormat="false" ht="12.75" hidden="false" customHeight="false" outlineLevel="0" collapsed="false">
      <c r="A1200" s="146"/>
      <c r="B1200" s="146"/>
      <c r="C1200" s="146"/>
      <c r="D1200" s="538"/>
      <c r="E1200" s="538"/>
      <c r="F1200" s="539"/>
      <c r="G1200" s="146"/>
      <c r="H1200" s="539"/>
      <c r="I1200" s="539"/>
    </row>
    <row r="1201" customFormat="false" ht="12.75" hidden="false" customHeight="false" outlineLevel="0" collapsed="false">
      <c r="A1201" s="146"/>
      <c r="B1201" s="146"/>
      <c r="C1201" s="146"/>
      <c r="D1201" s="538"/>
      <c r="E1201" s="538"/>
      <c r="F1201" s="539"/>
      <c r="G1201" s="146"/>
      <c r="H1201" s="539"/>
      <c r="I1201" s="539"/>
    </row>
    <row r="1202" customFormat="false" ht="12.75" hidden="false" customHeight="false" outlineLevel="0" collapsed="false">
      <c r="A1202" s="146"/>
      <c r="B1202" s="146"/>
      <c r="C1202" s="146"/>
      <c r="D1202" s="538"/>
      <c r="E1202" s="538"/>
      <c r="F1202" s="539"/>
      <c r="G1202" s="146"/>
      <c r="H1202" s="539"/>
      <c r="I1202" s="539"/>
    </row>
    <row r="1203" customFormat="false" ht="12.75" hidden="false" customHeight="false" outlineLevel="0" collapsed="false">
      <c r="A1203" s="146"/>
      <c r="B1203" s="146"/>
      <c r="C1203" s="146"/>
      <c r="D1203" s="538"/>
      <c r="E1203" s="538"/>
      <c r="F1203" s="539"/>
      <c r="G1203" s="146"/>
      <c r="H1203" s="539"/>
      <c r="I1203" s="539"/>
    </row>
    <row r="1204" customFormat="false" ht="12.75" hidden="false" customHeight="false" outlineLevel="0" collapsed="false">
      <c r="A1204" s="146"/>
      <c r="B1204" s="146"/>
      <c r="C1204" s="146"/>
      <c r="D1204" s="538"/>
      <c r="E1204" s="538"/>
      <c r="F1204" s="539"/>
      <c r="G1204" s="146"/>
      <c r="H1204" s="539"/>
      <c r="I1204" s="539"/>
    </row>
    <row r="1205" customFormat="false" ht="12.75" hidden="false" customHeight="false" outlineLevel="0" collapsed="false">
      <c r="A1205" s="146"/>
      <c r="B1205" s="146"/>
      <c r="C1205" s="146"/>
      <c r="D1205" s="538"/>
      <c r="E1205" s="538"/>
      <c r="F1205" s="539"/>
      <c r="G1205" s="146"/>
      <c r="H1205" s="539"/>
      <c r="I1205" s="539"/>
    </row>
    <row r="1206" customFormat="false" ht="12.75" hidden="false" customHeight="false" outlineLevel="0" collapsed="false">
      <c r="A1206" s="146"/>
      <c r="B1206" s="146"/>
      <c r="C1206" s="146"/>
      <c r="D1206" s="538"/>
      <c r="E1206" s="538"/>
      <c r="F1206" s="539"/>
      <c r="G1206" s="146"/>
      <c r="H1206" s="539"/>
      <c r="I1206" s="539"/>
    </row>
    <row r="1207" customFormat="false" ht="12.75" hidden="false" customHeight="false" outlineLevel="0" collapsed="false">
      <c r="A1207" s="146"/>
      <c r="B1207" s="146"/>
      <c r="C1207" s="146"/>
      <c r="D1207" s="538"/>
      <c r="E1207" s="538"/>
      <c r="F1207" s="539"/>
      <c r="G1207" s="146"/>
      <c r="H1207" s="539"/>
      <c r="I1207" s="539"/>
    </row>
    <row r="1208" customFormat="false" ht="12.75" hidden="false" customHeight="false" outlineLevel="0" collapsed="false">
      <c r="A1208" s="146"/>
      <c r="B1208" s="146"/>
      <c r="C1208" s="146"/>
      <c r="D1208" s="538"/>
      <c r="E1208" s="538"/>
      <c r="F1208" s="539"/>
      <c r="G1208" s="146"/>
      <c r="H1208" s="539"/>
      <c r="I1208" s="539"/>
    </row>
    <row r="1209" customFormat="false" ht="12.75" hidden="false" customHeight="false" outlineLevel="0" collapsed="false">
      <c r="A1209" s="146"/>
      <c r="B1209" s="146"/>
      <c r="C1209" s="146"/>
      <c r="D1209" s="538"/>
      <c r="E1209" s="538"/>
      <c r="F1209" s="539"/>
      <c r="G1209" s="146"/>
      <c r="H1209" s="539"/>
      <c r="I1209" s="539"/>
    </row>
    <row r="1210" customFormat="false" ht="12.75" hidden="false" customHeight="false" outlineLevel="0" collapsed="false">
      <c r="A1210" s="146"/>
      <c r="B1210" s="146"/>
      <c r="C1210" s="146"/>
      <c r="D1210" s="538"/>
      <c r="E1210" s="538"/>
      <c r="F1210" s="539"/>
      <c r="G1210" s="146"/>
      <c r="H1210" s="539"/>
      <c r="I1210" s="539"/>
    </row>
    <row r="1211" customFormat="false" ht="12.75" hidden="false" customHeight="false" outlineLevel="0" collapsed="false">
      <c r="A1211" s="146"/>
      <c r="B1211" s="146"/>
      <c r="C1211" s="146"/>
      <c r="D1211" s="538"/>
      <c r="E1211" s="538"/>
      <c r="F1211" s="539"/>
      <c r="G1211" s="146"/>
      <c r="H1211" s="539"/>
      <c r="I1211" s="539"/>
    </row>
    <row r="1212" customFormat="false" ht="12.75" hidden="false" customHeight="false" outlineLevel="0" collapsed="false">
      <c r="A1212" s="146"/>
      <c r="B1212" s="146"/>
      <c r="C1212" s="146"/>
      <c r="D1212" s="538"/>
      <c r="E1212" s="538"/>
      <c r="F1212" s="539"/>
      <c r="G1212" s="146"/>
      <c r="H1212" s="539"/>
      <c r="I1212" s="539"/>
    </row>
    <row r="1213" customFormat="false" ht="12.75" hidden="false" customHeight="false" outlineLevel="0" collapsed="false">
      <c r="A1213" s="146"/>
      <c r="B1213" s="146"/>
      <c r="C1213" s="146"/>
      <c r="D1213" s="538"/>
      <c r="E1213" s="538"/>
      <c r="F1213" s="539"/>
      <c r="G1213" s="146"/>
      <c r="H1213" s="539"/>
      <c r="I1213" s="539"/>
    </row>
    <row r="1214" customFormat="false" ht="12.75" hidden="false" customHeight="false" outlineLevel="0" collapsed="false">
      <c r="A1214" s="146"/>
      <c r="B1214" s="146"/>
      <c r="C1214" s="146"/>
      <c r="D1214" s="538"/>
      <c r="E1214" s="538"/>
      <c r="F1214" s="539"/>
      <c r="G1214" s="146"/>
      <c r="H1214" s="539"/>
      <c r="I1214" s="539"/>
    </row>
    <row r="1215" customFormat="false" ht="12.75" hidden="false" customHeight="false" outlineLevel="0" collapsed="false">
      <c r="A1215" s="146"/>
      <c r="B1215" s="146"/>
      <c r="C1215" s="146"/>
      <c r="D1215" s="538"/>
      <c r="E1215" s="538"/>
      <c r="F1215" s="539"/>
      <c r="G1215" s="146"/>
      <c r="H1215" s="539"/>
      <c r="I1215" s="539"/>
    </row>
    <row r="1216" customFormat="false" ht="12.75" hidden="false" customHeight="false" outlineLevel="0" collapsed="false">
      <c r="A1216" s="146"/>
      <c r="B1216" s="146"/>
      <c r="C1216" s="146"/>
      <c r="D1216" s="538"/>
      <c r="E1216" s="538"/>
      <c r="F1216" s="539"/>
      <c r="G1216" s="146"/>
      <c r="H1216" s="539"/>
      <c r="I1216" s="539"/>
    </row>
    <row r="1217" customFormat="false" ht="12.75" hidden="false" customHeight="false" outlineLevel="0" collapsed="false">
      <c r="A1217" s="146"/>
      <c r="B1217" s="146"/>
      <c r="C1217" s="146"/>
      <c r="D1217" s="538"/>
      <c r="E1217" s="538"/>
      <c r="F1217" s="539"/>
      <c r="G1217" s="146"/>
      <c r="H1217" s="539"/>
      <c r="I1217" s="539"/>
    </row>
    <row r="1218" customFormat="false" ht="12.75" hidden="false" customHeight="false" outlineLevel="0" collapsed="false">
      <c r="A1218" s="146"/>
      <c r="B1218" s="146"/>
      <c r="C1218" s="148"/>
      <c r="D1218" s="148"/>
      <c r="E1218" s="148"/>
      <c r="F1218" s="540"/>
      <c r="G1218" s="148"/>
      <c r="H1218" s="540"/>
      <c r="I1218" s="540"/>
    </row>
    <row r="1219" customFormat="false" ht="12.75" hidden="false" customHeight="false" outlineLevel="0" collapsed="false">
      <c r="A1219" s="146"/>
      <c r="B1219" s="146"/>
      <c r="C1219" s="146"/>
      <c r="D1219" s="538"/>
      <c r="E1219" s="538"/>
      <c r="F1219" s="539"/>
      <c r="G1219" s="146"/>
      <c r="H1219" s="539"/>
      <c r="I1219" s="539"/>
    </row>
    <row r="1220" customFormat="false" ht="12.75" hidden="false" customHeight="false" outlineLevel="0" collapsed="false">
      <c r="A1220" s="146"/>
      <c r="B1220" s="146"/>
      <c r="C1220" s="146"/>
      <c r="D1220" s="538"/>
      <c r="E1220" s="538"/>
      <c r="F1220" s="539"/>
      <c r="G1220" s="146"/>
      <c r="H1220" s="539"/>
      <c r="I1220" s="539"/>
    </row>
    <row r="1221" customFormat="false" ht="12.75" hidden="false" customHeight="false" outlineLevel="0" collapsed="false">
      <c r="A1221" s="146"/>
      <c r="B1221" s="146"/>
      <c r="C1221" s="146"/>
      <c r="D1221" s="538"/>
      <c r="E1221" s="538"/>
      <c r="F1221" s="539"/>
      <c r="G1221" s="146"/>
      <c r="H1221" s="539"/>
      <c r="I1221" s="539"/>
    </row>
    <row r="1222" customFormat="false" ht="12.75" hidden="false" customHeight="false" outlineLevel="0" collapsed="false">
      <c r="A1222" s="146"/>
      <c r="B1222" s="146"/>
      <c r="C1222" s="146"/>
      <c r="D1222" s="538"/>
      <c r="E1222" s="538"/>
      <c r="F1222" s="539"/>
      <c r="G1222" s="146"/>
      <c r="H1222" s="539"/>
      <c r="I1222" s="539"/>
    </row>
    <row r="1223" customFormat="false" ht="12.75" hidden="false" customHeight="false" outlineLevel="0" collapsed="false">
      <c r="A1223" s="146"/>
      <c r="B1223" s="146"/>
      <c r="C1223" s="146"/>
      <c r="D1223" s="538"/>
      <c r="E1223" s="538"/>
      <c r="F1223" s="539"/>
      <c r="G1223" s="146"/>
      <c r="H1223" s="539"/>
      <c r="I1223" s="539"/>
    </row>
    <row r="1224" customFormat="false" ht="12.75" hidden="false" customHeight="false" outlineLevel="0" collapsed="false">
      <c r="A1224" s="146"/>
      <c r="B1224" s="146"/>
      <c r="C1224" s="146"/>
      <c r="D1224" s="538"/>
      <c r="E1224" s="538"/>
      <c r="F1224" s="539"/>
      <c r="G1224" s="146"/>
      <c r="H1224" s="539"/>
      <c r="I1224" s="539"/>
    </row>
    <row r="1225" customFormat="false" ht="12.75" hidden="false" customHeight="false" outlineLevel="0" collapsed="false">
      <c r="A1225" s="146"/>
      <c r="B1225" s="146"/>
      <c r="C1225" s="146"/>
      <c r="D1225" s="538"/>
      <c r="E1225" s="538"/>
      <c r="F1225" s="539"/>
      <c r="G1225" s="146"/>
      <c r="H1225" s="539"/>
      <c r="I1225" s="539"/>
    </row>
    <row r="1226" customFormat="false" ht="12.75" hidden="false" customHeight="false" outlineLevel="0" collapsed="false">
      <c r="A1226" s="146"/>
      <c r="B1226" s="146"/>
      <c r="C1226" s="146"/>
      <c r="D1226" s="538"/>
      <c r="E1226" s="538"/>
      <c r="F1226" s="539"/>
      <c r="G1226" s="146"/>
      <c r="H1226" s="539"/>
      <c r="I1226" s="539"/>
    </row>
    <row r="1227" customFormat="false" ht="12.75" hidden="false" customHeight="false" outlineLevel="0" collapsed="false">
      <c r="A1227" s="146"/>
      <c r="B1227" s="146"/>
      <c r="C1227" s="146"/>
      <c r="D1227" s="538"/>
      <c r="E1227" s="538"/>
      <c r="F1227" s="539"/>
      <c r="G1227" s="146"/>
      <c r="H1227" s="539"/>
      <c r="I1227" s="539"/>
    </row>
    <row r="1228" customFormat="false" ht="12.75" hidden="false" customHeight="false" outlineLevel="0" collapsed="false">
      <c r="A1228" s="146"/>
      <c r="B1228" s="146"/>
      <c r="C1228" s="146"/>
      <c r="D1228" s="538"/>
      <c r="E1228" s="538"/>
      <c r="F1228" s="539"/>
      <c r="G1228" s="146"/>
      <c r="H1228" s="539"/>
      <c r="I1228" s="539"/>
    </row>
    <row r="1229" customFormat="false" ht="12.75" hidden="false" customHeight="false" outlineLevel="0" collapsed="false">
      <c r="A1229" s="146"/>
      <c r="B1229" s="146"/>
      <c r="C1229" s="146"/>
      <c r="D1229" s="538"/>
      <c r="E1229" s="538"/>
      <c r="F1229" s="539"/>
      <c r="G1229" s="146"/>
      <c r="H1229" s="539"/>
      <c r="I1229" s="539"/>
    </row>
    <row r="1230" customFormat="false" ht="12.75" hidden="false" customHeight="false" outlineLevel="0" collapsed="false">
      <c r="A1230" s="146"/>
      <c r="B1230" s="146"/>
      <c r="C1230" s="146"/>
      <c r="D1230" s="538"/>
      <c r="E1230" s="538"/>
      <c r="F1230" s="539"/>
      <c r="G1230" s="146"/>
      <c r="H1230" s="539"/>
      <c r="I1230" s="539"/>
    </row>
    <row r="1231" customFormat="false" ht="12.75" hidden="false" customHeight="false" outlineLevel="0" collapsed="false">
      <c r="A1231" s="146"/>
      <c r="B1231" s="146"/>
      <c r="C1231" s="146"/>
      <c r="D1231" s="538"/>
      <c r="E1231" s="538"/>
      <c r="F1231" s="539"/>
      <c r="G1231" s="146"/>
      <c r="H1231" s="539"/>
      <c r="I1231" s="539"/>
    </row>
    <row r="1232" customFormat="false" ht="12.75" hidden="false" customHeight="false" outlineLevel="0" collapsed="false">
      <c r="A1232" s="146"/>
      <c r="B1232" s="146"/>
      <c r="C1232" s="146"/>
      <c r="D1232" s="538"/>
      <c r="E1232" s="538"/>
      <c r="F1232" s="539"/>
      <c r="G1232" s="146"/>
      <c r="H1232" s="539"/>
      <c r="I1232" s="539"/>
    </row>
    <row r="1233" customFormat="false" ht="12.75" hidden="false" customHeight="false" outlineLevel="0" collapsed="false">
      <c r="A1233" s="146"/>
      <c r="B1233" s="146"/>
      <c r="C1233" s="146"/>
      <c r="D1233" s="538"/>
      <c r="E1233" s="538"/>
      <c r="F1233" s="539"/>
      <c r="G1233" s="146"/>
      <c r="H1233" s="539"/>
      <c r="I1233" s="539"/>
    </row>
    <row r="1234" customFormat="false" ht="12.75" hidden="false" customHeight="false" outlineLevel="0" collapsed="false">
      <c r="A1234" s="146"/>
      <c r="B1234" s="146"/>
      <c r="C1234" s="146"/>
      <c r="D1234" s="538"/>
      <c r="E1234" s="538"/>
      <c r="F1234" s="539"/>
      <c r="G1234" s="146"/>
      <c r="H1234" s="539"/>
      <c r="I1234" s="539"/>
    </row>
    <row r="1235" customFormat="false" ht="12.75" hidden="false" customHeight="false" outlineLevel="0" collapsed="false">
      <c r="A1235" s="146"/>
      <c r="B1235" s="146"/>
      <c r="C1235" s="146"/>
      <c r="D1235" s="538"/>
      <c r="E1235" s="538"/>
      <c r="F1235" s="539"/>
      <c r="G1235" s="146"/>
      <c r="H1235" s="539"/>
      <c r="I1235" s="539"/>
    </row>
    <row r="1236" customFormat="false" ht="12.75" hidden="false" customHeight="false" outlineLevel="0" collapsed="false">
      <c r="A1236" s="146"/>
      <c r="B1236" s="146"/>
      <c r="C1236" s="146"/>
      <c r="D1236" s="538"/>
      <c r="E1236" s="538"/>
      <c r="F1236" s="539"/>
      <c r="G1236" s="146"/>
      <c r="H1236" s="539"/>
      <c r="I1236" s="539"/>
    </row>
    <row r="1237" customFormat="false" ht="12.75" hidden="false" customHeight="false" outlineLevel="0" collapsed="false">
      <c r="A1237" s="146"/>
      <c r="B1237" s="146"/>
      <c r="C1237" s="146"/>
      <c r="D1237" s="538"/>
      <c r="E1237" s="538"/>
      <c r="F1237" s="539"/>
      <c r="G1237" s="146"/>
      <c r="H1237" s="539"/>
      <c r="I1237" s="539"/>
    </row>
    <row r="1238" customFormat="false" ht="12.75" hidden="false" customHeight="false" outlineLevel="0" collapsed="false">
      <c r="A1238" s="146"/>
      <c r="B1238" s="146"/>
      <c r="C1238" s="146"/>
      <c r="D1238" s="538"/>
      <c r="E1238" s="538"/>
      <c r="F1238" s="539"/>
      <c r="G1238" s="146"/>
      <c r="H1238" s="539"/>
      <c r="I1238" s="539"/>
    </row>
    <row r="1239" customFormat="false" ht="12.75" hidden="false" customHeight="false" outlineLevel="0" collapsed="false">
      <c r="A1239" s="146"/>
      <c r="B1239" s="146"/>
      <c r="C1239" s="146"/>
      <c r="D1239" s="538"/>
      <c r="E1239" s="538"/>
      <c r="F1239" s="539"/>
      <c r="G1239" s="146"/>
      <c r="H1239" s="539"/>
      <c r="I1239" s="539"/>
    </row>
    <row r="1240" customFormat="false" ht="12.75" hidden="false" customHeight="false" outlineLevel="0" collapsed="false">
      <c r="A1240" s="146"/>
      <c r="B1240" s="146"/>
      <c r="C1240" s="146"/>
      <c r="D1240" s="538"/>
      <c r="E1240" s="538"/>
      <c r="F1240" s="539"/>
      <c r="G1240" s="146"/>
      <c r="H1240" s="539"/>
      <c r="I1240" s="539"/>
    </row>
    <row r="1241" customFormat="false" ht="12.75" hidden="false" customHeight="false" outlineLevel="0" collapsed="false">
      <c r="A1241" s="146"/>
      <c r="B1241" s="146"/>
      <c r="C1241" s="146"/>
      <c r="D1241" s="538"/>
      <c r="E1241" s="538"/>
      <c r="F1241" s="539"/>
      <c r="G1241" s="146"/>
      <c r="H1241" s="539"/>
      <c r="I1241" s="539"/>
    </row>
    <row r="1242" customFormat="false" ht="12.75" hidden="false" customHeight="false" outlineLevel="0" collapsed="false">
      <c r="A1242" s="146"/>
      <c r="B1242" s="146"/>
      <c r="C1242" s="146"/>
      <c r="D1242" s="538"/>
      <c r="E1242" s="538"/>
      <c r="F1242" s="539"/>
      <c r="G1242" s="146"/>
      <c r="H1242" s="539"/>
      <c r="I1242" s="539"/>
    </row>
    <row r="1243" customFormat="false" ht="12.75" hidden="false" customHeight="false" outlineLevel="0" collapsed="false">
      <c r="A1243" s="146"/>
      <c r="B1243" s="146"/>
      <c r="C1243" s="146"/>
      <c r="D1243" s="538"/>
      <c r="E1243" s="538"/>
      <c r="F1243" s="539"/>
      <c r="G1243" s="146"/>
      <c r="H1243" s="539"/>
      <c r="I1243" s="539"/>
    </row>
    <row r="1244" customFormat="false" ht="12.75" hidden="false" customHeight="false" outlineLevel="0" collapsed="false">
      <c r="A1244" s="146"/>
      <c r="B1244" s="146"/>
      <c r="C1244" s="146"/>
      <c r="D1244" s="538"/>
      <c r="E1244" s="538"/>
      <c r="F1244" s="539"/>
      <c r="G1244" s="146"/>
      <c r="H1244" s="539"/>
      <c r="I1244" s="539"/>
    </row>
    <row r="1245" customFormat="false" ht="12.75" hidden="false" customHeight="false" outlineLevel="0" collapsed="false">
      <c r="A1245" s="146"/>
      <c r="B1245" s="146"/>
      <c r="C1245" s="146"/>
      <c r="D1245" s="538"/>
      <c r="E1245" s="538"/>
      <c r="F1245" s="539"/>
      <c r="G1245" s="146"/>
      <c r="H1245" s="539"/>
      <c r="I1245" s="539"/>
    </row>
    <row r="1246" customFormat="false" ht="12.75" hidden="false" customHeight="false" outlineLevel="0" collapsed="false">
      <c r="A1246" s="146"/>
      <c r="B1246" s="146"/>
      <c r="C1246" s="146"/>
      <c r="D1246" s="538"/>
      <c r="E1246" s="538"/>
      <c r="F1246" s="539"/>
      <c r="G1246" s="146"/>
      <c r="H1246" s="539"/>
      <c r="I1246" s="539"/>
    </row>
    <row r="1247" customFormat="false" ht="12.75" hidden="false" customHeight="false" outlineLevel="0" collapsed="false">
      <c r="A1247" s="146"/>
      <c r="B1247" s="146"/>
      <c r="C1247" s="146"/>
      <c r="D1247" s="538"/>
      <c r="E1247" s="538"/>
      <c r="F1247" s="539"/>
      <c r="G1247" s="146"/>
      <c r="H1247" s="539"/>
      <c r="I1247" s="539"/>
    </row>
    <row r="1248" customFormat="false" ht="12.75" hidden="false" customHeight="false" outlineLevel="0" collapsed="false">
      <c r="A1248" s="146"/>
      <c r="B1248" s="146"/>
      <c r="C1248" s="146"/>
      <c r="D1248" s="538"/>
      <c r="E1248" s="538"/>
      <c r="F1248" s="539"/>
      <c r="G1248" s="146"/>
      <c r="H1248" s="539"/>
      <c r="I1248" s="539"/>
    </row>
    <row r="1249" customFormat="false" ht="12.75" hidden="false" customHeight="false" outlineLevel="0" collapsed="false">
      <c r="A1249" s="146"/>
      <c r="B1249" s="146"/>
      <c r="C1249" s="146"/>
      <c r="D1249" s="538"/>
      <c r="E1249" s="538"/>
      <c r="F1249" s="539"/>
      <c r="G1249" s="146"/>
      <c r="H1249" s="539"/>
      <c r="I1249" s="539"/>
    </row>
    <row r="1250" customFormat="false" ht="12.75" hidden="false" customHeight="false" outlineLevel="0" collapsed="false">
      <c r="A1250" s="146"/>
      <c r="B1250" s="146"/>
      <c r="C1250" s="146"/>
      <c r="D1250" s="538"/>
      <c r="E1250" s="538"/>
      <c r="F1250" s="539"/>
      <c r="G1250" s="146"/>
      <c r="H1250" s="539"/>
      <c r="I1250" s="539"/>
    </row>
    <row r="1251" customFormat="false" ht="12.75" hidden="false" customHeight="false" outlineLevel="0" collapsed="false">
      <c r="A1251" s="146"/>
      <c r="B1251" s="146"/>
      <c r="C1251" s="146"/>
      <c r="D1251" s="538"/>
      <c r="E1251" s="538"/>
      <c r="F1251" s="539"/>
      <c r="G1251" s="146"/>
      <c r="H1251" s="539"/>
      <c r="I1251" s="539"/>
    </row>
    <row r="1252" customFormat="false" ht="12.75" hidden="false" customHeight="false" outlineLevel="0" collapsed="false">
      <c r="A1252" s="146"/>
      <c r="B1252" s="146"/>
      <c r="C1252" s="146"/>
      <c r="D1252" s="538"/>
      <c r="E1252" s="538"/>
      <c r="F1252" s="539"/>
      <c r="G1252" s="146"/>
      <c r="H1252" s="539"/>
      <c r="I1252" s="539"/>
    </row>
    <row r="1253" customFormat="false" ht="12.75" hidden="false" customHeight="false" outlineLevel="0" collapsed="false">
      <c r="A1253" s="146"/>
      <c r="B1253" s="146"/>
      <c r="C1253" s="146"/>
      <c r="D1253" s="538"/>
      <c r="E1253" s="538"/>
      <c r="F1253" s="539"/>
      <c r="G1253" s="146"/>
      <c r="H1253" s="539"/>
      <c r="I1253" s="539"/>
    </row>
    <row r="1254" customFormat="false" ht="12.75" hidden="false" customHeight="false" outlineLevel="0" collapsed="false">
      <c r="A1254" s="146"/>
      <c r="B1254" s="146"/>
      <c r="C1254" s="146"/>
      <c r="D1254" s="538"/>
      <c r="E1254" s="538"/>
      <c r="F1254" s="539"/>
      <c r="G1254" s="146"/>
      <c r="H1254" s="539"/>
      <c r="I1254" s="539"/>
    </row>
    <row r="1255" customFormat="false" ht="12.75" hidden="false" customHeight="false" outlineLevel="0" collapsed="false">
      <c r="A1255" s="146"/>
      <c r="B1255" s="146"/>
      <c r="C1255" s="146"/>
      <c r="D1255" s="538"/>
      <c r="E1255" s="538"/>
      <c r="F1255" s="539"/>
      <c r="G1255" s="146"/>
      <c r="H1255" s="539"/>
      <c r="I1255" s="539"/>
    </row>
    <row r="1256" customFormat="false" ht="12.75" hidden="false" customHeight="false" outlineLevel="0" collapsed="false">
      <c r="A1256" s="146"/>
      <c r="B1256" s="146"/>
      <c r="C1256" s="146"/>
      <c r="D1256" s="538"/>
      <c r="E1256" s="538"/>
      <c r="F1256" s="539"/>
      <c r="G1256" s="146"/>
      <c r="H1256" s="539"/>
      <c r="I1256" s="539"/>
    </row>
    <row r="1257" customFormat="false" ht="12.75" hidden="false" customHeight="false" outlineLevel="0" collapsed="false">
      <c r="A1257" s="146"/>
      <c r="B1257" s="146"/>
      <c r="C1257" s="146"/>
      <c r="D1257" s="538"/>
      <c r="E1257" s="538"/>
      <c r="F1257" s="539"/>
      <c r="G1257" s="146"/>
      <c r="H1257" s="539"/>
      <c r="I1257" s="539"/>
    </row>
    <row r="1258" customFormat="false" ht="12.75" hidden="false" customHeight="false" outlineLevel="0" collapsed="false">
      <c r="A1258" s="146"/>
      <c r="B1258" s="146"/>
      <c r="C1258" s="146"/>
      <c r="D1258" s="538"/>
      <c r="E1258" s="538"/>
      <c r="F1258" s="539"/>
      <c r="G1258" s="146"/>
      <c r="H1258" s="539"/>
      <c r="I1258" s="539"/>
    </row>
    <row r="1259" customFormat="false" ht="12.75" hidden="false" customHeight="false" outlineLevel="0" collapsed="false">
      <c r="A1259" s="146"/>
      <c r="B1259" s="146"/>
      <c r="C1259" s="146"/>
      <c r="D1259" s="538"/>
      <c r="E1259" s="538"/>
      <c r="F1259" s="539"/>
      <c r="G1259" s="146"/>
      <c r="H1259" s="539"/>
      <c r="I1259" s="539"/>
    </row>
    <row r="1260" customFormat="false" ht="12.75" hidden="false" customHeight="false" outlineLevel="0" collapsed="false">
      <c r="A1260" s="146"/>
      <c r="B1260" s="146"/>
      <c r="C1260" s="146"/>
      <c r="D1260" s="538"/>
      <c r="E1260" s="538"/>
      <c r="F1260" s="539"/>
      <c r="G1260" s="146"/>
      <c r="H1260" s="539"/>
      <c r="I1260" s="539"/>
    </row>
    <row r="1261" customFormat="false" ht="12.75" hidden="false" customHeight="false" outlineLevel="0" collapsed="false">
      <c r="A1261" s="146"/>
      <c r="B1261" s="146"/>
      <c r="C1261" s="146"/>
      <c r="D1261" s="538"/>
      <c r="E1261" s="538"/>
      <c r="F1261" s="539"/>
      <c r="G1261" s="146"/>
      <c r="H1261" s="539"/>
      <c r="I1261" s="539"/>
    </row>
    <row r="1262" customFormat="false" ht="12.75" hidden="false" customHeight="false" outlineLevel="0" collapsed="false">
      <c r="A1262" s="146"/>
      <c r="B1262" s="146"/>
      <c r="C1262" s="146"/>
      <c r="D1262" s="538"/>
      <c r="E1262" s="538"/>
      <c r="F1262" s="539"/>
      <c r="G1262" s="146"/>
      <c r="H1262" s="539"/>
      <c r="I1262" s="539"/>
    </row>
    <row r="1263" customFormat="false" ht="12.75" hidden="false" customHeight="false" outlineLevel="0" collapsed="false">
      <c r="A1263" s="146"/>
      <c r="B1263" s="146"/>
      <c r="C1263" s="146"/>
      <c r="D1263" s="538"/>
      <c r="E1263" s="538"/>
      <c r="F1263" s="539"/>
      <c r="G1263" s="146"/>
      <c r="H1263" s="539"/>
      <c r="I1263" s="539"/>
    </row>
    <row r="1264" customFormat="false" ht="12.75" hidden="false" customHeight="false" outlineLevel="0" collapsed="false">
      <c r="A1264" s="146"/>
      <c r="B1264" s="146"/>
      <c r="C1264" s="146"/>
      <c r="D1264" s="538"/>
      <c r="E1264" s="538"/>
      <c r="F1264" s="539"/>
      <c r="G1264" s="146"/>
      <c r="H1264" s="539"/>
      <c r="I1264" s="539"/>
    </row>
    <row r="1265" customFormat="false" ht="12.75" hidden="false" customHeight="false" outlineLevel="0" collapsed="false">
      <c r="A1265" s="146"/>
      <c r="B1265" s="146"/>
      <c r="C1265" s="148"/>
      <c r="D1265" s="148"/>
      <c r="E1265" s="148"/>
      <c r="F1265" s="540"/>
      <c r="G1265" s="148"/>
      <c r="H1265" s="540"/>
      <c r="I1265" s="540"/>
    </row>
    <row r="1266" customFormat="false" ht="12.75" hidden="false" customHeight="false" outlineLevel="0" collapsed="false">
      <c r="A1266" s="146"/>
      <c r="B1266" s="146"/>
      <c r="C1266" s="146"/>
      <c r="D1266" s="538"/>
      <c r="E1266" s="538"/>
      <c r="F1266" s="539"/>
      <c r="G1266" s="146"/>
      <c r="H1266" s="539"/>
      <c r="I1266" s="539"/>
    </row>
    <row r="1267" customFormat="false" ht="12.75" hidden="false" customHeight="false" outlineLevel="0" collapsed="false">
      <c r="A1267" s="146"/>
      <c r="B1267" s="146"/>
      <c r="C1267" s="146"/>
      <c r="D1267" s="538"/>
      <c r="E1267" s="538"/>
      <c r="F1267" s="539"/>
      <c r="G1267" s="146"/>
      <c r="H1267" s="539"/>
      <c r="I1267" s="539"/>
    </row>
    <row r="1268" customFormat="false" ht="12.75" hidden="false" customHeight="false" outlineLevel="0" collapsed="false">
      <c r="A1268" s="146"/>
      <c r="B1268" s="146"/>
      <c r="C1268" s="146"/>
      <c r="D1268" s="538"/>
      <c r="E1268" s="538"/>
      <c r="F1268" s="539"/>
      <c r="G1268" s="146"/>
      <c r="H1268" s="539"/>
      <c r="I1268" s="539"/>
    </row>
    <row r="1269" customFormat="false" ht="12.75" hidden="false" customHeight="false" outlineLevel="0" collapsed="false">
      <c r="A1269" s="146"/>
      <c r="B1269" s="146"/>
      <c r="C1269" s="146"/>
      <c r="D1269" s="538"/>
      <c r="E1269" s="538"/>
      <c r="F1269" s="539"/>
      <c r="G1269" s="146"/>
      <c r="H1269" s="539"/>
      <c r="I1269" s="539"/>
    </row>
    <row r="1270" customFormat="false" ht="12.75" hidden="false" customHeight="false" outlineLevel="0" collapsed="false">
      <c r="A1270" s="146"/>
      <c r="B1270" s="146"/>
      <c r="C1270" s="146"/>
      <c r="D1270" s="538"/>
      <c r="E1270" s="538"/>
      <c r="F1270" s="539"/>
      <c r="G1270" s="146"/>
      <c r="H1270" s="539"/>
      <c r="I1270" s="539"/>
    </row>
    <row r="1271" customFormat="false" ht="12.75" hidden="false" customHeight="false" outlineLevel="0" collapsed="false">
      <c r="A1271" s="146"/>
      <c r="B1271" s="146"/>
      <c r="C1271" s="146"/>
      <c r="D1271" s="538"/>
      <c r="E1271" s="538"/>
      <c r="F1271" s="539"/>
      <c r="G1271" s="146"/>
      <c r="H1271" s="539"/>
      <c r="I1271" s="539"/>
    </row>
    <row r="1272" customFormat="false" ht="12.75" hidden="false" customHeight="false" outlineLevel="0" collapsed="false">
      <c r="A1272" s="146"/>
      <c r="B1272" s="146"/>
      <c r="C1272" s="146"/>
      <c r="D1272" s="538"/>
      <c r="E1272" s="538"/>
      <c r="F1272" s="539"/>
      <c r="G1272" s="146"/>
      <c r="H1272" s="539"/>
      <c r="I1272" s="539"/>
    </row>
    <row r="1273" customFormat="false" ht="12.75" hidden="false" customHeight="false" outlineLevel="0" collapsed="false">
      <c r="A1273" s="146"/>
      <c r="B1273" s="146"/>
      <c r="C1273" s="146"/>
      <c r="D1273" s="538"/>
      <c r="E1273" s="538"/>
      <c r="F1273" s="539"/>
      <c r="G1273" s="146"/>
      <c r="H1273" s="539"/>
      <c r="I1273" s="539"/>
    </row>
    <row r="1274" customFormat="false" ht="12.75" hidden="false" customHeight="false" outlineLevel="0" collapsed="false">
      <c r="A1274" s="146"/>
      <c r="B1274" s="146"/>
      <c r="C1274" s="146"/>
      <c r="D1274" s="538"/>
      <c r="E1274" s="538"/>
      <c r="F1274" s="539"/>
      <c r="G1274" s="146"/>
      <c r="H1274" s="539"/>
      <c r="I1274" s="539"/>
    </row>
    <row r="1275" customFormat="false" ht="12.75" hidden="false" customHeight="false" outlineLevel="0" collapsed="false">
      <c r="A1275" s="146"/>
      <c r="B1275" s="146"/>
      <c r="C1275" s="146"/>
      <c r="D1275" s="538"/>
      <c r="E1275" s="538"/>
      <c r="F1275" s="539"/>
      <c r="G1275" s="146"/>
      <c r="H1275" s="539"/>
      <c r="I1275" s="539"/>
    </row>
    <row r="1276" customFormat="false" ht="12.75" hidden="false" customHeight="false" outlineLevel="0" collapsed="false">
      <c r="A1276" s="146"/>
      <c r="B1276" s="146"/>
      <c r="C1276" s="146"/>
      <c r="D1276" s="538"/>
      <c r="E1276" s="538"/>
      <c r="F1276" s="539"/>
      <c r="G1276" s="146"/>
      <c r="H1276" s="539"/>
      <c r="I1276" s="539"/>
    </row>
    <row r="1277" customFormat="false" ht="12.75" hidden="false" customHeight="false" outlineLevel="0" collapsed="false">
      <c r="A1277" s="146"/>
      <c r="B1277" s="146"/>
      <c r="C1277" s="146"/>
      <c r="D1277" s="538"/>
      <c r="E1277" s="538"/>
      <c r="F1277" s="539"/>
      <c r="G1277" s="146"/>
      <c r="H1277" s="539"/>
      <c r="I1277" s="539"/>
    </row>
    <row r="1278" customFormat="false" ht="12.75" hidden="false" customHeight="false" outlineLevel="0" collapsed="false">
      <c r="A1278" s="146"/>
      <c r="B1278" s="146"/>
      <c r="C1278" s="146"/>
      <c r="D1278" s="538"/>
      <c r="E1278" s="538"/>
      <c r="F1278" s="539"/>
      <c r="G1278" s="146"/>
      <c r="H1278" s="539"/>
      <c r="I1278" s="539"/>
    </row>
    <row r="1279" customFormat="false" ht="12.75" hidden="false" customHeight="false" outlineLevel="0" collapsed="false">
      <c r="A1279" s="146"/>
      <c r="B1279" s="146"/>
      <c r="C1279" s="146"/>
      <c r="D1279" s="538"/>
      <c r="E1279" s="538"/>
      <c r="F1279" s="539"/>
      <c r="G1279" s="146"/>
      <c r="H1279" s="539"/>
      <c r="I1279" s="539"/>
    </row>
    <row r="1280" customFormat="false" ht="12.75" hidden="false" customHeight="false" outlineLevel="0" collapsed="false">
      <c r="A1280" s="146"/>
      <c r="B1280" s="146"/>
      <c r="C1280" s="146"/>
      <c r="D1280" s="538"/>
      <c r="E1280" s="538"/>
      <c r="F1280" s="539"/>
      <c r="G1280" s="146"/>
      <c r="H1280" s="539"/>
      <c r="I1280" s="539"/>
    </row>
    <row r="1281" customFormat="false" ht="12.75" hidden="false" customHeight="false" outlineLevel="0" collapsed="false">
      <c r="A1281" s="146"/>
      <c r="B1281" s="146"/>
      <c r="C1281" s="146"/>
      <c r="D1281" s="538"/>
      <c r="E1281" s="538"/>
      <c r="F1281" s="539"/>
      <c r="G1281" s="146"/>
      <c r="H1281" s="539"/>
      <c r="I1281" s="539"/>
    </row>
    <row r="1282" customFormat="false" ht="12.75" hidden="false" customHeight="false" outlineLevel="0" collapsed="false">
      <c r="A1282" s="146"/>
      <c r="B1282" s="146"/>
      <c r="C1282" s="146"/>
      <c r="D1282" s="538"/>
      <c r="E1282" s="538"/>
      <c r="F1282" s="539"/>
      <c r="G1282" s="146"/>
      <c r="H1282" s="539"/>
      <c r="I1282" s="539"/>
    </row>
    <row r="1283" customFormat="false" ht="12.75" hidden="false" customHeight="false" outlineLevel="0" collapsed="false">
      <c r="A1283" s="146"/>
      <c r="B1283" s="146"/>
      <c r="C1283" s="146"/>
      <c r="D1283" s="538"/>
      <c r="E1283" s="538"/>
      <c r="F1283" s="539"/>
      <c r="G1283" s="146"/>
      <c r="H1283" s="539"/>
      <c r="I1283" s="539"/>
    </row>
    <row r="1284" customFormat="false" ht="12.75" hidden="false" customHeight="false" outlineLevel="0" collapsed="false">
      <c r="A1284" s="146"/>
      <c r="B1284" s="146"/>
      <c r="C1284" s="146"/>
      <c r="D1284" s="538"/>
      <c r="E1284" s="538"/>
      <c r="F1284" s="539"/>
      <c r="G1284" s="146"/>
      <c r="H1284" s="539"/>
      <c r="I1284" s="539"/>
    </row>
    <row r="1285" customFormat="false" ht="12.75" hidden="false" customHeight="false" outlineLevel="0" collapsed="false">
      <c r="A1285" s="146"/>
      <c r="B1285" s="146"/>
      <c r="C1285" s="146"/>
      <c r="D1285" s="538"/>
      <c r="E1285" s="538"/>
      <c r="F1285" s="539"/>
      <c r="G1285" s="146"/>
      <c r="H1285" s="539"/>
      <c r="I1285" s="539"/>
    </row>
    <row r="1286" customFormat="false" ht="12.75" hidden="false" customHeight="false" outlineLevel="0" collapsed="false">
      <c r="A1286" s="146"/>
      <c r="B1286" s="146"/>
      <c r="C1286" s="146"/>
      <c r="D1286" s="538"/>
      <c r="E1286" s="538"/>
      <c r="F1286" s="539"/>
      <c r="G1286" s="146"/>
      <c r="H1286" s="539"/>
      <c r="I1286" s="539"/>
    </row>
    <row r="1287" customFormat="false" ht="12.75" hidden="false" customHeight="false" outlineLevel="0" collapsed="false">
      <c r="A1287" s="146"/>
      <c r="B1287" s="146"/>
      <c r="C1287" s="146"/>
      <c r="D1287" s="538"/>
      <c r="E1287" s="538"/>
      <c r="F1287" s="539"/>
      <c r="G1287" s="146"/>
      <c r="H1287" s="539"/>
      <c r="I1287" s="539"/>
    </row>
    <row r="1288" customFormat="false" ht="12.75" hidden="false" customHeight="false" outlineLevel="0" collapsed="false">
      <c r="A1288" s="146"/>
      <c r="B1288" s="146"/>
      <c r="C1288" s="146"/>
      <c r="D1288" s="538"/>
      <c r="E1288" s="538"/>
      <c r="F1288" s="539"/>
      <c r="G1288" s="146"/>
      <c r="H1288" s="539"/>
      <c r="I1288" s="539"/>
    </row>
    <row r="1289" customFormat="false" ht="12.75" hidden="false" customHeight="false" outlineLevel="0" collapsed="false">
      <c r="A1289" s="146"/>
      <c r="B1289" s="146"/>
      <c r="C1289" s="146"/>
      <c r="D1289" s="538"/>
      <c r="E1289" s="538"/>
      <c r="F1289" s="539"/>
      <c r="G1289" s="146"/>
      <c r="H1289" s="539"/>
      <c r="I1289" s="539"/>
    </row>
    <row r="1290" customFormat="false" ht="12.75" hidden="false" customHeight="false" outlineLevel="0" collapsed="false">
      <c r="A1290" s="146"/>
      <c r="B1290" s="146"/>
      <c r="C1290" s="146"/>
      <c r="D1290" s="538"/>
      <c r="E1290" s="538"/>
      <c r="F1290" s="539"/>
      <c r="G1290" s="146"/>
      <c r="H1290" s="539"/>
      <c r="I1290" s="539"/>
    </row>
    <row r="1291" customFormat="false" ht="12.75" hidden="false" customHeight="false" outlineLevel="0" collapsed="false">
      <c r="A1291" s="146"/>
      <c r="B1291" s="146"/>
      <c r="C1291" s="146"/>
      <c r="D1291" s="538"/>
      <c r="E1291" s="538"/>
      <c r="F1291" s="539"/>
      <c r="G1291" s="146"/>
      <c r="H1291" s="539"/>
      <c r="I1291" s="539"/>
    </row>
    <row r="1292" customFormat="false" ht="12.75" hidden="false" customHeight="false" outlineLevel="0" collapsed="false">
      <c r="A1292" s="146"/>
      <c r="B1292" s="146"/>
      <c r="C1292" s="146"/>
      <c r="D1292" s="538"/>
      <c r="E1292" s="538"/>
      <c r="F1292" s="539"/>
      <c r="G1292" s="146"/>
      <c r="H1292" s="539"/>
      <c r="I1292" s="539"/>
    </row>
    <row r="1293" customFormat="false" ht="12.75" hidden="false" customHeight="false" outlineLevel="0" collapsed="false">
      <c r="A1293" s="146"/>
      <c r="B1293" s="146"/>
      <c r="C1293" s="146"/>
      <c r="D1293" s="538"/>
      <c r="E1293" s="538"/>
      <c r="F1293" s="539"/>
      <c r="G1293" s="146"/>
      <c r="H1293" s="539"/>
      <c r="I1293" s="539"/>
    </row>
    <row r="1294" customFormat="false" ht="12.75" hidden="false" customHeight="false" outlineLevel="0" collapsed="false">
      <c r="A1294" s="146"/>
      <c r="B1294" s="146"/>
      <c r="C1294" s="146"/>
      <c r="D1294" s="538"/>
      <c r="E1294" s="538"/>
      <c r="F1294" s="539"/>
      <c r="G1294" s="146"/>
      <c r="H1294" s="539"/>
      <c r="I1294" s="539"/>
    </row>
    <row r="1295" customFormat="false" ht="12.75" hidden="false" customHeight="false" outlineLevel="0" collapsed="false">
      <c r="A1295" s="146"/>
      <c r="B1295" s="146"/>
      <c r="C1295" s="146"/>
      <c r="D1295" s="538"/>
      <c r="E1295" s="538"/>
      <c r="F1295" s="539"/>
      <c r="G1295" s="146"/>
      <c r="H1295" s="539"/>
      <c r="I1295" s="539"/>
    </row>
    <row r="1296" customFormat="false" ht="12.75" hidden="false" customHeight="false" outlineLevel="0" collapsed="false">
      <c r="A1296" s="146"/>
      <c r="B1296" s="146"/>
      <c r="C1296" s="146"/>
      <c r="D1296" s="538"/>
      <c r="E1296" s="538"/>
      <c r="F1296" s="539"/>
      <c r="G1296" s="146"/>
      <c r="H1296" s="539"/>
      <c r="I1296" s="539"/>
    </row>
    <row r="1297" customFormat="false" ht="12.75" hidden="false" customHeight="false" outlineLevel="0" collapsed="false">
      <c r="A1297" s="146"/>
      <c r="B1297" s="146"/>
      <c r="C1297" s="146"/>
      <c r="D1297" s="538"/>
      <c r="E1297" s="538"/>
      <c r="F1297" s="539"/>
      <c r="G1297" s="146"/>
      <c r="H1297" s="539"/>
      <c r="I1297" s="539"/>
    </row>
    <row r="1298" customFormat="false" ht="12.75" hidden="false" customHeight="false" outlineLevel="0" collapsed="false">
      <c r="A1298" s="146"/>
      <c r="B1298" s="146"/>
      <c r="C1298" s="146"/>
      <c r="D1298" s="538"/>
      <c r="E1298" s="538"/>
      <c r="F1298" s="539"/>
      <c r="G1298" s="146"/>
      <c r="H1298" s="539"/>
      <c r="I1298" s="539"/>
    </row>
    <row r="1299" customFormat="false" ht="12.75" hidden="false" customHeight="false" outlineLevel="0" collapsed="false">
      <c r="A1299" s="146"/>
      <c r="B1299" s="146"/>
      <c r="C1299" s="146"/>
      <c r="D1299" s="538"/>
      <c r="E1299" s="538"/>
      <c r="F1299" s="539"/>
      <c r="G1299" s="146"/>
      <c r="H1299" s="539"/>
      <c r="I1299" s="539"/>
    </row>
    <row r="1300" customFormat="false" ht="12.75" hidden="false" customHeight="false" outlineLevel="0" collapsed="false">
      <c r="A1300" s="146"/>
      <c r="B1300" s="146"/>
      <c r="C1300" s="146"/>
      <c r="D1300" s="538"/>
      <c r="E1300" s="538"/>
      <c r="F1300" s="539"/>
      <c r="G1300" s="146"/>
      <c r="H1300" s="539"/>
      <c r="I1300" s="539"/>
    </row>
    <row r="1301" customFormat="false" ht="12.75" hidden="false" customHeight="false" outlineLevel="0" collapsed="false">
      <c r="A1301" s="146"/>
      <c r="B1301" s="146"/>
      <c r="C1301" s="146"/>
      <c r="D1301" s="538"/>
      <c r="E1301" s="538"/>
      <c r="F1301" s="539"/>
      <c r="G1301" s="146"/>
      <c r="H1301" s="539"/>
      <c r="I1301" s="539"/>
    </row>
    <row r="1302" customFormat="false" ht="12.75" hidden="false" customHeight="false" outlineLevel="0" collapsed="false">
      <c r="A1302" s="146"/>
      <c r="B1302" s="146"/>
      <c r="C1302" s="146"/>
      <c r="D1302" s="538"/>
      <c r="E1302" s="538"/>
      <c r="F1302" s="539"/>
      <c r="G1302" s="146"/>
      <c r="H1302" s="539"/>
      <c r="I1302" s="539"/>
    </row>
    <row r="1303" customFormat="false" ht="12.75" hidden="false" customHeight="false" outlineLevel="0" collapsed="false">
      <c r="A1303" s="146"/>
      <c r="B1303" s="146"/>
      <c r="C1303" s="146"/>
      <c r="D1303" s="538"/>
      <c r="E1303" s="538"/>
      <c r="F1303" s="539"/>
      <c r="G1303" s="146"/>
      <c r="H1303" s="539"/>
      <c r="I1303" s="539"/>
    </row>
    <row r="1304" customFormat="false" ht="12.75" hidden="false" customHeight="false" outlineLevel="0" collapsed="false">
      <c r="A1304" s="146"/>
      <c r="B1304" s="146"/>
      <c r="C1304" s="146"/>
      <c r="D1304" s="538"/>
      <c r="E1304" s="538"/>
      <c r="F1304" s="539"/>
      <c r="G1304" s="146"/>
      <c r="H1304" s="539"/>
      <c r="I1304" s="539"/>
    </row>
    <row r="1305" customFormat="false" ht="12.75" hidden="false" customHeight="false" outlineLevel="0" collapsed="false">
      <c r="A1305" s="146"/>
      <c r="B1305" s="146"/>
      <c r="C1305" s="146"/>
      <c r="D1305" s="538"/>
      <c r="E1305" s="538"/>
      <c r="F1305" s="539"/>
      <c r="G1305" s="146"/>
      <c r="H1305" s="539"/>
      <c r="I1305" s="539"/>
    </row>
    <row r="1306" customFormat="false" ht="12.75" hidden="false" customHeight="false" outlineLevel="0" collapsed="false">
      <c r="A1306" s="146"/>
      <c r="B1306" s="146"/>
      <c r="C1306" s="146"/>
      <c r="D1306" s="538"/>
      <c r="E1306" s="538"/>
      <c r="F1306" s="539"/>
      <c r="G1306" s="146"/>
      <c r="H1306" s="539"/>
      <c r="I1306" s="539"/>
    </row>
    <row r="1307" customFormat="false" ht="12.75" hidden="false" customHeight="false" outlineLevel="0" collapsed="false">
      <c r="A1307" s="146"/>
      <c r="B1307" s="146"/>
      <c r="C1307" s="146"/>
      <c r="D1307" s="538"/>
      <c r="E1307" s="538"/>
      <c r="F1307" s="539"/>
      <c r="G1307" s="146"/>
      <c r="H1307" s="539"/>
      <c r="I1307" s="539"/>
    </row>
    <row r="1308" customFormat="false" ht="12.75" hidden="false" customHeight="false" outlineLevel="0" collapsed="false">
      <c r="A1308" s="146"/>
      <c r="B1308" s="146"/>
      <c r="C1308" s="146"/>
      <c r="D1308" s="538"/>
      <c r="E1308" s="538"/>
      <c r="F1308" s="539"/>
      <c r="G1308" s="146"/>
      <c r="H1308" s="539"/>
      <c r="I1308" s="539"/>
    </row>
    <row r="1309" customFormat="false" ht="12.75" hidden="false" customHeight="false" outlineLevel="0" collapsed="false">
      <c r="A1309" s="146"/>
      <c r="B1309" s="146"/>
      <c r="C1309" s="146"/>
      <c r="D1309" s="538"/>
      <c r="E1309" s="538"/>
      <c r="F1309" s="539"/>
      <c r="G1309" s="146"/>
      <c r="H1309" s="539"/>
      <c r="I1309" s="539"/>
    </row>
    <row r="1310" customFormat="false" ht="12.75" hidden="false" customHeight="false" outlineLevel="0" collapsed="false">
      <c r="A1310" s="146"/>
      <c r="B1310" s="146"/>
      <c r="C1310" s="146"/>
      <c r="D1310" s="538"/>
      <c r="E1310" s="538"/>
      <c r="F1310" s="539"/>
      <c r="G1310" s="146"/>
      <c r="H1310" s="539"/>
      <c r="I1310" s="539"/>
    </row>
    <row r="1311" customFormat="false" ht="12.75" hidden="false" customHeight="false" outlineLevel="0" collapsed="false">
      <c r="A1311" s="146"/>
      <c r="B1311" s="146"/>
      <c r="C1311" s="146"/>
      <c r="D1311" s="538"/>
      <c r="E1311" s="538"/>
      <c r="F1311" s="539"/>
      <c r="G1311" s="146"/>
      <c r="H1311" s="539"/>
      <c r="I1311" s="539"/>
    </row>
    <row r="1312" customFormat="false" ht="12.75" hidden="false" customHeight="false" outlineLevel="0" collapsed="false">
      <c r="A1312" s="146"/>
      <c r="B1312" s="146"/>
      <c r="C1312" s="146"/>
      <c r="D1312" s="538"/>
      <c r="E1312" s="538"/>
      <c r="F1312" s="539"/>
      <c r="G1312" s="146"/>
      <c r="H1312" s="539"/>
      <c r="I1312" s="539"/>
    </row>
    <row r="1313" customFormat="false" ht="12.75" hidden="false" customHeight="false" outlineLevel="0" collapsed="false">
      <c r="A1313" s="146"/>
      <c r="B1313" s="146"/>
      <c r="C1313" s="146"/>
      <c r="D1313" s="538"/>
      <c r="E1313" s="538"/>
      <c r="F1313" s="539"/>
      <c r="G1313" s="146"/>
      <c r="H1313" s="539"/>
      <c r="I1313" s="539"/>
    </row>
    <row r="1314" customFormat="false" ht="12.75" hidden="false" customHeight="false" outlineLevel="0" collapsed="false">
      <c r="A1314" s="146"/>
      <c r="B1314" s="146"/>
      <c r="C1314" s="146"/>
      <c r="D1314" s="538"/>
      <c r="E1314" s="538"/>
      <c r="F1314" s="539"/>
      <c r="G1314" s="146"/>
      <c r="H1314" s="539"/>
      <c r="I1314" s="539"/>
    </row>
    <row r="1315" customFormat="false" ht="12.75" hidden="false" customHeight="false" outlineLevel="0" collapsed="false">
      <c r="A1315" s="146"/>
      <c r="B1315" s="146"/>
      <c r="C1315" s="146"/>
      <c r="D1315" s="538"/>
      <c r="E1315" s="538"/>
      <c r="F1315" s="539"/>
      <c r="G1315" s="146"/>
      <c r="H1315" s="539"/>
      <c r="I1315" s="539"/>
    </row>
    <row r="1316" customFormat="false" ht="12.75" hidden="false" customHeight="false" outlineLevel="0" collapsed="false">
      <c r="A1316" s="146"/>
      <c r="B1316" s="146"/>
      <c r="C1316" s="148"/>
      <c r="D1316" s="148"/>
      <c r="E1316" s="148"/>
      <c r="F1316" s="540"/>
      <c r="G1316" s="148"/>
      <c r="H1316" s="540"/>
      <c r="I1316" s="540"/>
    </row>
    <row r="1317" customFormat="false" ht="12.75" hidden="false" customHeight="false" outlineLevel="0" collapsed="false">
      <c r="A1317" s="146"/>
      <c r="B1317" s="146"/>
      <c r="C1317" s="146"/>
      <c r="D1317" s="538"/>
      <c r="E1317" s="538"/>
      <c r="F1317" s="539"/>
      <c r="G1317" s="146"/>
      <c r="H1317" s="539"/>
      <c r="I1317" s="539"/>
    </row>
    <row r="1318" customFormat="false" ht="12.75" hidden="false" customHeight="false" outlineLevel="0" collapsed="false">
      <c r="A1318" s="146"/>
      <c r="B1318" s="146"/>
      <c r="C1318" s="146"/>
      <c r="D1318" s="538"/>
      <c r="E1318" s="538"/>
      <c r="F1318" s="539"/>
      <c r="G1318" s="146"/>
      <c r="H1318" s="539"/>
      <c r="I1318" s="539"/>
    </row>
    <row r="1319" customFormat="false" ht="12.75" hidden="false" customHeight="false" outlineLevel="0" collapsed="false">
      <c r="A1319" s="146"/>
      <c r="B1319" s="146"/>
      <c r="C1319" s="146"/>
      <c r="D1319" s="538"/>
      <c r="E1319" s="538"/>
      <c r="F1319" s="539"/>
      <c r="G1319" s="146"/>
      <c r="H1319" s="539"/>
      <c r="I1319" s="539"/>
    </row>
    <row r="1320" customFormat="false" ht="12.75" hidden="false" customHeight="false" outlineLevel="0" collapsed="false">
      <c r="A1320" s="146"/>
      <c r="B1320" s="146"/>
      <c r="C1320" s="146"/>
      <c r="D1320" s="538"/>
      <c r="E1320" s="538"/>
      <c r="F1320" s="539"/>
      <c r="G1320" s="146"/>
      <c r="H1320" s="539"/>
      <c r="I1320" s="539"/>
    </row>
    <row r="1321" customFormat="false" ht="12.75" hidden="false" customHeight="false" outlineLevel="0" collapsed="false">
      <c r="A1321" s="146"/>
      <c r="B1321" s="146"/>
      <c r="C1321" s="146"/>
      <c r="D1321" s="538"/>
      <c r="E1321" s="538"/>
      <c r="F1321" s="539"/>
      <c r="G1321" s="146"/>
      <c r="H1321" s="539"/>
      <c r="I1321" s="539"/>
    </row>
    <row r="1322" customFormat="false" ht="12.75" hidden="false" customHeight="false" outlineLevel="0" collapsed="false">
      <c r="A1322" s="146"/>
      <c r="B1322" s="146"/>
      <c r="C1322" s="146"/>
      <c r="D1322" s="538"/>
      <c r="E1322" s="538"/>
      <c r="F1322" s="539"/>
      <c r="G1322" s="146"/>
      <c r="H1322" s="539"/>
      <c r="I1322" s="539"/>
    </row>
    <row r="1323" customFormat="false" ht="12.75" hidden="false" customHeight="false" outlineLevel="0" collapsed="false">
      <c r="A1323" s="146"/>
      <c r="B1323" s="146"/>
      <c r="C1323" s="146"/>
      <c r="D1323" s="538"/>
      <c r="E1323" s="538"/>
      <c r="F1323" s="539"/>
      <c r="G1323" s="146"/>
      <c r="H1323" s="539"/>
      <c r="I1323" s="539"/>
    </row>
    <row r="1324" customFormat="false" ht="12.75" hidden="false" customHeight="false" outlineLevel="0" collapsed="false">
      <c r="A1324" s="146"/>
      <c r="B1324" s="146"/>
      <c r="C1324" s="146"/>
      <c r="D1324" s="538"/>
      <c r="E1324" s="538"/>
      <c r="F1324" s="539"/>
      <c r="G1324" s="146"/>
      <c r="H1324" s="539"/>
      <c r="I1324" s="539"/>
    </row>
    <row r="1325" customFormat="false" ht="12.75" hidden="false" customHeight="false" outlineLevel="0" collapsed="false">
      <c r="A1325" s="146"/>
      <c r="B1325" s="146"/>
      <c r="C1325" s="146"/>
      <c r="D1325" s="538"/>
      <c r="E1325" s="538"/>
      <c r="F1325" s="539"/>
      <c r="G1325" s="146"/>
      <c r="H1325" s="539"/>
      <c r="I1325" s="539"/>
    </row>
    <row r="1326" customFormat="false" ht="12.75" hidden="false" customHeight="false" outlineLevel="0" collapsed="false">
      <c r="A1326" s="146"/>
      <c r="B1326" s="146"/>
      <c r="C1326" s="146"/>
      <c r="D1326" s="538"/>
      <c r="E1326" s="538"/>
      <c r="F1326" s="539"/>
      <c r="G1326" s="146"/>
      <c r="H1326" s="539"/>
      <c r="I1326" s="539"/>
    </row>
    <row r="1327" customFormat="false" ht="12.75" hidden="false" customHeight="false" outlineLevel="0" collapsed="false">
      <c r="A1327" s="146"/>
      <c r="B1327" s="146"/>
      <c r="C1327" s="146"/>
      <c r="D1327" s="538"/>
      <c r="E1327" s="538"/>
      <c r="F1327" s="539"/>
      <c r="G1327" s="146"/>
      <c r="H1327" s="539"/>
      <c r="I1327" s="539"/>
    </row>
    <row r="1328" customFormat="false" ht="12.75" hidden="false" customHeight="false" outlineLevel="0" collapsed="false">
      <c r="A1328" s="146"/>
      <c r="B1328" s="146"/>
      <c r="C1328" s="146"/>
      <c r="D1328" s="538"/>
      <c r="E1328" s="538"/>
      <c r="F1328" s="539"/>
      <c r="G1328" s="146"/>
      <c r="H1328" s="539"/>
      <c r="I1328" s="539"/>
    </row>
    <row r="1329" customFormat="false" ht="12.75" hidden="false" customHeight="false" outlineLevel="0" collapsed="false">
      <c r="A1329" s="146"/>
      <c r="B1329" s="146"/>
      <c r="C1329" s="148"/>
      <c r="D1329" s="148"/>
      <c r="E1329" s="148"/>
      <c r="F1329" s="540"/>
      <c r="G1329" s="148"/>
      <c r="H1329" s="540"/>
      <c r="I1329" s="540"/>
    </row>
    <row r="1330" customFormat="false" ht="12.75" hidden="false" customHeight="false" outlineLevel="0" collapsed="false">
      <c r="A1330" s="146"/>
      <c r="B1330" s="146"/>
      <c r="C1330" s="146"/>
      <c r="D1330" s="538"/>
      <c r="E1330" s="538"/>
      <c r="F1330" s="539"/>
      <c r="G1330" s="146"/>
      <c r="H1330" s="539"/>
      <c r="I1330" s="539"/>
    </row>
    <row r="1331" customFormat="false" ht="12.75" hidden="false" customHeight="false" outlineLevel="0" collapsed="false">
      <c r="A1331" s="146"/>
      <c r="B1331" s="146"/>
      <c r="C1331" s="146"/>
      <c r="D1331" s="538"/>
      <c r="E1331" s="538"/>
      <c r="F1331" s="539"/>
      <c r="G1331" s="146"/>
      <c r="H1331" s="539"/>
      <c r="I1331" s="539"/>
    </row>
    <row r="1332" customFormat="false" ht="12.75" hidden="false" customHeight="false" outlineLevel="0" collapsed="false">
      <c r="A1332" s="146"/>
      <c r="B1332" s="146"/>
      <c r="C1332" s="146"/>
      <c r="D1332" s="538"/>
      <c r="E1332" s="538"/>
      <c r="F1332" s="539"/>
      <c r="G1332" s="146"/>
      <c r="H1332" s="539"/>
      <c r="I1332" s="539"/>
    </row>
    <row r="1333" customFormat="false" ht="12.75" hidden="false" customHeight="false" outlineLevel="0" collapsed="false">
      <c r="A1333" s="146"/>
      <c r="B1333" s="146"/>
      <c r="C1333" s="146"/>
      <c r="D1333" s="538"/>
      <c r="E1333" s="538"/>
      <c r="F1333" s="539"/>
      <c r="G1333" s="146"/>
      <c r="H1333" s="539"/>
      <c r="I1333" s="539"/>
    </row>
    <row r="1334" customFormat="false" ht="12.75" hidden="false" customHeight="false" outlineLevel="0" collapsed="false">
      <c r="A1334" s="146"/>
      <c r="B1334" s="146"/>
      <c r="C1334" s="146"/>
      <c r="D1334" s="538"/>
      <c r="E1334" s="538"/>
      <c r="F1334" s="539"/>
      <c r="G1334" s="146"/>
      <c r="H1334" s="539"/>
      <c r="I1334" s="539"/>
    </row>
    <row r="1335" customFormat="false" ht="12.75" hidden="false" customHeight="false" outlineLevel="0" collapsed="false">
      <c r="A1335" s="146"/>
      <c r="B1335" s="146"/>
      <c r="C1335" s="146"/>
      <c r="D1335" s="538"/>
      <c r="E1335" s="538"/>
      <c r="F1335" s="539"/>
      <c r="G1335" s="146"/>
      <c r="H1335" s="539"/>
      <c r="I1335" s="539"/>
    </row>
    <row r="1336" customFormat="false" ht="12.75" hidden="false" customHeight="false" outlineLevel="0" collapsed="false">
      <c r="A1336" s="146"/>
      <c r="B1336" s="146"/>
      <c r="C1336" s="146"/>
      <c r="D1336" s="538"/>
      <c r="E1336" s="538"/>
      <c r="F1336" s="539"/>
      <c r="G1336" s="146"/>
      <c r="H1336" s="539"/>
      <c r="I1336" s="539"/>
    </row>
    <row r="1337" customFormat="false" ht="12.75" hidden="false" customHeight="false" outlineLevel="0" collapsed="false">
      <c r="A1337" s="146"/>
      <c r="B1337" s="146"/>
      <c r="C1337" s="146"/>
      <c r="D1337" s="538"/>
      <c r="E1337" s="538"/>
      <c r="F1337" s="539"/>
      <c r="G1337" s="146"/>
      <c r="H1337" s="539"/>
      <c r="I1337" s="539"/>
    </row>
    <row r="1338" customFormat="false" ht="12.75" hidden="false" customHeight="false" outlineLevel="0" collapsed="false">
      <c r="A1338" s="146"/>
      <c r="B1338" s="146"/>
      <c r="C1338" s="146"/>
      <c r="D1338" s="538"/>
      <c r="E1338" s="538"/>
      <c r="F1338" s="539"/>
      <c r="G1338" s="146"/>
      <c r="H1338" s="539"/>
      <c r="I1338" s="539"/>
    </row>
    <row r="1339" customFormat="false" ht="12.75" hidden="false" customHeight="false" outlineLevel="0" collapsed="false">
      <c r="A1339" s="146"/>
      <c r="B1339" s="146"/>
      <c r="C1339" s="146"/>
      <c r="D1339" s="538"/>
      <c r="E1339" s="538"/>
      <c r="F1339" s="539"/>
      <c r="G1339" s="146"/>
      <c r="H1339" s="539"/>
      <c r="I1339" s="539"/>
    </row>
    <row r="1340" customFormat="false" ht="12.75" hidden="false" customHeight="false" outlineLevel="0" collapsed="false">
      <c r="A1340" s="146"/>
      <c r="B1340" s="146"/>
      <c r="C1340" s="146"/>
      <c r="D1340" s="538"/>
      <c r="E1340" s="538"/>
      <c r="F1340" s="539"/>
      <c r="G1340" s="146"/>
      <c r="H1340" s="539"/>
      <c r="I1340" s="539"/>
    </row>
    <row r="1341" customFormat="false" ht="12.75" hidden="false" customHeight="false" outlineLevel="0" collapsed="false">
      <c r="A1341" s="146"/>
      <c r="B1341" s="146"/>
      <c r="C1341" s="146"/>
      <c r="D1341" s="538"/>
      <c r="E1341" s="538"/>
      <c r="F1341" s="539"/>
      <c r="G1341" s="146"/>
      <c r="H1341" s="539"/>
      <c r="I1341" s="539"/>
    </row>
    <row r="1342" customFormat="false" ht="12.75" hidden="false" customHeight="false" outlineLevel="0" collapsed="false">
      <c r="A1342" s="146"/>
      <c r="B1342" s="146"/>
      <c r="C1342" s="146"/>
      <c r="D1342" s="538"/>
      <c r="E1342" s="538"/>
      <c r="F1342" s="539"/>
      <c r="G1342" s="146"/>
      <c r="H1342" s="539"/>
      <c r="I1342" s="539"/>
    </row>
    <row r="1343" customFormat="false" ht="12.75" hidden="false" customHeight="false" outlineLevel="0" collapsed="false">
      <c r="A1343" s="146"/>
      <c r="B1343" s="146"/>
      <c r="C1343" s="146"/>
      <c r="D1343" s="538"/>
      <c r="E1343" s="538"/>
      <c r="F1343" s="539"/>
      <c r="G1343" s="146"/>
      <c r="H1343" s="539"/>
      <c r="I1343" s="539"/>
    </row>
    <row r="1344" customFormat="false" ht="12.75" hidden="false" customHeight="false" outlineLevel="0" collapsed="false">
      <c r="A1344" s="146"/>
      <c r="B1344" s="146"/>
      <c r="C1344" s="146"/>
      <c r="D1344" s="538"/>
      <c r="E1344" s="538"/>
      <c r="F1344" s="539"/>
      <c r="G1344" s="146"/>
      <c r="H1344" s="539"/>
      <c r="I1344" s="539"/>
    </row>
    <row r="1345" customFormat="false" ht="12.75" hidden="false" customHeight="false" outlineLevel="0" collapsed="false">
      <c r="A1345" s="146"/>
      <c r="B1345" s="146"/>
      <c r="C1345" s="146"/>
      <c r="D1345" s="538"/>
      <c r="E1345" s="538"/>
      <c r="F1345" s="539"/>
      <c r="G1345" s="146"/>
      <c r="H1345" s="539"/>
      <c r="I1345" s="539"/>
    </row>
    <row r="1346" customFormat="false" ht="12.75" hidden="false" customHeight="false" outlineLevel="0" collapsed="false">
      <c r="A1346" s="146"/>
      <c r="B1346" s="146"/>
      <c r="C1346" s="146"/>
      <c r="D1346" s="538"/>
      <c r="E1346" s="538"/>
      <c r="F1346" s="539"/>
      <c r="G1346" s="146"/>
      <c r="H1346" s="539"/>
      <c r="I1346" s="539"/>
    </row>
    <row r="1347" customFormat="false" ht="12.75" hidden="false" customHeight="false" outlineLevel="0" collapsed="false">
      <c r="A1347" s="146"/>
      <c r="B1347" s="146"/>
      <c r="C1347" s="146"/>
      <c r="D1347" s="538"/>
      <c r="E1347" s="538"/>
      <c r="F1347" s="539"/>
      <c r="G1347" s="146"/>
      <c r="H1347" s="539"/>
      <c r="I1347" s="539"/>
    </row>
    <row r="1348" customFormat="false" ht="12.75" hidden="false" customHeight="false" outlineLevel="0" collapsed="false">
      <c r="A1348" s="146"/>
      <c r="B1348" s="146"/>
      <c r="C1348" s="146"/>
      <c r="D1348" s="538"/>
      <c r="E1348" s="538"/>
      <c r="F1348" s="539"/>
      <c r="G1348" s="146"/>
      <c r="H1348" s="539"/>
      <c r="I1348" s="539"/>
    </row>
    <row r="1349" customFormat="false" ht="12.75" hidden="false" customHeight="false" outlineLevel="0" collapsed="false">
      <c r="A1349" s="146"/>
      <c r="B1349" s="146"/>
      <c r="C1349" s="146"/>
      <c r="D1349" s="538"/>
      <c r="E1349" s="538"/>
      <c r="F1349" s="539"/>
      <c r="G1349" s="146"/>
      <c r="H1349" s="539"/>
      <c r="I1349" s="539"/>
    </row>
    <row r="1350" customFormat="false" ht="12.75" hidden="false" customHeight="false" outlineLevel="0" collapsed="false">
      <c r="A1350" s="146"/>
      <c r="B1350" s="146"/>
      <c r="C1350" s="146"/>
      <c r="D1350" s="538"/>
      <c r="E1350" s="538"/>
      <c r="F1350" s="539"/>
      <c r="G1350" s="146"/>
      <c r="H1350" s="539"/>
      <c r="I1350" s="539"/>
    </row>
    <row r="1351" customFormat="false" ht="12.75" hidden="false" customHeight="false" outlineLevel="0" collapsed="false">
      <c r="A1351" s="146"/>
      <c r="B1351" s="146"/>
      <c r="C1351" s="146"/>
      <c r="D1351" s="538"/>
      <c r="E1351" s="538"/>
      <c r="F1351" s="539"/>
      <c r="G1351" s="146"/>
      <c r="H1351" s="539"/>
      <c r="I1351" s="539"/>
    </row>
    <row r="1352" customFormat="false" ht="12.75" hidden="false" customHeight="false" outlineLevel="0" collapsed="false">
      <c r="A1352" s="146"/>
      <c r="B1352" s="146"/>
      <c r="C1352" s="148"/>
      <c r="D1352" s="148"/>
      <c r="E1352" s="148"/>
      <c r="F1352" s="540"/>
      <c r="G1352" s="148"/>
      <c r="H1352" s="540"/>
      <c r="I1352" s="540"/>
    </row>
    <row r="1353" customFormat="false" ht="12.75" hidden="false" customHeight="false" outlineLevel="0" collapsed="false">
      <c r="A1353" s="146"/>
      <c r="B1353" s="146"/>
      <c r="C1353" s="146"/>
      <c r="D1353" s="538"/>
      <c r="E1353" s="538"/>
      <c r="F1353" s="539"/>
      <c r="G1353" s="146"/>
      <c r="H1353" s="539"/>
      <c r="I1353" s="539"/>
    </row>
    <row r="1354" customFormat="false" ht="12.75" hidden="false" customHeight="false" outlineLevel="0" collapsed="false">
      <c r="A1354" s="146"/>
      <c r="B1354" s="146"/>
      <c r="C1354" s="146"/>
      <c r="D1354" s="538"/>
      <c r="E1354" s="538"/>
      <c r="F1354" s="539"/>
      <c r="G1354" s="146"/>
      <c r="H1354" s="539"/>
      <c r="I1354" s="539"/>
    </row>
    <row r="1355" customFormat="false" ht="12.75" hidden="false" customHeight="false" outlineLevel="0" collapsed="false">
      <c r="A1355" s="146"/>
      <c r="B1355" s="146"/>
      <c r="C1355" s="146"/>
      <c r="D1355" s="538"/>
      <c r="E1355" s="538"/>
      <c r="F1355" s="539"/>
      <c r="G1355" s="146"/>
      <c r="H1355" s="539"/>
      <c r="I1355" s="539"/>
    </row>
    <row r="1356" customFormat="false" ht="12.75" hidden="false" customHeight="false" outlineLevel="0" collapsed="false">
      <c r="A1356" s="146"/>
      <c r="B1356" s="146"/>
      <c r="C1356" s="146"/>
      <c r="D1356" s="538"/>
      <c r="E1356" s="538"/>
      <c r="F1356" s="539"/>
      <c r="G1356" s="146"/>
      <c r="H1356" s="539"/>
      <c r="I1356" s="539"/>
    </row>
    <row r="1357" customFormat="false" ht="12.75" hidden="false" customHeight="false" outlineLevel="0" collapsed="false">
      <c r="A1357" s="146"/>
      <c r="B1357" s="146"/>
      <c r="C1357" s="146"/>
      <c r="D1357" s="538"/>
      <c r="E1357" s="538"/>
      <c r="F1357" s="539"/>
      <c r="G1357" s="146"/>
      <c r="H1357" s="539"/>
      <c r="I1357" s="539"/>
    </row>
    <row r="1358" customFormat="false" ht="12.75" hidden="false" customHeight="false" outlineLevel="0" collapsed="false">
      <c r="A1358" s="146"/>
      <c r="B1358" s="146"/>
      <c r="C1358" s="146"/>
      <c r="D1358" s="538"/>
      <c r="E1358" s="538"/>
      <c r="F1358" s="539"/>
      <c r="G1358" s="146"/>
      <c r="H1358" s="539"/>
      <c r="I1358" s="539"/>
    </row>
    <row r="1359" customFormat="false" ht="12.75" hidden="false" customHeight="false" outlineLevel="0" collapsed="false">
      <c r="A1359" s="146"/>
      <c r="B1359" s="146"/>
      <c r="C1359" s="146"/>
      <c r="D1359" s="538"/>
      <c r="E1359" s="538"/>
      <c r="F1359" s="539"/>
      <c r="G1359" s="146"/>
      <c r="H1359" s="539"/>
      <c r="I1359" s="539"/>
    </row>
    <row r="1360" customFormat="false" ht="12.75" hidden="false" customHeight="false" outlineLevel="0" collapsed="false">
      <c r="A1360" s="146"/>
      <c r="B1360" s="146"/>
      <c r="C1360" s="146"/>
      <c r="D1360" s="538"/>
      <c r="E1360" s="538"/>
      <c r="F1360" s="539"/>
      <c r="G1360" s="146"/>
      <c r="H1360" s="539"/>
      <c r="I1360" s="539"/>
    </row>
    <row r="1361" customFormat="false" ht="12.75" hidden="false" customHeight="false" outlineLevel="0" collapsed="false">
      <c r="A1361" s="146"/>
      <c r="B1361" s="146"/>
      <c r="C1361" s="146"/>
      <c r="D1361" s="538"/>
      <c r="E1361" s="538"/>
      <c r="F1361" s="539"/>
      <c r="G1361" s="146"/>
      <c r="H1361" s="539"/>
      <c r="I1361" s="539"/>
    </row>
    <row r="1362" customFormat="false" ht="12.75" hidden="false" customHeight="false" outlineLevel="0" collapsed="false">
      <c r="A1362" s="146"/>
      <c r="B1362" s="146"/>
      <c r="C1362" s="146"/>
      <c r="D1362" s="538"/>
      <c r="E1362" s="538"/>
      <c r="F1362" s="539"/>
      <c r="G1362" s="146"/>
      <c r="H1362" s="539"/>
      <c r="I1362" s="539"/>
    </row>
    <row r="1363" customFormat="false" ht="12.75" hidden="false" customHeight="false" outlineLevel="0" collapsed="false">
      <c r="A1363" s="146"/>
      <c r="B1363" s="146"/>
      <c r="C1363" s="146"/>
      <c r="D1363" s="538"/>
      <c r="E1363" s="538"/>
      <c r="F1363" s="539"/>
      <c r="G1363" s="146"/>
      <c r="H1363" s="539"/>
      <c r="I1363" s="539"/>
    </row>
    <row r="1364" customFormat="false" ht="12.75" hidden="false" customHeight="false" outlineLevel="0" collapsed="false">
      <c r="A1364" s="146"/>
      <c r="B1364" s="146"/>
      <c r="C1364" s="146"/>
      <c r="D1364" s="538"/>
      <c r="E1364" s="538"/>
      <c r="F1364" s="539"/>
      <c r="G1364" s="146"/>
      <c r="H1364" s="539"/>
      <c r="I1364" s="539"/>
    </row>
    <row r="1365" customFormat="false" ht="12.75" hidden="false" customHeight="false" outlineLevel="0" collapsed="false">
      <c r="A1365" s="146"/>
      <c r="B1365" s="146"/>
      <c r="C1365" s="146"/>
      <c r="D1365" s="538"/>
      <c r="E1365" s="538"/>
      <c r="F1365" s="539"/>
      <c r="G1365" s="146"/>
      <c r="H1365" s="539"/>
      <c r="I1365" s="539"/>
    </row>
    <row r="1366" customFormat="false" ht="12.75" hidden="false" customHeight="false" outlineLevel="0" collapsed="false">
      <c r="A1366" s="146"/>
      <c r="B1366" s="146"/>
      <c r="C1366" s="146"/>
      <c r="D1366" s="538"/>
      <c r="E1366" s="538"/>
      <c r="F1366" s="539"/>
      <c r="G1366" s="146"/>
      <c r="H1366" s="539"/>
      <c r="I1366" s="539"/>
    </row>
    <row r="1367" customFormat="false" ht="12.75" hidden="false" customHeight="false" outlineLevel="0" collapsed="false">
      <c r="A1367" s="146"/>
      <c r="B1367" s="146"/>
      <c r="C1367" s="146"/>
      <c r="D1367" s="538"/>
      <c r="E1367" s="538"/>
      <c r="F1367" s="539"/>
      <c r="G1367" s="146"/>
      <c r="H1367" s="539"/>
      <c r="I1367" s="539"/>
    </row>
    <row r="1368" customFormat="false" ht="12.75" hidden="false" customHeight="false" outlineLevel="0" collapsed="false">
      <c r="A1368" s="146"/>
      <c r="B1368" s="146"/>
      <c r="C1368" s="146"/>
      <c r="D1368" s="538"/>
      <c r="E1368" s="538"/>
      <c r="F1368" s="539"/>
      <c r="G1368" s="146"/>
      <c r="H1368" s="539"/>
      <c r="I1368" s="539"/>
    </row>
    <row r="1369" customFormat="false" ht="12.75" hidden="false" customHeight="false" outlineLevel="0" collapsed="false">
      <c r="A1369" s="146"/>
      <c r="B1369" s="146"/>
      <c r="C1369" s="146"/>
      <c r="D1369" s="538"/>
      <c r="E1369" s="538"/>
      <c r="F1369" s="539"/>
      <c r="G1369" s="146"/>
      <c r="H1369" s="539"/>
      <c r="I1369" s="539"/>
    </row>
    <row r="1370" customFormat="false" ht="12.75" hidden="false" customHeight="false" outlineLevel="0" collapsed="false">
      <c r="A1370" s="146"/>
      <c r="B1370" s="146"/>
      <c r="C1370" s="146"/>
      <c r="D1370" s="538"/>
      <c r="E1370" s="538"/>
      <c r="F1370" s="539"/>
      <c r="G1370" s="146"/>
      <c r="H1370" s="539"/>
      <c r="I1370" s="539"/>
    </row>
    <row r="1371" customFormat="false" ht="12.75" hidden="false" customHeight="false" outlineLevel="0" collapsed="false">
      <c r="A1371" s="146"/>
      <c r="B1371" s="146"/>
      <c r="C1371" s="146"/>
      <c r="D1371" s="538"/>
      <c r="E1371" s="538"/>
      <c r="F1371" s="539"/>
      <c r="G1371" s="146"/>
      <c r="H1371" s="539"/>
      <c r="I1371" s="539"/>
    </row>
    <row r="1372" customFormat="false" ht="12.75" hidden="false" customHeight="false" outlineLevel="0" collapsed="false">
      <c r="A1372" s="146"/>
      <c r="B1372" s="146"/>
      <c r="C1372" s="146"/>
      <c r="D1372" s="538"/>
      <c r="E1372" s="538"/>
      <c r="F1372" s="539"/>
      <c r="G1372" s="146"/>
      <c r="H1372" s="539"/>
      <c r="I1372" s="539"/>
    </row>
    <row r="1373" customFormat="false" ht="12.75" hidden="false" customHeight="false" outlineLevel="0" collapsed="false">
      <c r="A1373" s="146"/>
      <c r="B1373" s="146"/>
      <c r="C1373" s="146"/>
      <c r="D1373" s="538"/>
      <c r="E1373" s="538"/>
      <c r="F1373" s="539"/>
      <c r="G1373" s="146"/>
      <c r="H1373" s="539"/>
      <c r="I1373" s="539"/>
    </row>
    <row r="1374" customFormat="false" ht="12.75" hidden="false" customHeight="false" outlineLevel="0" collapsed="false">
      <c r="A1374" s="146"/>
      <c r="B1374" s="146"/>
      <c r="C1374" s="146"/>
      <c r="D1374" s="538"/>
      <c r="E1374" s="538"/>
      <c r="F1374" s="539"/>
      <c r="G1374" s="146"/>
      <c r="H1374" s="539"/>
      <c r="I1374" s="539"/>
    </row>
    <row r="1375" customFormat="false" ht="12.75" hidden="false" customHeight="false" outlineLevel="0" collapsed="false">
      <c r="A1375" s="146"/>
      <c r="B1375" s="146"/>
      <c r="C1375" s="146"/>
      <c r="D1375" s="538"/>
      <c r="E1375" s="538"/>
      <c r="F1375" s="539"/>
      <c r="G1375" s="146"/>
      <c r="H1375" s="539"/>
      <c r="I1375" s="539"/>
    </row>
    <row r="1376" customFormat="false" ht="12.75" hidden="false" customHeight="false" outlineLevel="0" collapsed="false">
      <c r="A1376" s="146"/>
      <c r="B1376" s="146"/>
      <c r="C1376" s="146"/>
      <c r="D1376" s="538"/>
      <c r="E1376" s="538"/>
      <c r="F1376" s="539"/>
      <c r="G1376" s="146"/>
      <c r="H1376" s="539"/>
      <c r="I1376" s="539"/>
    </row>
    <row r="1377" customFormat="false" ht="12.75" hidden="false" customHeight="false" outlineLevel="0" collapsed="false">
      <c r="A1377" s="146"/>
      <c r="B1377" s="146"/>
      <c r="C1377" s="146"/>
      <c r="D1377" s="538"/>
      <c r="E1377" s="538"/>
      <c r="F1377" s="539"/>
      <c r="G1377" s="146"/>
      <c r="H1377" s="539"/>
      <c r="I1377" s="539"/>
    </row>
    <row r="1378" customFormat="false" ht="12.75" hidden="false" customHeight="false" outlineLevel="0" collapsed="false">
      <c r="A1378" s="146"/>
      <c r="B1378" s="146"/>
      <c r="C1378" s="146"/>
      <c r="D1378" s="538"/>
      <c r="E1378" s="538"/>
      <c r="F1378" s="539"/>
      <c r="G1378" s="146"/>
      <c r="H1378" s="539"/>
      <c r="I1378" s="539"/>
    </row>
    <row r="1379" customFormat="false" ht="12.75" hidden="false" customHeight="false" outlineLevel="0" collapsed="false">
      <c r="A1379" s="146"/>
      <c r="B1379" s="146"/>
      <c r="C1379" s="146"/>
      <c r="D1379" s="538"/>
      <c r="E1379" s="538"/>
      <c r="F1379" s="539"/>
      <c r="G1379" s="146"/>
      <c r="H1379" s="539"/>
      <c r="I1379" s="539"/>
    </row>
    <row r="1380" customFormat="false" ht="12.75" hidden="false" customHeight="false" outlineLevel="0" collapsed="false">
      <c r="A1380" s="146"/>
      <c r="B1380" s="146"/>
      <c r="C1380" s="146"/>
      <c r="D1380" s="538"/>
      <c r="E1380" s="538"/>
      <c r="F1380" s="539"/>
      <c r="G1380" s="146"/>
      <c r="H1380" s="539"/>
      <c r="I1380" s="539"/>
    </row>
    <row r="1381" customFormat="false" ht="12.75" hidden="false" customHeight="false" outlineLevel="0" collapsed="false">
      <c r="A1381" s="146"/>
      <c r="B1381" s="146"/>
      <c r="C1381" s="146"/>
      <c r="D1381" s="538"/>
      <c r="E1381" s="538"/>
      <c r="F1381" s="539"/>
      <c r="G1381" s="146"/>
      <c r="H1381" s="539"/>
      <c r="I1381" s="539"/>
    </row>
    <row r="1382" customFormat="false" ht="12.75" hidden="false" customHeight="false" outlineLevel="0" collapsed="false">
      <c r="A1382" s="146"/>
      <c r="B1382" s="146"/>
      <c r="C1382" s="146"/>
      <c r="D1382" s="538"/>
      <c r="E1382" s="538"/>
      <c r="F1382" s="539"/>
      <c r="G1382" s="146"/>
      <c r="H1382" s="539"/>
      <c r="I1382" s="539"/>
    </row>
    <row r="1383" customFormat="false" ht="12.75" hidden="false" customHeight="false" outlineLevel="0" collapsed="false">
      <c r="A1383" s="146"/>
      <c r="B1383" s="146"/>
      <c r="C1383" s="146"/>
      <c r="D1383" s="538"/>
      <c r="E1383" s="538"/>
      <c r="F1383" s="539"/>
      <c r="G1383" s="146"/>
      <c r="H1383" s="539"/>
      <c r="I1383" s="539"/>
    </row>
    <row r="1384" customFormat="false" ht="12.75" hidden="false" customHeight="false" outlineLevel="0" collapsed="false">
      <c r="A1384" s="146"/>
      <c r="B1384" s="146"/>
      <c r="C1384" s="146"/>
      <c r="D1384" s="538"/>
      <c r="E1384" s="538"/>
      <c r="F1384" s="539"/>
      <c r="G1384" s="146"/>
      <c r="H1384" s="539"/>
      <c r="I1384" s="539"/>
    </row>
    <row r="1385" customFormat="false" ht="12.75" hidden="false" customHeight="false" outlineLevel="0" collapsed="false">
      <c r="A1385" s="146"/>
      <c r="B1385" s="146"/>
      <c r="C1385" s="146"/>
      <c r="D1385" s="538"/>
      <c r="E1385" s="538"/>
      <c r="F1385" s="539"/>
      <c r="G1385" s="146"/>
      <c r="H1385" s="539"/>
      <c r="I1385" s="539"/>
    </row>
    <row r="1386" customFormat="false" ht="12.75" hidden="false" customHeight="false" outlineLevel="0" collapsed="false">
      <c r="A1386" s="146"/>
      <c r="B1386" s="146"/>
      <c r="C1386" s="146"/>
      <c r="D1386" s="538"/>
      <c r="E1386" s="538"/>
      <c r="F1386" s="539"/>
      <c r="G1386" s="146"/>
      <c r="H1386" s="539"/>
      <c r="I1386" s="539"/>
    </row>
    <row r="1387" customFormat="false" ht="12.75" hidden="false" customHeight="false" outlineLevel="0" collapsed="false">
      <c r="A1387" s="146"/>
      <c r="B1387" s="146"/>
      <c r="C1387" s="146"/>
      <c r="D1387" s="538"/>
      <c r="E1387" s="538"/>
      <c r="F1387" s="539"/>
      <c r="G1387" s="146"/>
      <c r="H1387" s="539"/>
      <c r="I1387" s="539"/>
    </row>
    <row r="1388" customFormat="false" ht="12.75" hidden="false" customHeight="false" outlineLevel="0" collapsed="false">
      <c r="A1388" s="146"/>
      <c r="B1388" s="146"/>
      <c r="C1388" s="146"/>
      <c r="D1388" s="538"/>
      <c r="E1388" s="538"/>
      <c r="F1388" s="539"/>
      <c r="G1388" s="146"/>
      <c r="H1388" s="539"/>
      <c r="I1388" s="539"/>
    </row>
    <row r="1389" customFormat="false" ht="12.75" hidden="false" customHeight="false" outlineLevel="0" collapsed="false">
      <c r="A1389" s="146"/>
      <c r="B1389" s="146"/>
      <c r="C1389" s="146"/>
      <c r="D1389" s="538"/>
      <c r="E1389" s="538"/>
      <c r="F1389" s="539"/>
      <c r="G1389" s="146"/>
      <c r="H1389" s="539"/>
      <c r="I1389" s="539"/>
    </row>
    <row r="1390" customFormat="false" ht="12.75" hidden="false" customHeight="false" outlineLevel="0" collapsed="false">
      <c r="A1390" s="146"/>
      <c r="B1390" s="146"/>
      <c r="C1390" s="146"/>
      <c r="D1390" s="538"/>
      <c r="E1390" s="538"/>
      <c r="F1390" s="539"/>
      <c r="G1390" s="146"/>
      <c r="H1390" s="539"/>
      <c r="I1390" s="539"/>
    </row>
    <row r="1391" customFormat="false" ht="12.75" hidden="false" customHeight="false" outlineLevel="0" collapsed="false">
      <c r="A1391" s="146"/>
      <c r="B1391" s="146"/>
      <c r="C1391" s="146"/>
      <c r="D1391" s="538"/>
      <c r="E1391" s="538"/>
      <c r="F1391" s="539"/>
      <c r="G1391" s="146"/>
      <c r="H1391" s="539"/>
      <c r="I1391" s="539"/>
    </row>
    <row r="1392" customFormat="false" ht="12.75" hidden="false" customHeight="false" outlineLevel="0" collapsed="false">
      <c r="A1392" s="146"/>
      <c r="B1392" s="146"/>
      <c r="C1392" s="148"/>
      <c r="D1392" s="148"/>
      <c r="E1392" s="148"/>
      <c r="F1392" s="540"/>
      <c r="G1392" s="148"/>
      <c r="H1392" s="540"/>
      <c r="I1392" s="540"/>
    </row>
    <row r="1393" customFormat="false" ht="12.75" hidden="false" customHeight="false" outlineLevel="0" collapsed="false">
      <c r="A1393" s="146"/>
      <c r="B1393" s="146"/>
      <c r="C1393" s="146"/>
      <c r="D1393" s="538"/>
      <c r="E1393" s="538"/>
      <c r="F1393" s="539"/>
      <c r="G1393" s="146"/>
      <c r="H1393" s="539"/>
      <c r="I1393" s="539"/>
    </row>
    <row r="1394" customFormat="false" ht="12.75" hidden="false" customHeight="false" outlineLevel="0" collapsed="false">
      <c r="A1394" s="146"/>
      <c r="B1394" s="146"/>
      <c r="C1394" s="146"/>
      <c r="D1394" s="538"/>
      <c r="E1394" s="538"/>
      <c r="F1394" s="539"/>
      <c r="G1394" s="146"/>
      <c r="H1394" s="539"/>
      <c r="I1394" s="539"/>
    </row>
    <row r="1395" customFormat="false" ht="12.75" hidden="false" customHeight="false" outlineLevel="0" collapsed="false">
      <c r="A1395" s="146"/>
      <c r="B1395" s="146"/>
      <c r="C1395" s="146"/>
      <c r="D1395" s="538"/>
      <c r="E1395" s="538"/>
      <c r="F1395" s="539"/>
      <c r="G1395" s="146"/>
      <c r="H1395" s="539"/>
      <c r="I1395" s="539"/>
    </row>
    <row r="1396" customFormat="false" ht="12.75" hidden="false" customHeight="false" outlineLevel="0" collapsed="false">
      <c r="A1396" s="146"/>
      <c r="B1396" s="146"/>
      <c r="C1396" s="146"/>
      <c r="D1396" s="538"/>
      <c r="E1396" s="538"/>
      <c r="F1396" s="539"/>
      <c r="G1396" s="146"/>
      <c r="H1396" s="539"/>
      <c r="I1396" s="539"/>
    </row>
    <row r="1397" customFormat="false" ht="12.75" hidden="false" customHeight="false" outlineLevel="0" collapsed="false">
      <c r="A1397" s="146"/>
      <c r="B1397" s="146"/>
      <c r="C1397" s="146"/>
      <c r="D1397" s="538"/>
      <c r="E1397" s="538"/>
      <c r="F1397" s="539"/>
      <c r="G1397" s="146"/>
      <c r="H1397" s="539"/>
      <c r="I1397" s="539"/>
    </row>
    <row r="1398" customFormat="false" ht="12.75" hidden="false" customHeight="false" outlineLevel="0" collapsed="false">
      <c r="A1398" s="146"/>
      <c r="B1398" s="146"/>
      <c r="C1398" s="146"/>
      <c r="D1398" s="538"/>
      <c r="E1398" s="538"/>
      <c r="F1398" s="539"/>
      <c r="G1398" s="146"/>
      <c r="H1398" s="539"/>
      <c r="I1398" s="539"/>
    </row>
    <row r="1399" customFormat="false" ht="12.75" hidden="false" customHeight="false" outlineLevel="0" collapsed="false">
      <c r="A1399" s="146"/>
      <c r="B1399" s="146"/>
      <c r="C1399" s="146"/>
      <c r="D1399" s="538"/>
      <c r="E1399" s="538"/>
      <c r="F1399" s="539"/>
      <c r="G1399" s="146"/>
      <c r="H1399" s="539"/>
      <c r="I1399" s="539"/>
    </row>
    <row r="1400" customFormat="false" ht="12.75" hidden="false" customHeight="false" outlineLevel="0" collapsed="false">
      <c r="A1400" s="146"/>
      <c r="B1400" s="146"/>
      <c r="C1400" s="146"/>
      <c r="D1400" s="538"/>
      <c r="E1400" s="538"/>
      <c r="F1400" s="539"/>
      <c r="G1400" s="146"/>
      <c r="H1400" s="539"/>
      <c r="I1400" s="539"/>
    </row>
    <row r="1401" customFormat="false" ht="12.75" hidden="false" customHeight="false" outlineLevel="0" collapsed="false">
      <c r="A1401" s="146"/>
      <c r="B1401" s="146"/>
      <c r="C1401" s="146"/>
      <c r="D1401" s="538"/>
      <c r="E1401" s="538"/>
      <c r="F1401" s="539"/>
      <c r="G1401" s="146"/>
      <c r="H1401" s="539"/>
      <c r="I1401" s="539"/>
    </row>
    <row r="1402" customFormat="false" ht="12.75" hidden="false" customHeight="false" outlineLevel="0" collapsed="false">
      <c r="A1402" s="146"/>
      <c r="B1402" s="146"/>
      <c r="C1402" s="146"/>
      <c r="D1402" s="538"/>
      <c r="E1402" s="538"/>
      <c r="F1402" s="539"/>
      <c r="G1402" s="146"/>
      <c r="H1402" s="539"/>
      <c r="I1402" s="539"/>
    </row>
    <row r="1403" customFormat="false" ht="12.75" hidden="false" customHeight="false" outlineLevel="0" collapsed="false">
      <c r="A1403" s="146"/>
      <c r="B1403" s="146"/>
      <c r="C1403" s="146"/>
      <c r="D1403" s="538"/>
      <c r="E1403" s="538"/>
      <c r="F1403" s="539"/>
      <c r="G1403" s="146"/>
      <c r="H1403" s="539"/>
      <c r="I1403" s="539"/>
    </row>
    <row r="1404" customFormat="false" ht="12.75" hidden="false" customHeight="false" outlineLevel="0" collapsed="false">
      <c r="A1404" s="146"/>
      <c r="B1404" s="146"/>
      <c r="C1404" s="146"/>
      <c r="D1404" s="538"/>
      <c r="E1404" s="538"/>
      <c r="F1404" s="539"/>
      <c r="G1404" s="146"/>
      <c r="H1404" s="539"/>
      <c r="I1404" s="539"/>
    </row>
    <row r="1405" customFormat="false" ht="12.75" hidden="false" customHeight="false" outlineLevel="0" collapsed="false">
      <c r="A1405" s="146"/>
      <c r="B1405" s="146"/>
      <c r="C1405" s="146"/>
      <c r="D1405" s="538"/>
      <c r="E1405" s="538"/>
      <c r="F1405" s="539"/>
      <c r="G1405" s="146"/>
      <c r="H1405" s="539"/>
      <c r="I1405" s="539"/>
    </row>
    <row r="1406" customFormat="false" ht="12.75" hidden="false" customHeight="false" outlineLevel="0" collapsed="false">
      <c r="A1406" s="146"/>
      <c r="B1406" s="146"/>
      <c r="C1406" s="146"/>
      <c r="D1406" s="538"/>
      <c r="E1406" s="538"/>
      <c r="F1406" s="539"/>
      <c r="G1406" s="146"/>
      <c r="H1406" s="539"/>
      <c r="I1406" s="539"/>
    </row>
    <row r="1407" customFormat="false" ht="12.75" hidden="false" customHeight="false" outlineLevel="0" collapsed="false">
      <c r="A1407" s="146"/>
      <c r="B1407" s="146"/>
      <c r="C1407" s="146"/>
      <c r="D1407" s="538"/>
      <c r="E1407" s="538"/>
      <c r="F1407" s="539"/>
      <c r="G1407" s="146"/>
      <c r="H1407" s="539"/>
      <c r="I1407" s="539"/>
    </row>
    <row r="1408" customFormat="false" ht="12.75" hidden="false" customHeight="false" outlineLevel="0" collapsed="false">
      <c r="A1408" s="146"/>
      <c r="B1408" s="146"/>
      <c r="C1408" s="146"/>
      <c r="D1408" s="538"/>
      <c r="E1408" s="538"/>
      <c r="F1408" s="539"/>
      <c r="G1408" s="146"/>
      <c r="H1408" s="539"/>
      <c r="I1408" s="539"/>
    </row>
    <row r="1409" customFormat="false" ht="12.75" hidden="false" customHeight="false" outlineLevel="0" collapsed="false">
      <c r="A1409" s="146"/>
      <c r="B1409" s="146"/>
      <c r="C1409" s="146"/>
      <c r="D1409" s="538"/>
      <c r="E1409" s="538"/>
      <c r="F1409" s="539"/>
      <c r="G1409" s="146"/>
      <c r="H1409" s="539"/>
      <c r="I1409" s="539"/>
    </row>
    <row r="1410" customFormat="false" ht="12.75" hidden="false" customHeight="false" outlineLevel="0" collapsed="false">
      <c r="A1410" s="146"/>
      <c r="B1410" s="146"/>
      <c r="C1410" s="146"/>
      <c r="D1410" s="538"/>
      <c r="E1410" s="538"/>
      <c r="F1410" s="539"/>
      <c r="G1410" s="146"/>
      <c r="H1410" s="539"/>
      <c r="I1410" s="539"/>
    </row>
    <row r="1411" customFormat="false" ht="12.75" hidden="false" customHeight="false" outlineLevel="0" collapsed="false">
      <c r="A1411" s="146"/>
      <c r="B1411" s="146"/>
      <c r="C1411" s="146"/>
      <c r="D1411" s="538"/>
      <c r="E1411" s="538"/>
      <c r="F1411" s="539"/>
      <c r="G1411" s="146"/>
      <c r="H1411" s="539"/>
      <c r="I1411" s="539"/>
    </row>
    <row r="1412" customFormat="false" ht="12.75" hidden="false" customHeight="false" outlineLevel="0" collapsed="false">
      <c r="A1412" s="146"/>
      <c r="B1412" s="146"/>
      <c r="C1412" s="146"/>
      <c r="D1412" s="538"/>
      <c r="E1412" s="538"/>
      <c r="F1412" s="539"/>
      <c r="G1412" s="146"/>
      <c r="H1412" s="539"/>
      <c r="I1412" s="539"/>
    </row>
    <row r="1413" customFormat="false" ht="12.75" hidden="false" customHeight="false" outlineLevel="0" collapsed="false">
      <c r="A1413" s="146"/>
      <c r="B1413" s="146"/>
      <c r="C1413" s="146"/>
      <c r="D1413" s="538"/>
      <c r="E1413" s="538"/>
      <c r="F1413" s="539"/>
      <c r="G1413" s="146"/>
      <c r="H1413" s="539"/>
      <c r="I1413" s="539"/>
    </row>
    <row r="1414" customFormat="false" ht="12.75" hidden="false" customHeight="false" outlineLevel="0" collapsed="false">
      <c r="A1414" s="146"/>
      <c r="B1414" s="146"/>
      <c r="C1414" s="146"/>
      <c r="D1414" s="538"/>
      <c r="E1414" s="538"/>
      <c r="F1414" s="539"/>
      <c r="G1414" s="146"/>
      <c r="H1414" s="539"/>
      <c r="I1414" s="539"/>
    </row>
    <row r="1415" customFormat="false" ht="12.75" hidden="false" customHeight="false" outlineLevel="0" collapsed="false">
      <c r="A1415" s="146"/>
      <c r="B1415" s="146"/>
      <c r="C1415" s="148"/>
      <c r="D1415" s="148"/>
      <c r="E1415" s="148"/>
      <c r="F1415" s="540"/>
      <c r="G1415" s="148"/>
      <c r="H1415" s="540"/>
      <c r="I1415" s="540"/>
    </row>
    <row r="1416" customFormat="false" ht="12.75" hidden="false" customHeight="false" outlineLevel="0" collapsed="false">
      <c r="A1416" s="146"/>
      <c r="B1416" s="146"/>
      <c r="C1416" s="146"/>
      <c r="D1416" s="538"/>
      <c r="E1416" s="538"/>
      <c r="F1416" s="539"/>
      <c r="G1416" s="146"/>
      <c r="H1416" s="539"/>
      <c r="I1416" s="539"/>
    </row>
    <row r="1417" customFormat="false" ht="12.75" hidden="false" customHeight="false" outlineLevel="0" collapsed="false">
      <c r="A1417" s="146"/>
      <c r="B1417" s="146"/>
      <c r="C1417" s="146"/>
      <c r="D1417" s="538"/>
      <c r="E1417" s="538"/>
      <c r="F1417" s="539"/>
      <c r="G1417" s="146"/>
      <c r="H1417" s="539"/>
      <c r="I1417" s="539"/>
    </row>
    <row r="1418" customFormat="false" ht="12.75" hidden="false" customHeight="false" outlineLevel="0" collapsed="false">
      <c r="A1418" s="146"/>
      <c r="B1418" s="146"/>
      <c r="C1418" s="146"/>
      <c r="D1418" s="538"/>
      <c r="E1418" s="538"/>
      <c r="F1418" s="539"/>
      <c r="G1418" s="146"/>
      <c r="H1418" s="539"/>
      <c r="I1418" s="539"/>
    </row>
    <row r="1419" customFormat="false" ht="12.75" hidden="false" customHeight="false" outlineLevel="0" collapsed="false">
      <c r="A1419" s="146"/>
      <c r="B1419" s="146"/>
      <c r="C1419" s="146"/>
      <c r="D1419" s="538"/>
      <c r="E1419" s="538"/>
      <c r="F1419" s="539"/>
      <c r="G1419" s="146"/>
      <c r="H1419" s="539"/>
      <c r="I1419" s="539"/>
    </row>
    <row r="1420" customFormat="false" ht="12.75" hidden="false" customHeight="false" outlineLevel="0" collapsed="false">
      <c r="A1420" s="146"/>
      <c r="B1420" s="146"/>
      <c r="C1420" s="146"/>
      <c r="D1420" s="538"/>
      <c r="E1420" s="538"/>
      <c r="F1420" s="539"/>
      <c r="G1420" s="146"/>
      <c r="H1420" s="539"/>
      <c r="I1420" s="539"/>
    </row>
    <row r="1421" customFormat="false" ht="12.75" hidden="false" customHeight="false" outlineLevel="0" collapsed="false">
      <c r="A1421" s="146"/>
      <c r="B1421" s="146"/>
      <c r="C1421" s="146"/>
      <c r="D1421" s="538"/>
      <c r="E1421" s="538"/>
      <c r="F1421" s="539"/>
      <c r="G1421" s="146"/>
      <c r="H1421" s="539"/>
      <c r="I1421" s="539"/>
    </row>
    <row r="1422" customFormat="false" ht="12.75" hidden="false" customHeight="false" outlineLevel="0" collapsed="false">
      <c r="A1422" s="146"/>
      <c r="B1422" s="146"/>
      <c r="C1422" s="146"/>
      <c r="D1422" s="538"/>
      <c r="E1422" s="538"/>
      <c r="F1422" s="539"/>
      <c r="G1422" s="146"/>
      <c r="H1422" s="539"/>
      <c r="I1422" s="539"/>
    </row>
    <row r="1423" customFormat="false" ht="12.75" hidden="false" customHeight="false" outlineLevel="0" collapsed="false">
      <c r="A1423" s="146"/>
      <c r="B1423" s="146"/>
      <c r="C1423" s="146"/>
      <c r="D1423" s="538"/>
      <c r="E1423" s="538"/>
      <c r="F1423" s="539"/>
      <c r="G1423" s="146"/>
      <c r="H1423" s="539"/>
      <c r="I1423" s="539"/>
    </row>
    <row r="1424" customFormat="false" ht="12.75" hidden="false" customHeight="false" outlineLevel="0" collapsed="false">
      <c r="A1424" s="146"/>
      <c r="B1424" s="146"/>
      <c r="C1424" s="146"/>
      <c r="D1424" s="538"/>
      <c r="E1424" s="538"/>
      <c r="F1424" s="539"/>
      <c r="G1424" s="146"/>
      <c r="H1424" s="539"/>
      <c r="I1424" s="539"/>
    </row>
    <row r="1425" customFormat="false" ht="12.75" hidden="false" customHeight="false" outlineLevel="0" collapsed="false">
      <c r="A1425" s="146"/>
      <c r="B1425" s="146"/>
      <c r="C1425" s="146"/>
      <c r="D1425" s="538"/>
      <c r="E1425" s="538"/>
      <c r="F1425" s="539"/>
      <c r="G1425" s="146"/>
      <c r="H1425" s="539"/>
      <c r="I1425" s="539"/>
    </row>
    <row r="1426" customFormat="false" ht="12.75" hidden="false" customHeight="false" outlineLevel="0" collapsed="false">
      <c r="A1426" s="146"/>
      <c r="B1426" s="146"/>
      <c r="C1426" s="146"/>
      <c r="D1426" s="538"/>
      <c r="E1426" s="538"/>
      <c r="F1426" s="539"/>
      <c r="G1426" s="146"/>
      <c r="H1426" s="539"/>
      <c r="I1426" s="539"/>
    </row>
    <row r="1427" customFormat="false" ht="12.75" hidden="false" customHeight="false" outlineLevel="0" collapsed="false">
      <c r="A1427" s="146"/>
      <c r="B1427" s="146"/>
      <c r="C1427" s="146"/>
      <c r="D1427" s="538"/>
      <c r="E1427" s="538"/>
      <c r="F1427" s="539"/>
      <c r="G1427" s="146"/>
      <c r="H1427" s="539"/>
      <c r="I1427" s="539"/>
    </row>
    <row r="1428" customFormat="false" ht="12.75" hidden="false" customHeight="false" outlineLevel="0" collapsed="false">
      <c r="A1428" s="146"/>
      <c r="B1428" s="146"/>
      <c r="C1428" s="146"/>
      <c r="D1428" s="538"/>
      <c r="E1428" s="538"/>
      <c r="F1428" s="539"/>
      <c r="G1428" s="146"/>
      <c r="H1428" s="539"/>
      <c r="I1428" s="539"/>
    </row>
    <row r="1429" customFormat="false" ht="12.75" hidden="false" customHeight="false" outlineLevel="0" collapsed="false">
      <c r="A1429" s="146"/>
      <c r="B1429" s="146"/>
      <c r="C1429" s="146"/>
      <c r="D1429" s="538"/>
      <c r="E1429" s="538"/>
      <c r="F1429" s="539"/>
      <c r="G1429" s="146"/>
      <c r="H1429" s="539"/>
      <c r="I1429" s="539"/>
    </row>
    <row r="1430" customFormat="false" ht="12.75" hidden="false" customHeight="false" outlineLevel="0" collapsed="false">
      <c r="A1430" s="146"/>
      <c r="B1430" s="146"/>
      <c r="C1430" s="146"/>
      <c r="D1430" s="538"/>
      <c r="E1430" s="538"/>
      <c r="F1430" s="539"/>
      <c r="G1430" s="146"/>
      <c r="H1430" s="539"/>
      <c r="I1430" s="539"/>
    </row>
    <row r="1431" customFormat="false" ht="12.75" hidden="false" customHeight="false" outlineLevel="0" collapsed="false">
      <c r="A1431" s="146"/>
      <c r="B1431" s="146"/>
      <c r="C1431" s="146"/>
      <c r="D1431" s="538"/>
      <c r="E1431" s="538"/>
      <c r="F1431" s="539"/>
      <c r="G1431" s="146"/>
      <c r="H1431" s="539"/>
      <c r="I1431" s="539"/>
    </row>
    <row r="1432" customFormat="false" ht="12.75" hidden="false" customHeight="false" outlineLevel="0" collapsed="false">
      <c r="A1432" s="146"/>
      <c r="B1432" s="146"/>
      <c r="C1432" s="146"/>
      <c r="D1432" s="538"/>
      <c r="E1432" s="538"/>
      <c r="F1432" s="539"/>
      <c r="G1432" s="146"/>
      <c r="H1432" s="539"/>
      <c r="I1432" s="539"/>
    </row>
    <row r="1433" customFormat="false" ht="12.75" hidden="false" customHeight="false" outlineLevel="0" collapsed="false">
      <c r="A1433" s="146"/>
      <c r="B1433" s="146"/>
      <c r="C1433" s="146"/>
      <c r="D1433" s="538"/>
      <c r="E1433" s="538"/>
      <c r="F1433" s="539"/>
      <c r="G1433" s="146"/>
      <c r="H1433" s="539"/>
      <c r="I1433" s="539"/>
    </row>
    <row r="1434" customFormat="false" ht="12.75" hidden="false" customHeight="false" outlineLevel="0" collapsed="false">
      <c r="A1434" s="146"/>
      <c r="B1434" s="146"/>
      <c r="C1434" s="146"/>
      <c r="D1434" s="538"/>
      <c r="E1434" s="538"/>
      <c r="F1434" s="539"/>
      <c r="G1434" s="146"/>
      <c r="H1434" s="539"/>
      <c r="I1434" s="539"/>
    </row>
    <row r="1435" customFormat="false" ht="12.75" hidden="false" customHeight="false" outlineLevel="0" collapsed="false">
      <c r="A1435" s="146"/>
      <c r="B1435" s="146"/>
      <c r="C1435" s="146"/>
      <c r="D1435" s="538"/>
      <c r="E1435" s="538"/>
      <c r="F1435" s="539"/>
      <c r="G1435" s="146"/>
      <c r="H1435" s="539"/>
      <c r="I1435" s="539"/>
    </row>
    <row r="1436" customFormat="false" ht="12.75" hidden="false" customHeight="false" outlineLevel="0" collapsed="false">
      <c r="A1436" s="146"/>
      <c r="B1436" s="146"/>
      <c r="C1436" s="146"/>
      <c r="D1436" s="538"/>
      <c r="E1436" s="538"/>
      <c r="F1436" s="539"/>
      <c r="G1436" s="146"/>
      <c r="H1436" s="539"/>
      <c r="I1436" s="539"/>
    </row>
    <row r="1437" customFormat="false" ht="12.75" hidden="false" customHeight="false" outlineLevel="0" collapsed="false">
      <c r="A1437" s="146"/>
      <c r="B1437" s="146"/>
      <c r="C1437" s="146"/>
      <c r="D1437" s="538"/>
      <c r="E1437" s="538"/>
      <c r="F1437" s="539"/>
      <c r="G1437" s="146"/>
      <c r="H1437" s="539"/>
      <c r="I1437" s="539"/>
    </row>
    <row r="1438" customFormat="false" ht="12.75" hidden="false" customHeight="false" outlineLevel="0" collapsed="false">
      <c r="A1438" s="146"/>
      <c r="B1438" s="146"/>
      <c r="C1438" s="146"/>
      <c r="D1438" s="538"/>
      <c r="E1438" s="538"/>
      <c r="F1438" s="539"/>
      <c r="G1438" s="146"/>
      <c r="H1438" s="539"/>
      <c r="I1438" s="539"/>
    </row>
    <row r="1439" customFormat="false" ht="12.75" hidden="false" customHeight="false" outlineLevel="0" collapsed="false">
      <c r="A1439" s="146"/>
      <c r="B1439" s="146"/>
      <c r="C1439" s="146"/>
      <c r="D1439" s="538"/>
      <c r="E1439" s="538"/>
      <c r="F1439" s="539"/>
      <c r="G1439" s="146"/>
      <c r="H1439" s="539"/>
      <c r="I1439" s="539"/>
    </row>
    <row r="1440" customFormat="false" ht="12.75" hidden="false" customHeight="false" outlineLevel="0" collapsed="false">
      <c r="A1440" s="146"/>
      <c r="B1440" s="146"/>
      <c r="C1440" s="146"/>
      <c r="D1440" s="538"/>
      <c r="E1440" s="538"/>
      <c r="F1440" s="539"/>
      <c r="G1440" s="146"/>
      <c r="H1440" s="539"/>
      <c r="I1440" s="539"/>
    </row>
    <row r="1441" customFormat="false" ht="12.75" hidden="false" customHeight="false" outlineLevel="0" collapsed="false">
      <c r="A1441" s="146"/>
      <c r="B1441" s="146"/>
      <c r="C1441" s="146"/>
      <c r="D1441" s="538"/>
      <c r="E1441" s="538"/>
      <c r="F1441" s="539"/>
      <c r="G1441" s="146"/>
      <c r="H1441" s="539"/>
      <c r="I1441" s="539"/>
    </row>
    <row r="1442" customFormat="false" ht="12.75" hidden="false" customHeight="false" outlineLevel="0" collapsed="false">
      <c r="A1442" s="146"/>
      <c r="B1442" s="146"/>
      <c r="C1442" s="146"/>
      <c r="D1442" s="538"/>
      <c r="E1442" s="538"/>
      <c r="F1442" s="539"/>
      <c r="G1442" s="146"/>
      <c r="H1442" s="539"/>
      <c r="I1442" s="539"/>
    </row>
    <row r="1443" customFormat="false" ht="12.75" hidden="false" customHeight="false" outlineLevel="0" collapsed="false">
      <c r="A1443" s="146"/>
      <c r="B1443" s="146"/>
      <c r="C1443" s="146"/>
      <c r="D1443" s="538"/>
      <c r="E1443" s="538"/>
      <c r="F1443" s="539"/>
      <c r="G1443" s="146"/>
      <c r="H1443" s="539"/>
      <c r="I1443" s="539"/>
    </row>
    <row r="1444" customFormat="false" ht="12.75" hidden="false" customHeight="false" outlineLevel="0" collapsed="false">
      <c r="A1444" s="146"/>
      <c r="B1444" s="146"/>
      <c r="C1444" s="146"/>
      <c r="D1444" s="538"/>
      <c r="E1444" s="538"/>
      <c r="F1444" s="539"/>
      <c r="G1444" s="146"/>
      <c r="H1444" s="539"/>
      <c r="I1444" s="539"/>
    </row>
    <row r="1445" customFormat="false" ht="12.75" hidden="false" customHeight="false" outlineLevel="0" collapsed="false">
      <c r="A1445" s="146"/>
      <c r="B1445" s="146"/>
      <c r="C1445" s="146"/>
      <c r="D1445" s="538"/>
      <c r="E1445" s="538"/>
      <c r="F1445" s="539"/>
      <c r="G1445" s="146"/>
      <c r="H1445" s="539"/>
      <c r="I1445" s="539"/>
    </row>
    <row r="1446" customFormat="false" ht="12.75" hidden="false" customHeight="false" outlineLevel="0" collapsed="false">
      <c r="A1446" s="146"/>
      <c r="B1446" s="146"/>
      <c r="C1446" s="146"/>
      <c r="D1446" s="538"/>
      <c r="E1446" s="538"/>
      <c r="F1446" s="539"/>
      <c r="G1446" s="146"/>
      <c r="H1446" s="539"/>
      <c r="I1446" s="539"/>
    </row>
    <row r="1447" customFormat="false" ht="12.75" hidden="false" customHeight="false" outlineLevel="0" collapsed="false">
      <c r="A1447" s="146"/>
      <c r="B1447" s="146"/>
      <c r="C1447" s="146"/>
      <c r="D1447" s="538"/>
      <c r="E1447" s="538"/>
      <c r="F1447" s="539"/>
      <c r="G1447" s="146"/>
      <c r="H1447" s="539"/>
      <c r="I1447" s="539"/>
    </row>
    <row r="1448" customFormat="false" ht="12.75" hidden="false" customHeight="false" outlineLevel="0" collapsed="false">
      <c r="A1448" s="146"/>
      <c r="B1448" s="146"/>
      <c r="C1448" s="148"/>
      <c r="D1448" s="148"/>
      <c r="E1448" s="148"/>
      <c r="F1448" s="540"/>
      <c r="G1448" s="148"/>
      <c r="H1448" s="540"/>
      <c r="I1448" s="540"/>
    </row>
    <row r="1449" customFormat="false" ht="12.75" hidden="false" customHeight="false" outlineLevel="0" collapsed="false">
      <c r="A1449" s="146"/>
      <c r="B1449" s="146"/>
      <c r="C1449" s="146"/>
      <c r="D1449" s="538"/>
      <c r="E1449" s="538"/>
      <c r="F1449" s="539"/>
      <c r="G1449" s="146"/>
      <c r="H1449" s="539"/>
      <c r="I1449" s="539"/>
    </row>
    <row r="1450" customFormat="false" ht="12.75" hidden="false" customHeight="false" outlineLevel="0" collapsed="false">
      <c r="A1450" s="146"/>
      <c r="B1450" s="146"/>
      <c r="C1450" s="146"/>
      <c r="D1450" s="538"/>
      <c r="E1450" s="538"/>
      <c r="F1450" s="539"/>
      <c r="G1450" s="146"/>
      <c r="H1450" s="539"/>
      <c r="I1450" s="539"/>
    </row>
    <row r="1451" customFormat="false" ht="12.75" hidden="false" customHeight="false" outlineLevel="0" collapsed="false">
      <c r="A1451" s="146"/>
      <c r="B1451" s="146"/>
      <c r="C1451" s="146"/>
      <c r="D1451" s="538"/>
      <c r="E1451" s="538"/>
      <c r="F1451" s="539"/>
      <c r="G1451" s="146"/>
      <c r="H1451" s="539"/>
      <c r="I1451" s="539"/>
    </row>
    <row r="1452" customFormat="false" ht="12.75" hidden="false" customHeight="false" outlineLevel="0" collapsed="false">
      <c r="A1452" s="146"/>
      <c r="B1452" s="146"/>
      <c r="C1452" s="146"/>
      <c r="D1452" s="538"/>
      <c r="E1452" s="538"/>
      <c r="F1452" s="539"/>
      <c r="G1452" s="146"/>
      <c r="H1452" s="539"/>
      <c r="I1452" s="539"/>
    </row>
    <row r="1453" customFormat="false" ht="12.75" hidden="false" customHeight="false" outlineLevel="0" collapsed="false">
      <c r="A1453" s="146"/>
      <c r="B1453" s="146"/>
      <c r="C1453" s="146"/>
      <c r="D1453" s="538"/>
      <c r="E1453" s="538"/>
      <c r="F1453" s="539"/>
      <c r="G1453" s="146"/>
      <c r="H1453" s="539"/>
      <c r="I1453" s="539"/>
    </row>
    <row r="1454" customFormat="false" ht="12.75" hidden="false" customHeight="false" outlineLevel="0" collapsed="false">
      <c r="A1454" s="146"/>
      <c r="B1454" s="146"/>
      <c r="C1454" s="146"/>
      <c r="D1454" s="538"/>
      <c r="E1454" s="538"/>
      <c r="F1454" s="539"/>
      <c r="G1454" s="146"/>
      <c r="H1454" s="539"/>
      <c r="I1454" s="539"/>
    </row>
    <row r="1455" customFormat="false" ht="12.75" hidden="false" customHeight="false" outlineLevel="0" collapsed="false">
      <c r="A1455" s="146"/>
      <c r="B1455" s="146"/>
      <c r="C1455" s="146"/>
      <c r="D1455" s="538"/>
      <c r="E1455" s="538"/>
      <c r="F1455" s="539"/>
      <c r="G1455" s="146"/>
      <c r="H1455" s="539"/>
      <c r="I1455" s="539"/>
    </row>
    <row r="1456" customFormat="false" ht="12.75" hidden="false" customHeight="false" outlineLevel="0" collapsed="false">
      <c r="A1456" s="146"/>
      <c r="B1456" s="146"/>
      <c r="C1456" s="146"/>
      <c r="D1456" s="538"/>
      <c r="E1456" s="538"/>
      <c r="F1456" s="539"/>
      <c r="G1456" s="146"/>
      <c r="H1456" s="539"/>
      <c r="I1456" s="539"/>
    </row>
    <row r="1457" customFormat="false" ht="12.75" hidden="false" customHeight="false" outlineLevel="0" collapsed="false">
      <c r="A1457" s="146"/>
      <c r="B1457" s="146"/>
      <c r="C1457" s="146"/>
      <c r="D1457" s="538"/>
      <c r="E1457" s="538"/>
      <c r="F1457" s="539"/>
      <c r="G1457" s="146"/>
      <c r="H1457" s="539"/>
      <c r="I1457" s="539"/>
    </row>
    <row r="1458" customFormat="false" ht="12.75" hidden="false" customHeight="false" outlineLevel="0" collapsed="false">
      <c r="A1458" s="146"/>
      <c r="B1458" s="146"/>
      <c r="C1458" s="146"/>
      <c r="D1458" s="538"/>
      <c r="E1458" s="538"/>
      <c r="F1458" s="539"/>
      <c r="G1458" s="146"/>
      <c r="H1458" s="539"/>
      <c r="I1458" s="539"/>
    </row>
    <row r="1459" customFormat="false" ht="12.75" hidden="false" customHeight="false" outlineLevel="0" collapsed="false">
      <c r="A1459" s="146"/>
      <c r="B1459" s="146"/>
      <c r="C1459" s="146"/>
      <c r="D1459" s="538"/>
      <c r="E1459" s="538"/>
      <c r="F1459" s="539"/>
      <c r="G1459" s="146"/>
      <c r="H1459" s="539"/>
      <c r="I1459" s="539"/>
    </row>
    <row r="1460" customFormat="false" ht="12.75" hidden="false" customHeight="false" outlineLevel="0" collapsed="false">
      <c r="A1460" s="146"/>
      <c r="B1460" s="146"/>
      <c r="C1460" s="146"/>
      <c r="D1460" s="538"/>
      <c r="E1460" s="538"/>
      <c r="F1460" s="539"/>
      <c r="G1460" s="146"/>
      <c r="H1460" s="539"/>
      <c r="I1460" s="539"/>
    </row>
    <row r="1461" customFormat="false" ht="12.75" hidden="false" customHeight="false" outlineLevel="0" collapsed="false">
      <c r="A1461" s="146"/>
      <c r="B1461" s="146"/>
      <c r="C1461" s="146"/>
      <c r="D1461" s="538"/>
      <c r="E1461" s="538"/>
      <c r="F1461" s="539"/>
      <c r="G1461" s="146"/>
      <c r="H1461" s="539"/>
      <c r="I1461" s="539"/>
    </row>
    <row r="1462" customFormat="false" ht="12.75" hidden="false" customHeight="false" outlineLevel="0" collapsed="false">
      <c r="A1462" s="146"/>
      <c r="B1462" s="146"/>
      <c r="C1462" s="146"/>
      <c r="D1462" s="538"/>
      <c r="E1462" s="538"/>
      <c r="F1462" s="539"/>
      <c r="G1462" s="146"/>
      <c r="H1462" s="539"/>
      <c r="I1462" s="539"/>
    </row>
    <row r="1463" customFormat="false" ht="12.75" hidden="false" customHeight="false" outlineLevel="0" collapsed="false">
      <c r="A1463" s="146"/>
      <c r="B1463" s="146"/>
      <c r="C1463" s="146"/>
      <c r="D1463" s="538"/>
      <c r="E1463" s="538"/>
      <c r="F1463" s="539"/>
      <c r="G1463" s="146"/>
      <c r="H1463" s="539"/>
      <c r="I1463" s="539"/>
    </row>
    <row r="1464" customFormat="false" ht="12.75" hidden="false" customHeight="false" outlineLevel="0" collapsed="false">
      <c r="A1464" s="146"/>
      <c r="B1464" s="146"/>
      <c r="C1464" s="146"/>
      <c r="D1464" s="538"/>
      <c r="E1464" s="538"/>
      <c r="F1464" s="539"/>
      <c r="G1464" s="146"/>
      <c r="H1464" s="539"/>
      <c r="I1464" s="539"/>
    </row>
    <row r="1465" customFormat="false" ht="12.75" hidden="false" customHeight="false" outlineLevel="0" collapsed="false">
      <c r="A1465" s="146"/>
      <c r="B1465" s="146"/>
      <c r="C1465" s="146"/>
      <c r="D1465" s="538"/>
      <c r="E1465" s="538"/>
      <c r="F1465" s="539"/>
      <c r="G1465" s="146"/>
      <c r="H1465" s="539"/>
      <c r="I1465" s="539"/>
    </row>
    <row r="1466" customFormat="false" ht="12.75" hidden="false" customHeight="false" outlineLevel="0" collapsed="false">
      <c r="A1466" s="146"/>
      <c r="B1466" s="146"/>
      <c r="C1466" s="146"/>
      <c r="D1466" s="538"/>
      <c r="E1466" s="538"/>
      <c r="F1466" s="539"/>
      <c r="G1466" s="146"/>
      <c r="H1466" s="539"/>
      <c r="I1466" s="539"/>
    </row>
    <row r="1467" customFormat="false" ht="12.75" hidden="false" customHeight="false" outlineLevel="0" collapsed="false">
      <c r="A1467" s="146"/>
      <c r="B1467" s="146"/>
      <c r="C1467" s="146"/>
      <c r="D1467" s="538"/>
      <c r="E1467" s="538"/>
      <c r="F1467" s="539"/>
      <c r="G1467" s="146"/>
      <c r="H1467" s="539"/>
      <c r="I1467" s="539"/>
    </row>
    <row r="1468" customFormat="false" ht="12.75" hidden="false" customHeight="false" outlineLevel="0" collapsed="false">
      <c r="A1468" s="146"/>
      <c r="B1468" s="146"/>
      <c r="C1468" s="146"/>
      <c r="D1468" s="538"/>
      <c r="E1468" s="538"/>
      <c r="F1468" s="539"/>
      <c r="G1468" s="146"/>
      <c r="H1468" s="539"/>
      <c r="I1468" s="539"/>
    </row>
    <row r="1469" customFormat="false" ht="12.75" hidden="false" customHeight="false" outlineLevel="0" collapsed="false">
      <c r="A1469" s="146"/>
      <c r="B1469" s="146"/>
      <c r="C1469" s="146"/>
      <c r="D1469" s="538"/>
      <c r="E1469" s="538"/>
      <c r="F1469" s="539"/>
      <c r="G1469" s="146"/>
      <c r="H1469" s="539"/>
      <c r="I1469" s="539"/>
    </row>
    <row r="1470" customFormat="false" ht="12.75" hidden="false" customHeight="false" outlineLevel="0" collapsed="false">
      <c r="A1470" s="146"/>
      <c r="B1470" s="146"/>
      <c r="C1470" s="146"/>
      <c r="D1470" s="538"/>
      <c r="E1470" s="538"/>
      <c r="F1470" s="539"/>
      <c r="G1470" s="146"/>
      <c r="H1470" s="539"/>
      <c r="I1470" s="539"/>
    </row>
    <row r="1471" customFormat="false" ht="12.75" hidden="false" customHeight="false" outlineLevel="0" collapsed="false">
      <c r="A1471" s="146"/>
      <c r="B1471" s="146"/>
      <c r="C1471" s="146"/>
      <c r="D1471" s="538"/>
      <c r="E1471" s="538"/>
      <c r="F1471" s="539"/>
      <c r="G1471" s="146"/>
      <c r="H1471" s="539"/>
      <c r="I1471" s="539"/>
    </row>
    <row r="1472" customFormat="false" ht="12.75" hidden="false" customHeight="false" outlineLevel="0" collapsed="false">
      <c r="A1472" s="146"/>
      <c r="B1472" s="146"/>
      <c r="C1472" s="146"/>
      <c r="D1472" s="538"/>
      <c r="E1472" s="538"/>
      <c r="F1472" s="539"/>
      <c r="G1472" s="146"/>
      <c r="H1472" s="539"/>
      <c r="I1472" s="539"/>
    </row>
    <row r="1473" customFormat="false" ht="12.75" hidden="false" customHeight="false" outlineLevel="0" collapsed="false">
      <c r="A1473" s="146"/>
      <c r="B1473" s="146"/>
      <c r="C1473" s="146"/>
      <c r="D1473" s="538"/>
      <c r="E1473" s="538"/>
      <c r="F1473" s="539"/>
      <c r="G1473" s="146"/>
      <c r="H1473" s="539"/>
      <c r="I1473" s="539"/>
    </row>
    <row r="1474" customFormat="false" ht="12.75" hidden="false" customHeight="false" outlineLevel="0" collapsed="false">
      <c r="A1474" s="146"/>
      <c r="B1474" s="146"/>
      <c r="C1474" s="146"/>
      <c r="D1474" s="538"/>
      <c r="E1474" s="538"/>
      <c r="F1474" s="539"/>
      <c r="G1474" s="146"/>
      <c r="H1474" s="539"/>
      <c r="I1474" s="539"/>
    </row>
    <row r="1475" customFormat="false" ht="12.75" hidden="false" customHeight="false" outlineLevel="0" collapsed="false">
      <c r="A1475" s="146"/>
      <c r="B1475" s="146"/>
      <c r="C1475" s="146"/>
      <c r="D1475" s="538"/>
      <c r="E1475" s="538"/>
      <c r="F1475" s="539"/>
      <c r="G1475" s="146"/>
      <c r="H1475" s="539"/>
      <c r="I1475" s="539"/>
    </row>
    <row r="1476" customFormat="false" ht="12.75" hidden="false" customHeight="false" outlineLevel="0" collapsed="false">
      <c r="A1476" s="146"/>
      <c r="B1476" s="146"/>
      <c r="C1476" s="146"/>
      <c r="D1476" s="538"/>
      <c r="E1476" s="538"/>
      <c r="F1476" s="539"/>
      <c r="G1476" s="146"/>
      <c r="H1476" s="539"/>
      <c r="I1476" s="539"/>
    </row>
    <row r="1477" customFormat="false" ht="12.75" hidden="false" customHeight="false" outlineLevel="0" collapsed="false">
      <c r="A1477" s="146"/>
      <c r="B1477" s="146"/>
      <c r="C1477" s="146"/>
      <c r="D1477" s="538"/>
      <c r="E1477" s="538"/>
      <c r="F1477" s="539"/>
      <c r="G1477" s="146"/>
      <c r="H1477" s="539"/>
      <c r="I1477" s="539"/>
    </row>
    <row r="1478" customFormat="false" ht="12.75" hidden="false" customHeight="false" outlineLevel="0" collapsed="false">
      <c r="A1478" s="146"/>
      <c r="B1478" s="146"/>
      <c r="C1478" s="146"/>
      <c r="D1478" s="538"/>
      <c r="E1478" s="538"/>
      <c r="F1478" s="539"/>
      <c r="G1478" s="146"/>
      <c r="H1478" s="539"/>
      <c r="I1478" s="539"/>
    </row>
    <row r="1479" customFormat="false" ht="12.75" hidden="false" customHeight="false" outlineLevel="0" collapsed="false">
      <c r="A1479" s="146"/>
      <c r="B1479" s="146"/>
      <c r="C1479" s="146"/>
      <c r="D1479" s="538"/>
      <c r="E1479" s="538"/>
      <c r="F1479" s="539"/>
      <c r="G1479" s="146"/>
      <c r="H1479" s="539"/>
      <c r="I1479" s="539"/>
    </row>
    <row r="1480" customFormat="false" ht="12.75" hidden="false" customHeight="false" outlineLevel="0" collapsed="false">
      <c r="A1480" s="146"/>
      <c r="B1480" s="146"/>
      <c r="C1480" s="146"/>
      <c r="D1480" s="538"/>
      <c r="E1480" s="538"/>
      <c r="F1480" s="539"/>
      <c r="G1480" s="146"/>
      <c r="H1480" s="539"/>
      <c r="I1480" s="539"/>
    </row>
    <row r="1481" customFormat="false" ht="12.75" hidden="false" customHeight="false" outlineLevel="0" collapsed="false">
      <c r="A1481" s="146"/>
      <c r="B1481" s="146"/>
      <c r="C1481" s="146"/>
      <c r="D1481" s="538"/>
      <c r="E1481" s="538"/>
      <c r="F1481" s="539"/>
      <c r="G1481" s="146"/>
      <c r="H1481" s="539"/>
      <c r="I1481" s="539"/>
    </row>
    <row r="1482" customFormat="false" ht="12.75" hidden="false" customHeight="false" outlineLevel="0" collapsed="false">
      <c r="A1482" s="146"/>
      <c r="B1482" s="146"/>
      <c r="C1482" s="146"/>
      <c r="D1482" s="538"/>
      <c r="E1482" s="538"/>
      <c r="F1482" s="539"/>
      <c r="G1482" s="146"/>
      <c r="H1482" s="539"/>
      <c r="I1482" s="539"/>
    </row>
    <row r="1483" customFormat="false" ht="12.75" hidden="false" customHeight="false" outlineLevel="0" collapsed="false">
      <c r="A1483" s="146"/>
      <c r="B1483" s="146"/>
      <c r="C1483" s="146"/>
      <c r="D1483" s="538"/>
      <c r="E1483" s="538"/>
      <c r="F1483" s="539"/>
      <c r="G1483" s="146"/>
      <c r="H1483" s="539"/>
      <c r="I1483" s="539"/>
    </row>
    <row r="1484" customFormat="false" ht="12.75" hidden="false" customHeight="false" outlineLevel="0" collapsed="false">
      <c r="A1484" s="146"/>
      <c r="B1484" s="146"/>
      <c r="C1484" s="146"/>
      <c r="D1484" s="538"/>
      <c r="E1484" s="538"/>
      <c r="F1484" s="539"/>
      <c r="G1484" s="146"/>
      <c r="H1484" s="539"/>
      <c r="I1484" s="539"/>
    </row>
    <row r="1485" customFormat="false" ht="12.75" hidden="false" customHeight="false" outlineLevel="0" collapsed="false">
      <c r="A1485" s="146"/>
      <c r="B1485" s="146"/>
      <c r="C1485" s="146"/>
      <c r="D1485" s="538"/>
      <c r="E1485" s="538"/>
      <c r="F1485" s="539"/>
      <c r="G1485" s="146"/>
      <c r="H1485" s="539"/>
      <c r="I1485" s="539"/>
    </row>
    <row r="1486" customFormat="false" ht="12.75" hidden="false" customHeight="false" outlineLevel="0" collapsed="false">
      <c r="A1486" s="146"/>
      <c r="B1486" s="146"/>
      <c r="C1486" s="146"/>
      <c r="D1486" s="538"/>
      <c r="E1486" s="538"/>
      <c r="F1486" s="539"/>
      <c r="G1486" s="146"/>
      <c r="H1486" s="539"/>
      <c r="I1486" s="539"/>
    </row>
    <row r="1487" customFormat="false" ht="12.75" hidden="false" customHeight="false" outlineLevel="0" collapsed="false">
      <c r="A1487" s="146"/>
      <c r="B1487" s="146"/>
      <c r="C1487" s="146"/>
      <c r="D1487" s="538"/>
      <c r="E1487" s="538"/>
      <c r="F1487" s="539"/>
      <c r="G1487" s="146"/>
      <c r="H1487" s="539"/>
      <c r="I1487" s="539"/>
    </row>
    <row r="1488" customFormat="false" ht="12.75" hidden="false" customHeight="false" outlineLevel="0" collapsed="false">
      <c r="A1488" s="146"/>
      <c r="B1488" s="146"/>
      <c r="C1488" s="146"/>
      <c r="D1488" s="538"/>
      <c r="E1488" s="538"/>
      <c r="F1488" s="539"/>
      <c r="G1488" s="146"/>
      <c r="H1488" s="539"/>
      <c r="I1488" s="539"/>
    </row>
    <row r="1489" customFormat="false" ht="12.75" hidden="false" customHeight="false" outlineLevel="0" collapsed="false">
      <c r="A1489" s="146"/>
      <c r="B1489" s="146"/>
      <c r="C1489" s="146"/>
      <c r="D1489" s="538"/>
      <c r="E1489" s="538"/>
      <c r="F1489" s="539"/>
      <c r="G1489" s="146"/>
      <c r="H1489" s="539"/>
      <c r="I1489" s="539"/>
    </row>
    <row r="1490" customFormat="false" ht="12.75" hidden="false" customHeight="false" outlineLevel="0" collapsed="false">
      <c r="A1490" s="146"/>
      <c r="B1490" s="146"/>
      <c r="C1490" s="146"/>
      <c r="D1490" s="538"/>
      <c r="E1490" s="538"/>
      <c r="F1490" s="539"/>
      <c r="G1490" s="146"/>
      <c r="H1490" s="539"/>
      <c r="I1490" s="539"/>
    </row>
    <row r="1491" customFormat="false" ht="12.75" hidden="false" customHeight="false" outlineLevel="0" collapsed="false">
      <c r="A1491" s="146"/>
      <c r="B1491" s="146"/>
      <c r="C1491" s="146"/>
      <c r="D1491" s="538"/>
      <c r="E1491" s="538"/>
      <c r="F1491" s="539"/>
      <c r="G1491" s="146"/>
      <c r="H1491" s="539"/>
      <c r="I1491" s="539"/>
    </row>
    <row r="1492" customFormat="false" ht="12.75" hidden="false" customHeight="false" outlineLevel="0" collapsed="false">
      <c r="A1492" s="146"/>
      <c r="B1492" s="146"/>
      <c r="C1492" s="146"/>
      <c r="D1492" s="538"/>
      <c r="E1492" s="538"/>
      <c r="F1492" s="539"/>
      <c r="G1492" s="146"/>
      <c r="H1492" s="539"/>
      <c r="I1492" s="539"/>
    </row>
    <row r="1493" customFormat="false" ht="12.75" hidden="false" customHeight="false" outlineLevel="0" collapsed="false">
      <c r="A1493" s="146"/>
      <c r="B1493" s="146"/>
      <c r="C1493" s="146"/>
      <c r="D1493" s="538"/>
      <c r="E1493" s="538"/>
      <c r="F1493" s="539"/>
      <c r="G1493" s="146"/>
      <c r="H1493" s="539"/>
      <c r="I1493" s="539"/>
    </row>
    <row r="1494" customFormat="false" ht="12.75" hidden="false" customHeight="false" outlineLevel="0" collapsed="false">
      <c r="A1494" s="146"/>
      <c r="B1494" s="146"/>
      <c r="C1494" s="146"/>
      <c r="D1494" s="538"/>
      <c r="E1494" s="538"/>
      <c r="F1494" s="539"/>
      <c r="G1494" s="146"/>
      <c r="H1494" s="539"/>
      <c r="I1494" s="539"/>
    </row>
    <row r="1495" customFormat="false" ht="12.75" hidden="false" customHeight="false" outlineLevel="0" collapsed="false">
      <c r="A1495" s="146"/>
      <c r="B1495" s="146"/>
      <c r="C1495" s="146"/>
      <c r="D1495" s="538"/>
      <c r="E1495" s="538"/>
      <c r="F1495" s="539"/>
      <c r="G1495" s="146"/>
      <c r="H1495" s="539"/>
      <c r="I1495" s="539"/>
    </row>
    <row r="1496" customFormat="false" ht="12.75" hidden="false" customHeight="false" outlineLevel="0" collapsed="false">
      <c r="A1496" s="146"/>
      <c r="B1496" s="146"/>
      <c r="C1496" s="146"/>
      <c r="D1496" s="538"/>
      <c r="E1496" s="538"/>
      <c r="F1496" s="539"/>
      <c r="G1496" s="146"/>
      <c r="H1496" s="539"/>
      <c r="I1496" s="539"/>
    </row>
    <row r="1497" customFormat="false" ht="12.75" hidden="false" customHeight="false" outlineLevel="0" collapsed="false">
      <c r="A1497" s="146"/>
      <c r="B1497" s="146"/>
      <c r="C1497" s="146"/>
      <c r="D1497" s="538"/>
      <c r="E1497" s="538"/>
      <c r="F1497" s="539"/>
      <c r="G1497" s="146"/>
      <c r="H1497" s="539"/>
      <c r="I1497" s="539"/>
    </row>
    <row r="1498" customFormat="false" ht="12.75" hidden="false" customHeight="false" outlineLevel="0" collapsed="false">
      <c r="A1498" s="146"/>
      <c r="B1498" s="146"/>
      <c r="C1498" s="146"/>
      <c r="D1498" s="538"/>
      <c r="E1498" s="538"/>
      <c r="F1498" s="539"/>
      <c r="G1498" s="146"/>
      <c r="H1498" s="539"/>
      <c r="I1498" s="539"/>
    </row>
    <row r="1499" customFormat="false" ht="12.75" hidden="false" customHeight="false" outlineLevel="0" collapsed="false">
      <c r="A1499" s="146"/>
      <c r="B1499" s="146"/>
      <c r="C1499" s="146"/>
      <c r="D1499" s="538"/>
      <c r="E1499" s="538"/>
      <c r="F1499" s="539"/>
      <c r="G1499" s="146"/>
      <c r="H1499" s="539"/>
      <c r="I1499" s="539"/>
    </row>
    <row r="1500" customFormat="false" ht="12.75" hidden="false" customHeight="false" outlineLevel="0" collapsed="false">
      <c r="A1500" s="146"/>
      <c r="B1500" s="146"/>
      <c r="C1500" s="146"/>
      <c r="D1500" s="538"/>
      <c r="E1500" s="538"/>
      <c r="F1500" s="539"/>
      <c r="G1500" s="146"/>
      <c r="H1500" s="539"/>
      <c r="I1500" s="539"/>
    </row>
    <row r="1501" customFormat="false" ht="12.75" hidden="false" customHeight="false" outlineLevel="0" collapsed="false">
      <c r="A1501" s="146"/>
      <c r="B1501" s="146"/>
      <c r="C1501" s="146"/>
      <c r="D1501" s="538"/>
      <c r="E1501" s="538"/>
      <c r="F1501" s="539"/>
      <c r="G1501" s="146"/>
      <c r="H1501" s="539"/>
      <c r="I1501" s="539"/>
    </row>
    <row r="1502" customFormat="false" ht="12.75" hidden="false" customHeight="false" outlineLevel="0" collapsed="false">
      <c r="A1502" s="146"/>
      <c r="B1502" s="146"/>
      <c r="C1502" s="146"/>
      <c r="D1502" s="538"/>
      <c r="E1502" s="538"/>
      <c r="F1502" s="539"/>
      <c r="G1502" s="146"/>
      <c r="H1502" s="539"/>
      <c r="I1502" s="539"/>
    </row>
    <row r="1503" customFormat="false" ht="12.75" hidden="false" customHeight="false" outlineLevel="0" collapsed="false">
      <c r="A1503" s="146"/>
      <c r="B1503" s="146"/>
      <c r="C1503" s="146"/>
      <c r="D1503" s="538"/>
      <c r="E1503" s="538"/>
      <c r="F1503" s="539"/>
      <c r="G1503" s="146"/>
      <c r="H1503" s="539"/>
      <c r="I1503" s="539"/>
    </row>
    <row r="1504" customFormat="false" ht="12.75" hidden="false" customHeight="false" outlineLevel="0" collapsed="false">
      <c r="A1504" s="146"/>
      <c r="B1504" s="146"/>
      <c r="C1504" s="146"/>
      <c r="D1504" s="538"/>
      <c r="E1504" s="538"/>
      <c r="F1504" s="539"/>
      <c r="G1504" s="146"/>
      <c r="H1504" s="539"/>
      <c r="I1504" s="539"/>
    </row>
    <row r="1505" customFormat="false" ht="12.75" hidden="false" customHeight="false" outlineLevel="0" collapsed="false">
      <c r="A1505" s="146"/>
      <c r="B1505" s="146"/>
      <c r="C1505" s="146"/>
      <c r="D1505" s="538"/>
      <c r="E1505" s="538"/>
      <c r="F1505" s="539"/>
      <c r="G1505" s="146"/>
      <c r="H1505" s="539"/>
      <c r="I1505" s="539"/>
    </row>
    <row r="1506" customFormat="false" ht="12.75" hidden="false" customHeight="false" outlineLevel="0" collapsed="false">
      <c r="A1506" s="146"/>
      <c r="B1506" s="146"/>
      <c r="C1506" s="146"/>
      <c r="D1506" s="538"/>
      <c r="E1506" s="538"/>
      <c r="F1506" s="539"/>
      <c r="G1506" s="146"/>
      <c r="H1506" s="539"/>
      <c r="I1506" s="539"/>
    </row>
    <row r="1507" customFormat="false" ht="12.75" hidden="false" customHeight="false" outlineLevel="0" collapsed="false">
      <c r="A1507" s="146"/>
      <c r="B1507" s="146"/>
      <c r="C1507" s="146"/>
      <c r="D1507" s="538"/>
      <c r="E1507" s="538"/>
      <c r="F1507" s="539"/>
      <c r="G1507" s="146"/>
      <c r="H1507" s="539"/>
      <c r="I1507" s="539"/>
    </row>
    <row r="1508" customFormat="false" ht="12.75" hidden="false" customHeight="false" outlineLevel="0" collapsed="false">
      <c r="A1508" s="146"/>
      <c r="B1508" s="146"/>
      <c r="C1508" s="146"/>
      <c r="D1508" s="538"/>
      <c r="E1508" s="538"/>
      <c r="F1508" s="539"/>
      <c r="G1508" s="146"/>
      <c r="H1508" s="539"/>
      <c r="I1508" s="539"/>
    </row>
    <row r="1509" customFormat="false" ht="12.75" hidden="false" customHeight="false" outlineLevel="0" collapsed="false">
      <c r="A1509" s="146"/>
      <c r="B1509" s="146"/>
      <c r="C1509" s="146"/>
      <c r="D1509" s="538"/>
      <c r="E1509" s="538"/>
      <c r="F1509" s="539"/>
      <c r="G1509" s="146"/>
      <c r="H1509" s="539"/>
      <c r="I1509" s="539"/>
    </row>
    <row r="1510" customFormat="false" ht="12.75" hidden="false" customHeight="false" outlineLevel="0" collapsed="false">
      <c r="A1510" s="146"/>
      <c r="B1510" s="146"/>
      <c r="C1510" s="146"/>
      <c r="D1510" s="538"/>
      <c r="E1510" s="538"/>
      <c r="F1510" s="539"/>
      <c r="G1510" s="146"/>
      <c r="H1510" s="539"/>
      <c r="I1510" s="539"/>
    </row>
    <row r="1511" customFormat="false" ht="12.75" hidden="false" customHeight="false" outlineLevel="0" collapsed="false">
      <c r="A1511" s="146"/>
      <c r="B1511" s="146"/>
      <c r="C1511" s="146"/>
      <c r="D1511" s="538"/>
      <c r="E1511" s="538"/>
      <c r="F1511" s="539"/>
      <c r="G1511" s="146"/>
      <c r="H1511" s="539"/>
      <c r="I1511" s="539"/>
    </row>
    <row r="1512" customFormat="false" ht="12.75" hidden="false" customHeight="false" outlineLevel="0" collapsed="false">
      <c r="A1512" s="146"/>
      <c r="B1512" s="146"/>
      <c r="C1512" s="146"/>
      <c r="D1512" s="538"/>
      <c r="E1512" s="538"/>
      <c r="F1512" s="539"/>
      <c r="G1512" s="146"/>
      <c r="H1512" s="539"/>
      <c r="I1512" s="539"/>
    </row>
    <row r="1513" customFormat="false" ht="12.75" hidden="false" customHeight="false" outlineLevel="0" collapsed="false">
      <c r="A1513" s="146"/>
      <c r="B1513" s="146"/>
      <c r="C1513" s="146"/>
      <c r="D1513" s="538"/>
      <c r="E1513" s="538"/>
      <c r="F1513" s="539"/>
      <c r="G1513" s="146"/>
      <c r="H1513" s="539"/>
      <c r="I1513" s="539"/>
    </row>
    <row r="1514" customFormat="false" ht="12.75" hidden="false" customHeight="false" outlineLevel="0" collapsed="false">
      <c r="A1514" s="146"/>
      <c r="B1514" s="146"/>
      <c r="C1514" s="146"/>
      <c r="D1514" s="538"/>
      <c r="E1514" s="538"/>
      <c r="F1514" s="539"/>
      <c r="G1514" s="146"/>
      <c r="H1514" s="539"/>
      <c r="I1514" s="539"/>
    </row>
    <row r="1515" customFormat="false" ht="12.75" hidden="false" customHeight="false" outlineLevel="0" collapsed="false">
      <c r="A1515" s="146"/>
      <c r="B1515" s="146"/>
      <c r="C1515" s="146"/>
      <c r="D1515" s="538"/>
      <c r="E1515" s="538"/>
      <c r="F1515" s="539"/>
      <c r="G1515" s="146"/>
      <c r="H1515" s="539"/>
      <c r="I1515" s="539"/>
    </row>
    <row r="1516" customFormat="false" ht="12.75" hidden="false" customHeight="false" outlineLevel="0" collapsed="false">
      <c r="A1516" s="146"/>
      <c r="B1516" s="146"/>
      <c r="C1516" s="146"/>
      <c r="D1516" s="538"/>
      <c r="E1516" s="538"/>
      <c r="F1516" s="539"/>
      <c r="G1516" s="146"/>
      <c r="H1516" s="539"/>
      <c r="I1516" s="539"/>
    </row>
    <row r="1517" customFormat="false" ht="12.75" hidden="false" customHeight="false" outlineLevel="0" collapsed="false">
      <c r="A1517" s="146"/>
      <c r="B1517" s="146"/>
      <c r="C1517" s="146"/>
      <c r="D1517" s="538"/>
      <c r="E1517" s="538"/>
      <c r="F1517" s="539"/>
      <c r="G1517" s="146"/>
      <c r="H1517" s="539"/>
      <c r="I1517" s="539"/>
    </row>
    <row r="1518" customFormat="false" ht="12.75" hidden="false" customHeight="false" outlineLevel="0" collapsed="false">
      <c r="A1518" s="146"/>
      <c r="B1518" s="146"/>
      <c r="C1518" s="146"/>
      <c r="D1518" s="538"/>
      <c r="E1518" s="538"/>
      <c r="F1518" s="539"/>
      <c r="G1518" s="146"/>
      <c r="H1518" s="539"/>
      <c r="I1518" s="539"/>
    </row>
    <row r="1519" customFormat="false" ht="12.75" hidden="false" customHeight="false" outlineLevel="0" collapsed="false">
      <c r="A1519" s="146"/>
      <c r="B1519" s="146"/>
      <c r="C1519" s="146"/>
      <c r="D1519" s="538"/>
      <c r="E1519" s="538"/>
      <c r="F1519" s="539"/>
      <c r="G1519" s="146"/>
      <c r="H1519" s="539"/>
      <c r="I1519" s="539"/>
    </row>
    <row r="1520" customFormat="false" ht="12.75" hidden="false" customHeight="false" outlineLevel="0" collapsed="false">
      <c r="A1520" s="146"/>
      <c r="B1520" s="146"/>
      <c r="C1520" s="146"/>
      <c r="D1520" s="538"/>
      <c r="E1520" s="538"/>
      <c r="F1520" s="539"/>
      <c r="G1520" s="146"/>
      <c r="H1520" s="539"/>
      <c r="I1520" s="539"/>
    </row>
    <row r="1521" customFormat="false" ht="12.75" hidden="false" customHeight="false" outlineLevel="0" collapsed="false">
      <c r="A1521" s="146"/>
      <c r="B1521" s="146"/>
      <c r="C1521" s="146"/>
      <c r="D1521" s="538"/>
      <c r="E1521" s="538"/>
      <c r="F1521" s="539"/>
      <c r="G1521" s="146"/>
      <c r="H1521" s="539"/>
      <c r="I1521" s="539"/>
    </row>
    <row r="1522" customFormat="false" ht="12.75" hidden="false" customHeight="false" outlineLevel="0" collapsed="false">
      <c r="A1522" s="146"/>
      <c r="B1522" s="146"/>
      <c r="C1522" s="146"/>
      <c r="D1522" s="538"/>
      <c r="E1522" s="538"/>
      <c r="F1522" s="539"/>
      <c r="G1522" s="146"/>
      <c r="H1522" s="539"/>
      <c r="I1522" s="539"/>
    </row>
    <row r="1523" customFormat="false" ht="12.75" hidden="false" customHeight="false" outlineLevel="0" collapsed="false">
      <c r="A1523" s="146"/>
      <c r="B1523" s="146"/>
      <c r="C1523" s="146"/>
      <c r="D1523" s="538"/>
      <c r="E1523" s="538"/>
      <c r="F1523" s="539"/>
      <c r="G1523" s="146"/>
      <c r="H1523" s="539"/>
      <c r="I1523" s="539"/>
    </row>
    <row r="1524" customFormat="false" ht="12.75" hidden="false" customHeight="false" outlineLevel="0" collapsed="false">
      <c r="A1524" s="146"/>
      <c r="B1524" s="146"/>
      <c r="C1524" s="146"/>
      <c r="D1524" s="538"/>
      <c r="E1524" s="538"/>
      <c r="F1524" s="539"/>
      <c r="G1524" s="146"/>
      <c r="H1524" s="539"/>
      <c r="I1524" s="539"/>
    </row>
    <row r="1525" customFormat="false" ht="12.75" hidden="false" customHeight="false" outlineLevel="0" collapsed="false">
      <c r="A1525" s="146"/>
      <c r="B1525" s="146"/>
      <c r="C1525" s="146"/>
      <c r="D1525" s="538"/>
      <c r="E1525" s="538"/>
      <c r="F1525" s="539"/>
      <c r="G1525" s="146"/>
      <c r="H1525" s="539"/>
      <c r="I1525" s="539"/>
    </row>
    <row r="1526" customFormat="false" ht="12.75" hidden="false" customHeight="false" outlineLevel="0" collapsed="false">
      <c r="A1526" s="146"/>
      <c r="B1526" s="146"/>
      <c r="C1526" s="146"/>
      <c r="D1526" s="538"/>
      <c r="E1526" s="538"/>
      <c r="F1526" s="539"/>
      <c r="G1526" s="146"/>
      <c r="H1526" s="539"/>
      <c r="I1526" s="539"/>
    </row>
    <row r="1527" customFormat="false" ht="12.75" hidden="false" customHeight="false" outlineLevel="0" collapsed="false">
      <c r="A1527" s="146"/>
      <c r="B1527" s="146"/>
      <c r="C1527" s="146"/>
      <c r="D1527" s="538"/>
      <c r="E1527" s="538"/>
      <c r="F1527" s="539"/>
      <c r="G1527" s="146"/>
      <c r="H1527" s="539"/>
      <c r="I1527" s="539"/>
    </row>
    <row r="1528" customFormat="false" ht="12.75" hidden="false" customHeight="false" outlineLevel="0" collapsed="false">
      <c r="A1528" s="146"/>
      <c r="B1528" s="146"/>
      <c r="C1528" s="146"/>
      <c r="D1528" s="538"/>
      <c r="E1528" s="538"/>
      <c r="F1528" s="539"/>
      <c r="G1528" s="146"/>
      <c r="H1528" s="539"/>
      <c r="I1528" s="539"/>
    </row>
    <row r="1529" customFormat="false" ht="12.75" hidden="false" customHeight="false" outlineLevel="0" collapsed="false">
      <c r="A1529" s="146"/>
      <c r="B1529" s="146"/>
      <c r="C1529" s="146"/>
      <c r="D1529" s="538"/>
      <c r="E1529" s="538"/>
      <c r="F1529" s="539"/>
      <c r="G1529" s="146"/>
      <c r="H1529" s="539"/>
      <c r="I1529" s="539"/>
    </row>
    <row r="1530" customFormat="false" ht="12.75" hidden="false" customHeight="false" outlineLevel="0" collapsed="false">
      <c r="A1530" s="146"/>
      <c r="B1530" s="146"/>
      <c r="C1530" s="146"/>
      <c r="D1530" s="538"/>
      <c r="E1530" s="538"/>
      <c r="F1530" s="539"/>
      <c r="G1530" s="146"/>
      <c r="H1530" s="539"/>
      <c r="I1530" s="539"/>
    </row>
    <row r="1531" customFormat="false" ht="12.75" hidden="false" customHeight="false" outlineLevel="0" collapsed="false">
      <c r="A1531" s="146"/>
      <c r="B1531" s="146"/>
      <c r="C1531" s="146"/>
      <c r="D1531" s="538"/>
      <c r="E1531" s="538"/>
      <c r="F1531" s="539"/>
      <c r="G1531" s="146"/>
      <c r="H1531" s="539"/>
      <c r="I1531" s="539"/>
    </row>
    <row r="1532" customFormat="false" ht="12.75" hidden="false" customHeight="false" outlineLevel="0" collapsed="false">
      <c r="A1532" s="146"/>
      <c r="B1532" s="146"/>
      <c r="C1532" s="146"/>
      <c r="D1532" s="538"/>
      <c r="E1532" s="538"/>
      <c r="F1532" s="539"/>
      <c r="G1532" s="146"/>
      <c r="H1532" s="539"/>
      <c r="I1532" s="539"/>
    </row>
    <row r="1533" customFormat="false" ht="12.75" hidden="false" customHeight="false" outlineLevel="0" collapsed="false">
      <c r="A1533" s="146"/>
      <c r="B1533" s="146"/>
      <c r="C1533" s="146"/>
      <c r="D1533" s="538"/>
      <c r="E1533" s="538"/>
      <c r="F1533" s="539"/>
      <c r="G1533" s="146"/>
      <c r="H1533" s="539"/>
      <c r="I1533" s="539"/>
    </row>
    <row r="1534" customFormat="false" ht="12.75" hidden="false" customHeight="false" outlineLevel="0" collapsed="false">
      <c r="A1534" s="146"/>
      <c r="B1534" s="146"/>
      <c r="C1534" s="146"/>
      <c r="D1534" s="538"/>
      <c r="E1534" s="538"/>
      <c r="F1534" s="539"/>
      <c r="G1534" s="146"/>
      <c r="H1534" s="539"/>
      <c r="I1534" s="539"/>
    </row>
    <row r="1535" customFormat="false" ht="12.75" hidden="false" customHeight="false" outlineLevel="0" collapsed="false">
      <c r="A1535" s="146"/>
      <c r="B1535" s="146"/>
      <c r="C1535" s="146"/>
      <c r="D1535" s="538"/>
      <c r="E1535" s="538"/>
      <c r="F1535" s="539"/>
      <c r="G1535" s="146"/>
      <c r="H1535" s="539"/>
      <c r="I1535" s="539"/>
    </row>
    <row r="1536" customFormat="false" ht="12.75" hidden="false" customHeight="false" outlineLevel="0" collapsed="false">
      <c r="A1536" s="146"/>
      <c r="B1536" s="146"/>
      <c r="C1536" s="146"/>
      <c r="D1536" s="538"/>
      <c r="E1536" s="538"/>
      <c r="F1536" s="539"/>
      <c r="G1536" s="146"/>
      <c r="H1536" s="539"/>
      <c r="I1536" s="539"/>
    </row>
    <row r="1537" customFormat="false" ht="12.75" hidden="false" customHeight="false" outlineLevel="0" collapsed="false">
      <c r="A1537" s="146"/>
      <c r="B1537" s="146"/>
      <c r="C1537" s="146"/>
      <c r="D1537" s="538"/>
      <c r="E1537" s="538"/>
      <c r="F1537" s="539"/>
      <c r="G1537" s="146"/>
      <c r="H1537" s="539"/>
      <c r="I1537" s="539"/>
    </row>
    <row r="1538" customFormat="false" ht="12.75" hidden="false" customHeight="false" outlineLevel="0" collapsed="false">
      <c r="A1538" s="146"/>
      <c r="B1538" s="146"/>
      <c r="C1538" s="146"/>
      <c r="D1538" s="538"/>
      <c r="E1538" s="538"/>
      <c r="F1538" s="539"/>
      <c r="G1538" s="146"/>
      <c r="H1538" s="539"/>
      <c r="I1538" s="539"/>
    </row>
    <row r="1539" customFormat="false" ht="12.75" hidden="false" customHeight="false" outlineLevel="0" collapsed="false">
      <c r="A1539" s="146"/>
      <c r="B1539" s="146"/>
      <c r="C1539" s="146"/>
      <c r="D1539" s="538"/>
      <c r="E1539" s="538"/>
      <c r="F1539" s="539"/>
      <c r="G1539" s="146"/>
      <c r="H1539" s="539"/>
      <c r="I1539" s="539"/>
    </row>
    <row r="1540" customFormat="false" ht="12.75" hidden="false" customHeight="false" outlineLevel="0" collapsed="false">
      <c r="A1540" s="146"/>
      <c r="B1540" s="146"/>
      <c r="C1540" s="146"/>
      <c r="D1540" s="538"/>
      <c r="E1540" s="538"/>
      <c r="F1540" s="539"/>
      <c r="G1540" s="146"/>
      <c r="H1540" s="539"/>
      <c r="I1540" s="539"/>
    </row>
    <row r="1541" customFormat="false" ht="12.75" hidden="false" customHeight="false" outlineLevel="0" collapsed="false">
      <c r="A1541" s="146"/>
      <c r="B1541" s="146"/>
      <c r="C1541" s="146"/>
      <c r="D1541" s="538"/>
      <c r="E1541" s="538"/>
      <c r="F1541" s="539"/>
      <c r="G1541" s="146"/>
      <c r="H1541" s="539"/>
      <c r="I1541" s="539"/>
    </row>
    <row r="1542" customFormat="false" ht="12.75" hidden="false" customHeight="false" outlineLevel="0" collapsed="false">
      <c r="A1542" s="146"/>
      <c r="B1542" s="146"/>
      <c r="C1542" s="148"/>
      <c r="D1542" s="148"/>
      <c r="E1542" s="148"/>
      <c r="F1542" s="540"/>
      <c r="G1542" s="148"/>
      <c r="H1542" s="540"/>
      <c r="I1542" s="540"/>
    </row>
    <row r="1543" customFormat="false" ht="12.75" hidden="false" customHeight="false" outlineLevel="0" collapsed="false">
      <c r="A1543" s="146"/>
      <c r="B1543" s="146"/>
      <c r="C1543" s="146"/>
      <c r="D1543" s="538"/>
      <c r="E1543" s="538"/>
      <c r="F1543" s="539"/>
      <c r="G1543" s="146"/>
      <c r="H1543" s="539"/>
      <c r="I1543" s="539"/>
    </row>
    <row r="1544" customFormat="false" ht="12.75" hidden="false" customHeight="false" outlineLevel="0" collapsed="false">
      <c r="A1544" s="146"/>
      <c r="B1544" s="146"/>
      <c r="C1544" s="146"/>
      <c r="D1544" s="538"/>
      <c r="E1544" s="538"/>
      <c r="F1544" s="539"/>
      <c r="G1544" s="146"/>
      <c r="H1544" s="539"/>
      <c r="I1544" s="539"/>
    </row>
    <row r="1545" customFormat="false" ht="12.75" hidden="false" customHeight="false" outlineLevel="0" collapsed="false">
      <c r="A1545" s="146"/>
      <c r="B1545" s="146"/>
      <c r="C1545" s="146"/>
      <c r="D1545" s="538"/>
      <c r="E1545" s="538"/>
      <c r="F1545" s="539"/>
      <c r="G1545" s="146"/>
      <c r="H1545" s="539"/>
      <c r="I1545" s="539"/>
    </row>
    <row r="1546" customFormat="false" ht="12.75" hidden="false" customHeight="false" outlineLevel="0" collapsed="false">
      <c r="A1546" s="146"/>
      <c r="B1546" s="146"/>
      <c r="C1546" s="146"/>
      <c r="D1546" s="538"/>
      <c r="E1546" s="538"/>
      <c r="F1546" s="539"/>
      <c r="G1546" s="146"/>
      <c r="H1546" s="539"/>
      <c r="I1546" s="539"/>
    </row>
    <row r="1547" customFormat="false" ht="12.75" hidden="false" customHeight="false" outlineLevel="0" collapsed="false">
      <c r="A1547" s="146"/>
      <c r="B1547" s="146"/>
      <c r="C1547" s="146"/>
      <c r="D1547" s="538"/>
      <c r="E1547" s="538"/>
      <c r="F1547" s="539"/>
      <c r="G1547" s="146"/>
      <c r="H1547" s="539"/>
      <c r="I1547" s="539"/>
    </row>
    <row r="1548" customFormat="false" ht="12.75" hidden="false" customHeight="false" outlineLevel="0" collapsed="false">
      <c r="A1548" s="146"/>
      <c r="B1548" s="146"/>
      <c r="C1548" s="146"/>
      <c r="D1548" s="538"/>
      <c r="E1548" s="538"/>
      <c r="F1548" s="539"/>
      <c r="G1548" s="146"/>
      <c r="H1548" s="539"/>
      <c r="I1548" s="539"/>
    </row>
    <row r="1549" customFormat="false" ht="12.75" hidden="false" customHeight="false" outlineLevel="0" collapsed="false">
      <c r="A1549" s="146"/>
      <c r="B1549" s="146"/>
      <c r="C1549" s="146"/>
      <c r="D1549" s="538"/>
      <c r="E1549" s="538"/>
      <c r="F1549" s="539"/>
      <c r="G1549" s="146"/>
      <c r="H1549" s="539"/>
      <c r="I1549" s="539"/>
    </row>
    <row r="1550" customFormat="false" ht="12.75" hidden="false" customHeight="false" outlineLevel="0" collapsed="false">
      <c r="A1550" s="146"/>
      <c r="B1550" s="146"/>
      <c r="C1550" s="146"/>
      <c r="D1550" s="538"/>
      <c r="E1550" s="538"/>
      <c r="F1550" s="539"/>
      <c r="G1550" s="146"/>
      <c r="H1550" s="539"/>
      <c r="I1550" s="539"/>
    </row>
    <row r="1551" customFormat="false" ht="12.75" hidden="false" customHeight="false" outlineLevel="0" collapsed="false">
      <c r="A1551" s="146"/>
      <c r="B1551" s="146"/>
      <c r="C1551" s="146"/>
      <c r="D1551" s="538"/>
      <c r="E1551" s="538"/>
      <c r="F1551" s="539"/>
      <c r="G1551" s="146"/>
      <c r="H1551" s="539"/>
      <c r="I1551" s="539"/>
    </row>
    <row r="1552" customFormat="false" ht="12.75" hidden="false" customHeight="false" outlineLevel="0" collapsed="false">
      <c r="A1552" s="146"/>
      <c r="B1552" s="146"/>
      <c r="C1552" s="146"/>
      <c r="D1552" s="538"/>
      <c r="E1552" s="538"/>
      <c r="F1552" s="539"/>
      <c r="G1552" s="146"/>
      <c r="H1552" s="539"/>
      <c r="I1552" s="539"/>
    </row>
    <row r="1553" customFormat="false" ht="12.75" hidden="false" customHeight="false" outlineLevel="0" collapsed="false">
      <c r="A1553" s="146"/>
      <c r="B1553" s="146"/>
      <c r="C1553" s="146"/>
      <c r="D1553" s="538"/>
      <c r="E1553" s="538"/>
      <c r="F1553" s="539"/>
      <c r="G1553" s="146"/>
      <c r="H1553" s="539"/>
      <c r="I1553" s="539"/>
    </row>
    <row r="1554" customFormat="false" ht="12.75" hidden="false" customHeight="false" outlineLevel="0" collapsed="false">
      <c r="A1554" s="146"/>
      <c r="B1554" s="146"/>
      <c r="C1554" s="146"/>
      <c r="D1554" s="538"/>
      <c r="E1554" s="538"/>
      <c r="F1554" s="539"/>
      <c r="G1554" s="146"/>
      <c r="H1554" s="539"/>
      <c r="I1554" s="539"/>
    </row>
    <row r="1555" customFormat="false" ht="12.75" hidden="false" customHeight="false" outlineLevel="0" collapsed="false">
      <c r="A1555" s="146"/>
      <c r="B1555" s="146"/>
      <c r="C1555" s="146"/>
      <c r="D1555" s="538"/>
      <c r="E1555" s="538"/>
      <c r="F1555" s="539"/>
      <c r="G1555" s="146"/>
      <c r="H1555" s="539"/>
      <c r="I1555" s="539"/>
    </row>
    <row r="1556" customFormat="false" ht="12.75" hidden="false" customHeight="false" outlineLevel="0" collapsed="false">
      <c r="A1556" s="146"/>
      <c r="B1556" s="146"/>
      <c r="C1556" s="146"/>
      <c r="D1556" s="538"/>
      <c r="E1556" s="538"/>
      <c r="F1556" s="539"/>
      <c r="G1556" s="146"/>
      <c r="H1556" s="539"/>
      <c r="I1556" s="539"/>
    </row>
    <row r="1557" customFormat="false" ht="12.75" hidden="false" customHeight="false" outlineLevel="0" collapsed="false">
      <c r="A1557" s="146"/>
      <c r="B1557" s="146"/>
      <c r="C1557" s="146"/>
      <c r="D1557" s="538"/>
      <c r="E1557" s="538"/>
      <c r="F1557" s="539"/>
      <c r="G1557" s="146"/>
      <c r="H1557" s="539"/>
      <c r="I1557" s="539"/>
    </row>
    <row r="1558" customFormat="false" ht="12.75" hidden="false" customHeight="false" outlineLevel="0" collapsed="false">
      <c r="A1558" s="146"/>
      <c r="B1558" s="146"/>
      <c r="C1558" s="146"/>
      <c r="D1558" s="538"/>
      <c r="E1558" s="538"/>
      <c r="F1558" s="539"/>
      <c r="G1558" s="146"/>
      <c r="H1558" s="539"/>
      <c r="I1558" s="539"/>
    </row>
    <row r="1559" customFormat="false" ht="12.75" hidden="false" customHeight="false" outlineLevel="0" collapsed="false">
      <c r="A1559" s="146"/>
      <c r="B1559" s="146"/>
      <c r="C1559" s="146"/>
      <c r="D1559" s="538"/>
      <c r="E1559" s="538"/>
      <c r="F1559" s="539"/>
      <c r="G1559" s="146"/>
      <c r="H1559" s="539"/>
      <c r="I1559" s="539"/>
    </row>
    <row r="1560" customFormat="false" ht="12.75" hidden="false" customHeight="false" outlineLevel="0" collapsed="false">
      <c r="A1560" s="146"/>
      <c r="B1560" s="146"/>
      <c r="C1560" s="146"/>
      <c r="D1560" s="538"/>
      <c r="E1560" s="538"/>
      <c r="F1560" s="539"/>
      <c r="G1560" s="146"/>
      <c r="H1560" s="539"/>
      <c r="I1560" s="539"/>
    </row>
    <row r="1561" customFormat="false" ht="12.75" hidden="false" customHeight="false" outlineLevel="0" collapsed="false">
      <c r="A1561" s="146"/>
      <c r="B1561" s="146"/>
      <c r="C1561" s="146"/>
      <c r="D1561" s="538"/>
      <c r="E1561" s="538"/>
      <c r="F1561" s="539"/>
      <c r="G1561" s="146"/>
      <c r="H1561" s="539"/>
      <c r="I1561" s="539"/>
    </row>
    <row r="1562" customFormat="false" ht="12.75" hidden="false" customHeight="false" outlineLevel="0" collapsed="false">
      <c r="A1562" s="146"/>
      <c r="B1562" s="146"/>
      <c r="C1562" s="146"/>
      <c r="D1562" s="538"/>
      <c r="E1562" s="538"/>
      <c r="F1562" s="539"/>
      <c r="G1562" s="146"/>
      <c r="H1562" s="539"/>
      <c r="I1562" s="539"/>
    </row>
    <row r="1563" customFormat="false" ht="12.75" hidden="false" customHeight="false" outlineLevel="0" collapsed="false">
      <c r="A1563" s="146"/>
      <c r="B1563" s="146"/>
      <c r="C1563" s="146"/>
      <c r="D1563" s="538"/>
      <c r="E1563" s="538"/>
      <c r="F1563" s="539"/>
      <c r="G1563" s="146"/>
      <c r="H1563" s="539"/>
      <c r="I1563" s="539"/>
    </row>
    <row r="1564" customFormat="false" ht="12.75" hidden="false" customHeight="false" outlineLevel="0" collapsed="false">
      <c r="A1564" s="146"/>
      <c r="B1564" s="146"/>
      <c r="C1564" s="146"/>
      <c r="D1564" s="538"/>
      <c r="E1564" s="538"/>
      <c r="F1564" s="539"/>
      <c r="G1564" s="146"/>
      <c r="H1564" s="539"/>
      <c r="I1564" s="539"/>
    </row>
    <row r="1565" customFormat="false" ht="12.75" hidden="false" customHeight="false" outlineLevel="0" collapsed="false">
      <c r="A1565" s="146"/>
      <c r="B1565" s="146"/>
      <c r="C1565" s="146"/>
      <c r="D1565" s="538"/>
      <c r="E1565" s="538"/>
      <c r="F1565" s="539"/>
      <c r="G1565" s="146"/>
      <c r="H1565" s="539"/>
      <c r="I1565" s="539"/>
    </row>
    <row r="1566" customFormat="false" ht="12.75" hidden="false" customHeight="false" outlineLevel="0" collapsed="false">
      <c r="A1566" s="146"/>
      <c r="B1566" s="146"/>
      <c r="C1566" s="146"/>
      <c r="D1566" s="538"/>
      <c r="E1566" s="538"/>
      <c r="F1566" s="539"/>
      <c r="G1566" s="146"/>
      <c r="H1566" s="539"/>
      <c r="I1566" s="539"/>
    </row>
    <row r="1567" customFormat="false" ht="12.75" hidden="false" customHeight="false" outlineLevel="0" collapsed="false">
      <c r="A1567" s="146"/>
      <c r="B1567" s="146"/>
      <c r="C1567" s="146"/>
      <c r="D1567" s="538"/>
      <c r="E1567" s="538"/>
      <c r="F1567" s="539"/>
      <c r="G1567" s="146"/>
      <c r="H1567" s="539"/>
      <c r="I1567" s="539"/>
    </row>
    <row r="1568" customFormat="false" ht="12.75" hidden="false" customHeight="false" outlineLevel="0" collapsed="false">
      <c r="A1568" s="146"/>
      <c r="B1568" s="146"/>
      <c r="C1568" s="146"/>
      <c r="D1568" s="538"/>
      <c r="E1568" s="538"/>
      <c r="F1568" s="539"/>
      <c r="G1568" s="146"/>
      <c r="H1568" s="539"/>
      <c r="I1568" s="539"/>
    </row>
    <row r="1569" customFormat="false" ht="12.75" hidden="false" customHeight="false" outlineLevel="0" collapsed="false">
      <c r="A1569" s="146"/>
      <c r="B1569" s="146"/>
      <c r="C1569" s="146"/>
      <c r="D1569" s="538"/>
      <c r="E1569" s="538"/>
      <c r="F1569" s="539"/>
      <c r="G1569" s="146"/>
      <c r="H1569" s="539"/>
      <c r="I1569" s="539"/>
    </row>
    <row r="1570" customFormat="false" ht="12.75" hidden="false" customHeight="false" outlineLevel="0" collapsed="false">
      <c r="A1570" s="146"/>
      <c r="B1570" s="146"/>
      <c r="C1570" s="146"/>
      <c r="D1570" s="538"/>
      <c r="E1570" s="538"/>
      <c r="F1570" s="539"/>
      <c r="G1570" s="146"/>
      <c r="H1570" s="539"/>
      <c r="I1570" s="539"/>
    </row>
    <row r="1571" customFormat="false" ht="12.75" hidden="false" customHeight="false" outlineLevel="0" collapsed="false">
      <c r="A1571" s="146"/>
      <c r="B1571" s="146"/>
      <c r="C1571" s="146"/>
      <c r="D1571" s="538"/>
      <c r="E1571" s="538"/>
      <c r="F1571" s="539"/>
      <c r="G1571" s="146"/>
      <c r="H1571" s="539"/>
      <c r="I1571" s="539"/>
    </row>
    <row r="1572" customFormat="false" ht="12.75" hidden="false" customHeight="false" outlineLevel="0" collapsed="false">
      <c r="A1572" s="146"/>
      <c r="B1572" s="146"/>
      <c r="C1572" s="146"/>
      <c r="D1572" s="538"/>
      <c r="E1572" s="538"/>
      <c r="F1572" s="539"/>
      <c r="G1572" s="146"/>
      <c r="H1572" s="539"/>
      <c r="I1572" s="539"/>
    </row>
    <row r="1573" customFormat="false" ht="12.75" hidden="false" customHeight="false" outlineLevel="0" collapsed="false">
      <c r="A1573" s="146"/>
      <c r="B1573" s="146"/>
      <c r="C1573" s="146"/>
      <c r="D1573" s="538"/>
      <c r="E1573" s="538"/>
      <c r="F1573" s="539"/>
      <c r="G1573" s="146"/>
      <c r="H1573" s="539"/>
      <c r="I1573" s="539"/>
    </row>
    <row r="1574" customFormat="false" ht="12.75" hidden="false" customHeight="false" outlineLevel="0" collapsed="false">
      <c r="A1574" s="146"/>
      <c r="B1574" s="146"/>
      <c r="C1574" s="146"/>
      <c r="D1574" s="538"/>
      <c r="E1574" s="538"/>
      <c r="F1574" s="539"/>
      <c r="G1574" s="146"/>
      <c r="H1574" s="539"/>
      <c r="I1574" s="539"/>
    </row>
    <row r="1575" customFormat="false" ht="12.75" hidden="false" customHeight="false" outlineLevel="0" collapsed="false">
      <c r="A1575" s="146"/>
      <c r="B1575" s="146"/>
      <c r="C1575" s="146"/>
      <c r="D1575" s="538"/>
      <c r="E1575" s="538"/>
      <c r="F1575" s="539"/>
      <c r="G1575" s="146"/>
      <c r="H1575" s="539"/>
      <c r="I1575" s="539"/>
    </row>
    <row r="1576" customFormat="false" ht="12.75" hidden="false" customHeight="false" outlineLevel="0" collapsed="false">
      <c r="A1576" s="146"/>
      <c r="B1576" s="146"/>
      <c r="C1576" s="146"/>
      <c r="D1576" s="538"/>
      <c r="E1576" s="538"/>
      <c r="F1576" s="539"/>
      <c r="G1576" s="146"/>
      <c r="H1576" s="539"/>
      <c r="I1576" s="539"/>
    </row>
    <row r="1577" customFormat="false" ht="12.75" hidden="false" customHeight="false" outlineLevel="0" collapsed="false">
      <c r="A1577" s="146"/>
      <c r="B1577" s="146"/>
      <c r="C1577" s="146"/>
      <c r="D1577" s="538"/>
      <c r="E1577" s="538"/>
      <c r="F1577" s="539"/>
      <c r="G1577" s="146"/>
      <c r="H1577" s="539"/>
      <c r="I1577" s="539"/>
    </row>
    <row r="1578" customFormat="false" ht="12.75" hidden="false" customHeight="false" outlineLevel="0" collapsed="false">
      <c r="A1578" s="146"/>
      <c r="B1578" s="146"/>
      <c r="C1578" s="146"/>
      <c r="D1578" s="538"/>
      <c r="E1578" s="538"/>
      <c r="F1578" s="539"/>
      <c r="G1578" s="146"/>
      <c r="H1578" s="539"/>
      <c r="I1578" s="539"/>
    </row>
    <row r="1579" customFormat="false" ht="12.75" hidden="false" customHeight="false" outlineLevel="0" collapsed="false">
      <c r="A1579" s="146"/>
      <c r="B1579" s="146"/>
      <c r="C1579" s="146"/>
      <c r="D1579" s="538"/>
      <c r="E1579" s="538"/>
      <c r="F1579" s="539"/>
      <c r="G1579" s="146"/>
      <c r="H1579" s="539"/>
      <c r="I1579" s="539"/>
    </row>
    <row r="1580" customFormat="false" ht="12.75" hidden="false" customHeight="false" outlineLevel="0" collapsed="false">
      <c r="A1580" s="146"/>
      <c r="B1580" s="146"/>
      <c r="C1580" s="146"/>
      <c r="D1580" s="538"/>
      <c r="E1580" s="538"/>
      <c r="F1580" s="539"/>
      <c r="G1580" s="146"/>
      <c r="H1580" s="539"/>
      <c r="I1580" s="539"/>
    </row>
    <row r="1581" customFormat="false" ht="12.75" hidden="false" customHeight="false" outlineLevel="0" collapsed="false">
      <c r="A1581" s="146"/>
      <c r="B1581" s="146"/>
      <c r="C1581" s="146"/>
      <c r="D1581" s="538"/>
      <c r="E1581" s="538"/>
      <c r="F1581" s="539"/>
      <c r="G1581" s="146"/>
      <c r="H1581" s="539"/>
      <c r="I1581" s="539"/>
    </row>
    <row r="1582" customFormat="false" ht="12.75" hidden="false" customHeight="false" outlineLevel="0" collapsed="false">
      <c r="A1582" s="146"/>
      <c r="B1582" s="146"/>
      <c r="C1582" s="146"/>
      <c r="D1582" s="538"/>
      <c r="E1582" s="538"/>
      <c r="F1582" s="539"/>
      <c r="G1582" s="146"/>
      <c r="H1582" s="539"/>
      <c r="I1582" s="539"/>
    </row>
    <row r="1583" customFormat="false" ht="12.75" hidden="false" customHeight="false" outlineLevel="0" collapsed="false">
      <c r="A1583" s="146"/>
      <c r="B1583" s="146"/>
      <c r="C1583" s="146"/>
      <c r="D1583" s="538"/>
      <c r="E1583" s="538"/>
      <c r="F1583" s="539"/>
      <c r="G1583" s="146"/>
      <c r="H1583" s="539"/>
      <c r="I1583" s="539"/>
    </row>
    <row r="1584" customFormat="false" ht="12.75" hidden="false" customHeight="false" outlineLevel="0" collapsed="false">
      <c r="A1584" s="146"/>
      <c r="B1584" s="146"/>
      <c r="C1584" s="146"/>
      <c r="D1584" s="538"/>
      <c r="E1584" s="538"/>
      <c r="F1584" s="539"/>
      <c r="G1584" s="146"/>
      <c r="H1584" s="539"/>
      <c r="I1584" s="539"/>
    </row>
    <row r="1585" customFormat="false" ht="12.75" hidden="false" customHeight="false" outlineLevel="0" collapsed="false">
      <c r="A1585" s="146"/>
      <c r="B1585" s="146"/>
      <c r="C1585" s="146"/>
      <c r="D1585" s="538"/>
      <c r="E1585" s="538"/>
      <c r="F1585" s="539"/>
      <c r="G1585" s="146"/>
      <c r="H1585" s="539"/>
      <c r="I1585" s="539"/>
    </row>
    <row r="1586" customFormat="false" ht="12.75" hidden="false" customHeight="false" outlineLevel="0" collapsed="false">
      <c r="A1586" s="146"/>
      <c r="B1586" s="146"/>
      <c r="C1586" s="146"/>
      <c r="D1586" s="538"/>
      <c r="E1586" s="538"/>
      <c r="F1586" s="539"/>
      <c r="G1586" s="146"/>
      <c r="H1586" s="539"/>
      <c r="I1586" s="539"/>
    </row>
    <row r="1587" customFormat="false" ht="12.75" hidden="false" customHeight="false" outlineLevel="0" collapsed="false">
      <c r="A1587" s="146"/>
      <c r="B1587" s="146"/>
      <c r="C1587" s="146"/>
      <c r="D1587" s="538"/>
      <c r="E1587" s="538"/>
      <c r="F1587" s="539"/>
      <c r="G1587" s="146"/>
      <c r="H1587" s="539"/>
      <c r="I1587" s="539"/>
    </row>
    <row r="1588" customFormat="false" ht="12.75" hidden="false" customHeight="false" outlineLevel="0" collapsed="false">
      <c r="A1588" s="146"/>
      <c r="B1588" s="146"/>
      <c r="C1588" s="146"/>
      <c r="D1588" s="538"/>
      <c r="E1588" s="538"/>
      <c r="F1588" s="539"/>
      <c r="G1588" s="146"/>
      <c r="H1588" s="539"/>
      <c r="I1588" s="539"/>
    </row>
    <row r="1589" customFormat="false" ht="12.75" hidden="false" customHeight="false" outlineLevel="0" collapsed="false">
      <c r="A1589" s="146"/>
      <c r="B1589" s="146"/>
      <c r="C1589" s="146"/>
      <c r="D1589" s="538"/>
      <c r="E1589" s="538"/>
      <c r="F1589" s="539"/>
      <c r="G1589" s="146"/>
      <c r="H1589" s="539"/>
      <c r="I1589" s="539"/>
    </row>
    <row r="1590" customFormat="false" ht="12.75" hidden="false" customHeight="false" outlineLevel="0" collapsed="false">
      <c r="A1590" s="146"/>
      <c r="B1590" s="146"/>
      <c r="C1590" s="146"/>
      <c r="D1590" s="538"/>
      <c r="E1590" s="538"/>
      <c r="F1590" s="539"/>
      <c r="G1590" s="146"/>
      <c r="H1590" s="539"/>
      <c r="I1590" s="539"/>
    </row>
    <row r="1591" customFormat="false" ht="12.75" hidden="false" customHeight="false" outlineLevel="0" collapsed="false">
      <c r="A1591" s="146"/>
      <c r="B1591" s="146"/>
      <c r="C1591" s="146"/>
      <c r="D1591" s="538"/>
      <c r="E1591" s="538"/>
      <c r="F1591" s="539"/>
      <c r="G1591" s="146"/>
      <c r="H1591" s="539"/>
      <c r="I1591" s="539"/>
    </row>
    <row r="1592" customFormat="false" ht="12.75" hidden="false" customHeight="false" outlineLevel="0" collapsed="false">
      <c r="A1592" s="146"/>
      <c r="B1592" s="146"/>
      <c r="C1592" s="146"/>
      <c r="D1592" s="538"/>
      <c r="E1592" s="538"/>
      <c r="F1592" s="539"/>
      <c r="G1592" s="146"/>
      <c r="H1592" s="539"/>
      <c r="I1592" s="539"/>
    </row>
    <row r="1593" customFormat="false" ht="12.75" hidden="false" customHeight="false" outlineLevel="0" collapsed="false">
      <c r="A1593" s="146"/>
      <c r="B1593" s="146"/>
      <c r="C1593" s="146"/>
      <c r="D1593" s="538"/>
      <c r="E1593" s="538"/>
      <c r="F1593" s="539"/>
      <c r="G1593" s="146"/>
      <c r="H1593" s="539"/>
      <c r="I1593" s="539"/>
    </row>
    <row r="1594" customFormat="false" ht="12.75" hidden="false" customHeight="false" outlineLevel="0" collapsed="false">
      <c r="A1594" s="146"/>
      <c r="B1594" s="146"/>
      <c r="C1594" s="146"/>
      <c r="D1594" s="538"/>
      <c r="E1594" s="538"/>
      <c r="F1594" s="539"/>
      <c r="G1594" s="146"/>
      <c r="H1594" s="539"/>
      <c r="I1594" s="539"/>
    </row>
    <row r="1595" customFormat="false" ht="12.75" hidden="false" customHeight="false" outlineLevel="0" collapsed="false">
      <c r="A1595" s="146"/>
      <c r="B1595" s="146"/>
      <c r="C1595" s="146"/>
      <c r="D1595" s="538"/>
      <c r="E1595" s="538"/>
      <c r="F1595" s="539"/>
      <c r="G1595" s="146"/>
      <c r="H1595" s="539"/>
      <c r="I1595" s="539"/>
    </row>
    <row r="1596" customFormat="false" ht="12.75" hidden="false" customHeight="false" outlineLevel="0" collapsed="false">
      <c r="A1596" s="146"/>
      <c r="B1596" s="146"/>
      <c r="C1596" s="146"/>
      <c r="D1596" s="538"/>
      <c r="E1596" s="538"/>
      <c r="F1596" s="539"/>
      <c r="G1596" s="146"/>
      <c r="H1596" s="539"/>
      <c r="I1596" s="539"/>
    </row>
    <row r="1597" customFormat="false" ht="12.75" hidden="false" customHeight="false" outlineLevel="0" collapsed="false">
      <c r="A1597" s="146"/>
      <c r="B1597" s="146"/>
      <c r="C1597" s="146"/>
      <c r="D1597" s="538"/>
      <c r="E1597" s="538"/>
      <c r="F1597" s="539"/>
      <c r="G1597" s="146"/>
      <c r="H1597" s="539"/>
      <c r="I1597" s="539"/>
    </row>
    <row r="1598" customFormat="false" ht="12.75" hidden="false" customHeight="false" outlineLevel="0" collapsed="false">
      <c r="A1598" s="146"/>
      <c r="B1598" s="146"/>
      <c r="C1598" s="146"/>
      <c r="D1598" s="538"/>
      <c r="E1598" s="538"/>
      <c r="F1598" s="539"/>
      <c r="G1598" s="146"/>
      <c r="H1598" s="539"/>
      <c r="I1598" s="539"/>
    </row>
    <row r="1599" customFormat="false" ht="12.75" hidden="false" customHeight="false" outlineLevel="0" collapsed="false">
      <c r="A1599" s="146"/>
      <c r="B1599" s="146"/>
      <c r="C1599" s="146"/>
      <c r="D1599" s="538"/>
      <c r="E1599" s="538"/>
      <c r="F1599" s="539"/>
      <c r="G1599" s="146"/>
      <c r="H1599" s="539"/>
      <c r="I1599" s="539"/>
    </row>
    <row r="1600" customFormat="false" ht="12.75" hidden="false" customHeight="false" outlineLevel="0" collapsed="false">
      <c r="A1600" s="146"/>
      <c r="B1600" s="146"/>
      <c r="C1600" s="146"/>
      <c r="D1600" s="538"/>
      <c r="E1600" s="538"/>
      <c r="F1600" s="539"/>
      <c r="G1600" s="146"/>
      <c r="H1600" s="539"/>
      <c r="I1600" s="539"/>
    </row>
    <row r="1601" customFormat="false" ht="12.75" hidden="false" customHeight="false" outlineLevel="0" collapsed="false">
      <c r="A1601" s="146"/>
      <c r="B1601" s="146"/>
      <c r="C1601" s="146"/>
      <c r="D1601" s="538"/>
      <c r="E1601" s="538"/>
      <c r="F1601" s="539"/>
      <c r="G1601" s="146"/>
      <c r="H1601" s="539"/>
      <c r="I1601" s="539"/>
    </row>
    <row r="1602" customFormat="false" ht="12.75" hidden="false" customHeight="false" outlineLevel="0" collapsed="false">
      <c r="A1602" s="146"/>
      <c r="B1602" s="146"/>
      <c r="C1602" s="146"/>
      <c r="D1602" s="538"/>
      <c r="E1602" s="538"/>
      <c r="F1602" s="539"/>
      <c r="G1602" s="146"/>
      <c r="H1602" s="539"/>
      <c r="I1602" s="539"/>
    </row>
    <row r="1603" customFormat="false" ht="12.75" hidden="false" customHeight="false" outlineLevel="0" collapsed="false">
      <c r="A1603" s="146"/>
      <c r="B1603" s="146"/>
      <c r="C1603" s="146"/>
      <c r="D1603" s="538"/>
      <c r="E1603" s="538"/>
      <c r="F1603" s="539"/>
      <c r="G1603" s="146"/>
      <c r="H1603" s="539"/>
      <c r="I1603" s="539"/>
    </row>
    <row r="1604" customFormat="false" ht="12.75" hidden="false" customHeight="false" outlineLevel="0" collapsed="false">
      <c r="A1604" s="146"/>
      <c r="B1604" s="146"/>
      <c r="C1604" s="146"/>
      <c r="D1604" s="538"/>
      <c r="E1604" s="538"/>
      <c r="F1604" s="539"/>
      <c r="G1604" s="146"/>
      <c r="H1604" s="539"/>
      <c r="I1604" s="539"/>
    </row>
    <row r="1605" customFormat="false" ht="12.75" hidden="false" customHeight="false" outlineLevel="0" collapsed="false">
      <c r="A1605" s="146"/>
      <c r="B1605" s="146"/>
      <c r="C1605" s="146"/>
      <c r="D1605" s="538"/>
      <c r="E1605" s="538"/>
      <c r="F1605" s="539"/>
      <c r="G1605" s="146"/>
      <c r="H1605" s="539"/>
      <c r="I1605" s="539"/>
    </row>
    <row r="1606" customFormat="false" ht="12.75" hidden="false" customHeight="false" outlineLevel="0" collapsed="false">
      <c r="A1606" s="146"/>
      <c r="B1606" s="146"/>
      <c r="C1606" s="146"/>
      <c r="D1606" s="538"/>
      <c r="E1606" s="538"/>
      <c r="F1606" s="539"/>
      <c r="G1606" s="146"/>
      <c r="H1606" s="539"/>
      <c r="I1606" s="539"/>
    </row>
    <row r="1607" customFormat="false" ht="12.75" hidden="false" customHeight="false" outlineLevel="0" collapsed="false">
      <c r="A1607" s="146"/>
      <c r="B1607" s="146"/>
      <c r="C1607" s="146"/>
      <c r="D1607" s="538"/>
      <c r="E1607" s="538"/>
      <c r="F1607" s="539"/>
      <c r="G1607" s="146"/>
      <c r="H1607" s="539"/>
      <c r="I1607" s="539"/>
    </row>
    <row r="1608" customFormat="false" ht="12.75" hidden="false" customHeight="false" outlineLevel="0" collapsed="false">
      <c r="A1608" s="146"/>
      <c r="B1608" s="146"/>
      <c r="C1608" s="146"/>
      <c r="D1608" s="538"/>
      <c r="E1608" s="538"/>
      <c r="F1608" s="539"/>
      <c r="G1608" s="146"/>
      <c r="H1608" s="539"/>
      <c r="I1608" s="539"/>
    </row>
    <row r="1609" customFormat="false" ht="12.75" hidden="false" customHeight="false" outlineLevel="0" collapsed="false">
      <c r="A1609" s="146"/>
      <c r="B1609" s="146"/>
      <c r="C1609" s="146"/>
      <c r="D1609" s="538"/>
      <c r="E1609" s="538"/>
      <c r="F1609" s="539"/>
      <c r="G1609" s="146"/>
      <c r="H1609" s="539"/>
      <c r="I1609" s="539"/>
    </row>
    <row r="1610" customFormat="false" ht="12.75" hidden="false" customHeight="false" outlineLevel="0" collapsed="false">
      <c r="A1610" s="146"/>
      <c r="B1610" s="146"/>
      <c r="C1610" s="146"/>
      <c r="D1610" s="538"/>
      <c r="E1610" s="538"/>
      <c r="F1610" s="539"/>
      <c r="G1610" s="146"/>
      <c r="H1610" s="539"/>
      <c r="I1610" s="539"/>
    </row>
    <row r="1611" customFormat="false" ht="409.5" hidden="true" customHeight="true" outlineLevel="0" collapsed="false"/>
  </sheetData>
  <mergeCells count="366">
    <mergeCell ref="A1:I1"/>
    <mergeCell ref="A2:I2"/>
    <mergeCell ref="A5:A18"/>
    <mergeCell ref="B5:B18"/>
    <mergeCell ref="C5:C18"/>
    <mergeCell ref="D5:D10"/>
    <mergeCell ref="D11:D15"/>
    <mergeCell ref="D16:D17"/>
    <mergeCell ref="E16:E17"/>
    <mergeCell ref="A19:A35"/>
    <mergeCell ref="B19:B35"/>
    <mergeCell ref="C19:C35"/>
    <mergeCell ref="D19:D27"/>
    <mergeCell ref="D28:D32"/>
    <mergeCell ref="D33:D34"/>
    <mergeCell ref="E33:E34"/>
    <mergeCell ref="A36:A47"/>
    <mergeCell ref="B36:B47"/>
    <mergeCell ref="C36:C47"/>
    <mergeCell ref="D36:D39"/>
    <mergeCell ref="D40:D44"/>
    <mergeCell ref="D45:D46"/>
    <mergeCell ref="E45:E46"/>
    <mergeCell ref="A48:A63"/>
    <mergeCell ref="B48:B63"/>
    <mergeCell ref="C48:C63"/>
    <mergeCell ref="D48:D55"/>
    <mergeCell ref="D56:D60"/>
    <mergeCell ref="D61:D62"/>
    <mergeCell ref="E61:E62"/>
    <mergeCell ref="A64:A112"/>
    <mergeCell ref="B64:B112"/>
    <mergeCell ref="C64:C112"/>
    <mergeCell ref="D64:D94"/>
    <mergeCell ref="D95:D108"/>
    <mergeCell ref="D109:D111"/>
    <mergeCell ref="E109:E111"/>
    <mergeCell ref="A113:A124"/>
    <mergeCell ref="B113:B124"/>
    <mergeCell ref="C113:C124"/>
    <mergeCell ref="D113:D116"/>
    <mergeCell ref="D117:D121"/>
    <mergeCell ref="D122:D123"/>
    <mergeCell ref="E122:E123"/>
    <mergeCell ref="A125:A136"/>
    <mergeCell ref="B125:B136"/>
    <mergeCell ref="C125:C136"/>
    <mergeCell ref="D125:D128"/>
    <mergeCell ref="D129:D133"/>
    <mergeCell ref="D134:D135"/>
    <mergeCell ref="E134:E135"/>
    <mergeCell ref="A137:A154"/>
    <mergeCell ref="B137:B154"/>
    <mergeCell ref="C137:C154"/>
    <mergeCell ref="D137:D143"/>
    <mergeCell ref="D147:D151"/>
    <mergeCell ref="D152:D153"/>
    <mergeCell ref="E152:E153"/>
    <mergeCell ref="A155:A167"/>
    <mergeCell ref="B155:B167"/>
    <mergeCell ref="C155:C167"/>
    <mergeCell ref="D155:D159"/>
    <mergeCell ref="D160:D164"/>
    <mergeCell ref="D165:D166"/>
    <mergeCell ref="E165:E166"/>
    <mergeCell ref="A169:A180"/>
    <mergeCell ref="B169:B180"/>
    <mergeCell ref="C169:C180"/>
    <mergeCell ref="D169:D172"/>
    <mergeCell ref="D173:D177"/>
    <mergeCell ref="D178:D179"/>
    <mergeCell ref="E178:E179"/>
    <mergeCell ref="A183:A194"/>
    <mergeCell ref="B183:B194"/>
    <mergeCell ref="C183:C194"/>
    <mergeCell ref="D183:D186"/>
    <mergeCell ref="D187:D191"/>
    <mergeCell ref="D192:D193"/>
    <mergeCell ref="E192:E193"/>
    <mergeCell ref="A204:A220"/>
    <mergeCell ref="B204:B220"/>
    <mergeCell ref="C204:C220"/>
    <mergeCell ref="D204:D212"/>
    <mergeCell ref="D213:D217"/>
    <mergeCell ref="D218:D219"/>
    <mergeCell ref="E218:E219"/>
    <mergeCell ref="A224:A237"/>
    <mergeCell ref="B224:B237"/>
    <mergeCell ref="C224:C237"/>
    <mergeCell ref="D224:D229"/>
    <mergeCell ref="D230:D234"/>
    <mergeCell ref="D235:D236"/>
    <mergeCell ref="E235:E236"/>
    <mergeCell ref="A240:A257"/>
    <mergeCell ref="B240:B257"/>
    <mergeCell ref="C240:C257"/>
    <mergeCell ref="D240:D247"/>
    <mergeCell ref="D250:D254"/>
    <mergeCell ref="D255:D256"/>
    <mergeCell ref="E255:E256"/>
    <mergeCell ref="A259:A277"/>
    <mergeCell ref="B259:B277"/>
    <mergeCell ref="C259:C277"/>
    <mergeCell ref="D259:D265"/>
    <mergeCell ref="D270:D274"/>
    <mergeCell ref="D275:D276"/>
    <mergeCell ref="E275:E276"/>
    <mergeCell ref="C278:C325"/>
    <mergeCell ref="A285:A325"/>
    <mergeCell ref="B285:B325"/>
    <mergeCell ref="D285:D303"/>
    <mergeCell ref="D315:D322"/>
    <mergeCell ref="D323:D324"/>
    <mergeCell ref="E323:E324"/>
    <mergeCell ref="A327:A338"/>
    <mergeCell ref="B327:B338"/>
    <mergeCell ref="C327:C338"/>
    <mergeCell ref="D327:D330"/>
    <mergeCell ref="D331:D335"/>
    <mergeCell ref="D336:D337"/>
    <mergeCell ref="E336:E337"/>
    <mergeCell ref="A340:A368"/>
    <mergeCell ref="B340:B368"/>
    <mergeCell ref="C340:C368"/>
    <mergeCell ref="D340:D360"/>
    <mergeCell ref="D361:D365"/>
    <mergeCell ref="D366:D367"/>
    <mergeCell ref="E366:E367"/>
    <mergeCell ref="A370:A380"/>
    <mergeCell ref="B370:B380"/>
    <mergeCell ref="C370:C380"/>
    <mergeCell ref="D370:D372"/>
    <mergeCell ref="D373:D377"/>
    <mergeCell ref="D378:D379"/>
    <mergeCell ref="E378:E379"/>
    <mergeCell ref="A385:A397"/>
    <mergeCell ref="B385:B397"/>
    <mergeCell ref="C385:C397"/>
    <mergeCell ref="D385:D387"/>
    <mergeCell ref="D390:D394"/>
    <mergeCell ref="D395:D396"/>
    <mergeCell ref="E395:E396"/>
    <mergeCell ref="A400:A411"/>
    <mergeCell ref="B400:B411"/>
    <mergeCell ref="C400:C411"/>
    <mergeCell ref="D400:D403"/>
    <mergeCell ref="D404:D408"/>
    <mergeCell ref="D409:D410"/>
    <mergeCell ref="E409:E410"/>
    <mergeCell ref="A415:A428"/>
    <mergeCell ref="B415:B428"/>
    <mergeCell ref="C415:C428"/>
    <mergeCell ref="D415:D420"/>
    <mergeCell ref="D421:D425"/>
    <mergeCell ref="D426:D427"/>
    <mergeCell ref="E426:E427"/>
    <mergeCell ref="A430:A440"/>
    <mergeCell ref="B430:B440"/>
    <mergeCell ref="C430:C440"/>
    <mergeCell ref="D430:D432"/>
    <mergeCell ref="D433:D437"/>
    <mergeCell ref="D438:D439"/>
    <mergeCell ref="E438:E439"/>
    <mergeCell ref="A442:A452"/>
    <mergeCell ref="B442:B452"/>
    <mergeCell ref="C442:C452"/>
    <mergeCell ref="D442:D444"/>
    <mergeCell ref="D445:D449"/>
    <mergeCell ref="D450:D451"/>
    <mergeCell ref="E450:E451"/>
    <mergeCell ref="A456:A468"/>
    <mergeCell ref="B456:B468"/>
    <mergeCell ref="C456:C468"/>
    <mergeCell ref="D456:D459"/>
    <mergeCell ref="D461:D465"/>
    <mergeCell ref="D466:D467"/>
    <mergeCell ref="E466:E467"/>
    <mergeCell ref="A470:A481"/>
    <mergeCell ref="B470:B481"/>
    <mergeCell ref="C470:C481"/>
    <mergeCell ref="D470:D473"/>
    <mergeCell ref="D474:D478"/>
    <mergeCell ref="D479:D480"/>
    <mergeCell ref="E479:E480"/>
    <mergeCell ref="A483:A501"/>
    <mergeCell ref="B483:B501"/>
    <mergeCell ref="C483:C501"/>
    <mergeCell ref="D483:D493"/>
    <mergeCell ref="D494:D498"/>
    <mergeCell ref="D499:D500"/>
    <mergeCell ref="E499:E500"/>
    <mergeCell ref="A502:A513"/>
    <mergeCell ref="B502:B513"/>
    <mergeCell ref="C502:C513"/>
    <mergeCell ref="D502:D505"/>
    <mergeCell ref="D506:D510"/>
    <mergeCell ref="D511:D512"/>
    <mergeCell ref="E511:E512"/>
    <mergeCell ref="A514:A530"/>
    <mergeCell ref="B514:B530"/>
    <mergeCell ref="C514:C530"/>
    <mergeCell ref="D514:D520"/>
    <mergeCell ref="D523:D527"/>
    <mergeCell ref="D528:D529"/>
    <mergeCell ref="E528:E529"/>
    <mergeCell ref="A531:A544"/>
    <mergeCell ref="B531:B544"/>
    <mergeCell ref="C531:C544"/>
    <mergeCell ref="D531:D535"/>
    <mergeCell ref="D537:D541"/>
    <mergeCell ref="D542:D543"/>
    <mergeCell ref="E542:E543"/>
    <mergeCell ref="A545:A558"/>
    <mergeCell ref="B545:B558"/>
    <mergeCell ref="C545:C558"/>
    <mergeCell ref="D545:D548"/>
    <mergeCell ref="D551:D555"/>
    <mergeCell ref="D556:D557"/>
    <mergeCell ref="E556:E557"/>
    <mergeCell ref="A559:A598"/>
    <mergeCell ref="B559:B598"/>
    <mergeCell ref="C559:C598"/>
    <mergeCell ref="D559:D577"/>
    <mergeCell ref="D586:D595"/>
    <mergeCell ref="D596:D597"/>
    <mergeCell ref="E596:E597"/>
    <mergeCell ref="A599:A627"/>
    <mergeCell ref="B599:B627"/>
    <mergeCell ref="C599:C627"/>
    <mergeCell ref="D599:D614"/>
    <mergeCell ref="D619:D624"/>
    <mergeCell ref="D625:D626"/>
    <mergeCell ref="E625:E626"/>
    <mergeCell ref="A628:A641"/>
    <mergeCell ref="B628:B641"/>
    <mergeCell ref="C628:C641"/>
    <mergeCell ref="D628:D633"/>
    <mergeCell ref="D634:D638"/>
    <mergeCell ref="D639:D640"/>
    <mergeCell ref="E639:E640"/>
    <mergeCell ref="A642:A656"/>
    <mergeCell ref="B642:B656"/>
    <mergeCell ref="C642:C656"/>
    <mergeCell ref="D642:D648"/>
    <mergeCell ref="D649:D653"/>
    <mergeCell ref="D654:D655"/>
    <mergeCell ref="E654:E655"/>
    <mergeCell ref="A657:A674"/>
    <mergeCell ref="B657:B674"/>
    <mergeCell ref="C657:C674"/>
    <mergeCell ref="D657:D666"/>
    <mergeCell ref="D667:D671"/>
    <mergeCell ref="D672:D673"/>
    <mergeCell ref="E672:E673"/>
    <mergeCell ref="A675:A692"/>
    <mergeCell ref="B675:B692"/>
    <mergeCell ref="C675:C692"/>
    <mergeCell ref="D675:D684"/>
    <mergeCell ref="D685:D689"/>
    <mergeCell ref="D690:D691"/>
    <mergeCell ref="E690:E691"/>
    <mergeCell ref="A693:A707"/>
    <mergeCell ref="B693:B707"/>
    <mergeCell ref="C693:C707"/>
    <mergeCell ref="D693:D699"/>
    <mergeCell ref="D700:D704"/>
    <mergeCell ref="D705:D706"/>
    <mergeCell ref="E705:E706"/>
    <mergeCell ref="A708:A720"/>
    <mergeCell ref="B708:B720"/>
    <mergeCell ref="C708:C720"/>
    <mergeCell ref="D708:D712"/>
    <mergeCell ref="D713:D717"/>
    <mergeCell ref="D718:D719"/>
    <mergeCell ref="E718:E719"/>
    <mergeCell ref="A721:A733"/>
    <mergeCell ref="B721:B733"/>
    <mergeCell ref="C721:C733"/>
    <mergeCell ref="D721:D725"/>
    <mergeCell ref="D726:D730"/>
    <mergeCell ref="D731:D732"/>
    <mergeCell ref="E731:E732"/>
    <mergeCell ref="A734:A746"/>
    <mergeCell ref="B734:B746"/>
    <mergeCell ref="C734:C746"/>
    <mergeCell ref="D734:D738"/>
    <mergeCell ref="D739:D743"/>
    <mergeCell ref="D744:D745"/>
    <mergeCell ref="E744:E745"/>
    <mergeCell ref="A747:A761"/>
    <mergeCell ref="B747:B761"/>
    <mergeCell ref="C747:C761"/>
    <mergeCell ref="D747:D753"/>
    <mergeCell ref="D754:D758"/>
    <mergeCell ref="D759:D760"/>
    <mergeCell ref="E759:E760"/>
    <mergeCell ref="A762:A776"/>
    <mergeCell ref="B762:B776"/>
    <mergeCell ref="C762:C776"/>
    <mergeCell ref="D762:D768"/>
    <mergeCell ref="D769:D773"/>
    <mergeCell ref="D774:D775"/>
    <mergeCell ref="E774:E775"/>
    <mergeCell ref="A777:A790"/>
    <mergeCell ref="B777:B790"/>
    <mergeCell ref="C777:C790"/>
    <mergeCell ref="D777:D782"/>
    <mergeCell ref="D783:D787"/>
    <mergeCell ref="D788:D789"/>
    <mergeCell ref="E788:E789"/>
    <mergeCell ref="A791:A804"/>
    <mergeCell ref="B791:B804"/>
    <mergeCell ref="C791:C804"/>
    <mergeCell ref="D791:D796"/>
    <mergeCell ref="D797:D801"/>
    <mergeCell ref="D802:D803"/>
    <mergeCell ref="E802:E803"/>
    <mergeCell ref="A805:A817"/>
    <mergeCell ref="B805:B817"/>
    <mergeCell ref="C805:C817"/>
    <mergeCell ref="D805:D809"/>
    <mergeCell ref="D810:D814"/>
    <mergeCell ref="D815:D816"/>
    <mergeCell ref="E815:E816"/>
    <mergeCell ref="A818:A829"/>
    <mergeCell ref="B818:B829"/>
    <mergeCell ref="C818:C829"/>
    <mergeCell ref="D818:D821"/>
    <mergeCell ref="D822:D826"/>
    <mergeCell ref="D827:D828"/>
    <mergeCell ref="E827:E828"/>
    <mergeCell ref="A830:A844"/>
    <mergeCell ref="B830:B844"/>
    <mergeCell ref="C830:C844"/>
    <mergeCell ref="D830:D836"/>
    <mergeCell ref="D837:D841"/>
    <mergeCell ref="D842:D843"/>
    <mergeCell ref="E842:E843"/>
    <mergeCell ref="A845:A865"/>
    <mergeCell ref="B845:B865"/>
    <mergeCell ref="C845:C865"/>
    <mergeCell ref="D845:D857"/>
    <mergeCell ref="D858:D862"/>
    <mergeCell ref="D863:D864"/>
    <mergeCell ref="E863:E864"/>
    <mergeCell ref="A866:A879"/>
    <mergeCell ref="B866:B879"/>
    <mergeCell ref="C866:C879"/>
    <mergeCell ref="D866:D871"/>
    <mergeCell ref="D872:D876"/>
    <mergeCell ref="D877:D878"/>
    <mergeCell ref="E877:E878"/>
    <mergeCell ref="A880:A894"/>
    <mergeCell ref="B880:B894"/>
    <mergeCell ref="C880:C894"/>
    <mergeCell ref="D880:D886"/>
    <mergeCell ref="D887:D891"/>
    <mergeCell ref="D892:D893"/>
    <mergeCell ref="E892:E893"/>
    <mergeCell ref="A895:A906"/>
    <mergeCell ref="B895:B906"/>
    <mergeCell ref="C895:C906"/>
    <mergeCell ref="D895:D898"/>
    <mergeCell ref="D899:D903"/>
    <mergeCell ref="D904:D905"/>
    <mergeCell ref="E904:E90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9375" defaultRowHeight="12.75" zeroHeight="false" outlineLevelRow="0" outlineLevelCol="0"/>
  <cols>
    <col collapsed="false" customWidth="true" hidden="false" outlineLevel="0" max="1" min="1" style="16" width="18.87"/>
    <col collapsed="false" customWidth="false" hidden="false" outlineLevel="0" max="5" min="2" style="16" width="9.09"/>
    <col collapsed="false" customWidth="true" hidden="false" outlineLevel="0" max="19" min="6" style="16" width="9.43"/>
    <col collapsed="false" customWidth="true" hidden="false" outlineLevel="0" max="23" min="20" style="16" width="8.09"/>
  </cols>
  <sheetData>
    <row r="1" customFormat="false" ht="33.9" hidden="false" customHeight="true" outlineLevel="0" collapsed="false">
      <c r="A1" s="541" t="s">
        <v>2490</v>
      </c>
      <c r="B1" s="541"/>
      <c r="C1" s="541"/>
      <c r="D1" s="541"/>
      <c r="E1" s="541"/>
      <c r="F1" s="541"/>
      <c r="G1" s="541"/>
      <c r="H1" s="541"/>
      <c r="I1" s="541"/>
      <c r="J1" s="541"/>
      <c r="K1" s="541"/>
      <c r="L1" s="541"/>
      <c r="M1" s="541"/>
      <c r="N1" s="541"/>
      <c r="O1" s="541"/>
      <c r="P1" s="541"/>
      <c r="Q1" s="541"/>
      <c r="R1" s="541"/>
      <c r="S1" s="541"/>
      <c r="T1" s="541"/>
      <c r="U1" s="541"/>
      <c r="V1" s="541"/>
      <c r="W1" s="541"/>
    </row>
    <row r="2" customFormat="false" ht="17.1" hidden="false" customHeight="true" outlineLevel="0" collapsed="false">
      <c r="A2" s="18" t="s">
        <v>22</v>
      </c>
      <c r="B2" s="18"/>
      <c r="C2" s="18"/>
      <c r="D2" s="18"/>
      <c r="E2" s="18"/>
      <c r="F2" s="18"/>
      <c r="G2" s="18"/>
      <c r="H2" s="18"/>
      <c r="I2" s="18"/>
      <c r="J2" s="18"/>
      <c r="K2" s="18"/>
      <c r="L2" s="18"/>
      <c r="M2" s="18"/>
      <c r="N2" s="18"/>
      <c r="O2" s="18"/>
      <c r="P2" s="18"/>
      <c r="Q2" s="18"/>
      <c r="R2" s="18"/>
      <c r="S2" s="18"/>
      <c r="T2" s="18"/>
      <c r="U2" s="18"/>
      <c r="V2" s="18"/>
      <c r="W2" s="18"/>
    </row>
    <row r="3" customFormat="false" ht="13.5" hidden="false" customHeight="true" outlineLevel="0" collapsed="false">
      <c r="A3" s="23" t="s">
        <v>2491</v>
      </c>
      <c r="B3" s="23" t="s">
        <v>2492</v>
      </c>
      <c r="C3" s="23" t="s">
        <v>2493</v>
      </c>
      <c r="D3" s="23" t="s">
        <v>2494</v>
      </c>
      <c r="E3" s="23" t="s">
        <v>2495</v>
      </c>
      <c r="F3" s="23" t="s">
        <v>2496</v>
      </c>
      <c r="G3" s="23"/>
      <c r="H3" s="23"/>
      <c r="I3" s="23"/>
      <c r="J3" s="23"/>
      <c r="K3" s="23"/>
      <c r="L3" s="23"/>
      <c r="M3" s="23" t="s">
        <v>2497</v>
      </c>
      <c r="N3" s="23"/>
      <c r="O3" s="23"/>
      <c r="P3" s="23"/>
      <c r="Q3" s="23"/>
      <c r="R3" s="23"/>
      <c r="S3" s="23"/>
      <c r="T3" s="23" t="s">
        <v>2498</v>
      </c>
      <c r="U3" s="23"/>
      <c r="V3" s="23"/>
      <c r="W3" s="23" t="s">
        <v>2499</v>
      </c>
    </row>
    <row r="4" customFormat="false" ht="40.5" hidden="false" customHeight="false" outlineLevel="0" collapsed="false">
      <c r="A4" s="23"/>
      <c r="B4" s="23"/>
      <c r="C4" s="23"/>
      <c r="D4" s="23"/>
      <c r="E4" s="23"/>
      <c r="F4" s="23" t="s">
        <v>104</v>
      </c>
      <c r="G4" s="23" t="s">
        <v>2500</v>
      </c>
      <c r="H4" s="23" t="s">
        <v>2501</v>
      </c>
      <c r="I4" s="23" t="s">
        <v>2502</v>
      </c>
      <c r="J4" s="23" t="s">
        <v>2503</v>
      </c>
      <c r="K4" s="23" t="s">
        <v>2504</v>
      </c>
      <c r="L4" s="23" t="s">
        <v>2505</v>
      </c>
      <c r="M4" s="23" t="s">
        <v>104</v>
      </c>
      <c r="N4" s="23" t="s">
        <v>2506</v>
      </c>
      <c r="O4" s="23" t="s">
        <v>2507</v>
      </c>
      <c r="P4" s="23" t="s">
        <v>2508</v>
      </c>
      <c r="Q4" s="23" t="s">
        <v>2509</v>
      </c>
      <c r="R4" s="23" t="s">
        <v>2510</v>
      </c>
      <c r="S4" s="23" t="s">
        <v>2511</v>
      </c>
      <c r="T4" s="23" t="s">
        <v>104</v>
      </c>
      <c r="U4" s="23" t="s">
        <v>2512</v>
      </c>
      <c r="V4" s="23" t="s">
        <v>2513</v>
      </c>
      <c r="W4" s="23"/>
    </row>
    <row r="5" customFormat="false" ht="33.75" hidden="false" customHeight="false" outlineLevel="0" collapsed="false">
      <c r="A5" s="155" t="s">
        <v>2514</v>
      </c>
      <c r="B5" s="155" t="s">
        <v>2515</v>
      </c>
      <c r="C5" s="155" t="s">
        <v>2516</v>
      </c>
      <c r="D5" s="155" t="s">
        <v>2517</v>
      </c>
      <c r="E5" s="155" t="s">
        <v>2518</v>
      </c>
      <c r="F5" s="29" t="n">
        <v>13</v>
      </c>
      <c r="G5" s="29" t="n">
        <v>10</v>
      </c>
      <c r="H5" s="29" t="n">
        <v>3</v>
      </c>
      <c r="I5" s="29"/>
      <c r="J5" s="29"/>
      <c r="K5" s="29"/>
      <c r="L5" s="29"/>
      <c r="M5" s="29" t="n">
        <v>13</v>
      </c>
      <c r="N5" s="29" t="n">
        <v>10</v>
      </c>
      <c r="O5" s="29" t="n">
        <v>3</v>
      </c>
      <c r="P5" s="29"/>
      <c r="Q5" s="29"/>
      <c r="R5" s="29"/>
      <c r="S5" s="29"/>
      <c r="T5" s="29" t="n">
        <v>8</v>
      </c>
      <c r="U5" s="29"/>
      <c r="V5" s="29" t="n">
        <v>8</v>
      </c>
      <c r="W5" s="29" t="n">
        <v>25</v>
      </c>
    </row>
    <row r="6" customFormat="false" ht="33.75" hidden="false" customHeight="false" outlineLevel="0" collapsed="false">
      <c r="A6" s="155" t="s">
        <v>2519</v>
      </c>
      <c r="B6" s="155" t="s">
        <v>2515</v>
      </c>
      <c r="C6" s="155" t="s">
        <v>2516</v>
      </c>
      <c r="D6" s="155" t="s">
        <v>2517</v>
      </c>
      <c r="E6" s="155" t="s">
        <v>2518</v>
      </c>
      <c r="F6" s="29" t="n">
        <v>6</v>
      </c>
      <c r="G6" s="29" t="n">
        <v>6</v>
      </c>
      <c r="H6" s="29"/>
      <c r="I6" s="29"/>
      <c r="J6" s="29"/>
      <c r="K6" s="29"/>
      <c r="L6" s="29"/>
      <c r="M6" s="29" t="n">
        <v>6</v>
      </c>
      <c r="N6" s="29" t="n">
        <v>6</v>
      </c>
      <c r="O6" s="29"/>
      <c r="P6" s="29"/>
      <c r="Q6" s="29"/>
      <c r="R6" s="29"/>
      <c r="S6" s="29"/>
      <c r="T6" s="29" t="n">
        <v>0</v>
      </c>
      <c r="U6" s="29"/>
      <c r="V6" s="29"/>
      <c r="W6" s="29" t="n">
        <v>7</v>
      </c>
    </row>
    <row r="7" customFormat="false" ht="33.75" hidden="false" customHeight="false" outlineLevel="0" collapsed="false">
      <c r="A7" s="155" t="s">
        <v>2520</v>
      </c>
      <c r="B7" s="155" t="s">
        <v>2515</v>
      </c>
      <c r="C7" s="155" t="s">
        <v>2516</v>
      </c>
      <c r="D7" s="155" t="s">
        <v>2517</v>
      </c>
      <c r="E7" s="155" t="s">
        <v>2518</v>
      </c>
      <c r="F7" s="29" t="n">
        <v>9</v>
      </c>
      <c r="G7" s="29" t="n">
        <v>8</v>
      </c>
      <c r="H7" s="29" t="n">
        <v>1</v>
      </c>
      <c r="I7" s="29"/>
      <c r="J7" s="29"/>
      <c r="K7" s="29"/>
      <c r="L7" s="29"/>
      <c r="M7" s="29" t="n">
        <v>10</v>
      </c>
      <c r="N7" s="29" t="n">
        <v>9</v>
      </c>
      <c r="O7" s="29" t="n">
        <v>1</v>
      </c>
      <c r="P7" s="29"/>
      <c r="Q7" s="29"/>
      <c r="R7" s="29"/>
      <c r="S7" s="29"/>
      <c r="T7" s="29" t="n">
        <v>0</v>
      </c>
      <c r="U7" s="29"/>
      <c r="V7" s="29"/>
      <c r="W7" s="29" t="n">
        <v>3</v>
      </c>
    </row>
    <row r="8" customFormat="false" ht="33.75" hidden="false" customHeight="false" outlineLevel="0" collapsed="false">
      <c r="A8" s="155" t="s">
        <v>2521</v>
      </c>
      <c r="B8" s="155" t="s">
        <v>2522</v>
      </c>
      <c r="C8" s="155" t="s">
        <v>2523</v>
      </c>
      <c r="D8" s="155" t="s">
        <v>2517</v>
      </c>
      <c r="E8" s="155" t="s">
        <v>2518</v>
      </c>
      <c r="F8" s="29" t="n">
        <v>1</v>
      </c>
      <c r="G8" s="29"/>
      <c r="H8" s="29"/>
      <c r="I8" s="29"/>
      <c r="J8" s="29" t="n">
        <v>1</v>
      </c>
      <c r="K8" s="29"/>
      <c r="L8" s="29"/>
      <c r="M8" s="29" t="n">
        <v>1</v>
      </c>
      <c r="N8" s="29"/>
      <c r="O8" s="29"/>
      <c r="P8" s="29"/>
      <c r="Q8" s="29" t="n">
        <v>1</v>
      </c>
      <c r="R8" s="29"/>
      <c r="S8" s="29"/>
      <c r="T8" s="29" t="n">
        <v>0</v>
      </c>
      <c r="U8" s="29"/>
      <c r="V8" s="29"/>
      <c r="W8" s="29" t="n">
        <v>6</v>
      </c>
    </row>
    <row r="9" customFormat="false" ht="33.75" hidden="false" customHeight="false" outlineLevel="0" collapsed="false">
      <c r="A9" s="155" t="s">
        <v>2524</v>
      </c>
      <c r="B9" s="155" t="s">
        <v>2522</v>
      </c>
      <c r="C9" s="155" t="s">
        <v>2523</v>
      </c>
      <c r="D9" s="155" t="s">
        <v>2517</v>
      </c>
      <c r="E9" s="155" t="s">
        <v>2518</v>
      </c>
      <c r="F9" s="29" t="n">
        <v>7</v>
      </c>
      <c r="G9" s="29"/>
      <c r="H9" s="29"/>
      <c r="I9" s="29"/>
      <c r="J9" s="29" t="n">
        <v>7</v>
      </c>
      <c r="K9" s="29"/>
      <c r="L9" s="29"/>
      <c r="M9" s="29" t="n">
        <v>7</v>
      </c>
      <c r="N9" s="29"/>
      <c r="O9" s="29"/>
      <c r="P9" s="29"/>
      <c r="Q9" s="29" t="n">
        <v>7</v>
      </c>
      <c r="R9" s="29"/>
      <c r="S9" s="29"/>
      <c r="T9" s="29" t="n">
        <v>1</v>
      </c>
      <c r="U9" s="29"/>
      <c r="V9" s="29" t="n">
        <v>1</v>
      </c>
      <c r="W9" s="29" t="n">
        <v>2</v>
      </c>
    </row>
    <row r="10" customFormat="false" ht="33.75" hidden="false" customHeight="false" outlineLevel="0" collapsed="false">
      <c r="A10" s="155" t="s">
        <v>2525</v>
      </c>
      <c r="B10" s="155" t="s">
        <v>2522</v>
      </c>
      <c r="C10" s="155" t="s">
        <v>2523</v>
      </c>
      <c r="D10" s="155" t="s">
        <v>2517</v>
      </c>
      <c r="E10" s="155" t="s">
        <v>2518</v>
      </c>
      <c r="F10" s="29" t="n">
        <v>3</v>
      </c>
      <c r="G10" s="29"/>
      <c r="H10" s="29"/>
      <c r="I10" s="29"/>
      <c r="J10" s="29" t="n">
        <v>3</v>
      </c>
      <c r="K10" s="29"/>
      <c r="L10" s="29"/>
      <c r="M10" s="29" t="n">
        <v>3</v>
      </c>
      <c r="N10" s="29"/>
      <c r="O10" s="29"/>
      <c r="P10" s="29"/>
      <c r="Q10" s="29" t="n">
        <v>3</v>
      </c>
      <c r="R10" s="29"/>
      <c r="S10" s="29"/>
      <c r="T10" s="29" t="n">
        <v>1</v>
      </c>
      <c r="U10" s="29"/>
      <c r="V10" s="29" t="n">
        <v>1</v>
      </c>
      <c r="W10" s="29" t="n">
        <v>2</v>
      </c>
    </row>
    <row r="11" customFormat="false" ht="33.75" hidden="false" customHeight="false" outlineLevel="0" collapsed="false">
      <c r="A11" s="155" t="s">
        <v>2526</v>
      </c>
      <c r="B11" s="155" t="s">
        <v>2522</v>
      </c>
      <c r="C11" s="155" t="s">
        <v>2523</v>
      </c>
      <c r="D11" s="155" t="s">
        <v>2517</v>
      </c>
      <c r="E11" s="155" t="s">
        <v>2518</v>
      </c>
      <c r="F11" s="29" t="n">
        <v>9</v>
      </c>
      <c r="G11" s="29"/>
      <c r="H11" s="29"/>
      <c r="I11" s="29"/>
      <c r="J11" s="29" t="n">
        <v>9</v>
      </c>
      <c r="K11" s="29"/>
      <c r="L11" s="29"/>
      <c r="M11" s="29" t="n">
        <v>9</v>
      </c>
      <c r="N11" s="29"/>
      <c r="O11" s="29"/>
      <c r="P11" s="29"/>
      <c r="Q11" s="29" t="n">
        <v>9</v>
      </c>
      <c r="R11" s="29"/>
      <c r="S11" s="29"/>
      <c r="T11" s="29" t="n">
        <v>1</v>
      </c>
      <c r="U11" s="29"/>
      <c r="V11" s="29" t="n">
        <v>1</v>
      </c>
      <c r="W11" s="29" t="n">
        <v>6</v>
      </c>
    </row>
    <row r="12" customFormat="false" ht="33.75" hidden="false" customHeight="false" outlineLevel="0" collapsed="false">
      <c r="A12" s="155" t="s">
        <v>2527</v>
      </c>
      <c r="B12" s="155" t="s">
        <v>2522</v>
      </c>
      <c r="C12" s="155" t="s">
        <v>2523</v>
      </c>
      <c r="D12" s="155" t="s">
        <v>2517</v>
      </c>
      <c r="E12" s="155" t="s">
        <v>2518</v>
      </c>
      <c r="F12" s="29" t="n">
        <v>15</v>
      </c>
      <c r="G12" s="29"/>
      <c r="H12" s="29"/>
      <c r="I12" s="29"/>
      <c r="J12" s="29" t="n">
        <v>15</v>
      </c>
      <c r="K12" s="29"/>
      <c r="L12" s="29"/>
      <c r="M12" s="29" t="n">
        <v>15</v>
      </c>
      <c r="N12" s="29"/>
      <c r="O12" s="29"/>
      <c r="P12" s="29"/>
      <c r="Q12" s="29" t="n">
        <v>15</v>
      </c>
      <c r="R12" s="29"/>
      <c r="S12" s="29"/>
      <c r="T12" s="29" t="n">
        <v>10</v>
      </c>
      <c r="U12" s="29"/>
      <c r="V12" s="29" t="n">
        <v>10</v>
      </c>
      <c r="W12" s="29" t="n">
        <v>2</v>
      </c>
    </row>
    <row r="13" customFormat="false" ht="12.75" hidden="false" customHeight="false" outlineLevel="0" collapsed="false">
      <c r="A13" s="155" t="s">
        <v>802</v>
      </c>
      <c r="B13" s="155"/>
      <c r="C13" s="155"/>
      <c r="D13" s="155"/>
      <c r="E13" s="155"/>
      <c r="F13" s="29" t="n">
        <v>63</v>
      </c>
      <c r="G13" s="29" t="n">
        <v>24</v>
      </c>
      <c r="H13" s="29" t="n">
        <v>4</v>
      </c>
      <c r="I13" s="29" t="n">
        <v>0</v>
      </c>
      <c r="J13" s="29" t="n">
        <v>35</v>
      </c>
      <c r="K13" s="29" t="n">
        <v>0</v>
      </c>
      <c r="L13" s="29" t="n">
        <v>0</v>
      </c>
      <c r="M13" s="29" t="n">
        <v>64</v>
      </c>
      <c r="N13" s="29" t="n">
        <v>25</v>
      </c>
      <c r="O13" s="29" t="n">
        <v>4</v>
      </c>
      <c r="P13" s="29" t="n">
        <v>0</v>
      </c>
      <c r="Q13" s="29" t="n">
        <v>35</v>
      </c>
      <c r="R13" s="29" t="n">
        <v>0</v>
      </c>
      <c r="S13" s="29" t="n">
        <v>0</v>
      </c>
      <c r="T13" s="29" t="n">
        <v>21</v>
      </c>
      <c r="U13" s="29" t="n">
        <v>0</v>
      </c>
      <c r="V13" s="29" t="n">
        <v>21</v>
      </c>
      <c r="W13" s="29" t="n">
        <v>53</v>
      </c>
    </row>
    <row r="14" customFormat="false" ht="12.75" hidden="false" customHeight="false" outlineLevel="0" collapsed="false">
      <c r="A14" s="155"/>
      <c r="B14" s="155"/>
      <c r="C14" s="155"/>
      <c r="D14" s="155"/>
      <c r="E14" s="155"/>
      <c r="F14" s="29"/>
      <c r="G14" s="29"/>
      <c r="H14" s="29"/>
      <c r="I14" s="29"/>
      <c r="J14" s="29"/>
      <c r="K14" s="29"/>
      <c r="L14" s="29"/>
      <c r="M14" s="29"/>
      <c r="N14" s="29"/>
      <c r="O14" s="29"/>
      <c r="P14" s="29"/>
      <c r="Q14" s="29"/>
      <c r="R14" s="29"/>
      <c r="S14" s="29"/>
      <c r="T14" s="29"/>
      <c r="U14" s="29"/>
      <c r="V14" s="29"/>
      <c r="W14" s="29"/>
    </row>
    <row r="15" customFormat="false" ht="12.75" hidden="false" customHeight="false" outlineLevel="0" collapsed="false">
      <c r="A15" s="155"/>
      <c r="B15" s="155"/>
      <c r="C15" s="155"/>
      <c r="D15" s="155"/>
      <c r="E15" s="155"/>
      <c r="F15" s="29"/>
      <c r="G15" s="29"/>
      <c r="H15" s="29"/>
      <c r="I15" s="29"/>
      <c r="J15" s="29"/>
      <c r="K15" s="29"/>
      <c r="L15" s="29"/>
      <c r="M15" s="29"/>
      <c r="N15" s="29"/>
      <c r="O15" s="29"/>
      <c r="P15" s="29"/>
      <c r="Q15" s="29"/>
      <c r="R15" s="29"/>
      <c r="S15" s="29"/>
      <c r="T15" s="29"/>
      <c r="U15" s="29"/>
      <c r="V15" s="29"/>
      <c r="W15" s="29"/>
    </row>
    <row r="16" customFormat="false" ht="12.75" hidden="false" customHeight="false" outlineLevel="0" collapsed="false">
      <c r="A16" s="155"/>
      <c r="B16" s="155"/>
      <c r="C16" s="155"/>
      <c r="D16" s="155"/>
      <c r="E16" s="155"/>
      <c r="F16" s="29"/>
      <c r="G16" s="29"/>
      <c r="H16" s="29"/>
      <c r="I16" s="29"/>
      <c r="J16" s="29"/>
      <c r="K16" s="29"/>
      <c r="L16" s="29"/>
      <c r="M16" s="29"/>
      <c r="N16" s="29"/>
      <c r="O16" s="29"/>
      <c r="P16" s="29"/>
      <c r="Q16" s="29"/>
      <c r="R16" s="29"/>
      <c r="S16" s="29"/>
      <c r="T16" s="29"/>
      <c r="U16" s="29"/>
      <c r="V16" s="29"/>
      <c r="W16" s="29"/>
    </row>
    <row r="17" customFormat="false" ht="12.75" hidden="false" customHeight="false" outlineLevel="0" collapsed="false">
      <c r="A17" s="155"/>
      <c r="B17" s="155"/>
      <c r="C17" s="155"/>
      <c r="D17" s="155"/>
      <c r="E17" s="155"/>
      <c r="F17" s="29"/>
      <c r="G17" s="29"/>
      <c r="H17" s="29"/>
      <c r="I17" s="29"/>
      <c r="J17" s="29"/>
      <c r="K17" s="29"/>
      <c r="L17" s="29"/>
      <c r="M17" s="29"/>
      <c r="N17" s="29"/>
      <c r="O17" s="29"/>
      <c r="P17" s="29"/>
      <c r="Q17" s="29"/>
      <c r="R17" s="29"/>
      <c r="S17" s="29"/>
      <c r="T17" s="29"/>
      <c r="U17" s="29"/>
      <c r="V17" s="29"/>
      <c r="W17" s="29"/>
    </row>
    <row r="18" customFormat="false" ht="12.75" hidden="false" customHeight="false" outlineLevel="0" collapsed="false">
      <c r="A18" s="155"/>
      <c r="B18" s="155"/>
      <c r="C18" s="155"/>
      <c r="D18" s="155"/>
      <c r="E18" s="155"/>
      <c r="F18" s="29"/>
      <c r="G18" s="29"/>
      <c r="H18" s="29"/>
      <c r="I18" s="29"/>
      <c r="J18" s="29"/>
      <c r="K18" s="29"/>
      <c r="L18" s="29"/>
      <c r="M18" s="29"/>
      <c r="N18" s="29"/>
      <c r="O18" s="29"/>
      <c r="P18" s="29"/>
      <c r="Q18" s="29"/>
      <c r="R18" s="29"/>
      <c r="S18" s="29"/>
      <c r="T18" s="29"/>
      <c r="U18" s="29"/>
      <c r="V18" s="29"/>
      <c r="W18" s="29"/>
    </row>
    <row r="19" customFormat="false" ht="12.75" hidden="false" customHeight="false" outlineLevel="0" collapsed="false">
      <c r="A19" s="155"/>
      <c r="B19" s="155"/>
      <c r="C19" s="155"/>
      <c r="D19" s="155"/>
      <c r="E19" s="155"/>
      <c r="F19" s="29"/>
      <c r="G19" s="29"/>
      <c r="H19" s="29"/>
      <c r="I19" s="29"/>
      <c r="J19" s="29"/>
      <c r="K19" s="29"/>
      <c r="L19" s="29"/>
      <c r="M19" s="29"/>
      <c r="N19" s="29"/>
      <c r="O19" s="29"/>
      <c r="P19" s="29"/>
      <c r="Q19" s="29"/>
      <c r="R19" s="29"/>
      <c r="S19" s="29"/>
      <c r="T19" s="29"/>
      <c r="U19" s="29"/>
      <c r="V19" s="29"/>
      <c r="W19" s="29"/>
    </row>
    <row r="20" customFormat="false" ht="12.75" hidden="false" customHeight="false" outlineLevel="0" collapsed="false">
      <c r="A20" s="155"/>
      <c r="B20" s="155"/>
      <c r="C20" s="155"/>
      <c r="D20" s="155"/>
      <c r="E20" s="155"/>
      <c r="F20" s="29"/>
      <c r="G20" s="29"/>
      <c r="H20" s="29"/>
      <c r="I20" s="29"/>
      <c r="J20" s="29"/>
      <c r="K20" s="29"/>
      <c r="L20" s="29"/>
      <c r="M20" s="29"/>
      <c r="N20" s="29"/>
      <c r="O20" s="29"/>
      <c r="P20" s="29"/>
      <c r="Q20" s="29"/>
      <c r="R20" s="29"/>
      <c r="S20" s="29"/>
      <c r="T20" s="29"/>
      <c r="U20" s="29"/>
      <c r="V20" s="29"/>
      <c r="W20" s="29"/>
    </row>
    <row r="21" customFormat="false" ht="12.75" hidden="false" customHeight="false" outlineLevel="0" collapsed="false">
      <c r="A21" s="155"/>
      <c r="B21" s="155"/>
      <c r="C21" s="155"/>
      <c r="D21" s="155"/>
      <c r="E21" s="155"/>
      <c r="F21" s="29"/>
      <c r="G21" s="29"/>
      <c r="H21" s="29"/>
      <c r="I21" s="29"/>
      <c r="J21" s="29"/>
      <c r="K21" s="29"/>
      <c r="L21" s="29"/>
      <c r="M21" s="29"/>
      <c r="N21" s="29"/>
      <c r="O21" s="29"/>
      <c r="P21" s="29"/>
      <c r="Q21" s="29"/>
      <c r="R21" s="29"/>
      <c r="S21" s="29"/>
      <c r="T21" s="29"/>
      <c r="U21" s="29"/>
      <c r="V21" s="29"/>
      <c r="W21" s="29"/>
    </row>
    <row r="22" customFormat="false" ht="409.5" hidden="true" customHeight="true" outlineLevel="0" collapsed="false"/>
    <row r="23" customFormat="false" ht="12.75" hidden="false" customHeight="false" outlineLevel="0" collapsed="false">
      <c r="A23" s="542" t="s">
        <v>2528</v>
      </c>
    </row>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240277777777778"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09375" defaultRowHeight="12.75" zeroHeight="false" outlineLevelRow="0" outlineLevelCol="0"/>
  <cols>
    <col collapsed="false" customWidth="true" hidden="false" outlineLevel="0" max="1" min="1" style="16" width="14.43"/>
    <col collapsed="false" customWidth="true" hidden="false" outlineLevel="0" max="2" min="2" style="16" width="11.32"/>
    <col collapsed="false" customWidth="true" hidden="false" outlineLevel="0" max="3" min="3" style="16" width="10.43"/>
    <col collapsed="false" customWidth="true" hidden="false" outlineLevel="0" max="4" min="4" style="16" width="9.33"/>
    <col collapsed="false" customWidth="true" hidden="false" outlineLevel="0" max="5" min="5" style="16" width="10.99"/>
    <col collapsed="false" customWidth="true" hidden="false" outlineLevel="0" max="6" min="6" style="16" width="10.09"/>
    <col collapsed="false" customWidth="true" hidden="false" outlineLevel="0" max="8" min="7" style="16" width="13.43"/>
    <col collapsed="false" customWidth="true" hidden="false" outlineLevel="0" max="9" min="9" style="16" width="10.54"/>
    <col collapsed="false" customWidth="false" hidden="false" outlineLevel="0" max="10" min="10" style="16" width="9.09"/>
    <col collapsed="false" customWidth="true" hidden="false" outlineLevel="0" max="12" min="11" style="16" width="9.99"/>
  </cols>
  <sheetData>
    <row r="1" customFormat="false" ht="11.1" hidden="false" customHeight="true" outlineLevel="0" collapsed="false">
      <c r="A1" s="543"/>
      <c r="B1" s="543"/>
      <c r="C1" s="543"/>
      <c r="D1" s="543"/>
      <c r="E1" s="543"/>
      <c r="F1" s="543"/>
      <c r="G1" s="543"/>
      <c r="H1" s="543"/>
      <c r="I1" s="543"/>
      <c r="J1" s="543"/>
      <c r="K1" s="543"/>
      <c r="L1" s="543"/>
    </row>
    <row r="2" customFormat="false" ht="41.85" hidden="false" customHeight="true" outlineLevel="0" collapsed="false">
      <c r="A2" s="544" t="s">
        <v>2529</v>
      </c>
      <c r="B2" s="544"/>
      <c r="C2" s="544"/>
      <c r="D2" s="544"/>
      <c r="E2" s="544"/>
      <c r="F2" s="544"/>
      <c r="G2" s="544"/>
      <c r="H2" s="544"/>
      <c r="I2" s="544"/>
      <c r="J2" s="544"/>
      <c r="K2" s="544"/>
      <c r="L2" s="544"/>
    </row>
    <row r="3" customFormat="false" ht="17.1" hidden="false" customHeight="true" outlineLevel="0" collapsed="false">
      <c r="A3" s="545" t="s">
        <v>22</v>
      </c>
      <c r="B3" s="545"/>
      <c r="C3" s="545"/>
      <c r="D3" s="545"/>
      <c r="E3" s="545"/>
      <c r="F3" s="19"/>
      <c r="G3" s="19"/>
      <c r="H3" s="19"/>
      <c r="I3" s="19"/>
      <c r="J3" s="19"/>
      <c r="K3" s="19"/>
      <c r="L3" s="546" t="s">
        <v>23</v>
      </c>
    </row>
    <row r="4" customFormat="false" ht="12.75" hidden="false" customHeight="true" outlineLevel="0" collapsed="false">
      <c r="A4" s="149" t="s">
        <v>797</v>
      </c>
      <c r="B4" s="149" t="s">
        <v>2530</v>
      </c>
      <c r="C4" s="149" t="s">
        <v>2531</v>
      </c>
      <c r="D4" s="149" t="s">
        <v>2532</v>
      </c>
      <c r="E4" s="149"/>
      <c r="F4" s="149"/>
      <c r="G4" s="149"/>
      <c r="H4" s="149"/>
      <c r="I4" s="149" t="s">
        <v>2533</v>
      </c>
      <c r="J4" s="149" t="s">
        <v>2534</v>
      </c>
      <c r="K4" s="149" t="s">
        <v>2535</v>
      </c>
      <c r="L4" s="149" t="s">
        <v>2536</v>
      </c>
    </row>
    <row r="5" customFormat="false" ht="24" hidden="false" customHeight="false" outlineLevel="0" collapsed="false">
      <c r="A5" s="149"/>
      <c r="B5" s="149"/>
      <c r="C5" s="149"/>
      <c r="D5" s="149" t="s">
        <v>104</v>
      </c>
      <c r="E5" s="149" t="s">
        <v>2537</v>
      </c>
      <c r="F5" s="149" t="s">
        <v>2538</v>
      </c>
      <c r="G5" s="149" t="s">
        <v>2539</v>
      </c>
      <c r="H5" s="149" t="s">
        <v>2540</v>
      </c>
      <c r="I5" s="149"/>
      <c r="J5" s="149"/>
      <c r="K5" s="149"/>
      <c r="L5" s="149"/>
    </row>
    <row r="6" customFormat="false" ht="24" hidden="false" customHeight="true" outlineLevel="0" collapsed="false">
      <c r="A6" s="149" t="s">
        <v>2541</v>
      </c>
      <c r="B6" s="547" t="s">
        <v>819</v>
      </c>
      <c r="C6" s="547" t="s">
        <v>820</v>
      </c>
      <c r="D6" s="547" t="s">
        <v>821</v>
      </c>
      <c r="E6" s="547" t="s">
        <v>822</v>
      </c>
      <c r="F6" s="547" t="s">
        <v>823</v>
      </c>
      <c r="G6" s="547" t="s">
        <v>824</v>
      </c>
      <c r="H6" s="547" t="s">
        <v>825</v>
      </c>
      <c r="I6" s="547" t="s">
        <v>826</v>
      </c>
      <c r="J6" s="547" t="s">
        <v>827</v>
      </c>
      <c r="K6" s="547" t="s">
        <v>828</v>
      </c>
      <c r="L6" s="547" t="s">
        <v>829</v>
      </c>
    </row>
    <row r="7" customFormat="false" ht="24" hidden="false" customHeight="true" outlineLevel="0" collapsed="false">
      <c r="A7" s="547" t="n">
        <v>1</v>
      </c>
      <c r="B7" s="154" t="n">
        <f aca="false">C7+D7+I7+J7+K7+L7</f>
        <v>57981868</v>
      </c>
      <c r="C7" s="154" t="n">
        <v>13887847</v>
      </c>
      <c r="D7" s="154" t="n">
        <f aca="false">E7+F7+G7+H7</f>
        <v>43959381</v>
      </c>
      <c r="E7" s="154" t="n">
        <v>9300349</v>
      </c>
      <c r="F7" s="154" t="n">
        <v>2488178</v>
      </c>
      <c r="G7" s="154"/>
      <c r="H7" s="154" t="n">
        <v>32170854</v>
      </c>
      <c r="I7" s="154"/>
      <c r="J7" s="154"/>
      <c r="K7" s="154" t="n">
        <v>134640</v>
      </c>
      <c r="L7" s="154"/>
    </row>
    <row r="8" customFormat="false" ht="24" hidden="false" customHeight="true" outlineLevel="0" collapsed="false">
      <c r="A8" s="547"/>
      <c r="B8" s="154"/>
      <c r="C8" s="154"/>
      <c r="D8" s="154"/>
      <c r="E8" s="154"/>
      <c r="F8" s="154"/>
      <c r="G8" s="154"/>
      <c r="H8" s="154"/>
      <c r="I8" s="154"/>
      <c r="J8" s="154"/>
      <c r="K8" s="154"/>
      <c r="L8" s="154"/>
    </row>
    <row r="9" customFormat="false" ht="24" hidden="false" customHeight="true" outlineLevel="0" collapsed="false">
      <c r="A9" s="547"/>
      <c r="B9" s="154"/>
      <c r="C9" s="154"/>
      <c r="D9" s="154"/>
      <c r="E9" s="154"/>
      <c r="F9" s="154"/>
      <c r="G9" s="154"/>
      <c r="H9" s="154"/>
      <c r="I9" s="154"/>
      <c r="J9" s="154"/>
      <c r="K9" s="154"/>
      <c r="L9" s="154"/>
    </row>
    <row r="10" customFormat="false" ht="24" hidden="false" customHeight="true" outlineLevel="0" collapsed="false">
      <c r="A10" s="547"/>
      <c r="B10" s="154"/>
      <c r="C10" s="154"/>
      <c r="D10" s="154"/>
      <c r="E10" s="154"/>
      <c r="F10" s="154"/>
      <c r="G10" s="154"/>
      <c r="H10" s="154"/>
      <c r="I10" s="154"/>
      <c r="J10" s="154"/>
      <c r="K10" s="154"/>
      <c r="L10" s="154"/>
    </row>
    <row r="11" customFormat="false" ht="24" hidden="false" customHeight="true" outlineLevel="0" collapsed="false">
      <c r="A11" s="149" t="s">
        <v>802</v>
      </c>
      <c r="B11" s="154" t="n">
        <f aca="false">B7</f>
        <v>57981868</v>
      </c>
      <c r="C11" s="154" t="n">
        <f aca="false">C7</f>
        <v>13887847</v>
      </c>
      <c r="D11" s="154" t="n">
        <f aca="false">D7</f>
        <v>43959381</v>
      </c>
      <c r="E11" s="154" t="n">
        <f aca="false">E7</f>
        <v>9300349</v>
      </c>
      <c r="F11" s="154" t="n">
        <f aca="false">F7</f>
        <v>2488178</v>
      </c>
      <c r="G11" s="154" t="n">
        <f aca="false">G7</f>
        <v>0</v>
      </c>
      <c r="H11" s="154" t="n">
        <f aca="false">H7</f>
        <v>32170854</v>
      </c>
      <c r="I11" s="154" t="n">
        <f aca="false">I7</f>
        <v>0</v>
      </c>
      <c r="J11" s="154" t="n">
        <f aca="false">J7</f>
        <v>0</v>
      </c>
      <c r="K11" s="154" t="n">
        <f aca="false">K7</f>
        <v>134640</v>
      </c>
      <c r="L11" s="154" t="n">
        <f aca="false">L7</f>
        <v>0</v>
      </c>
    </row>
    <row r="12" customFormat="false" ht="12.75" hidden="false" customHeight="false" outlineLevel="0" collapsed="false">
      <c r="A12" s="548"/>
      <c r="B12" s="548"/>
      <c r="C12" s="548"/>
      <c r="D12" s="548"/>
      <c r="E12" s="548"/>
      <c r="F12" s="548"/>
      <c r="G12" s="548"/>
      <c r="H12" s="548"/>
      <c r="I12" s="548"/>
      <c r="J12" s="548"/>
      <c r="K12" s="548"/>
      <c r="L12" s="548"/>
    </row>
    <row r="13" customFormat="false" ht="17.1" hidden="false" customHeight="true" outlineLevel="0" collapsed="false">
      <c r="A13" s="132" t="s">
        <v>2542</v>
      </c>
      <c r="B13" s="132"/>
      <c r="C13" s="132"/>
      <c r="D13" s="132"/>
      <c r="E13" s="132"/>
      <c r="F13" s="132"/>
      <c r="G13" s="132"/>
      <c r="H13" s="132"/>
      <c r="I13" s="132"/>
      <c r="J13" s="132"/>
      <c r="K13" s="132"/>
      <c r="L13" s="132"/>
    </row>
    <row r="14" s="550" customFormat="true" ht="21" hidden="false" customHeight="true" outlineLevel="0" collapsed="false">
      <c r="A14" s="145" t="s">
        <v>2543</v>
      </c>
      <c r="B14" s="145"/>
      <c r="C14" s="145"/>
      <c r="D14" s="145"/>
      <c r="E14" s="145"/>
      <c r="F14" s="145"/>
      <c r="G14" s="145"/>
      <c r="H14" s="145"/>
      <c r="I14" s="145"/>
      <c r="J14" s="145"/>
      <c r="K14" s="549"/>
      <c r="L14" s="549"/>
    </row>
    <row r="15" s="550" customFormat="true" ht="21" hidden="false" customHeight="true" outlineLevel="0" collapsed="false">
      <c r="A15" s="145" t="s">
        <v>2544</v>
      </c>
      <c r="B15" s="145"/>
      <c r="C15" s="145"/>
      <c r="D15" s="145"/>
      <c r="E15" s="145"/>
      <c r="F15" s="145"/>
      <c r="G15" s="145"/>
      <c r="H15" s="145"/>
      <c r="I15" s="145"/>
      <c r="J15" s="145"/>
      <c r="K15" s="549"/>
      <c r="L15" s="549"/>
    </row>
    <row r="16" s="550" customFormat="true" ht="21" hidden="false" customHeight="true" outlineLevel="0" collapsed="false">
      <c r="A16" s="145" t="s">
        <v>2545</v>
      </c>
      <c r="B16" s="145"/>
      <c r="C16" s="145"/>
      <c r="D16" s="145"/>
      <c r="E16" s="145"/>
      <c r="F16" s="145"/>
      <c r="G16" s="145"/>
      <c r="H16" s="145"/>
      <c r="I16" s="145"/>
      <c r="J16" s="145"/>
      <c r="K16" s="549"/>
      <c r="L16" s="549"/>
    </row>
    <row r="17" customFormat="false" ht="21" hidden="false" customHeight="true" outlineLevel="0" collapsed="false"/>
    <row r="18" customFormat="false" ht="21" hidden="false" customHeight="true" outlineLevel="0" collapsed="false"/>
  </sheetData>
  <mergeCells count="15">
    <mergeCell ref="A1:L1"/>
    <mergeCell ref="A2:L2"/>
    <mergeCell ref="A3:E3"/>
    <mergeCell ref="A4:A5"/>
    <mergeCell ref="B4:B5"/>
    <mergeCell ref="C4:C5"/>
    <mergeCell ref="D4:H4"/>
    <mergeCell ref="I4:I5"/>
    <mergeCell ref="J4:J5"/>
    <mergeCell ref="K4:K5"/>
    <mergeCell ref="L4:L5"/>
    <mergeCell ref="A13:L13"/>
    <mergeCell ref="A14:J14"/>
    <mergeCell ref="A15:J15"/>
    <mergeCell ref="A16:J16"/>
  </mergeCells>
  <printOptions headings="false" gridLines="false" gridLinesSet="true" horizontalCentered="false" verticalCentered="false"/>
  <pageMargins left="0.709722222222222" right="0.169444444444444"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8" activeCellId="0" sqref="F8"/>
    </sheetView>
  </sheetViews>
  <sheetFormatPr defaultColWidth="9.09375" defaultRowHeight="30" zeroHeight="false" outlineLevelRow="0" outlineLevelCol="0"/>
  <cols>
    <col collapsed="false" customWidth="true" hidden="false" outlineLevel="0" max="1" min="1" style="9" width="11.54"/>
    <col collapsed="false" customWidth="true" hidden="false" outlineLevel="0" max="2" min="2" style="10" width="64.43"/>
    <col collapsed="false" customWidth="false" hidden="false" outlineLevel="0" max="257" min="3" style="10" width="9.09"/>
  </cols>
  <sheetData>
    <row r="1" s="12" customFormat="true" ht="30" hidden="false" customHeight="true" outlineLevel="0" collapsed="false">
      <c r="A1" s="11" t="s">
        <v>5</v>
      </c>
      <c r="B1" s="11" t="s">
        <v>6</v>
      </c>
    </row>
    <row r="2" customFormat="false" ht="30" hidden="false" customHeight="true" outlineLevel="0" collapsed="false">
      <c r="A2" s="13" t="n">
        <v>1</v>
      </c>
      <c r="B2" s="14" t="s">
        <v>7</v>
      </c>
    </row>
    <row r="3" customFormat="false" ht="30" hidden="false" customHeight="true" outlineLevel="0" collapsed="false">
      <c r="A3" s="13" t="n">
        <v>2</v>
      </c>
      <c r="B3" s="14" t="s">
        <v>8</v>
      </c>
    </row>
    <row r="4" customFormat="false" ht="30" hidden="false" customHeight="true" outlineLevel="0" collapsed="false">
      <c r="A4" s="13" t="n">
        <v>3</v>
      </c>
      <c r="B4" s="14" t="s">
        <v>9</v>
      </c>
    </row>
    <row r="5" customFormat="false" ht="30" hidden="false" customHeight="true" outlineLevel="0" collapsed="false">
      <c r="A5" s="13" t="n">
        <v>4</v>
      </c>
      <c r="B5" s="14" t="s">
        <v>10</v>
      </c>
    </row>
    <row r="6" customFormat="false" ht="30" hidden="false" customHeight="true" outlineLevel="0" collapsed="false">
      <c r="A6" s="13" t="n">
        <v>5</v>
      </c>
      <c r="B6" s="14" t="s">
        <v>11</v>
      </c>
    </row>
    <row r="7" customFormat="false" ht="30" hidden="false" customHeight="true" outlineLevel="0" collapsed="false">
      <c r="A7" s="13" t="n">
        <v>6</v>
      </c>
      <c r="B7" s="14" t="s">
        <v>12</v>
      </c>
    </row>
    <row r="8" customFormat="false" ht="30" hidden="false" customHeight="true" outlineLevel="0" collapsed="false">
      <c r="A8" s="13" t="n">
        <v>7</v>
      </c>
      <c r="B8" s="14" t="s">
        <v>13</v>
      </c>
    </row>
    <row r="9" customFormat="false" ht="30" hidden="false" customHeight="true" outlineLevel="0" collapsed="false">
      <c r="A9" s="13" t="n">
        <v>8</v>
      </c>
      <c r="B9" s="14" t="s">
        <v>14</v>
      </c>
    </row>
    <row r="10" customFormat="false" ht="30" hidden="false" customHeight="true" outlineLevel="0" collapsed="false">
      <c r="A10" s="13" t="n">
        <v>9</v>
      </c>
      <c r="B10" s="14" t="s">
        <v>15</v>
      </c>
    </row>
    <row r="11" customFormat="false" ht="30" hidden="false" customHeight="true" outlineLevel="0" collapsed="false">
      <c r="A11" s="13" t="n">
        <v>10</v>
      </c>
      <c r="B11" s="14" t="s">
        <v>16</v>
      </c>
    </row>
    <row r="12" customFormat="false" ht="30" hidden="false" customHeight="true" outlineLevel="0" collapsed="false">
      <c r="A12" s="13" t="n">
        <v>11</v>
      </c>
      <c r="B12" s="14" t="s">
        <v>17</v>
      </c>
    </row>
    <row r="13" customFormat="false" ht="30" hidden="false" customHeight="true" outlineLevel="0" collapsed="false">
      <c r="A13" s="13" t="n">
        <v>12</v>
      </c>
      <c r="B13" s="14" t="s">
        <v>18</v>
      </c>
    </row>
    <row r="14" customFormat="false" ht="30" hidden="false" customHeight="true" outlineLevel="0" collapsed="false">
      <c r="A14" s="13" t="n">
        <v>13</v>
      </c>
      <c r="B14" s="14" t="s">
        <v>19</v>
      </c>
    </row>
    <row r="15" customFormat="false" ht="30" hidden="false" customHeight="true" outlineLevel="0" collapsed="false">
      <c r="A15" s="13" t="n">
        <v>14</v>
      </c>
      <c r="B15" s="14" t="s">
        <v>20</v>
      </c>
    </row>
    <row r="16" customFormat="false" ht="30" hidden="false" customHeight="true" outlineLevel="0" collapsed="false">
      <c r="B16" s="15"/>
    </row>
  </sheetData>
  <printOptions headings="false" gridLines="false" gridLinesSet="true" horizontalCentered="true" verticalCentered="false"/>
  <pageMargins left="0.709722222222222" right="0.709722222222222" top="1.17916666666667"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4" activeCellId="0" sqref="B24"/>
    </sheetView>
  </sheetViews>
  <sheetFormatPr defaultColWidth="9.09375" defaultRowHeight="12.75" zeroHeight="false" outlineLevelRow="0" outlineLevelCol="0"/>
  <cols>
    <col collapsed="false" customWidth="true" hidden="false" outlineLevel="0" max="1" min="1" style="16" width="32.33"/>
    <col collapsed="false" customWidth="true" hidden="false" outlineLevel="0" max="2" min="2" style="16" width="24.66"/>
    <col collapsed="false" customWidth="true" hidden="false" outlineLevel="0" max="3" min="3" style="16" width="32.33"/>
    <col collapsed="false" customWidth="true" hidden="false" outlineLevel="0" max="4" min="4" style="16" width="24.66"/>
  </cols>
  <sheetData>
    <row r="1" customFormat="false" ht="35.25" hidden="false" customHeight="true" outlineLevel="0" collapsed="false">
      <c r="A1" s="17" t="s">
        <v>21</v>
      </c>
      <c r="B1" s="17"/>
      <c r="C1" s="17"/>
      <c r="D1" s="17"/>
    </row>
    <row r="2" customFormat="false" ht="17.25" hidden="false" customHeight="true" outlineLevel="0" collapsed="false">
      <c r="A2" s="18" t="s">
        <v>22</v>
      </c>
      <c r="B2" s="18"/>
      <c r="C2" s="19"/>
      <c r="D2" s="20" t="s">
        <v>23</v>
      </c>
    </row>
    <row r="3" customFormat="false" ht="17.25" hidden="false" customHeight="true" outlineLevel="0" collapsed="false">
      <c r="A3" s="21" t="s">
        <v>24</v>
      </c>
      <c r="B3" s="21"/>
      <c r="C3" s="22" t="s">
        <v>25</v>
      </c>
      <c r="D3" s="22"/>
    </row>
    <row r="4" customFormat="false" ht="13.5" hidden="false" customHeight="false" outlineLevel="0" collapsed="false">
      <c r="A4" s="23" t="s">
        <v>26</v>
      </c>
      <c r="B4" s="24" t="s">
        <v>27</v>
      </c>
      <c r="C4" s="23" t="s">
        <v>28</v>
      </c>
      <c r="D4" s="24" t="s">
        <v>27</v>
      </c>
    </row>
    <row r="5" customFormat="false" ht="12.75" hidden="false" customHeight="false" outlineLevel="0" collapsed="false">
      <c r="A5" s="25" t="s">
        <v>29</v>
      </c>
      <c r="B5" s="26" t="n">
        <v>25170000</v>
      </c>
      <c r="C5" s="27" t="s">
        <v>30</v>
      </c>
      <c r="D5" s="28" t="n">
        <v>9389301</v>
      </c>
    </row>
    <row r="6" customFormat="false" ht="12.75" hidden="false" customHeight="false" outlineLevel="0" collapsed="false">
      <c r="A6" s="25" t="s">
        <v>31</v>
      </c>
      <c r="B6" s="26"/>
      <c r="C6" s="27" t="s">
        <v>32</v>
      </c>
      <c r="D6" s="28"/>
    </row>
    <row r="7" customFormat="false" ht="12.75" hidden="false" customHeight="false" outlineLevel="0" collapsed="false">
      <c r="A7" s="25" t="s">
        <v>33</v>
      </c>
      <c r="B7" s="26"/>
      <c r="C7" s="27" t="s">
        <v>34</v>
      </c>
      <c r="D7" s="28"/>
    </row>
    <row r="8" customFormat="false" ht="12.75" hidden="false" customHeight="false" outlineLevel="0" collapsed="false">
      <c r="A8" s="25" t="s">
        <v>35</v>
      </c>
      <c r="B8" s="26"/>
      <c r="C8" s="27" t="s">
        <v>36</v>
      </c>
      <c r="D8" s="28" t="n">
        <v>180000</v>
      </c>
    </row>
    <row r="9" customFormat="false" ht="12.75" hidden="false" customHeight="false" outlineLevel="0" collapsed="false">
      <c r="A9" s="25" t="s">
        <v>37</v>
      </c>
      <c r="B9" s="26"/>
      <c r="C9" s="27" t="s">
        <v>38</v>
      </c>
      <c r="D9" s="28" t="n">
        <v>150000</v>
      </c>
    </row>
    <row r="10" customFormat="false" ht="12.75" hidden="false" customHeight="false" outlineLevel="0" collapsed="false">
      <c r="A10" s="25" t="s">
        <v>39</v>
      </c>
      <c r="B10" s="26"/>
      <c r="C10" s="27" t="s">
        <v>40</v>
      </c>
      <c r="D10" s="28"/>
    </row>
    <row r="11" customFormat="false" ht="12.75" hidden="false" customHeight="false" outlineLevel="0" collapsed="false">
      <c r="A11" s="25" t="s">
        <v>41</v>
      </c>
      <c r="B11" s="26"/>
      <c r="C11" s="27" t="s">
        <v>42</v>
      </c>
      <c r="D11" s="28" t="n">
        <v>759679</v>
      </c>
    </row>
    <row r="12" customFormat="false" ht="12.75" hidden="false" customHeight="false" outlineLevel="0" collapsed="false">
      <c r="A12" s="25" t="s">
        <v>43</v>
      </c>
      <c r="B12" s="26"/>
      <c r="C12" s="27" t="s">
        <v>44</v>
      </c>
      <c r="D12" s="28" t="n">
        <v>4775379</v>
      </c>
    </row>
    <row r="13" customFormat="false" ht="12.75" hidden="false" customHeight="false" outlineLevel="0" collapsed="false">
      <c r="A13" s="25" t="s">
        <v>45</v>
      </c>
      <c r="B13" s="26"/>
      <c r="C13" s="27" t="s">
        <v>46</v>
      </c>
      <c r="D13" s="28" t="n">
        <v>1496100</v>
      </c>
    </row>
    <row r="14" customFormat="false" ht="12.75" hidden="false" customHeight="false" outlineLevel="0" collapsed="false">
      <c r="A14" s="25" t="s">
        <v>47</v>
      </c>
      <c r="B14" s="26"/>
      <c r="C14" s="27" t="s">
        <v>48</v>
      </c>
      <c r="D14" s="28" t="n">
        <v>81600</v>
      </c>
    </row>
    <row r="15" customFormat="false" ht="12.75" hidden="false" customHeight="false" outlineLevel="0" collapsed="false">
      <c r="A15" s="25"/>
      <c r="B15" s="29"/>
      <c r="C15" s="27" t="s">
        <v>49</v>
      </c>
      <c r="D15" s="28" t="n">
        <v>2769254</v>
      </c>
    </row>
    <row r="16" customFormat="false" ht="12.75" hidden="false" customHeight="false" outlineLevel="0" collapsed="false">
      <c r="A16" s="30"/>
      <c r="B16" s="31"/>
      <c r="C16" s="27" t="s">
        <v>50</v>
      </c>
      <c r="D16" s="28" t="n">
        <v>3678107</v>
      </c>
    </row>
    <row r="17" customFormat="false" ht="12.75" hidden="false" customHeight="false" outlineLevel="0" collapsed="false">
      <c r="A17" s="30"/>
      <c r="B17" s="31"/>
      <c r="C17" s="27" t="s">
        <v>51</v>
      </c>
      <c r="D17" s="28"/>
    </row>
    <row r="18" customFormat="false" ht="12.75" hidden="false" customHeight="false" outlineLevel="0" collapsed="false">
      <c r="A18" s="30"/>
      <c r="B18" s="31"/>
      <c r="C18" s="32" t="s">
        <v>52</v>
      </c>
      <c r="D18" s="28"/>
    </row>
    <row r="19" customFormat="false" ht="12.75" hidden="false" customHeight="false" outlineLevel="0" collapsed="false">
      <c r="A19" s="30"/>
      <c r="B19" s="31"/>
      <c r="C19" s="32" t="s">
        <v>53</v>
      </c>
      <c r="D19" s="28"/>
    </row>
    <row r="20" customFormat="false" ht="12.75" hidden="false" customHeight="false" outlineLevel="0" collapsed="false">
      <c r="A20" s="30"/>
      <c r="B20" s="31"/>
      <c r="C20" s="32" t="s">
        <v>54</v>
      </c>
      <c r="D20" s="28"/>
    </row>
    <row r="21" customFormat="false" ht="12.75" hidden="false" customHeight="false" outlineLevel="0" collapsed="false">
      <c r="A21" s="30"/>
      <c r="B21" s="31"/>
      <c r="C21" s="32" t="s">
        <v>55</v>
      </c>
      <c r="D21" s="28"/>
    </row>
    <row r="22" customFormat="false" ht="12.75" hidden="false" customHeight="false" outlineLevel="0" collapsed="false">
      <c r="A22" s="30"/>
      <c r="B22" s="31"/>
      <c r="C22" s="32" t="s">
        <v>56</v>
      </c>
      <c r="D22" s="28"/>
    </row>
    <row r="23" customFormat="false" ht="12.75" hidden="false" customHeight="false" outlineLevel="0" collapsed="false">
      <c r="A23" s="30"/>
      <c r="B23" s="31"/>
      <c r="C23" s="32" t="s">
        <v>57</v>
      </c>
      <c r="D23" s="28" t="n">
        <v>940580</v>
      </c>
    </row>
    <row r="24" customFormat="false" ht="12.75" hidden="false" customHeight="false" outlineLevel="0" collapsed="false">
      <c r="A24" s="30"/>
      <c r="B24" s="31"/>
      <c r="C24" s="32" t="s">
        <v>58</v>
      </c>
      <c r="D24" s="28"/>
    </row>
    <row r="25" customFormat="false" ht="12.75" hidden="false" customHeight="false" outlineLevel="0" collapsed="false">
      <c r="A25" s="30"/>
      <c r="B25" s="31"/>
      <c r="C25" s="32" t="s">
        <v>59</v>
      </c>
      <c r="D25" s="28" t="n">
        <v>100000</v>
      </c>
    </row>
    <row r="26" customFormat="false" ht="12.75" hidden="false" customHeight="false" outlineLevel="0" collapsed="false">
      <c r="A26" s="30"/>
      <c r="B26" s="31"/>
      <c r="C26" s="32" t="s">
        <v>60</v>
      </c>
      <c r="D26" s="28"/>
    </row>
    <row r="27" customFormat="false" ht="12.75" hidden="false" customHeight="false" outlineLevel="0" collapsed="false">
      <c r="A27" s="30"/>
      <c r="B27" s="31"/>
      <c r="C27" s="32" t="s">
        <v>61</v>
      </c>
      <c r="D27" s="28" t="n">
        <v>850000</v>
      </c>
    </row>
    <row r="28" customFormat="false" ht="12.75" hidden="false" customHeight="false" outlineLevel="0" collapsed="false">
      <c r="A28" s="33" t="s">
        <v>62</v>
      </c>
      <c r="B28" s="34" t="n">
        <v>25170000</v>
      </c>
      <c r="C28" s="33" t="s">
        <v>63</v>
      </c>
      <c r="D28" s="34" t="n">
        <v>25170000</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A14" activeCellId="0" sqref="A14"/>
    </sheetView>
  </sheetViews>
  <sheetFormatPr defaultColWidth="9.09375" defaultRowHeight="12.75" zeroHeight="false" outlineLevelRow="0" outlineLevelCol="0"/>
  <cols>
    <col collapsed="false" customWidth="true" hidden="false" outlineLevel="0" max="1" min="1" style="16" width="59.43"/>
    <col collapsed="false" customWidth="true" hidden="false" outlineLevel="0" max="2" min="2" style="16" width="39.54"/>
    <col collapsed="false" customWidth="true" hidden="false" outlineLevel="0" max="3" min="3" style="16" width="14.54"/>
    <col collapsed="false" customWidth="true" hidden="false" outlineLevel="0" max="4" min="4" style="16" width="14.99"/>
    <col collapsed="false" customWidth="true" hidden="false" outlineLevel="0" max="5" min="5" style="16" width="14.43"/>
    <col collapsed="false" customWidth="true" hidden="false" outlineLevel="0" max="6" min="6" style="16" width="13.33"/>
    <col collapsed="false" customWidth="true" hidden="false" outlineLevel="0" max="7" min="7" style="16" width="15.43"/>
    <col collapsed="false" customWidth="true" hidden="false" outlineLevel="0" max="8" min="8" style="16" width="13.99"/>
    <col collapsed="false" customWidth="true" hidden="false" outlineLevel="0" max="9" min="9" style="16" width="13.54"/>
    <col collapsed="false" customWidth="true" hidden="false" outlineLevel="0" max="10" min="10" style="16" width="14.33"/>
    <col collapsed="false" customWidth="true" hidden="false" outlineLevel="0" max="11" min="11" style="16" width="15.87"/>
    <col collapsed="false" customWidth="true" hidden="false" outlineLevel="0" max="12" min="12" style="16" width="12.99"/>
    <col collapsed="false" customWidth="true" hidden="false" outlineLevel="0" max="13" min="13" style="16" width="13.09"/>
  </cols>
  <sheetData>
    <row r="1" customFormat="false" ht="42.15" hidden="false" customHeight="true" outlineLevel="0" collapsed="false">
      <c r="A1" s="17" t="s">
        <v>64</v>
      </c>
      <c r="B1" s="17"/>
    </row>
    <row r="2" customFormat="false" ht="17.1" hidden="false" customHeight="true" outlineLevel="0" collapsed="false">
      <c r="A2" s="35" t="s">
        <v>22</v>
      </c>
      <c r="B2" s="36" t="s">
        <v>23</v>
      </c>
      <c r="M2" s="0"/>
    </row>
    <row r="3" customFormat="false" ht="27.9" hidden="false" customHeight="true" outlineLevel="0" collapsed="false">
      <c r="A3" s="23" t="s">
        <v>26</v>
      </c>
      <c r="B3" s="24" t="s">
        <v>27</v>
      </c>
      <c r="C3" s="0"/>
      <c r="D3" s="0"/>
      <c r="E3" s="0"/>
      <c r="F3" s="0"/>
      <c r="G3" s="0"/>
      <c r="H3" s="0"/>
      <c r="I3" s="0"/>
      <c r="J3" s="0"/>
      <c r="K3" s="0"/>
      <c r="L3" s="0"/>
      <c r="M3" s="0"/>
    </row>
    <row r="4" customFormat="false" ht="27.9" hidden="false" customHeight="true" outlineLevel="0" collapsed="false">
      <c r="A4" s="25" t="s">
        <v>29</v>
      </c>
      <c r="B4" s="26" t="n">
        <v>25170000</v>
      </c>
      <c r="C4" s="0"/>
      <c r="D4" s="0"/>
      <c r="E4" s="0"/>
      <c r="F4" s="0"/>
      <c r="G4" s="0"/>
      <c r="H4" s="0"/>
      <c r="I4" s="0"/>
      <c r="J4" s="0"/>
      <c r="K4" s="0"/>
      <c r="L4" s="0"/>
      <c r="M4" s="0"/>
    </row>
    <row r="5" customFormat="false" ht="27.9" hidden="false" customHeight="true" outlineLevel="0" collapsed="false">
      <c r="A5" s="25" t="s">
        <v>31</v>
      </c>
      <c r="B5" s="26"/>
      <c r="C5" s="0"/>
      <c r="D5" s="0"/>
      <c r="E5" s="0"/>
      <c r="F5" s="0"/>
      <c r="G5" s="0"/>
      <c r="H5" s="0"/>
      <c r="I5" s="0"/>
      <c r="J5" s="0"/>
      <c r="K5" s="0"/>
      <c r="L5" s="0"/>
      <c r="M5" s="0"/>
    </row>
    <row r="6" customFormat="false" ht="27.9" hidden="false" customHeight="true" outlineLevel="0" collapsed="false">
      <c r="A6" s="25" t="s">
        <v>33</v>
      </c>
      <c r="B6" s="26"/>
      <c r="C6" s="0"/>
      <c r="D6" s="0"/>
      <c r="E6" s="0"/>
      <c r="F6" s="0"/>
      <c r="G6" s="0"/>
      <c r="H6" s="0"/>
      <c r="I6" s="0"/>
      <c r="J6" s="0"/>
      <c r="K6" s="0"/>
      <c r="L6" s="0"/>
      <c r="M6" s="0"/>
    </row>
    <row r="7" customFormat="false" ht="27.9" hidden="false" customHeight="true" outlineLevel="0" collapsed="false">
      <c r="A7" s="25" t="s">
        <v>35</v>
      </c>
      <c r="B7" s="26"/>
      <c r="C7" s="0"/>
      <c r="D7" s="0"/>
      <c r="E7" s="0"/>
      <c r="F7" s="0"/>
      <c r="G7" s="0"/>
      <c r="H7" s="0"/>
      <c r="I7" s="0"/>
      <c r="J7" s="0"/>
      <c r="K7" s="0"/>
      <c r="L7" s="0"/>
      <c r="M7" s="0"/>
    </row>
    <row r="8" customFormat="false" ht="27.9" hidden="false" customHeight="true" outlineLevel="0" collapsed="false">
      <c r="A8" s="25" t="s">
        <v>37</v>
      </c>
      <c r="B8" s="26"/>
      <c r="C8" s="0"/>
      <c r="D8" s="0"/>
      <c r="E8" s="0"/>
      <c r="F8" s="0"/>
      <c r="G8" s="0"/>
      <c r="H8" s="0"/>
      <c r="I8" s="0"/>
      <c r="J8" s="0"/>
      <c r="K8" s="0"/>
      <c r="L8" s="0"/>
      <c r="M8" s="0"/>
    </row>
    <row r="9" customFormat="false" ht="27.9" hidden="false" customHeight="true" outlineLevel="0" collapsed="false">
      <c r="A9" s="25" t="s">
        <v>39</v>
      </c>
      <c r="B9" s="26"/>
      <c r="C9" s="0"/>
      <c r="D9" s="0"/>
      <c r="E9" s="0"/>
      <c r="F9" s="0"/>
      <c r="G9" s="0"/>
      <c r="H9" s="0"/>
      <c r="I9" s="0"/>
      <c r="J9" s="0"/>
      <c r="K9" s="0"/>
      <c r="L9" s="0"/>
      <c r="M9" s="0"/>
    </row>
    <row r="10" customFormat="false" ht="27.9" hidden="false" customHeight="true" outlineLevel="0" collapsed="false">
      <c r="A10" s="25" t="s">
        <v>41</v>
      </c>
      <c r="B10" s="26"/>
      <c r="C10" s="0"/>
      <c r="D10" s="0"/>
      <c r="E10" s="0"/>
      <c r="F10" s="0"/>
      <c r="G10" s="0"/>
      <c r="H10" s="0"/>
      <c r="I10" s="0"/>
      <c r="J10" s="0"/>
      <c r="K10" s="0"/>
      <c r="L10" s="0"/>
      <c r="M10" s="0"/>
    </row>
    <row r="11" customFormat="false" ht="27.9" hidden="false" customHeight="true" outlineLevel="0" collapsed="false">
      <c r="A11" s="25" t="s">
        <v>43</v>
      </c>
      <c r="B11" s="26"/>
      <c r="C11" s="0"/>
      <c r="D11" s="0"/>
      <c r="E11" s="0"/>
      <c r="F11" s="0"/>
      <c r="G11" s="0"/>
      <c r="H11" s="0"/>
      <c r="I11" s="0"/>
      <c r="J11" s="0"/>
      <c r="K11" s="0"/>
      <c r="L11" s="0"/>
      <c r="M11" s="0"/>
    </row>
    <row r="12" customFormat="false" ht="27.9" hidden="false" customHeight="true" outlineLevel="0" collapsed="false">
      <c r="A12" s="25" t="s">
        <v>65</v>
      </c>
      <c r="B12" s="26"/>
      <c r="C12" s="0"/>
      <c r="D12" s="0"/>
      <c r="E12" s="0"/>
      <c r="F12" s="0"/>
      <c r="G12" s="0"/>
      <c r="H12" s="0"/>
      <c r="I12" s="0"/>
      <c r="J12" s="0"/>
      <c r="K12" s="0"/>
      <c r="L12" s="0"/>
      <c r="M12" s="0"/>
    </row>
    <row r="13" customFormat="false" ht="27.9" hidden="false" customHeight="true" outlineLevel="0" collapsed="false">
      <c r="A13" s="25" t="s">
        <v>47</v>
      </c>
      <c r="B13" s="26"/>
      <c r="C13" s="0"/>
      <c r="D13" s="0"/>
      <c r="E13" s="0"/>
      <c r="F13" s="0"/>
      <c r="G13" s="0"/>
      <c r="H13" s="0"/>
      <c r="I13" s="0"/>
      <c r="J13" s="0"/>
      <c r="K13" s="0"/>
      <c r="L13" s="0"/>
      <c r="M13" s="0"/>
    </row>
    <row r="14" customFormat="false" ht="27.9" hidden="false" customHeight="true" outlineLevel="0" collapsed="false">
      <c r="A14" s="25"/>
      <c r="B14" s="26"/>
      <c r="C14" s="0"/>
      <c r="D14" s="0"/>
      <c r="E14" s="0"/>
      <c r="F14" s="0"/>
      <c r="G14" s="0"/>
      <c r="H14" s="0"/>
      <c r="I14" s="0"/>
      <c r="J14" s="0"/>
      <c r="K14" s="0"/>
      <c r="L14" s="0"/>
      <c r="M14" s="0"/>
    </row>
    <row r="15" customFormat="false" ht="27.9" hidden="false" customHeight="true" outlineLevel="0" collapsed="false">
      <c r="A15" s="33" t="s">
        <v>62</v>
      </c>
      <c r="B15" s="34" t="n">
        <v>25170000</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1.37986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B14" activeCellId="0" sqref="B14"/>
    </sheetView>
  </sheetViews>
  <sheetFormatPr defaultColWidth="9.09375" defaultRowHeight="12.75" zeroHeight="false" outlineLevelRow="0" outlineLevelCol="0"/>
  <cols>
    <col collapsed="false" customWidth="true" hidden="false" outlineLevel="0" max="1" min="1" style="16" width="41.88"/>
    <col collapsed="false" customWidth="true" hidden="false" outlineLevel="0" max="2" min="2" style="16" width="26.32"/>
    <col collapsed="false" customWidth="false" hidden="false" outlineLevel="0" max="3" min="3" style="16" width="9.09"/>
  </cols>
  <sheetData>
    <row r="1" customFormat="false" ht="42.15" hidden="false" customHeight="true" outlineLevel="0" collapsed="false">
      <c r="A1" s="37" t="s">
        <v>66</v>
      </c>
      <c r="B1" s="37"/>
    </row>
    <row r="2" customFormat="false" ht="17.1" hidden="false" customHeight="true" outlineLevel="0" collapsed="false">
      <c r="A2" s="38" t="s">
        <v>22</v>
      </c>
      <c r="B2" s="36" t="s">
        <v>23</v>
      </c>
    </row>
    <row r="3" customFormat="false" ht="27.9" hidden="false" customHeight="true" outlineLevel="0" collapsed="false">
      <c r="A3" s="23" t="s">
        <v>28</v>
      </c>
      <c r="B3" s="24" t="s">
        <v>27</v>
      </c>
    </row>
    <row r="4" customFormat="false" ht="27.9" hidden="false" customHeight="true" outlineLevel="0" collapsed="false">
      <c r="A4" s="27" t="s">
        <v>30</v>
      </c>
      <c r="B4" s="28" t="n">
        <v>9389301</v>
      </c>
    </row>
    <row r="5" customFormat="false" ht="27.9" hidden="false" customHeight="true" outlineLevel="0" collapsed="false">
      <c r="A5" s="27" t="s">
        <v>32</v>
      </c>
      <c r="B5" s="28"/>
    </row>
    <row r="6" customFormat="false" ht="27.9" hidden="false" customHeight="true" outlineLevel="0" collapsed="false">
      <c r="A6" s="27" t="s">
        <v>34</v>
      </c>
      <c r="B6" s="28"/>
    </row>
    <row r="7" customFormat="false" ht="27.9" hidden="false" customHeight="true" outlineLevel="0" collapsed="false">
      <c r="A7" s="27" t="s">
        <v>36</v>
      </c>
      <c r="B7" s="28" t="n">
        <v>180000</v>
      </c>
    </row>
    <row r="8" customFormat="false" ht="27.9" hidden="false" customHeight="true" outlineLevel="0" collapsed="false">
      <c r="A8" s="27" t="s">
        <v>38</v>
      </c>
      <c r="B8" s="28" t="n">
        <v>150000</v>
      </c>
    </row>
    <row r="9" customFormat="false" ht="27.9" hidden="false" customHeight="true" outlineLevel="0" collapsed="false">
      <c r="A9" s="27" t="s">
        <v>40</v>
      </c>
      <c r="B9" s="28"/>
    </row>
    <row r="10" customFormat="false" ht="27.9" hidden="false" customHeight="true" outlineLevel="0" collapsed="false">
      <c r="A10" s="27" t="s">
        <v>42</v>
      </c>
      <c r="B10" s="28" t="n">
        <v>759679</v>
      </c>
    </row>
    <row r="11" customFormat="false" ht="27.9" hidden="false" customHeight="true" outlineLevel="0" collapsed="false">
      <c r="A11" s="27" t="s">
        <v>44</v>
      </c>
      <c r="B11" s="28" t="n">
        <v>4775379</v>
      </c>
    </row>
    <row r="12" customFormat="false" ht="27.9" hidden="false" customHeight="true" outlineLevel="0" collapsed="false">
      <c r="A12" s="27" t="s">
        <v>46</v>
      </c>
      <c r="B12" s="28" t="n">
        <v>1496100</v>
      </c>
    </row>
    <row r="13" customFormat="false" ht="27.9" hidden="false" customHeight="true" outlineLevel="0" collapsed="false">
      <c r="A13" s="27" t="s">
        <v>48</v>
      </c>
      <c r="B13" s="28" t="n">
        <v>81600</v>
      </c>
    </row>
    <row r="14" customFormat="false" ht="27.9" hidden="false" customHeight="true" outlineLevel="0" collapsed="false">
      <c r="A14" s="27" t="s">
        <v>49</v>
      </c>
      <c r="B14" s="28" t="n">
        <v>2769254</v>
      </c>
    </row>
    <row r="15" customFormat="false" ht="27.9" hidden="false" customHeight="true" outlineLevel="0" collapsed="false">
      <c r="A15" s="27" t="s">
        <v>50</v>
      </c>
      <c r="B15" s="28" t="n">
        <v>3678107</v>
      </c>
    </row>
    <row r="16" customFormat="false" ht="27.9" hidden="false" customHeight="true" outlineLevel="0" collapsed="false">
      <c r="A16" s="27" t="s">
        <v>51</v>
      </c>
      <c r="B16" s="28"/>
    </row>
    <row r="17" customFormat="false" ht="27.9" hidden="false" customHeight="true" outlineLevel="0" collapsed="false">
      <c r="A17" s="32" t="s">
        <v>52</v>
      </c>
      <c r="B17" s="28"/>
    </row>
    <row r="18" customFormat="false" ht="27.9" hidden="false" customHeight="true" outlineLevel="0" collapsed="false">
      <c r="A18" s="32" t="s">
        <v>53</v>
      </c>
      <c r="B18" s="28"/>
    </row>
    <row r="19" customFormat="false" ht="27.9" hidden="false" customHeight="true" outlineLevel="0" collapsed="false">
      <c r="A19" s="32" t="s">
        <v>54</v>
      </c>
      <c r="B19" s="28"/>
    </row>
    <row r="20" customFormat="false" ht="27.9" hidden="false" customHeight="true" outlineLevel="0" collapsed="false">
      <c r="A20" s="32" t="s">
        <v>55</v>
      </c>
      <c r="B20" s="28"/>
    </row>
    <row r="21" customFormat="false" ht="27.9" hidden="false" customHeight="true" outlineLevel="0" collapsed="false">
      <c r="A21" s="32" t="s">
        <v>56</v>
      </c>
      <c r="B21" s="28"/>
    </row>
    <row r="22" customFormat="false" ht="27.9" hidden="false" customHeight="true" outlineLevel="0" collapsed="false">
      <c r="A22" s="32" t="s">
        <v>57</v>
      </c>
      <c r="B22" s="28" t="n">
        <v>940580</v>
      </c>
    </row>
    <row r="23" customFormat="false" ht="27.9" hidden="false" customHeight="true" outlineLevel="0" collapsed="false">
      <c r="A23" s="32" t="s">
        <v>58</v>
      </c>
      <c r="B23" s="28"/>
    </row>
    <row r="24" customFormat="false" ht="27.9" hidden="false" customHeight="true" outlineLevel="0" collapsed="false">
      <c r="A24" s="32" t="s">
        <v>59</v>
      </c>
      <c r="B24" s="28" t="n">
        <v>100000</v>
      </c>
    </row>
    <row r="25" customFormat="false" ht="27.9" hidden="false" customHeight="true" outlineLevel="0" collapsed="false">
      <c r="A25" s="32" t="s">
        <v>60</v>
      </c>
      <c r="B25" s="28"/>
    </row>
    <row r="26" customFormat="false" ht="27.9" hidden="false" customHeight="true" outlineLevel="0" collapsed="false">
      <c r="A26" s="32" t="s">
        <v>61</v>
      </c>
      <c r="B26" s="28" t="n">
        <v>850000</v>
      </c>
    </row>
    <row r="27" customFormat="false" ht="27.9" hidden="false" customHeight="true" outlineLevel="0" collapsed="false">
      <c r="A27" s="33" t="s">
        <v>63</v>
      </c>
      <c r="B27" s="34" t="n">
        <v>25170000</v>
      </c>
    </row>
  </sheetData>
  <mergeCells count="1">
    <mergeCell ref="A1:B1"/>
  </mergeCells>
  <printOptions headings="false" gridLines="false" gridLinesSet="true" horizontalCentered="false" verticalCentered="false"/>
  <pageMargins left="1.25972222222222"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G21" activeCellId="0" sqref="G21"/>
    </sheetView>
  </sheetViews>
  <sheetFormatPr defaultColWidth="9.09375" defaultRowHeight="12.75" zeroHeight="false" outlineLevelRow="0" outlineLevelCol="0"/>
  <cols>
    <col collapsed="false" customWidth="true" hidden="false" outlineLevel="0" max="1" min="1" style="16" width="32.33"/>
    <col collapsed="false" customWidth="true" hidden="false" outlineLevel="0" max="2" min="2" style="16" width="24.66"/>
    <col collapsed="false" customWidth="true" hidden="false" outlineLevel="0" max="3" min="3" style="16" width="32.33"/>
    <col collapsed="false" customWidth="true" hidden="false" outlineLevel="0" max="4" min="4" style="16" width="24.66"/>
  </cols>
  <sheetData>
    <row r="1" customFormat="false" ht="35.25" hidden="false" customHeight="true" outlineLevel="0" collapsed="false">
      <c r="A1" s="17" t="s">
        <v>67</v>
      </c>
      <c r="B1" s="17"/>
      <c r="C1" s="17"/>
      <c r="D1" s="17"/>
    </row>
    <row r="2" customFormat="false" ht="17.25" hidden="false" customHeight="true" outlineLevel="0" collapsed="false">
      <c r="A2" s="18" t="s">
        <v>22</v>
      </c>
      <c r="B2" s="18"/>
      <c r="C2" s="39"/>
      <c r="D2" s="40" t="s">
        <v>23</v>
      </c>
    </row>
    <row r="3" customFormat="false" ht="17.25" hidden="false" customHeight="true" outlineLevel="0" collapsed="false">
      <c r="A3" s="41" t="s">
        <v>24</v>
      </c>
      <c r="B3" s="41"/>
      <c r="C3" s="23" t="s">
        <v>25</v>
      </c>
      <c r="D3" s="23"/>
    </row>
    <row r="4" customFormat="false" ht="13.5" hidden="false" customHeight="false" outlineLevel="0" collapsed="false">
      <c r="A4" s="41" t="s">
        <v>26</v>
      </c>
      <c r="B4" s="42" t="s">
        <v>27</v>
      </c>
      <c r="C4" s="41" t="s">
        <v>28</v>
      </c>
      <c r="D4" s="24" t="s">
        <v>27</v>
      </c>
    </row>
    <row r="5" customFormat="false" ht="12.75" hidden="false" customHeight="false" outlineLevel="0" collapsed="false">
      <c r="A5" s="43" t="s">
        <v>68</v>
      </c>
      <c r="B5" s="44" t="n">
        <v>25170000</v>
      </c>
      <c r="C5" s="45" t="s">
        <v>69</v>
      </c>
      <c r="D5" s="44" t="n">
        <v>25170000</v>
      </c>
    </row>
    <row r="6" customFormat="false" ht="12.75" hidden="false" customHeight="false" outlineLevel="0" collapsed="false">
      <c r="A6" s="43" t="s">
        <v>70</v>
      </c>
      <c r="B6" s="44" t="n">
        <v>25170000</v>
      </c>
      <c r="C6" s="45" t="s">
        <v>71</v>
      </c>
      <c r="D6" s="44" t="n">
        <v>9389301</v>
      </c>
    </row>
    <row r="7" customFormat="false" ht="12.75" hidden="false" customHeight="false" outlineLevel="0" collapsed="false">
      <c r="A7" s="43" t="s">
        <v>72</v>
      </c>
      <c r="B7" s="44"/>
      <c r="C7" s="45" t="s">
        <v>73</v>
      </c>
      <c r="D7" s="46"/>
    </row>
    <row r="8" customFormat="false" ht="12.75" hidden="false" customHeight="false" outlineLevel="0" collapsed="false">
      <c r="A8" s="43" t="s">
        <v>74</v>
      </c>
      <c r="B8" s="44"/>
      <c r="C8" s="45" t="s">
        <v>75</v>
      </c>
      <c r="D8" s="46"/>
    </row>
    <row r="9" customFormat="false" ht="12.75" hidden="false" customHeight="false" outlineLevel="0" collapsed="false">
      <c r="A9" s="43" t="s">
        <v>76</v>
      </c>
      <c r="B9" s="44"/>
      <c r="C9" s="45" t="s">
        <v>77</v>
      </c>
      <c r="D9" s="46" t="n">
        <v>180000</v>
      </c>
    </row>
    <row r="10" customFormat="false" ht="12.75" hidden="false" customHeight="false" outlineLevel="0" collapsed="false">
      <c r="A10" s="43" t="s">
        <v>78</v>
      </c>
      <c r="B10" s="44"/>
      <c r="C10" s="45" t="s">
        <v>79</v>
      </c>
      <c r="D10" s="44" t="n">
        <v>150000</v>
      </c>
    </row>
    <row r="11" customFormat="false" ht="12.75" hidden="false" customHeight="false" outlineLevel="0" collapsed="false">
      <c r="A11" s="43"/>
      <c r="B11" s="46"/>
      <c r="C11" s="45" t="s">
        <v>80</v>
      </c>
      <c r="D11" s="46"/>
    </row>
    <row r="12" customFormat="false" ht="12.75" hidden="false" customHeight="false" outlineLevel="0" collapsed="false">
      <c r="A12" s="43"/>
      <c r="B12" s="46"/>
      <c r="C12" s="45" t="s">
        <v>81</v>
      </c>
      <c r="D12" s="46" t="n">
        <v>759679</v>
      </c>
    </row>
    <row r="13" customFormat="false" ht="12.75" hidden="false" customHeight="false" outlineLevel="0" collapsed="false">
      <c r="A13" s="43"/>
      <c r="B13" s="46"/>
      <c r="C13" s="45" t="s">
        <v>82</v>
      </c>
      <c r="D13" s="44" t="n">
        <v>4775379</v>
      </c>
    </row>
    <row r="14" customFormat="false" ht="12.75" hidden="false" customHeight="false" outlineLevel="0" collapsed="false">
      <c r="A14" s="43"/>
      <c r="B14" s="46"/>
      <c r="C14" s="45" t="s">
        <v>83</v>
      </c>
      <c r="D14" s="44" t="n">
        <v>1496100</v>
      </c>
    </row>
    <row r="15" customFormat="false" ht="12.75" hidden="false" customHeight="false" outlineLevel="0" collapsed="false">
      <c r="A15" s="43"/>
      <c r="B15" s="46"/>
      <c r="C15" s="45" t="s">
        <v>84</v>
      </c>
      <c r="D15" s="46" t="n">
        <v>81600</v>
      </c>
    </row>
    <row r="16" customFormat="false" ht="12.75" hidden="false" customHeight="false" outlineLevel="0" collapsed="false">
      <c r="A16" s="47"/>
      <c r="B16" s="48"/>
      <c r="C16" s="45" t="s">
        <v>85</v>
      </c>
      <c r="D16" s="46" t="n">
        <v>2769254</v>
      </c>
    </row>
    <row r="17" customFormat="false" ht="12.75" hidden="false" customHeight="false" outlineLevel="0" collapsed="false">
      <c r="A17" s="47"/>
      <c r="B17" s="48"/>
      <c r="C17" s="45" t="s">
        <v>86</v>
      </c>
      <c r="D17" s="46" t="n">
        <v>3678107</v>
      </c>
    </row>
    <row r="18" customFormat="false" ht="12.75" hidden="false" customHeight="false" outlineLevel="0" collapsed="false">
      <c r="A18" s="47"/>
      <c r="B18" s="48"/>
      <c r="C18" s="45" t="s">
        <v>87</v>
      </c>
      <c r="D18" s="46"/>
    </row>
    <row r="19" customFormat="false" ht="12.75" hidden="false" customHeight="false" outlineLevel="0" collapsed="false">
      <c r="A19" s="47"/>
      <c r="B19" s="48"/>
      <c r="C19" s="45" t="s">
        <v>88</v>
      </c>
      <c r="D19" s="46"/>
    </row>
    <row r="20" customFormat="false" ht="12.75" hidden="false" customHeight="false" outlineLevel="0" collapsed="false">
      <c r="A20" s="47"/>
      <c r="B20" s="48"/>
      <c r="C20" s="45" t="s">
        <v>89</v>
      </c>
      <c r="D20" s="46"/>
    </row>
    <row r="21" customFormat="false" ht="12.75" hidden="false" customHeight="false" outlineLevel="0" collapsed="false">
      <c r="A21" s="47"/>
      <c r="B21" s="48"/>
      <c r="C21" s="45" t="s">
        <v>90</v>
      </c>
      <c r="D21" s="46"/>
    </row>
    <row r="22" customFormat="false" ht="12.75" hidden="false" customHeight="false" outlineLevel="0" collapsed="false">
      <c r="A22" s="47"/>
      <c r="B22" s="48"/>
      <c r="C22" s="45" t="s">
        <v>91</v>
      </c>
      <c r="D22" s="46"/>
    </row>
    <row r="23" customFormat="false" ht="12.75" hidden="false" customHeight="false" outlineLevel="0" collapsed="false">
      <c r="A23" s="47"/>
      <c r="B23" s="48"/>
      <c r="C23" s="45" t="s">
        <v>92</v>
      </c>
      <c r="D23" s="44"/>
    </row>
    <row r="24" customFormat="false" ht="12.75" hidden="false" customHeight="false" outlineLevel="0" collapsed="false">
      <c r="A24" s="47"/>
      <c r="B24" s="48"/>
      <c r="C24" s="45" t="s">
        <v>93</v>
      </c>
      <c r="D24" s="46" t="n">
        <v>940580</v>
      </c>
    </row>
    <row r="25" customFormat="false" ht="12.75" hidden="false" customHeight="false" outlineLevel="0" collapsed="false">
      <c r="A25" s="47"/>
      <c r="B25" s="48"/>
      <c r="C25" s="45" t="s">
        <v>94</v>
      </c>
      <c r="D25" s="46"/>
    </row>
    <row r="26" customFormat="false" ht="12.75" hidden="false" customHeight="false" outlineLevel="0" collapsed="false">
      <c r="A26" s="47"/>
      <c r="B26" s="48"/>
      <c r="C26" s="45" t="s">
        <v>95</v>
      </c>
      <c r="D26" s="46" t="n">
        <v>100000</v>
      </c>
    </row>
    <row r="27" customFormat="false" ht="12.75" hidden="false" customHeight="false" outlineLevel="0" collapsed="false">
      <c r="A27" s="47"/>
      <c r="B27" s="48"/>
      <c r="C27" s="45" t="s">
        <v>96</v>
      </c>
      <c r="D27" s="46"/>
    </row>
    <row r="28" customFormat="false" ht="12.75" hidden="false" customHeight="false" outlineLevel="0" collapsed="false">
      <c r="A28" s="47"/>
      <c r="B28" s="48"/>
      <c r="C28" s="45" t="s">
        <v>97</v>
      </c>
      <c r="D28" s="46" t="n">
        <v>850000</v>
      </c>
    </row>
    <row r="29" customFormat="false" ht="12.75" hidden="false" customHeight="false" outlineLevel="0" collapsed="false">
      <c r="A29" s="47"/>
      <c r="B29" s="48"/>
      <c r="C29" s="45" t="s">
        <v>98</v>
      </c>
      <c r="D29" s="46"/>
    </row>
    <row r="30" customFormat="false" ht="12.75" hidden="false" customHeight="false" outlineLevel="0" collapsed="false">
      <c r="A30" s="49" t="s">
        <v>62</v>
      </c>
      <c r="B30" s="50" t="n">
        <v>25170000</v>
      </c>
      <c r="C30" s="49" t="s">
        <v>63</v>
      </c>
      <c r="D30" s="34" t="n">
        <v>25170000</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1.01944444444444"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99" activePane="bottomRight" state="frozen"/>
      <selection pane="topLeft" activeCell="A1" activeCellId="0" sqref="A1"/>
      <selection pane="topRight" activeCell="C1" activeCellId="0" sqref="C1"/>
      <selection pane="bottomLeft" activeCell="A399" activeCellId="0" sqref="A399"/>
      <selection pane="bottomRight" activeCell="D15" activeCellId="0" sqref="D15"/>
    </sheetView>
  </sheetViews>
  <sheetFormatPr defaultColWidth="9.09375" defaultRowHeight="24.9" zeroHeight="false" outlineLevelRow="0" outlineLevelCol="0"/>
  <cols>
    <col collapsed="false" customWidth="true" hidden="false" outlineLevel="0" max="1" min="1" style="51" width="10.54"/>
    <col collapsed="false" customWidth="true" hidden="false" outlineLevel="0" max="2" min="2" style="51" width="31.09"/>
    <col collapsed="false" customWidth="true" hidden="false" outlineLevel="0" max="3" min="3" style="51" width="14.33"/>
    <col collapsed="false" customWidth="true" hidden="false" outlineLevel="0" max="4" min="4" style="51" width="15.09"/>
    <col collapsed="false" customWidth="true" hidden="false" outlineLevel="0" max="5" min="5" style="51" width="14.09"/>
    <col collapsed="false" customWidth="false" hidden="false" outlineLevel="0" max="6" min="6" style="51" width="9.09"/>
    <col collapsed="false" customWidth="false" hidden="false" outlineLevel="0" max="257" min="7" style="52" width="9.09"/>
  </cols>
  <sheetData>
    <row r="1" customFormat="false" ht="24.9" hidden="false" customHeight="true" outlineLevel="0" collapsed="false">
      <c r="A1" s="53" t="s">
        <v>99</v>
      </c>
      <c r="B1" s="53"/>
      <c r="C1" s="53"/>
      <c r="D1" s="53"/>
      <c r="E1" s="53"/>
    </row>
    <row r="2" customFormat="false" ht="18" hidden="false" customHeight="true" outlineLevel="0" collapsed="false">
      <c r="A2" s="54" t="s">
        <v>22</v>
      </c>
      <c r="B2" s="54"/>
      <c r="C2" s="55" t="s">
        <v>23</v>
      </c>
      <c r="D2" s="55"/>
      <c r="E2" s="55"/>
    </row>
    <row r="3" customFormat="false" ht="24.9" hidden="false" customHeight="true" outlineLevel="0" collapsed="false">
      <c r="A3" s="56" t="s">
        <v>100</v>
      </c>
      <c r="B3" s="56"/>
      <c r="C3" s="57" t="s">
        <v>101</v>
      </c>
      <c r="D3" s="57"/>
      <c r="E3" s="57"/>
    </row>
    <row r="4" customFormat="false" ht="18.9" hidden="false" customHeight="true" outlineLevel="0" collapsed="false">
      <c r="A4" s="58" t="s">
        <v>102</v>
      </c>
      <c r="B4" s="58" t="s">
        <v>102</v>
      </c>
      <c r="C4" s="58" t="s">
        <v>103</v>
      </c>
      <c r="D4" s="58"/>
      <c r="E4" s="58"/>
    </row>
    <row r="5" customFormat="false" ht="17.1" hidden="false" customHeight="true" outlineLevel="0" collapsed="false">
      <c r="A5" s="58"/>
      <c r="B5" s="58"/>
      <c r="C5" s="58" t="s">
        <v>104</v>
      </c>
      <c r="D5" s="58" t="s">
        <v>105</v>
      </c>
      <c r="E5" s="58" t="s">
        <v>106</v>
      </c>
    </row>
    <row r="6" customFormat="false" ht="24.9" hidden="false" customHeight="true" outlineLevel="0" collapsed="false">
      <c r="A6" s="59" t="s">
        <v>107</v>
      </c>
      <c r="B6" s="60" t="s">
        <v>30</v>
      </c>
      <c r="C6" s="61" t="n">
        <f aca="false">D6+E6</f>
        <v>9389301</v>
      </c>
      <c r="D6" s="61" t="n">
        <f aca="false">D7+D19+D28+D39+D51+D62+D74+D84+D91+D98+D105</f>
        <v>5899234</v>
      </c>
      <c r="E6" s="61" t="n">
        <f aca="false">E7+E19+E28+E39+E51+E62+E74+E84+E91+E98+E105</f>
        <v>3490067</v>
      </c>
    </row>
    <row r="7" customFormat="false" ht="24.9" hidden="false" customHeight="true" outlineLevel="0" collapsed="false">
      <c r="A7" s="59" t="s">
        <v>108</v>
      </c>
      <c r="B7" s="62" t="s">
        <v>109</v>
      </c>
      <c r="C7" s="61" t="n">
        <f aca="false">D7+E7</f>
        <v>80000</v>
      </c>
      <c r="D7" s="61" t="n">
        <f aca="false">SUM(D8:D18)</f>
        <v>0</v>
      </c>
      <c r="E7" s="61" t="n">
        <f aca="false">SUM(E8:E18)</f>
        <v>80000</v>
      </c>
    </row>
    <row r="8" customFormat="false" ht="24.9" hidden="false" customHeight="true" outlineLevel="0" collapsed="false">
      <c r="A8" s="59" t="s">
        <v>110</v>
      </c>
      <c r="B8" s="62" t="s">
        <v>111</v>
      </c>
      <c r="C8" s="61" t="n">
        <f aca="false">D8+E8</f>
        <v>0</v>
      </c>
      <c r="D8" s="61"/>
      <c r="E8" s="61"/>
    </row>
    <row r="9" customFormat="false" ht="24.9" hidden="false" customHeight="true" outlineLevel="0" collapsed="false">
      <c r="A9" s="59" t="s">
        <v>112</v>
      </c>
      <c r="B9" s="62" t="s">
        <v>113</v>
      </c>
      <c r="C9" s="61" t="n">
        <f aca="false">D9+E9</f>
        <v>0</v>
      </c>
      <c r="D9" s="61"/>
      <c r="E9" s="61"/>
    </row>
    <row r="10" customFormat="false" ht="24.9" hidden="false" customHeight="true" outlineLevel="0" collapsed="false">
      <c r="A10" s="59" t="s">
        <v>114</v>
      </c>
      <c r="B10" s="63" t="s">
        <v>115</v>
      </c>
      <c r="C10" s="61" t="n">
        <f aca="false">D10+E10</f>
        <v>0</v>
      </c>
      <c r="D10" s="61"/>
      <c r="E10" s="61"/>
    </row>
    <row r="11" customFormat="false" ht="24.9" hidden="false" customHeight="true" outlineLevel="0" collapsed="false">
      <c r="A11" s="59" t="s">
        <v>116</v>
      </c>
      <c r="B11" s="63" t="s">
        <v>117</v>
      </c>
      <c r="C11" s="61" t="n">
        <f aca="false">D11+E11</f>
        <v>0</v>
      </c>
      <c r="D11" s="61"/>
      <c r="E11" s="61"/>
    </row>
    <row r="12" customFormat="false" ht="24.9" hidden="false" customHeight="true" outlineLevel="0" collapsed="false">
      <c r="A12" s="59" t="s">
        <v>118</v>
      </c>
      <c r="B12" s="63" t="s">
        <v>119</v>
      </c>
      <c r="C12" s="61" t="n">
        <f aca="false">D12+E12</f>
        <v>0</v>
      </c>
      <c r="D12" s="61"/>
      <c r="E12" s="61"/>
    </row>
    <row r="13" customFormat="false" ht="24.9" hidden="false" customHeight="true" outlineLevel="0" collapsed="false">
      <c r="A13" s="59" t="s">
        <v>120</v>
      </c>
      <c r="B13" s="62" t="s">
        <v>121</v>
      </c>
      <c r="C13" s="61" t="n">
        <f aca="false">D13+E13</f>
        <v>40000</v>
      </c>
      <c r="D13" s="61"/>
      <c r="E13" s="61" t="n">
        <v>40000</v>
      </c>
    </row>
    <row r="14" customFormat="false" ht="24.9" hidden="false" customHeight="true" outlineLevel="0" collapsed="false">
      <c r="A14" s="59" t="s">
        <v>122</v>
      </c>
      <c r="B14" s="64" t="s">
        <v>123</v>
      </c>
      <c r="C14" s="61" t="n">
        <f aca="false">D14+E14</f>
        <v>0</v>
      </c>
      <c r="D14" s="61"/>
      <c r="E14" s="61"/>
    </row>
    <row r="15" customFormat="false" ht="24.9" hidden="false" customHeight="true" outlineLevel="0" collapsed="false">
      <c r="A15" s="59" t="s">
        <v>124</v>
      </c>
      <c r="B15" s="62" t="s">
        <v>125</v>
      </c>
      <c r="C15" s="61" t="n">
        <f aca="false">D15+E15</f>
        <v>40000</v>
      </c>
      <c r="D15" s="61"/>
      <c r="E15" s="61" t="n">
        <v>40000</v>
      </c>
    </row>
    <row r="16" customFormat="false" ht="24.9" hidden="false" customHeight="true" outlineLevel="0" collapsed="false">
      <c r="A16" s="59" t="s">
        <v>126</v>
      </c>
      <c r="B16" s="62" t="s">
        <v>127</v>
      </c>
      <c r="C16" s="61" t="n">
        <f aca="false">D16+E16</f>
        <v>0</v>
      </c>
      <c r="D16" s="61"/>
      <c r="E16" s="61"/>
    </row>
    <row r="17" customFormat="false" ht="24.9" hidden="false" customHeight="true" outlineLevel="0" collapsed="false">
      <c r="A17" s="59" t="s">
        <v>128</v>
      </c>
      <c r="B17" s="60" t="s">
        <v>129</v>
      </c>
      <c r="C17" s="61" t="n">
        <f aca="false">D17+E17</f>
        <v>0</v>
      </c>
      <c r="D17" s="61"/>
      <c r="E17" s="61"/>
    </row>
    <row r="18" customFormat="false" ht="24.9" hidden="false" customHeight="true" outlineLevel="0" collapsed="false">
      <c r="A18" s="59" t="s">
        <v>130</v>
      </c>
      <c r="B18" s="60" t="s">
        <v>131</v>
      </c>
      <c r="C18" s="61" t="n">
        <f aca="false">D18+E18</f>
        <v>0</v>
      </c>
      <c r="D18" s="61"/>
      <c r="E18" s="61"/>
    </row>
    <row r="19" customFormat="false" ht="24.9" hidden="false" customHeight="true" outlineLevel="0" collapsed="false">
      <c r="A19" s="59" t="s">
        <v>132</v>
      </c>
      <c r="B19" s="60" t="s">
        <v>133</v>
      </c>
      <c r="C19" s="61" t="n">
        <f aca="false">D19+E19</f>
        <v>10000</v>
      </c>
      <c r="D19" s="61" t="n">
        <f aca="false">SUM(D20:D27)</f>
        <v>0</v>
      </c>
      <c r="E19" s="61" t="n">
        <f aca="false">SUM(E20:E27)</f>
        <v>10000</v>
      </c>
    </row>
    <row r="20" customFormat="false" ht="24.9" hidden="false" customHeight="true" outlineLevel="0" collapsed="false">
      <c r="A20" s="59" t="s">
        <v>134</v>
      </c>
      <c r="B20" s="60" t="s">
        <v>111</v>
      </c>
      <c r="C20" s="61" t="n">
        <f aca="false">D20+E20</f>
        <v>0</v>
      </c>
      <c r="D20" s="61"/>
      <c r="E20" s="61"/>
    </row>
    <row r="21" customFormat="false" ht="24.9" hidden="false" customHeight="true" outlineLevel="0" collapsed="false">
      <c r="A21" s="59" t="s">
        <v>135</v>
      </c>
      <c r="B21" s="60" t="s">
        <v>113</v>
      </c>
      <c r="C21" s="61" t="n">
        <f aca="false">D21+E21</f>
        <v>0</v>
      </c>
      <c r="D21" s="61"/>
      <c r="E21" s="61"/>
    </row>
    <row r="22" customFormat="false" ht="24.9" hidden="false" customHeight="true" outlineLevel="0" collapsed="false">
      <c r="A22" s="59" t="s">
        <v>136</v>
      </c>
      <c r="B22" s="60" t="s">
        <v>115</v>
      </c>
      <c r="C22" s="61" t="n">
        <f aca="false">D22+E22</f>
        <v>0</v>
      </c>
      <c r="D22" s="61"/>
      <c r="E22" s="61"/>
    </row>
    <row r="23" customFormat="false" ht="24.9" hidden="false" customHeight="true" outlineLevel="0" collapsed="false">
      <c r="A23" s="59" t="s">
        <v>137</v>
      </c>
      <c r="B23" s="60" t="s">
        <v>138</v>
      </c>
      <c r="C23" s="61" t="n">
        <f aca="false">D23+E23</f>
        <v>0</v>
      </c>
      <c r="D23" s="61"/>
      <c r="E23" s="61"/>
    </row>
    <row r="24" customFormat="false" ht="24.9" hidden="false" customHeight="true" outlineLevel="0" collapsed="false">
      <c r="A24" s="59" t="s">
        <v>139</v>
      </c>
      <c r="B24" s="60" t="s">
        <v>140</v>
      </c>
      <c r="C24" s="61" t="n">
        <f aca="false">D24+E24</f>
        <v>0</v>
      </c>
      <c r="D24" s="61"/>
      <c r="E24" s="61"/>
    </row>
    <row r="25" customFormat="false" ht="24.9" hidden="false" customHeight="true" outlineLevel="0" collapsed="false">
      <c r="A25" s="59" t="s">
        <v>141</v>
      </c>
      <c r="B25" s="60" t="s">
        <v>142</v>
      </c>
      <c r="C25" s="61" t="n">
        <f aca="false">D25+E25</f>
        <v>0</v>
      </c>
      <c r="D25" s="61"/>
      <c r="E25" s="61"/>
    </row>
    <row r="26" customFormat="false" ht="24.9" hidden="false" customHeight="true" outlineLevel="0" collapsed="false">
      <c r="A26" s="59" t="s">
        <v>143</v>
      </c>
      <c r="B26" s="60" t="s">
        <v>129</v>
      </c>
      <c r="C26" s="61" t="n">
        <f aca="false">D26+E26</f>
        <v>0</v>
      </c>
      <c r="D26" s="61"/>
      <c r="E26" s="61"/>
    </row>
    <row r="27" customFormat="false" ht="24.9" hidden="false" customHeight="true" outlineLevel="0" collapsed="false">
      <c r="A27" s="59" t="s">
        <v>144</v>
      </c>
      <c r="B27" s="60" t="s">
        <v>145</v>
      </c>
      <c r="C27" s="61" t="n">
        <f aca="false">D27+E27</f>
        <v>10000</v>
      </c>
      <c r="D27" s="61"/>
      <c r="E27" s="61" t="n">
        <v>10000</v>
      </c>
    </row>
    <row r="28" customFormat="false" ht="24.9" hidden="false" customHeight="true" outlineLevel="0" collapsed="false">
      <c r="A28" s="59" t="s">
        <v>146</v>
      </c>
      <c r="B28" s="60" t="s">
        <v>147</v>
      </c>
      <c r="C28" s="61" t="n">
        <f aca="false">D28+E28</f>
        <v>5531194</v>
      </c>
      <c r="D28" s="61" t="n">
        <f aca="false">SUM(D29:D38)</f>
        <v>3291194</v>
      </c>
      <c r="E28" s="61" t="n">
        <f aca="false">SUM(E29:E38)</f>
        <v>2240000</v>
      </c>
    </row>
    <row r="29" customFormat="false" ht="24.9" hidden="false" customHeight="true" outlineLevel="0" collapsed="false">
      <c r="A29" s="59" t="s">
        <v>148</v>
      </c>
      <c r="B29" s="60" t="s">
        <v>111</v>
      </c>
      <c r="C29" s="61" t="n">
        <f aca="false">D29+E29</f>
        <v>2387330</v>
      </c>
      <c r="D29" s="61" t="n">
        <v>2387330</v>
      </c>
      <c r="E29" s="61"/>
    </row>
    <row r="30" customFormat="false" ht="24.9" hidden="false" customHeight="true" outlineLevel="0" collapsed="false">
      <c r="A30" s="59" t="s">
        <v>149</v>
      </c>
      <c r="B30" s="60" t="s">
        <v>113</v>
      </c>
      <c r="C30" s="61" t="n">
        <f aca="false">D30+E30</f>
        <v>1640000</v>
      </c>
      <c r="D30" s="61"/>
      <c r="E30" s="61" t="n">
        <v>1640000</v>
      </c>
    </row>
    <row r="31" customFormat="false" ht="24.9" hidden="false" customHeight="true" outlineLevel="0" collapsed="false">
      <c r="A31" s="59" t="s">
        <v>150</v>
      </c>
      <c r="B31" s="60" t="s">
        <v>115</v>
      </c>
      <c r="C31" s="61" t="n">
        <f aca="false">D31+E31</f>
        <v>1423864</v>
      </c>
      <c r="D31" s="61" t="n">
        <v>903864</v>
      </c>
      <c r="E31" s="61" t="n">
        <v>520000</v>
      </c>
    </row>
    <row r="32" customFormat="false" ht="24.9" hidden="false" customHeight="true" outlineLevel="0" collapsed="false">
      <c r="A32" s="59" t="s">
        <v>151</v>
      </c>
      <c r="B32" s="60" t="s">
        <v>152</v>
      </c>
      <c r="C32" s="61" t="n">
        <f aca="false">D32+E32</f>
        <v>0</v>
      </c>
      <c r="D32" s="61"/>
      <c r="E32" s="61"/>
    </row>
    <row r="33" customFormat="false" ht="24.9" hidden="false" customHeight="true" outlineLevel="0" collapsed="false">
      <c r="A33" s="59" t="s">
        <v>153</v>
      </c>
      <c r="B33" s="60" t="s">
        <v>154</v>
      </c>
      <c r="C33" s="61" t="n">
        <f aca="false">D33+E33</f>
        <v>0</v>
      </c>
      <c r="D33" s="65"/>
      <c r="E33" s="65"/>
    </row>
    <row r="34" customFormat="false" ht="24.9" hidden="false" customHeight="true" outlineLevel="0" collapsed="false">
      <c r="A34" s="59" t="s">
        <v>155</v>
      </c>
      <c r="B34" s="66" t="s">
        <v>156</v>
      </c>
      <c r="C34" s="61" t="n">
        <f aca="false">D34+E34</f>
        <v>0</v>
      </c>
      <c r="D34" s="61"/>
      <c r="E34" s="61"/>
    </row>
    <row r="35" customFormat="false" ht="24.9" hidden="false" customHeight="true" outlineLevel="0" collapsed="false">
      <c r="A35" s="59" t="s">
        <v>157</v>
      </c>
      <c r="B35" s="66" t="s">
        <v>158</v>
      </c>
      <c r="C35" s="61" t="n">
        <f aca="false">D35+E35</f>
        <v>80000</v>
      </c>
      <c r="D35" s="67"/>
      <c r="E35" s="67" t="n">
        <v>80000</v>
      </c>
    </row>
    <row r="36" customFormat="false" ht="24.9" hidden="false" customHeight="true" outlineLevel="0" collapsed="false">
      <c r="A36" s="59" t="s">
        <v>159</v>
      </c>
      <c r="B36" s="68" t="s">
        <v>160</v>
      </c>
      <c r="C36" s="61" t="n">
        <f aca="false">D36+E36</f>
        <v>0</v>
      </c>
      <c r="D36" s="67"/>
      <c r="E36" s="67"/>
    </row>
    <row r="37" customFormat="false" ht="24.9" hidden="false" customHeight="true" outlineLevel="0" collapsed="false">
      <c r="A37" s="59" t="s">
        <v>161</v>
      </c>
      <c r="B37" s="68" t="s">
        <v>129</v>
      </c>
      <c r="C37" s="61" t="n">
        <f aca="false">D37+E37</f>
        <v>0</v>
      </c>
      <c r="D37" s="67"/>
      <c r="E37" s="67"/>
    </row>
    <row r="38" customFormat="false" ht="24.9" hidden="false" customHeight="true" outlineLevel="0" collapsed="false">
      <c r="A38" s="59" t="s">
        <v>162</v>
      </c>
      <c r="B38" s="66" t="s">
        <v>163</v>
      </c>
      <c r="C38" s="61" t="n">
        <f aca="false">D38+E38</f>
        <v>0</v>
      </c>
      <c r="D38" s="67"/>
      <c r="E38" s="67"/>
    </row>
    <row r="39" customFormat="false" ht="24.9" hidden="false" customHeight="true" outlineLevel="0" collapsed="false">
      <c r="A39" s="59" t="s">
        <v>164</v>
      </c>
      <c r="B39" s="66" t="s">
        <v>165</v>
      </c>
      <c r="C39" s="61" t="n">
        <f aca="false">D39+E39</f>
        <v>1425049</v>
      </c>
      <c r="D39" s="67" t="n">
        <f aca="false">SUM(D40:D50)</f>
        <v>1025049</v>
      </c>
      <c r="E39" s="67" t="n">
        <f aca="false">SUM(E40:E50)</f>
        <v>400000</v>
      </c>
    </row>
    <row r="40" customFormat="false" ht="24.9" hidden="false" customHeight="true" outlineLevel="0" collapsed="false">
      <c r="A40" s="59" t="s">
        <v>166</v>
      </c>
      <c r="B40" s="66" t="s">
        <v>111</v>
      </c>
      <c r="C40" s="61" t="n">
        <f aca="false">D40+E40</f>
        <v>0</v>
      </c>
      <c r="D40" s="67"/>
      <c r="E40" s="67"/>
    </row>
    <row r="41" customFormat="false" ht="24.9" hidden="false" customHeight="true" outlineLevel="0" collapsed="false">
      <c r="A41" s="59" t="s">
        <v>167</v>
      </c>
      <c r="B41" s="69" t="s">
        <v>113</v>
      </c>
      <c r="C41" s="61" t="n">
        <f aca="false">D41+E41</f>
        <v>0</v>
      </c>
      <c r="D41" s="67"/>
      <c r="E41" s="67"/>
    </row>
    <row r="42" customFormat="false" ht="24.9" hidden="false" customHeight="true" outlineLevel="0" collapsed="false">
      <c r="A42" s="59" t="s">
        <v>168</v>
      </c>
      <c r="B42" s="69" t="s">
        <v>115</v>
      </c>
      <c r="C42" s="61" t="n">
        <f aca="false">D42+E42</f>
        <v>0</v>
      </c>
      <c r="D42" s="67"/>
      <c r="E42" s="67"/>
    </row>
    <row r="43" customFormat="false" ht="24.9" hidden="false" customHeight="true" outlineLevel="0" collapsed="false">
      <c r="A43" s="59" t="s">
        <v>169</v>
      </c>
      <c r="B43" s="69" t="s">
        <v>170</v>
      </c>
      <c r="C43" s="61" t="n">
        <f aca="false">D43+E43</f>
        <v>0</v>
      </c>
      <c r="D43" s="67"/>
      <c r="E43" s="67"/>
    </row>
    <row r="44" customFormat="false" ht="24.9" hidden="false" customHeight="true" outlineLevel="0" collapsed="false">
      <c r="A44" s="59" t="s">
        <v>171</v>
      </c>
      <c r="B44" s="69" t="s">
        <v>172</v>
      </c>
      <c r="C44" s="61" t="n">
        <f aca="false">D44+E44</f>
        <v>0</v>
      </c>
      <c r="D44" s="67"/>
      <c r="E44" s="67"/>
    </row>
    <row r="45" customFormat="false" ht="24.9" hidden="false" customHeight="true" outlineLevel="0" collapsed="false">
      <c r="A45" s="59" t="s">
        <v>173</v>
      </c>
      <c r="B45" s="69" t="s">
        <v>174</v>
      </c>
      <c r="C45" s="61" t="n">
        <f aca="false">D45+E45</f>
        <v>0</v>
      </c>
      <c r="D45" s="67"/>
      <c r="E45" s="67"/>
    </row>
    <row r="46" customFormat="false" ht="24.9" hidden="false" customHeight="true" outlineLevel="0" collapsed="false">
      <c r="A46" s="59" t="s">
        <v>175</v>
      </c>
      <c r="B46" s="69" t="s">
        <v>176</v>
      </c>
      <c r="C46" s="61" t="n">
        <f aca="false">D46+E46</f>
        <v>0</v>
      </c>
      <c r="D46" s="67"/>
      <c r="E46" s="67"/>
    </row>
    <row r="47" customFormat="false" ht="24.9" hidden="false" customHeight="true" outlineLevel="0" collapsed="false">
      <c r="A47" s="59" t="s">
        <v>177</v>
      </c>
      <c r="B47" s="69" t="s">
        <v>178</v>
      </c>
      <c r="C47" s="61" t="n">
        <f aca="false">D47+E47</f>
        <v>0</v>
      </c>
      <c r="D47" s="67"/>
      <c r="E47" s="67"/>
    </row>
    <row r="48" customFormat="false" ht="24.9" hidden="false" customHeight="true" outlineLevel="0" collapsed="false">
      <c r="A48" s="70" t="n">
        <v>2010409</v>
      </c>
      <c r="B48" s="69" t="s">
        <v>179</v>
      </c>
      <c r="C48" s="61" t="n">
        <f aca="false">D48+E48</f>
        <v>0</v>
      </c>
      <c r="D48" s="67"/>
      <c r="E48" s="67"/>
    </row>
    <row r="49" customFormat="false" ht="24.9" hidden="false" customHeight="true" outlineLevel="0" collapsed="false">
      <c r="A49" s="59" t="s">
        <v>180</v>
      </c>
      <c r="B49" s="69" t="s">
        <v>129</v>
      </c>
      <c r="C49" s="61" t="n">
        <f aca="false">D49+E49</f>
        <v>1025049</v>
      </c>
      <c r="D49" s="67" t="n">
        <v>1025049</v>
      </c>
      <c r="E49" s="67"/>
    </row>
    <row r="50" customFormat="false" ht="24.9" hidden="false" customHeight="true" outlineLevel="0" collapsed="false">
      <c r="A50" s="59" t="s">
        <v>181</v>
      </c>
      <c r="B50" s="69" t="s">
        <v>182</v>
      </c>
      <c r="C50" s="61" t="n">
        <f aca="false">D50+E50</f>
        <v>400000</v>
      </c>
      <c r="D50" s="67"/>
      <c r="E50" s="67" t="n">
        <v>400000</v>
      </c>
    </row>
    <row r="51" customFormat="false" ht="24.9" hidden="false" customHeight="true" outlineLevel="0" collapsed="false">
      <c r="A51" s="59" t="s">
        <v>183</v>
      </c>
      <c r="B51" s="66" t="s">
        <v>184</v>
      </c>
      <c r="C51" s="61" t="n">
        <f aca="false">D51+E51</f>
        <v>40000</v>
      </c>
      <c r="D51" s="67" t="n">
        <f aca="false">SUM(D52:D61)</f>
        <v>0</v>
      </c>
      <c r="E51" s="67" t="n">
        <f aca="false">SUM(E52:E61)</f>
        <v>40000</v>
      </c>
    </row>
    <row r="52" customFormat="false" ht="24.9" hidden="false" customHeight="true" outlineLevel="0" collapsed="false">
      <c r="A52" s="59" t="s">
        <v>185</v>
      </c>
      <c r="B52" s="66" t="s">
        <v>111</v>
      </c>
      <c r="C52" s="61" t="n">
        <f aca="false">D52+E52</f>
        <v>0</v>
      </c>
      <c r="D52" s="67"/>
      <c r="E52" s="67"/>
    </row>
    <row r="53" customFormat="false" ht="24.9" hidden="false" customHeight="true" outlineLevel="0" collapsed="false">
      <c r="A53" s="59" t="s">
        <v>186</v>
      </c>
      <c r="B53" s="66" t="s">
        <v>113</v>
      </c>
      <c r="C53" s="61" t="n">
        <f aca="false">D53+E53</f>
        <v>0</v>
      </c>
      <c r="D53" s="67"/>
      <c r="E53" s="67"/>
    </row>
    <row r="54" customFormat="false" ht="24.9" hidden="false" customHeight="true" outlineLevel="0" collapsed="false">
      <c r="A54" s="59" t="s">
        <v>187</v>
      </c>
      <c r="B54" s="66" t="s">
        <v>115</v>
      </c>
      <c r="C54" s="61" t="n">
        <f aca="false">D54+E54</f>
        <v>0</v>
      </c>
      <c r="D54" s="67"/>
      <c r="E54" s="67"/>
    </row>
    <row r="55" customFormat="false" ht="24.9" hidden="false" customHeight="true" outlineLevel="0" collapsed="false">
      <c r="A55" s="59" t="s">
        <v>188</v>
      </c>
      <c r="B55" s="66" t="s">
        <v>189</v>
      </c>
      <c r="C55" s="61" t="n">
        <f aca="false">D55+E55</f>
        <v>0</v>
      </c>
      <c r="D55" s="67"/>
      <c r="E55" s="67"/>
    </row>
    <row r="56" customFormat="false" ht="24.9" hidden="false" customHeight="true" outlineLevel="0" collapsed="false">
      <c r="A56" s="59" t="s">
        <v>190</v>
      </c>
      <c r="B56" s="66" t="s">
        <v>191</v>
      </c>
      <c r="C56" s="61" t="n">
        <f aca="false">D56+E56</f>
        <v>0</v>
      </c>
      <c r="D56" s="67"/>
      <c r="E56" s="67"/>
    </row>
    <row r="57" customFormat="false" ht="24.9" hidden="false" customHeight="true" outlineLevel="0" collapsed="false">
      <c r="A57" s="59" t="s">
        <v>192</v>
      </c>
      <c r="B57" s="66" t="s">
        <v>193</v>
      </c>
      <c r="C57" s="61" t="n">
        <f aca="false">D57+E57</f>
        <v>0</v>
      </c>
      <c r="D57" s="67"/>
      <c r="E57" s="67"/>
    </row>
    <row r="58" customFormat="false" ht="24.9" hidden="false" customHeight="true" outlineLevel="0" collapsed="false">
      <c r="A58" s="59" t="s">
        <v>194</v>
      </c>
      <c r="B58" s="66" t="s">
        <v>195</v>
      </c>
      <c r="C58" s="61" t="n">
        <f aca="false">D58+E58</f>
        <v>0</v>
      </c>
      <c r="D58" s="67"/>
      <c r="E58" s="67"/>
    </row>
    <row r="59" customFormat="false" ht="24.9" hidden="false" customHeight="true" outlineLevel="0" collapsed="false">
      <c r="A59" s="59" t="s">
        <v>196</v>
      </c>
      <c r="B59" s="66" t="s">
        <v>197</v>
      </c>
      <c r="C59" s="61" t="n">
        <f aca="false">D59+E59</f>
        <v>40000</v>
      </c>
      <c r="D59" s="67"/>
      <c r="E59" s="67" t="n">
        <v>40000</v>
      </c>
    </row>
    <row r="60" customFormat="false" ht="24.9" hidden="false" customHeight="true" outlineLevel="0" collapsed="false">
      <c r="A60" s="59" t="s">
        <v>198</v>
      </c>
      <c r="B60" s="66" t="s">
        <v>129</v>
      </c>
      <c r="C60" s="61" t="n">
        <f aca="false">D60+E60</f>
        <v>0</v>
      </c>
      <c r="D60" s="67"/>
      <c r="E60" s="67"/>
    </row>
    <row r="61" customFormat="false" ht="24.9" hidden="false" customHeight="true" outlineLevel="0" collapsed="false">
      <c r="A61" s="59" t="s">
        <v>199</v>
      </c>
      <c r="B61" s="66" t="s">
        <v>200</v>
      </c>
      <c r="C61" s="61" t="n">
        <f aca="false">D61+E61</f>
        <v>0</v>
      </c>
      <c r="D61" s="67"/>
      <c r="E61" s="67"/>
    </row>
    <row r="62" customFormat="false" ht="24.9" hidden="false" customHeight="true" outlineLevel="0" collapsed="false">
      <c r="A62" s="59" t="s">
        <v>201</v>
      </c>
      <c r="B62" s="66" t="s">
        <v>202</v>
      </c>
      <c r="C62" s="61" t="n">
        <f aca="false">D62+E62</f>
        <v>20000</v>
      </c>
      <c r="D62" s="67" t="n">
        <f aca="false">SUM(D63:D72)</f>
        <v>0</v>
      </c>
      <c r="E62" s="67" t="n">
        <f aca="false">SUM(E63:E72)</f>
        <v>20000</v>
      </c>
    </row>
    <row r="63" customFormat="false" ht="24.9" hidden="false" customHeight="true" outlineLevel="0" collapsed="false">
      <c r="A63" s="59" t="s">
        <v>203</v>
      </c>
      <c r="B63" s="66" t="s">
        <v>111</v>
      </c>
      <c r="C63" s="61" t="n">
        <f aca="false">D63+E63</f>
        <v>0</v>
      </c>
      <c r="D63" s="67"/>
      <c r="E63" s="67"/>
    </row>
    <row r="64" customFormat="false" ht="24.9" hidden="false" customHeight="true" outlineLevel="0" collapsed="false">
      <c r="A64" s="59" t="s">
        <v>204</v>
      </c>
      <c r="B64" s="66" t="s">
        <v>113</v>
      </c>
      <c r="C64" s="61" t="n">
        <f aca="false">D64+E64</f>
        <v>0</v>
      </c>
      <c r="D64" s="67"/>
      <c r="E64" s="67"/>
    </row>
    <row r="65" customFormat="false" ht="24.9" hidden="false" customHeight="true" outlineLevel="0" collapsed="false">
      <c r="A65" s="59" t="s">
        <v>205</v>
      </c>
      <c r="B65" s="66" t="s">
        <v>115</v>
      </c>
      <c r="C65" s="61" t="n">
        <f aca="false">D65+E65</f>
        <v>0</v>
      </c>
      <c r="D65" s="67"/>
      <c r="E65" s="67"/>
    </row>
    <row r="66" customFormat="false" ht="24.9" hidden="false" customHeight="true" outlineLevel="0" collapsed="false">
      <c r="A66" s="59" t="s">
        <v>206</v>
      </c>
      <c r="B66" s="66" t="s">
        <v>207</v>
      </c>
      <c r="C66" s="61" t="n">
        <f aca="false">D66+E66</f>
        <v>0</v>
      </c>
      <c r="D66" s="67"/>
      <c r="E66" s="67"/>
    </row>
    <row r="67" customFormat="false" ht="24.9" hidden="false" customHeight="true" outlineLevel="0" collapsed="false">
      <c r="A67" s="59" t="s">
        <v>208</v>
      </c>
      <c r="B67" s="66" t="s">
        <v>209</v>
      </c>
      <c r="C67" s="61" t="n">
        <f aca="false">D67+E67</f>
        <v>0</v>
      </c>
      <c r="D67" s="67"/>
      <c r="E67" s="67"/>
    </row>
    <row r="68" customFormat="false" ht="24.9" hidden="false" customHeight="true" outlineLevel="0" collapsed="false">
      <c r="A68" s="59" t="s">
        <v>210</v>
      </c>
      <c r="B68" s="66" t="s">
        <v>211</v>
      </c>
      <c r="C68" s="61" t="n">
        <f aca="false">D68+E68</f>
        <v>0</v>
      </c>
      <c r="D68" s="67"/>
      <c r="E68" s="67"/>
    </row>
    <row r="69" customFormat="false" ht="24.9" hidden="false" customHeight="true" outlineLevel="0" collapsed="false">
      <c r="A69" s="59" t="s">
        <v>212</v>
      </c>
      <c r="B69" s="66" t="s">
        <v>213</v>
      </c>
      <c r="C69" s="61" t="n">
        <f aca="false">D69+E69</f>
        <v>0</v>
      </c>
      <c r="D69" s="67"/>
      <c r="E69" s="67"/>
    </row>
    <row r="70" customFormat="false" ht="24.9" hidden="false" customHeight="true" outlineLevel="0" collapsed="false">
      <c r="A70" s="59" t="s">
        <v>214</v>
      </c>
      <c r="B70" s="66" t="s">
        <v>215</v>
      </c>
      <c r="C70" s="61" t="n">
        <f aca="false">D70+E70</f>
        <v>0</v>
      </c>
      <c r="D70" s="67"/>
      <c r="E70" s="67"/>
    </row>
    <row r="71" customFormat="false" ht="24.9" hidden="false" customHeight="true" outlineLevel="0" collapsed="false">
      <c r="A71" s="59" t="s">
        <v>216</v>
      </c>
      <c r="B71" s="66" t="s">
        <v>129</v>
      </c>
      <c r="C71" s="61" t="n">
        <f aca="false">D71+E71</f>
        <v>0</v>
      </c>
      <c r="D71" s="67"/>
      <c r="E71" s="67"/>
    </row>
    <row r="72" customFormat="false" ht="24.9" hidden="false" customHeight="true" outlineLevel="0" collapsed="false">
      <c r="A72" s="59" t="s">
        <v>217</v>
      </c>
      <c r="B72" s="66" t="s">
        <v>218</v>
      </c>
      <c r="C72" s="61" t="n">
        <f aca="false">D72+E72</f>
        <v>20000</v>
      </c>
      <c r="D72" s="67"/>
      <c r="E72" s="67" t="n">
        <v>20000</v>
      </c>
    </row>
    <row r="73" customFormat="false" ht="24.9" hidden="false" customHeight="true" outlineLevel="0" collapsed="false">
      <c r="A73" s="59" t="s">
        <v>219</v>
      </c>
      <c r="B73" s="66" t="s">
        <v>220</v>
      </c>
      <c r="C73" s="61" t="n">
        <f aca="false">D73+E73</f>
        <v>0</v>
      </c>
      <c r="D73" s="67"/>
      <c r="E73" s="67"/>
    </row>
    <row r="74" customFormat="false" ht="24.9" hidden="false" customHeight="true" outlineLevel="0" collapsed="false">
      <c r="A74" s="59" t="s">
        <v>221</v>
      </c>
      <c r="B74" s="66" t="s">
        <v>222</v>
      </c>
      <c r="C74" s="61" t="n">
        <f aca="false">D74+E74</f>
        <v>20000</v>
      </c>
      <c r="D74" s="67" t="n">
        <f aca="false">SUM(D75:D83)</f>
        <v>0</v>
      </c>
      <c r="E74" s="67" t="n">
        <f aca="false">SUM(E75:E83)</f>
        <v>20000</v>
      </c>
    </row>
    <row r="75" customFormat="false" ht="24.9" hidden="false" customHeight="true" outlineLevel="0" collapsed="false">
      <c r="A75" s="59" t="s">
        <v>223</v>
      </c>
      <c r="B75" s="66" t="s">
        <v>111</v>
      </c>
      <c r="C75" s="61" t="n">
        <f aca="false">D75+E75</f>
        <v>0</v>
      </c>
      <c r="D75" s="67"/>
      <c r="E75" s="67"/>
    </row>
    <row r="76" customFormat="false" ht="24.9" hidden="false" customHeight="true" outlineLevel="0" collapsed="false">
      <c r="A76" s="59" t="s">
        <v>224</v>
      </c>
      <c r="B76" s="66" t="s">
        <v>113</v>
      </c>
      <c r="C76" s="61" t="n">
        <f aca="false">D76+E76</f>
        <v>20000</v>
      </c>
      <c r="D76" s="67"/>
      <c r="E76" s="67" t="n">
        <v>20000</v>
      </c>
    </row>
    <row r="77" customFormat="false" ht="24.9" hidden="false" customHeight="true" outlineLevel="0" collapsed="false">
      <c r="A77" s="59" t="s">
        <v>225</v>
      </c>
      <c r="B77" s="66" t="s">
        <v>115</v>
      </c>
      <c r="C77" s="61" t="n">
        <f aca="false">D77+E77</f>
        <v>0</v>
      </c>
      <c r="D77" s="67"/>
      <c r="E77" s="67"/>
    </row>
    <row r="78" customFormat="false" ht="24.9" hidden="false" customHeight="true" outlineLevel="0" collapsed="false">
      <c r="A78" s="59" t="s">
        <v>226</v>
      </c>
      <c r="B78" s="66" t="s">
        <v>227</v>
      </c>
      <c r="C78" s="61" t="n">
        <f aca="false">D78+E78</f>
        <v>0</v>
      </c>
      <c r="D78" s="67"/>
      <c r="E78" s="67"/>
    </row>
    <row r="79" customFormat="false" ht="24.9" hidden="false" customHeight="true" outlineLevel="0" collapsed="false">
      <c r="A79" s="59" t="s">
        <v>228</v>
      </c>
      <c r="B79" s="66" t="s">
        <v>229</v>
      </c>
      <c r="C79" s="61" t="n">
        <f aca="false">D79+E79</f>
        <v>0</v>
      </c>
      <c r="D79" s="67"/>
      <c r="E79" s="67"/>
    </row>
    <row r="80" customFormat="false" ht="24.9" hidden="false" customHeight="true" outlineLevel="0" collapsed="false">
      <c r="A80" s="59" t="s">
        <v>230</v>
      </c>
      <c r="B80" s="66" t="s">
        <v>231</v>
      </c>
      <c r="C80" s="61" t="n">
        <f aca="false">D80+E80</f>
        <v>0</v>
      </c>
      <c r="D80" s="67"/>
      <c r="E80" s="67"/>
    </row>
    <row r="81" customFormat="false" ht="24.9" hidden="false" customHeight="true" outlineLevel="0" collapsed="false">
      <c r="A81" s="59" t="s">
        <v>232</v>
      </c>
      <c r="B81" s="66" t="s">
        <v>233</v>
      </c>
      <c r="C81" s="61" t="n">
        <f aca="false">D81+E81</f>
        <v>0</v>
      </c>
      <c r="D81" s="67"/>
      <c r="E81" s="67"/>
    </row>
    <row r="82" customFormat="false" ht="24.9" hidden="false" customHeight="true" outlineLevel="0" collapsed="false">
      <c r="A82" s="59" t="s">
        <v>234</v>
      </c>
      <c r="B82" s="66" t="s">
        <v>129</v>
      </c>
      <c r="C82" s="61" t="n">
        <f aca="false">D82+E82</f>
        <v>0</v>
      </c>
      <c r="D82" s="67"/>
      <c r="E82" s="67"/>
    </row>
    <row r="83" customFormat="false" ht="24.9" hidden="false" customHeight="true" outlineLevel="0" collapsed="false">
      <c r="A83" s="59" t="s">
        <v>235</v>
      </c>
      <c r="B83" s="66" t="s">
        <v>236</v>
      </c>
      <c r="C83" s="61" t="n">
        <f aca="false">D83+E83</f>
        <v>0</v>
      </c>
      <c r="D83" s="67"/>
      <c r="E83" s="67"/>
    </row>
    <row r="84" customFormat="false" ht="24.9" hidden="false" customHeight="true" outlineLevel="0" collapsed="false">
      <c r="A84" s="59" t="s">
        <v>237</v>
      </c>
      <c r="B84" s="71" t="s">
        <v>238</v>
      </c>
      <c r="C84" s="61" t="n">
        <f aca="false">D84+E84</f>
        <v>10000</v>
      </c>
      <c r="D84" s="67" t="n">
        <f aca="false">SUM(D85:D90)</f>
        <v>0</v>
      </c>
      <c r="E84" s="67" t="n">
        <f aca="false">SUM(E85:E90)</f>
        <v>10000</v>
      </c>
    </row>
    <row r="85" customFormat="false" ht="24.9" hidden="false" customHeight="true" outlineLevel="0" collapsed="false">
      <c r="A85" s="59" t="s">
        <v>239</v>
      </c>
      <c r="B85" s="71" t="s">
        <v>111</v>
      </c>
      <c r="C85" s="61" t="n">
        <f aca="false">D85+E85</f>
        <v>0</v>
      </c>
      <c r="D85" s="67"/>
      <c r="E85" s="67"/>
    </row>
    <row r="86" customFormat="false" ht="24.9" hidden="false" customHeight="true" outlineLevel="0" collapsed="false">
      <c r="A86" s="59" t="s">
        <v>240</v>
      </c>
      <c r="B86" s="71" t="s">
        <v>113</v>
      </c>
      <c r="C86" s="61" t="n">
        <f aca="false">D86+E86</f>
        <v>0</v>
      </c>
      <c r="D86" s="67"/>
      <c r="E86" s="67"/>
    </row>
    <row r="87" customFormat="false" ht="24.9" hidden="false" customHeight="true" outlineLevel="0" collapsed="false">
      <c r="A87" s="59" t="s">
        <v>241</v>
      </c>
      <c r="B87" s="71" t="s">
        <v>115</v>
      </c>
      <c r="C87" s="61" t="n">
        <f aca="false">D87+E87</f>
        <v>0</v>
      </c>
      <c r="D87" s="67"/>
      <c r="E87" s="67"/>
    </row>
    <row r="88" customFormat="false" ht="24.9" hidden="false" customHeight="true" outlineLevel="0" collapsed="false">
      <c r="A88" s="59" t="s">
        <v>242</v>
      </c>
      <c r="B88" s="71" t="s">
        <v>243</v>
      </c>
      <c r="C88" s="61" t="n">
        <f aca="false">D88+E88</f>
        <v>0</v>
      </c>
      <c r="D88" s="67"/>
      <c r="E88" s="67"/>
    </row>
    <row r="89" customFormat="false" ht="24.9" hidden="false" customHeight="true" outlineLevel="0" collapsed="false">
      <c r="A89" s="59" t="s">
        <v>244</v>
      </c>
      <c r="B89" s="71" t="s">
        <v>129</v>
      </c>
      <c r="C89" s="61" t="n">
        <f aca="false">D89+E89</f>
        <v>0</v>
      </c>
      <c r="D89" s="67"/>
      <c r="E89" s="67"/>
    </row>
    <row r="90" customFormat="false" ht="24.9" hidden="false" customHeight="true" outlineLevel="0" collapsed="false">
      <c r="A90" s="59" t="s">
        <v>245</v>
      </c>
      <c r="B90" s="71" t="s">
        <v>246</v>
      </c>
      <c r="C90" s="61" t="n">
        <f aca="false">D90+E90</f>
        <v>10000</v>
      </c>
      <c r="D90" s="67"/>
      <c r="E90" s="67" t="n">
        <v>10000</v>
      </c>
    </row>
    <row r="91" customFormat="false" ht="24.9" hidden="false" customHeight="true" outlineLevel="0" collapsed="false">
      <c r="A91" s="59" t="s">
        <v>247</v>
      </c>
      <c r="B91" s="71" t="s">
        <v>248</v>
      </c>
      <c r="C91" s="61" t="n">
        <f aca="false">D91+E91</f>
        <v>290000</v>
      </c>
      <c r="D91" s="67" t="n">
        <f aca="false">SUM(D92:D97)</f>
        <v>0</v>
      </c>
      <c r="E91" s="67" t="n">
        <f aca="false">SUM(E92:E97)</f>
        <v>290000</v>
      </c>
    </row>
    <row r="92" customFormat="false" ht="24.9" hidden="false" customHeight="true" outlineLevel="0" collapsed="false">
      <c r="A92" s="59" t="s">
        <v>249</v>
      </c>
      <c r="B92" s="71" t="s">
        <v>111</v>
      </c>
      <c r="C92" s="61" t="n">
        <f aca="false">D92+E92</f>
        <v>0</v>
      </c>
      <c r="D92" s="67"/>
      <c r="E92" s="67"/>
    </row>
    <row r="93" customFormat="false" ht="24.9" hidden="false" customHeight="true" outlineLevel="0" collapsed="false">
      <c r="A93" s="59" t="s">
        <v>250</v>
      </c>
      <c r="B93" s="71" t="s">
        <v>113</v>
      </c>
      <c r="C93" s="61" t="n">
        <f aca="false">D93+E93</f>
        <v>0</v>
      </c>
      <c r="D93" s="67"/>
      <c r="E93" s="67"/>
    </row>
    <row r="94" customFormat="false" ht="24.9" hidden="false" customHeight="true" outlineLevel="0" collapsed="false">
      <c r="A94" s="59" t="s">
        <v>251</v>
      </c>
      <c r="B94" s="71" t="s">
        <v>115</v>
      </c>
      <c r="C94" s="61" t="n">
        <f aca="false">D94+E94</f>
        <v>0</v>
      </c>
      <c r="D94" s="67"/>
      <c r="E94" s="67"/>
    </row>
    <row r="95" customFormat="false" ht="24.9" hidden="false" customHeight="true" outlineLevel="0" collapsed="false">
      <c r="A95" s="70" t="n">
        <v>2012906</v>
      </c>
      <c r="B95" s="71" t="s">
        <v>252</v>
      </c>
      <c r="C95" s="61" t="n">
        <f aca="false">D95+E95</f>
        <v>0</v>
      </c>
      <c r="D95" s="67"/>
      <c r="E95" s="67"/>
    </row>
    <row r="96" customFormat="false" ht="24.9" hidden="false" customHeight="true" outlineLevel="0" collapsed="false">
      <c r="A96" s="59" t="s">
        <v>253</v>
      </c>
      <c r="B96" s="71" t="s">
        <v>129</v>
      </c>
      <c r="C96" s="61" t="n">
        <f aca="false">D96+E96</f>
        <v>0</v>
      </c>
      <c r="D96" s="67"/>
      <c r="E96" s="67"/>
    </row>
    <row r="97" customFormat="false" ht="24.9" hidden="false" customHeight="true" outlineLevel="0" collapsed="false">
      <c r="A97" s="59" t="s">
        <v>254</v>
      </c>
      <c r="B97" s="71" t="s">
        <v>255</v>
      </c>
      <c r="C97" s="61" t="n">
        <f aca="false">D97+E97</f>
        <v>290000</v>
      </c>
      <c r="D97" s="67"/>
      <c r="E97" s="67" t="n">
        <v>290000</v>
      </c>
    </row>
    <row r="98" customFormat="false" ht="24.9" hidden="false" customHeight="true" outlineLevel="0" collapsed="false">
      <c r="A98" s="59" t="s">
        <v>256</v>
      </c>
      <c r="B98" s="71" t="s">
        <v>257</v>
      </c>
      <c r="C98" s="61" t="n">
        <f aca="false">D98+E98</f>
        <v>1943058</v>
      </c>
      <c r="D98" s="67" t="n">
        <f aca="false">SUM(D99:D104)</f>
        <v>1582991</v>
      </c>
      <c r="E98" s="67" t="n">
        <f aca="false">SUM(E99:E104)</f>
        <v>360067</v>
      </c>
    </row>
    <row r="99" customFormat="false" ht="24.9" hidden="false" customHeight="true" outlineLevel="0" collapsed="false">
      <c r="A99" s="59" t="s">
        <v>258</v>
      </c>
      <c r="B99" s="71" t="s">
        <v>111</v>
      </c>
      <c r="C99" s="61" t="n">
        <f aca="false">D99+E99</f>
        <v>1447790</v>
      </c>
      <c r="D99" s="67" t="n">
        <v>1447790</v>
      </c>
      <c r="E99" s="67"/>
    </row>
    <row r="100" customFormat="false" ht="24.9" hidden="false" customHeight="true" outlineLevel="0" collapsed="false">
      <c r="A100" s="59" t="s">
        <v>259</v>
      </c>
      <c r="B100" s="71" t="s">
        <v>113</v>
      </c>
      <c r="C100" s="61" t="n">
        <f aca="false">D100+E100</f>
        <v>0</v>
      </c>
      <c r="D100" s="67"/>
      <c r="E100" s="67"/>
    </row>
    <row r="101" customFormat="false" ht="24.9" hidden="false" customHeight="true" outlineLevel="0" collapsed="false">
      <c r="A101" s="59" t="s">
        <v>260</v>
      </c>
      <c r="B101" s="71" t="s">
        <v>115</v>
      </c>
      <c r="C101" s="61" t="n">
        <f aca="false">D101+E101</f>
        <v>0</v>
      </c>
      <c r="D101" s="67"/>
      <c r="E101" s="67"/>
    </row>
    <row r="102" customFormat="false" ht="24.9" hidden="false" customHeight="true" outlineLevel="0" collapsed="false">
      <c r="A102" s="59" t="s">
        <v>261</v>
      </c>
      <c r="B102" s="71" t="s">
        <v>262</v>
      </c>
      <c r="C102" s="61" t="n">
        <f aca="false">D102+E102</f>
        <v>0</v>
      </c>
      <c r="D102" s="67"/>
      <c r="E102" s="67"/>
    </row>
    <row r="103" customFormat="false" ht="24.9" hidden="false" customHeight="true" outlineLevel="0" collapsed="false">
      <c r="A103" s="59" t="s">
        <v>263</v>
      </c>
      <c r="B103" s="71" t="s">
        <v>129</v>
      </c>
      <c r="C103" s="61" t="n">
        <f aca="false">D103+E103</f>
        <v>135201</v>
      </c>
      <c r="D103" s="67" t="n">
        <v>135201</v>
      </c>
      <c r="E103" s="67"/>
    </row>
    <row r="104" customFormat="false" ht="24.9" hidden="false" customHeight="true" outlineLevel="0" collapsed="false">
      <c r="A104" s="59" t="s">
        <v>264</v>
      </c>
      <c r="B104" s="71" t="s">
        <v>265</v>
      </c>
      <c r="C104" s="61" t="n">
        <f aca="false">D104+E104</f>
        <v>360067</v>
      </c>
      <c r="D104" s="67"/>
      <c r="E104" s="67" t="n">
        <v>360067</v>
      </c>
    </row>
    <row r="105" customFormat="false" ht="24.9" hidden="false" customHeight="true" outlineLevel="0" collapsed="false">
      <c r="A105" s="70" t="n">
        <v>20138</v>
      </c>
      <c r="B105" s="71" t="s">
        <v>266</v>
      </c>
      <c r="C105" s="61" t="n">
        <f aca="false">D105+E105</f>
        <v>20000</v>
      </c>
      <c r="D105" s="67" t="n">
        <f aca="false">SUM(D106:D121)</f>
        <v>0</v>
      </c>
      <c r="E105" s="67" t="n">
        <f aca="false">SUM(E106:E121)</f>
        <v>20000</v>
      </c>
    </row>
    <row r="106" customFormat="false" ht="24.9" hidden="false" customHeight="true" outlineLevel="0" collapsed="false">
      <c r="A106" s="70" t="n">
        <v>2013801</v>
      </c>
      <c r="B106" s="71" t="s">
        <v>111</v>
      </c>
      <c r="C106" s="61" t="n">
        <f aca="false">D106+E106</f>
        <v>0</v>
      </c>
      <c r="D106" s="67"/>
      <c r="E106" s="67"/>
    </row>
    <row r="107" customFormat="false" ht="24.9" hidden="false" customHeight="true" outlineLevel="0" collapsed="false">
      <c r="A107" s="70" t="n">
        <v>2013802</v>
      </c>
      <c r="B107" s="71" t="s">
        <v>113</v>
      </c>
      <c r="C107" s="61" t="n">
        <f aca="false">D107+E107</f>
        <v>0</v>
      </c>
      <c r="D107" s="67"/>
      <c r="E107" s="67"/>
    </row>
    <row r="108" customFormat="false" ht="24.9" hidden="false" customHeight="true" outlineLevel="0" collapsed="false">
      <c r="A108" s="70" t="n">
        <v>2013803</v>
      </c>
      <c r="B108" s="71" t="s">
        <v>115</v>
      </c>
      <c r="C108" s="61" t="n">
        <f aca="false">D108+E108</f>
        <v>0</v>
      </c>
      <c r="D108" s="67"/>
      <c r="E108" s="67"/>
    </row>
    <row r="109" customFormat="false" ht="24.9" hidden="false" customHeight="true" outlineLevel="0" collapsed="false">
      <c r="A109" s="70" t="n">
        <v>2013804</v>
      </c>
      <c r="B109" s="71" t="s">
        <v>267</v>
      </c>
      <c r="C109" s="61" t="n">
        <f aca="false">D109+E109</f>
        <v>0</v>
      </c>
      <c r="D109" s="67"/>
      <c r="E109" s="67"/>
    </row>
    <row r="110" customFormat="false" ht="24.9" hidden="false" customHeight="true" outlineLevel="0" collapsed="false">
      <c r="A110" s="70" t="n">
        <v>2013805</v>
      </c>
      <c r="B110" s="71" t="s">
        <v>268</v>
      </c>
      <c r="C110" s="61" t="n">
        <f aca="false">D110+E110</f>
        <v>0</v>
      </c>
      <c r="D110" s="67"/>
      <c r="E110" s="67"/>
    </row>
    <row r="111" customFormat="false" ht="24.9" hidden="false" customHeight="true" outlineLevel="0" collapsed="false">
      <c r="A111" s="70" t="n">
        <v>2013806</v>
      </c>
      <c r="B111" s="71" t="s">
        <v>269</v>
      </c>
      <c r="C111" s="61" t="n">
        <f aca="false">D111+E111</f>
        <v>0</v>
      </c>
      <c r="D111" s="67"/>
      <c r="E111" s="67"/>
    </row>
    <row r="112" customFormat="false" ht="24.9" hidden="false" customHeight="true" outlineLevel="0" collapsed="false">
      <c r="A112" s="70" t="n">
        <v>2013807</v>
      </c>
      <c r="B112" s="72" t="s">
        <v>270</v>
      </c>
      <c r="C112" s="61" t="n">
        <f aca="false">D112+E112</f>
        <v>0</v>
      </c>
      <c r="D112" s="67"/>
      <c r="E112" s="67"/>
    </row>
    <row r="113" customFormat="false" ht="24.9" hidden="false" customHeight="true" outlineLevel="0" collapsed="false">
      <c r="A113" s="70" t="n">
        <v>2013808</v>
      </c>
      <c r="B113" s="71" t="s">
        <v>213</v>
      </c>
      <c r="C113" s="61" t="n">
        <f aca="false">D113+E113</f>
        <v>0</v>
      </c>
      <c r="D113" s="67"/>
      <c r="E113" s="67"/>
    </row>
    <row r="114" customFormat="false" ht="24.9" hidden="false" customHeight="true" outlineLevel="0" collapsed="false">
      <c r="A114" s="70" t="n">
        <v>2013809</v>
      </c>
      <c r="B114" s="72" t="s">
        <v>271</v>
      </c>
      <c r="C114" s="61" t="n">
        <f aca="false">D114+E114</f>
        <v>0</v>
      </c>
      <c r="D114" s="67"/>
      <c r="E114" s="67"/>
    </row>
    <row r="115" customFormat="false" ht="24.9" hidden="false" customHeight="true" outlineLevel="0" collapsed="false">
      <c r="A115" s="70" t="n">
        <v>2013810</v>
      </c>
      <c r="B115" s="71" t="s">
        <v>272</v>
      </c>
      <c r="C115" s="61" t="n">
        <f aca="false">D115+E115</f>
        <v>0</v>
      </c>
      <c r="D115" s="67"/>
      <c r="E115" s="67"/>
    </row>
    <row r="116" customFormat="false" ht="24.9" hidden="false" customHeight="true" outlineLevel="0" collapsed="false">
      <c r="A116" s="70" t="n">
        <v>2013811</v>
      </c>
      <c r="B116" s="71" t="s">
        <v>273</v>
      </c>
      <c r="C116" s="61" t="n">
        <f aca="false">D116+E116</f>
        <v>0</v>
      </c>
      <c r="D116" s="67"/>
      <c r="E116" s="67"/>
    </row>
    <row r="117" customFormat="false" ht="24.9" hidden="false" customHeight="true" outlineLevel="0" collapsed="false">
      <c r="A117" s="70" t="n">
        <v>2013812</v>
      </c>
      <c r="B117" s="71" t="s">
        <v>274</v>
      </c>
      <c r="C117" s="61" t="n">
        <f aca="false">D117+E117</f>
        <v>0</v>
      </c>
      <c r="D117" s="67"/>
      <c r="E117" s="67"/>
    </row>
    <row r="118" customFormat="false" ht="24.9" hidden="false" customHeight="true" outlineLevel="0" collapsed="false">
      <c r="A118" s="70" t="n">
        <v>2013813</v>
      </c>
      <c r="B118" s="71" t="s">
        <v>275</v>
      </c>
      <c r="C118" s="61" t="n">
        <f aca="false">D118+E118</f>
        <v>0</v>
      </c>
      <c r="D118" s="67"/>
      <c r="E118" s="67"/>
    </row>
    <row r="119" customFormat="false" ht="24.9" hidden="false" customHeight="true" outlineLevel="0" collapsed="false">
      <c r="A119" s="70" t="n">
        <v>2013814</v>
      </c>
      <c r="B119" s="71" t="s">
        <v>276</v>
      </c>
      <c r="C119" s="61" t="n">
        <f aca="false">D119+E119</f>
        <v>0</v>
      </c>
      <c r="D119" s="67"/>
      <c r="E119" s="67"/>
    </row>
    <row r="120" customFormat="false" ht="24.9" hidden="false" customHeight="true" outlineLevel="0" collapsed="false">
      <c r="A120" s="70" t="n">
        <v>2013850</v>
      </c>
      <c r="B120" s="71" t="s">
        <v>129</v>
      </c>
      <c r="C120" s="61" t="n">
        <f aca="false">D120+E120</f>
        <v>0</v>
      </c>
      <c r="D120" s="67"/>
      <c r="E120" s="67"/>
    </row>
    <row r="121" customFormat="false" ht="24.9" hidden="false" customHeight="true" outlineLevel="0" collapsed="false">
      <c r="A121" s="70" t="n">
        <v>2013899</v>
      </c>
      <c r="B121" s="71" t="s">
        <v>277</v>
      </c>
      <c r="C121" s="61" t="n">
        <f aca="false">D121+E121</f>
        <v>20000</v>
      </c>
      <c r="D121" s="67"/>
      <c r="E121" s="67" t="n">
        <v>20000</v>
      </c>
    </row>
    <row r="122" customFormat="false" ht="24.9" hidden="false" customHeight="true" outlineLevel="0" collapsed="false">
      <c r="A122" s="59" t="s">
        <v>278</v>
      </c>
      <c r="B122" s="66" t="s">
        <v>36</v>
      </c>
      <c r="C122" s="61" t="n">
        <f aca="false">D122+E122</f>
        <v>180000</v>
      </c>
      <c r="D122" s="67" t="n">
        <f aca="false">D126</f>
        <v>0</v>
      </c>
      <c r="E122" s="67" t="n">
        <f aca="false">E126</f>
        <v>180000</v>
      </c>
    </row>
    <row r="123" customFormat="false" ht="24.9" hidden="false" customHeight="true" outlineLevel="0" collapsed="false">
      <c r="A123" s="59" t="s">
        <v>279</v>
      </c>
      <c r="B123" s="71" t="s">
        <v>280</v>
      </c>
      <c r="C123" s="61" t="n">
        <f aca="false">D123+E123</f>
        <v>0</v>
      </c>
      <c r="D123" s="67"/>
      <c r="E123" s="67"/>
    </row>
    <row r="124" customFormat="false" ht="24.9" hidden="false" customHeight="true" outlineLevel="0" collapsed="false">
      <c r="A124" s="70" t="n">
        <v>2040101</v>
      </c>
      <c r="B124" s="71" t="s">
        <v>281</v>
      </c>
      <c r="C124" s="61" t="n">
        <f aca="false">D124+E124</f>
        <v>0</v>
      </c>
      <c r="D124" s="67"/>
      <c r="E124" s="67"/>
    </row>
    <row r="125" customFormat="false" ht="24.9" hidden="false" customHeight="true" outlineLevel="0" collapsed="false">
      <c r="A125" s="59" t="s">
        <v>282</v>
      </c>
      <c r="B125" s="71" t="s">
        <v>283</v>
      </c>
      <c r="C125" s="61" t="n">
        <f aca="false">D125+E125</f>
        <v>0</v>
      </c>
      <c r="D125" s="67"/>
      <c r="E125" s="67"/>
    </row>
    <row r="126" customFormat="false" ht="24.9" hidden="false" customHeight="true" outlineLevel="0" collapsed="false">
      <c r="A126" s="59" t="s">
        <v>284</v>
      </c>
      <c r="B126" s="71" t="s">
        <v>285</v>
      </c>
      <c r="C126" s="61" t="n">
        <f aca="false">D126+E126</f>
        <v>180000</v>
      </c>
      <c r="D126" s="67" t="n">
        <f aca="false">SUM(D127:D134)</f>
        <v>0</v>
      </c>
      <c r="E126" s="67" t="n">
        <f aca="false">SUM(E127:E134)</f>
        <v>180000</v>
      </c>
    </row>
    <row r="127" customFormat="false" ht="24.9" hidden="false" customHeight="true" outlineLevel="0" collapsed="false">
      <c r="A127" s="59" t="s">
        <v>286</v>
      </c>
      <c r="B127" s="71" t="s">
        <v>111</v>
      </c>
      <c r="C127" s="61" t="n">
        <f aca="false">D127+E127</f>
        <v>0</v>
      </c>
      <c r="D127" s="67"/>
      <c r="E127" s="67"/>
    </row>
    <row r="128" customFormat="false" ht="24.9" hidden="false" customHeight="true" outlineLevel="0" collapsed="false">
      <c r="A128" s="59" t="s">
        <v>287</v>
      </c>
      <c r="B128" s="71" t="s">
        <v>113</v>
      </c>
      <c r="C128" s="61" t="n">
        <f aca="false">D128+E128</f>
        <v>0</v>
      </c>
      <c r="D128" s="67"/>
      <c r="E128" s="67"/>
    </row>
    <row r="129" customFormat="false" ht="24.9" hidden="false" customHeight="true" outlineLevel="0" collapsed="false">
      <c r="A129" s="59" t="s">
        <v>288</v>
      </c>
      <c r="B129" s="71" t="s">
        <v>115</v>
      </c>
      <c r="C129" s="61" t="n">
        <f aca="false">D129+E129</f>
        <v>0</v>
      </c>
      <c r="D129" s="67"/>
      <c r="E129" s="67"/>
    </row>
    <row r="130" customFormat="false" ht="24.9" hidden="false" customHeight="true" outlineLevel="0" collapsed="false">
      <c r="A130" s="59" t="s">
        <v>289</v>
      </c>
      <c r="B130" s="71" t="s">
        <v>213</v>
      </c>
      <c r="C130" s="61" t="n">
        <f aca="false">D130+E130</f>
        <v>0</v>
      </c>
      <c r="D130" s="67"/>
      <c r="E130" s="67"/>
    </row>
    <row r="131" customFormat="false" ht="24.9" hidden="false" customHeight="true" outlineLevel="0" collapsed="false">
      <c r="A131" s="70" t="n">
        <v>2040220</v>
      </c>
      <c r="B131" s="71" t="s">
        <v>290</v>
      </c>
      <c r="C131" s="61" t="n">
        <f aca="false">D131+E131</f>
        <v>0</v>
      </c>
      <c r="D131" s="67"/>
      <c r="E131" s="67"/>
    </row>
    <row r="132" customFormat="false" ht="24.9" hidden="false" customHeight="true" outlineLevel="0" collapsed="false">
      <c r="A132" s="70" t="n">
        <v>2040221</v>
      </c>
      <c r="B132" s="71" t="s">
        <v>291</v>
      </c>
      <c r="C132" s="61" t="n">
        <f aca="false">D132+E132</f>
        <v>0</v>
      </c>
      <c r="D132" s="67"/>
      <c r="E132" s="67"/>
    </row>
    <row r="133" customFormat="false" ht="24.9" hidden="false" customHeight="true" outlineLevel="0" collapsed="false">
      <c r="A133" s="59" t="s">
        <v>292</v>
      </c>
      <c r="B133" s="71" t="s">
        <v>129</v>
      </c>
      <c r="C133" s="61" t="n">
        <f aca="false">D133+E133</f>
        <v>0</v>
      </c>
      <c r="D133" s="67"/>
      <c r="E133" s="67"/>
    </row>
    <row r="134" customFormat="false" ht="24.9" hidden="false" customHeight="true" outlineLevel="0" collapsed="false">
      <c r="A134" s="59" t="s">
        <v>293</v>
      </c>
      <c r="B134" s="71" t="s">
        <v>294</v>
      </c>
      <c r="C134" s="61" t="n">
        <f aca="false">D134+E134</f>
        <v>180000</v>
      </c>
      <c r="D134" s="67"/>
      <c r="E134" s="67" t="n">
        <v>180000</v>
      </c>
    </row>
    <row r="135" customFormat="false" ht="24.9" hidden="false" customHeight="true" outlineLevel="0" collapsed="false">
      <c r="A135" s="59" t="s">
        <v>295</v>
      </c>
      <c r="B135" s="66" t="s">
        <v>38</v>
      </c>
      <c r="C135" s="61" t="n">
        <f aca="false">D135+E135</f>
        <v>150000</v>
      </c>
      <c r="D135" s="67" t="n">
        <f aca="false">D136</f>
        <v>0</v>
      </c>
      <c r="E135" s="67" t="n">
        <f aca="false">E136</f>
        <v>150000</v>
      </c>
    </row>
    <row r="136" customFormat="false" ht="24.9" hidden="false" customHeight="true" outlineLevel="0" collapsed="false">
      <c r="A136" s="59" t="s">
        <v>296</v>
      </c>
      <c r="B136" s="71" t="s">
        <v>297</v>
      </c>
      <c r="C136" s="61" t="n">
        <f aca="false">D136+E136</f>
        <v>150000</v>
      </c>
      <c r="D136" s="67" t="n">
        <f aca="false">SUM(D137:D140)</f>
        <v>0</v>
      </c>
      <c r="E136" s="67" t="n">
        <f aca="false">SUM(E137:E140)</f>
        <v>150000</v>
      </c>
    </row>
    <row r="137" customFormat="false" ht="24.9" hidden="false" customHeight="true" outlineLevel="0" collapsed="false">
      <c r="A137" s="59" t="s">
        <v>298</v>
      </c>
      <c r="B137" s="73" t="s">
        <v>111</v>
      </c>
      <c r="C137" s="61" t="n">
        <f aca="false">D137+E137</f>
        <v>0</v>
      </c>
      <c r="D137" s="67"/>
      <c r="E137" s="67"/>
    </row>
    <row r="138" customFormat="false" ht="24.9" hidden="false" customHeight="true" outlineLevel="0" collapsed="false">
      <c r="A138" s="59" t="s">
        <v>299</v>
      </c>
      <c r="B138" s="73" t="s">
        <v>113</v>
      </c>
      <c r="C138" s="61" t="n">
        <f aca="false">D138+E138</f>
        <v>0</v>
      </c>
      <c r="D138" s="67"/>
      <c r="E138" s="67"/>
    </row>
    <row r="139" customFormat="false" ht="24.9" hidden="false" customHeight="true" outlineLevel="0" collapsed="false">
      <c r="A139" s="59" t="s">
        <v>300</v>
      </c>
      <c r="B139" s="73" t="s">
        <v>115</v>
      </c>
      <c r="C139" s="61" t="n">
        <f aca="false">D139+E139</f>
        <v>0</v>
      </c>
      <c r="D139" s="67"/>
      <c r="E139" s="67"/>
    </row>
    <row r="140" customFormat="false" ht="24.9" hidden="false" customHeight="true" outlineLevel="0" collapsed="false">
      <c r="A140" s="59" t="s">
        <v>301</v>
      </c>
      <c r="B140" s="73" t="s">
        <v>302</v>
      </c>
      <c r="C140" s="61" t="n">
        <f aca="false">D140+E140</f>
        <v>150000</v>
      </c>
      <c r="D140" s="67"/>
      <c r="E140" s="67" t="n">
        <v>150000</v>
      </c>
    </row>
    <row r="141" customFormat="false" ht="24.9" hidden="false" customHeight="true" outlineLevel="0" collapsed="false">
      <c r="A141" s="59" t="s">
        <v>303</v>
      </c>
      <c r="B141" s="66" t="s">
        <v>42</v>
      </c>
      <c r="C141" s="61" t="n">
        <f aca="false">D141+E141</f>
        <v>759679</v>
      </c>
      <c r="D141" s="67" t="n">
        <f aca="false">D142</f>
        <v>459679</v>
      </c>
      <c r="E141" s="67" t="n">
        <f aca="false">E142</f>
        <v>300000</v>
      </c>
    </row>
    <row r="142" customFormat="false" ht="24.9" hidden="false" customHeight="true" outlineLevel="0" collapsed="false">
      <c r="A142" s="59" t="s">
        <v>304</v>
      </c>
      <c r="B142" s="73" t="s">
        <v>305</v>
      </c>
      <c r="C142" s="61" t="n">
        <f aca="false">D142+E142</f>
        <v>759679</v>
      </c>
      <c r="D142" s="67" t="n">
        <f aca="false">SUM(D143:D157)</f>
        <v>459679</v>
      </c>
      <c r="E142" s="67" t="n">
        <f aca="false">SUM(E143:E157)</f>
        <v>300000</v>
      </c>
    </row>
    <row r="143" customFormat="false" ht="24.9" hidden="false" customHeight="true" outlineLevel="0" collapsed="false">
      <c r="A143" s="59" t="s">
        <v>306</v>
      </c>
      <c r="B143" s="73" t="s">
        <v>111</v>
      </c>
      <c r="C143" s="61" t="n">
        <f aca="false">D143+E143</f>
        <v>0</v>
      </c>
      <c r="D143" s="67"/>
      <c r="E143" s="67"/>
    </row>
    <row r="144" customFormat="false" ht="24.9" hidden="false" customHeight="true" outlineLevel="0" collapsed="false">
      <c r="A144" s="59" t="s">
        <v>307</v>
      </c>
      <c r="B144" s="73" t="s">
        <v>113</v>
      </c>
      <c r="C144" s="61" t="n">
        <f aca="false">D144+E144</f>
        <v>0</v>
      </c>
      <c r="D144" s="67"/>
      <c r="E144" s="67"/>
    </row>
    <row r="145" customFormat="false" ht="24.9" hidden="false" customHeight="true" outlineLevel="0" collapsed="false">
      <c r="A145" s="59" t="s">
        <v>308</v>
      </c>
      <c r="B145" s="73" t="s">
        <v>115</v>
      </c>
      <c r="C145" s="61" t="n">
        <f aca="false">D145+E145</f>
        <v>0</v>
      </c>
      <c r="D145" s="67"/>
      <c r="E145" s="67"/>
    </row>
    <row r="146" customFormat="false" ht="24.9" hidden="false" customHeight="true" outlineLevel="0" collapsed="false">
      <c r="A146" s="59" t="s">
        <v>309</v>
      </c>
      <c r="B146" s="73" t="s">
        <v>310</v>
      </c>
      <c r="C146" s="61" t="n">
        <f aca="false">D146+E146</f>
        <v>0</v>
      </c>
      <c r="D146" s="67"/>
      <c r="E146" s="67"/>
    </row>
    <row r="147" customFormat="false" ht="24.9" hidden="false" customHeight="true" outlineLevel="0" collapsed="false">
      <c r="A147" s="59" t="s">
        <v>311</v>
      </c>
      <c r="B147" s="73" t="s">
        <v>312</v>
      </c>
      <c r="C147" s="61" t="n">
        <f aca="false">D147+E147</f>
        <v>0</v>
      </c>
      <c r="D147" s="67"/>
      <c r="E147" s="67"/>
    </row>
    <row r="148" customFormat="false" ht="24.9" hidden="false" customHeight="true" outlineLevel="0" collapsed="false">
      <c r="A148" s="59" t="s">
        <v>313</v>
      </c>
      <c r="B148" s="73" t="s">
        <v>314</v>
      </c>
      <c r="C148" s="61" t="n">
        <f aca="false">D148+E148</f>
        <v>0</v>
      </c>
      <c r="D148" s="67"/>
      <c r="E148" s="67"/>
    </row>
    <row r="149" customFormat="false" ht="24.9" hidden="false" customHeight="true" outlineLevel="0" collapsed="false">
      <c r="A149" s="59" t="s">
        <v>315</v>
      </c>
      <c r="B149" s="73" t="s">
        <v>316</v>
      </c>
      <c r="C149" s="61" t="n">
        <f aca="false">D149+E149</f>
        <v>0</v>
      </c>
      <c r="D149" s="67"/>
      <c r="E149" s="67"/>
    </row>
    <row r="150" customFormat="false" ht="24.9" hidden="false" customHeight="true" outlineLevel="0" collapsed="false">
      <c r="A150" s="59" t="s">
        <v>317</v>
      </c>
      <c r="B150" s="73" t="s">
        <v>318</v>
      </c>
      <c r="C150" s="61" t="n">
        <f aca="false">D150+E150</f>
        <v>0</v>
      </c>
      <c r="D150" s="67"/>
      <c r="E150" s="67"/>
    </row>
    <row r="151" customFormat="false" ht="24.9" hidden="false" customHeight="true" outlineLevel="0" collapsed="false">
      <c r="A151" s="59" t="s">
        <v>319</v>
      </c>
      <c r="B151" s="73" t="s">
        <v>320</v>
      </c>
      <c r="C151" s="61" t="n">
        <f aca="false">D151+E151</f>
        <v>759679</v>
      </c>
      <c r="D151" s="67" t="n">
        <v>459679</v>
      </c>
      <c r="E151" s="67" t="n">
        <v>300000</v>
      </c>
    </row>
    <row r="152" customFormat="false" ht="24.9" hidden="false" customHeight="true" outlineLevel="0" collapsed="false">
      <c r="A152" s="59" t="s">
        <v>321</v>
      </c>
      <c r="B152" s="73" t="s">
        <v>322</v>
      </c>
      <c r="C152" s="61" t="n">
        <f aca="false">D152+E152</f>
        <v>0</v>
      </c>
      <c r="D152" s="67"/>
      <c r="E152" s="67"/>
    </row>
    <row r="153" customFormat="false" ht="24.9" hidden="false" customHeight="true" outlineLevel="0" collapsed="false">
      <c r="A153" s="59" t="s">
        <v>323</v>
      </c>
      <c r="B153" s="73" t="s">
        <v>324</v>
      </c>
      <c r="C153" s="61" t="n">
        <f aca="false">D153+E153</f>
        <v>0</v>
      </c>
      <c r="D153" s="67"/>
      <c r="E153" s="67"/>
    </row>
    <row r="154" customFormat="false" ht="24.9" hidden="false" customHeight="true" outlineLevel="0" collapsed="false">
      <c r="A154" s="59" t="s">
        <v>325</v>
      </c>
      <c r="B154" s="73" t="s">
        <v>326</v>
      </c>
      <c r="C154" s="61" t="n">
        <f aca="false">D154+E154</f>
        <v>0</v>
      </c>
      <c r="D154" s="67"/>
      <c r="E154" s="67"/>
    </row>
    <row r="155" customFormat="false" ht="24.9" hidden="false" customHeight="true" outlineLevel="0" collapsed="false">
      <c r="A155" s="59" t="s">
        <v>327</v>
      </c>
      <c r="B155" s="73" t="s">
        <v>328</v>
      </c>
      <c r="C155" s="61" t="n">
        <f aca="false">D155+E155</f>
        <v>0</v>
      </c>
      <c r="D155" s="67"/>
      <c r="E155" s="67"/>
    </row>
    <row r="156" customFormat="false" ht="24.9" hidden="false" customHeight="true" outlineLevel="0" collapsed="false">
      <c r="A156" s="59" t="s">
        <v>329</v>
      </c>
      <c r="B156" s="73" t="s">
        <v>330</v>
      </c>
      <c r="C156" s="61" t="n">
        <f aca="false">D156+E156</f>
        <v>0</v>
      </c>
      <c r="D156" s="67"/>
      <c r="E156" s="67"/>
    </row>
    <row r="157" customFormat="false" ht="24.9" hidden="false" customHeight="true" outlineLevel="0" collapsed="false">
      <c r="A157" s="59" t="s">
        <v>331</v>
      </c>
      <c r="B157" s="73" t="s">
        <v>332</v>
      </c>
      <c r="C157" s="61" t="n">
        <f aca="false">D157+E157</f>
        <v>0</v>
      </c>
      <c r="D157" s="67"/>
      <c r="E157" s="67"/>
    </row>
    <row r="158" customFormat="false" ht="24.9" hidden="false" customHeight="true" outlineLevel="0" collapsed="false">
      <c r="A158" s="59" t="s">
        <v>333</v>
      </c>
      <c r="B158" s="66" t="s">
        <v>44</v>
      </c>
      <c r="C158" s="61" t="n">
        <f aca="false">D158+E158</f>
        <v>4775379</v>
      </c>
      <c r="D158" s="67" t="n">
        <f aca="false">D159+D173+D183+D192+D199+D216+D228+D219</f>
        <v>1821779</v>
      </c>
      <c r="E158" s="67" t="n">
        <f aca="false">E159+E173+E183+E192+E199+E216+E228+E219</f>
        <v>2953600</v>
      </c>
    </row>
    <row r="159" customFormat="false" ht="24.9" hidden="false" customHeight="true" outlineLevel="0" collapsed="false">
      <c r="A159" s="59" t="s">
        <v>334</v>
      </c>
      <c r="B159" s="73" t="s">
        <v>335</v>
      </c>
      <c r="C159" s="61" t="n">
        <f aca="false">D159+E159</f>
        <v>14400</v>
      </c>
      <c r="D159" s="67" t="n">
        <f aca="false">SUM(D160:D172)</f>
        <v>0</v>
      </c>
      <c r="E159" s="67" t="n">
        <f aca="false">SUM(E160:E172)</f>
        <v>14400</v>
      </c>
    </row>
    <row r="160" customFormat="false" ht="24.9" hidden="false" customHeight="true" outlineLevel="0" collapsed="false">
      <c r="A160" s="59" t="s">
        <v>336</v>
      </c>
      <c r="B160" s="73" t="s">
        <v>111</v>
      </c>
      <c r="C160" s="61" t="n">
        <f aca="false">D160+E160</f>
        <v>0</v>
      </c>
      <c r="D160" s="67"/>
      <c r="E160" s="67"/>
    </row>
    <row r="161" customFormat="false" ht="24.9" hidden="false" customHeight="true" outlineLevel="0" collapsed="false">
      <c r="A161" s="59" t="s">
        <v>337</v>
      </c>
      <c r="B161" s="73" t="s">
        <v>113</v>
      </c>
      <c r="C161" s="61" t="n">
        <f aca="false">D161+E161</f>
        <v>0</v>
      </c>
      <c r="D161" s="67"/>
      <c r="E161" s="67"/>
    </row>
    <row r="162" customFormat="false" ht="24.9" hidden="false" customHeight="true" outlineLevel="0" collapsed="false">
      <c r="A162" s="59" t="s">
        <v>338</v>
      </c>
      <c r="B162" s="73" t="s">
        <v>115</v>
      </c>
      <c r="C162" s="61" t="n">
        <f aca="false">D162+E162</f>
        <v>0</v>
      </c>
      <c r="D162" s="67"/>
      <c r="E162" s="67"/>
    </row>
    <row r="163" customFormat="false" ht="24.9" hidden="false" customHeight="true" outlineLevel="0" collapsed="false">
      <c r="A163" s="59" t="s">
        <v>339</v>
      </c>
      <c r="B163" s="73" t="s">
        <v>340</v>
      </c>
      <c r="C163" s="61" t="n">
        <f aca="false">D163+E163</f>
        <v>0</v>
      </c>
      <c r="D163" s="67"/>
      <c r="E163" s="67"/>
    </row>
    <row r="164" customFormat="false" ht="24.9" hidden="false" customHeight="true" outlineLevel="0" collapsed="false">
      <c r="A164" s="59" t="s">
        <v>341</v>
      </c>
      <c r="B164" s="73" t="s">
        <v>342</v>
      </c>
      <c r="C164" s="61" t="n">
        <f aca="false">D164+E164</f>
        <v>0</v>
      </c>
      <c r="D164" s="67"/>
      <c r="E164" s="67"/>
    </row>
    <row r="165" customFormat="false" ht="24.9" hidden="false" customHeight="true" outlineLevel="0" collapsed="false">
      <c r="A165" s="59" t="s">
        <v>343</v>
      </c>
      <c r="B165" s="73" t="s">
        <v>344</v>
      </c>
      <c r="C165" s="61" t="n">
        <f aca="false">D165+E165</f>
        <v>0</v>
      </c>
      <c r="D165" s="67"/>
      <c r="E165" s="67"/>
    </row>
    <row r="166" customFormat="false" ht="24.9" hidden="false" customHeight="true" outlineLevel="0" collapsed="false">
      <c r="A166" s="59" t="s">
        <v>345</v>
      </c>
      <c r="B166" s="73" t="s">
        <v>346</v>
      </c>
      <c r="C166" s="61" t="n">
        <f aca="false">D166+E166</f>
        <v>0</v>
      </c>
      <c r="D166" s="67"/>
      <c r="E166" s="67"/>
    </row>
    <row r="167" customFormat="false" ht="24.9" hidden="false" customHeight="true" outlineLevel="0" collapsed="false">
      <c r="A167" s="59" t="s">
        <v>347</v>
      </c>
      <c r="B167" s="73" t="s">
        <v>213</v>
      </c>
      <c r="C167" s="61" t="n">
        <f aca="false">D167+E167</f>
        <v>0</v>
      </c>
      <c r="D167" s="67"/>
      <c r="E167" s="67"/>
    </row>
    <row r="168" customFormat="false" ht="24.9" hidden="false" customHeight="true" outlineLevel="0" collapsed="false">
      <c r="A168" s="59" t="s">
        <v>348</v>
      </c>
      <c r="B168" s="73" t="s">
        <v>349</v>
      </c>
      <c r="C168" s="61" t="n">
        <f aca="false">D168+E168</f>
        <v>0</v>
      </c>
      <c r="D168" s="67"/>
      <c r="E168" s="67"/>
    </row>
    <row r="169" customFormat="false" ht="24.9" hidden="false" customHeight="true" outlineLevel="0" collapsed="false">
      <c r="A169" s="59" t="s">
        <v>350</v>
      </c>
      <c r="B169" s="73" t="s">
        <v>351</v>
      </c>
      <c r="C169" s="61" t="n">
        <f aca="false">D169+E169</f>
        <v>0</v>
      </c>
      <c r="D169" s="67"/>
      <c r="E169" s="67"/>
    </row>
    <row r="170" customFormat="false" ht="24.9" hidden="false" customHeight="true" outlineLevel="0" collapsed="false">
      <c r="A170" s="59" t="s">
        <v>352</v>
      </c>
      <c r="B170" s="73" t="s">
        <v>353</v>
      </c>
      <c r="C170" s="61" t="n">
        <f aca="false">D170+E170</f>
        <v>0</v>
      </c>
      <c r="D170" s="67"/>
      <c r="E170" s="67"/>
    </row>
    <row r="171" customFormat="false" ht="24.9" hidden="false" customHeight="true" outlineLevel="0" collapsed="false">
      <c r="A171" s="59" t="s">
        <v>354</v>
      </c>
      <c r="B171" s="73" t="s">
        <v>355</v>
      </c>
      <c r="C171" s="61" t="n">
        <f aca="false">D171+E171</f>
        <v>0</v>
      </c>
      <c r="D171" s="67"/>
      <c r="E171" s="67"/>
    </row>
    <row r="172" customFormat="false" ht="24.9" hidden="false" customHeight="true" outlineLevel="0" collapsed="false">
      <c r="A172" s="59" t="s">
        <v>356</v>
      </c>
      <c r="B172" s="73" t="s">
        <v>357</v>
      </c>
      <c r="C172" s="61" t="n">
        <f aca="false">D172+E172</f>
        <v>14400</v>
      </c>
      <c r="D172" s="67"/>
      <c r="E172" s="67" t="n">
        <v>14400</v>
      </c>
    </row>
    <row r="173" customFormat="false" ht="24.9" hidden="false" customHeight="true" outlineLevel="0" collapsed="false">
      <c r="A173" s="59" t="s">
        <v>358</v>
      </c>
      <c r="B173" s="73" t="s">
        <v>359</v>
      </c>
      <c r="C173" s="61" t="n">
        <f aca="false">D173+E173</f>
        <v>0</v>
      </c>
      <c r="D173" s="67" t="n">
        <f aca="false">SUM(D174:D180)</f>
        <v>0</v>
      </c>
      <c r="E173" s="67" t="n">
        <f aca="false">SUM(E174:E180)</f>
        <v>0</v>
      </c>
    </row>
    <row r="174" customFormat="false" ht="24.9" hidden="false" customHeight="true" outlineLevel="0" collapsed="false">
      <c r="A174" s="59" t="s">
        <v>360</v>
      </c>
      <c r="B174" s="73" t="s">
        <v>111</v>
      </c>
      <c r="C174" s="61" t="n">
        <f aca="false">D174+E174</f>
        <v>0</v>
      </c>
      <c r="D174" s="67"/>
      <c r="E174" s="67"/>
    </row>
    <row r="175" customFormat="false" ht="24.9" hidden="false" customHeight="true" outlineLevel="0" collapsed="false">
      <c r="A175" s="59" t="s">
        <v>361</v>
      </c>
      <c r="B175" s="73" t="s">
        <v>113</v>
      </c>
      <c r="C175" s="61" t="n">
        <f aca="false">D175+E175</f>
        <v>0</v>
      </c>
      <c r="D175" s="67"/>
      <c r="E175" s="67"/>
    </row>
    <row r="176" customFormat="false" ht="24.9" hidden="false" customHeight="true" outlineLevel="0" collapsed="false">
      <c r="A176" s="59" t="s">
        <v>362</v>
      </c>
      <c r="B176" s="73" t="s">
        <v>115</v>
      </c>
      <c r="C176" s="61" t="n">
        <f aca="false">D176+E176</f>
        <v>0</v>
      </c>
      <c r="D176" s="67"/>
      <c r="E176" s="67"/>
    </row>
    <row r="177" customFormat="false" ht="24.9" hidden="false" customHeight="true" outlineLevel="0" collapsed="false">
      <c r="A177" s="59" t="s">
        <v>363</v>
      </c>
      <c r="B177" s="73" t="s">
        <v>364</v>
      </c>
      <c r="C177" s="61" t="n">
        <f aca="false">D177+E177</f>
        <v>0</v>
      </c>
      <c r="D177" s="67"/>
      <c r="E177" s="67"/>
    </row>
    <row r="178" customFormat="false" ht="24.9" hidden="false" customHeight="true" outlineLevel="0" collapsed="false">
      <c r="A178" s="59" t="s">
        <v>365</v>
      </c>
      <c r="B178" s="73" t="s">
        <v>366</v>
      </c>
      <c r="C178" s="61" t="n">
        <f aca="false">D178+E178</f>
        <v>0</v>
      </c>
      <c r="D178" s="67"/>
      <c r="E178" s="67"/>
    </row>
    <row r="179" customFormat="false" ht="24.9" hidden="false" customHeight="true" outlineLevel="0" collapsed="false">
      <c r="A179" s="59" t="s">
        <v>367</v>
      </c>
      <c r="B179" s="73" t="s">
        <v>368</v>
      </c>
      <c r="C179" s="61" t="n">
        <f aca="false">D179+E179</f>
        <v>0</v>
      </c>
      <c r="D179" s="67"/>
      <c r="E179" s="67"/>
    </row>
    <row r="180" customFormat="false" ht="24.9" hidden="false" customHeight="true" outlineLevel="0" collapsed="false">
      <c r="A180" s="59" t="s">
        <v>369</v>
      </c>
      <c r="B180" s="73" t="s">
        <v>370</v>
      </c>
      <c r="C180" s="61" t="n">
        <f aca="false">D180+E180</f>
        <v>0</v>
      </c>
      <c r="D180" s="67"/>
      <c r="E180" s="67"/>
    </row>
    <row r="181" customFormat="false" ht="24.9" hidden="false" customHeight="true" outlineLevel="0" collapsed="false">
      <c r="A181" s="59" t="s">
        <v>371</v>
      </c>
      <c r="B181" s="73" t="s">
        <v>372</v>
      </c>
      <c r="C181" s="61" t="n">
        <f aca="false">D181+E181</f>
        <v>0</v>
      </c>
      <c r="D181" s="67"/>
      <c r="E181" s="67"/>
    </row>
    <row r="182" customFormat="false" ht="24.9" hidden="false" customHeight="true" outlineLevel="0" collapsed="false">
      <c r="A182" s="59" t="s">
        <v>373</v>
      </c>
      <c r="B182" s="73" t="s">
        <v>374</v>
      </c>
      <c r="C182" s="61" t="n">
        <f aca="false">D182+E182</f>
        <v>0</v>
      </c>
      <c r="D182" s="67"/>
      <c r="E182" s="67"/>
    </row>
    <row r="183" customFormat="false" ht="24.9" hidden="false" customHeight="true" outlineLevel="0" collapsed="false">
      <c r="A183" s="59" t="s">
        <v>375</v>
      </c>
      <c r="B183" s="73" t="s">
        <v>376</v>
      </c>
      <c r="C183" s="61" t="n">
        <f aca="false">D183+E183</f>
        <v>1821779</v>
      </c>
      <c r="D183" s="67" t="n">
        <f aca="false">SUM(D184:D191)</f>
        <v>1821779</v>
      </c>
      <c r="E183" s="67" t="n">
        <f aca="false">SUM(E184:E191)</f>
        <v>0</v>
      </c>
    </row>
    <row r="184" customFormat="false" ht="24.9" hidden="false" customHeight="true" outlineLevel="0" collapsed="false">
      <c r="A184" s="59" t="s">
        <v>377</v>
      </c>
      <c r="B184" s="73" t="s">
        <v>378</v>
      </c>
      <c r="C184" s="61" t="n">
        <f aca="false">D184+E184</f>
        <v>201600</v>
      </c>
      <c r="D184" s="67" t="n">
        <v>201600</v>
      </c>
      <c r="E184" s="67"/>
    </row>
    <row r="185" customFormat="false" ht="24.9" hidden="false" customHeight="true" outlineLevel="0" collapsed="false">
      <c r="A185" s="59" t="s">
        <v>379</v>
      </c>
      <c r="B185" s="73" t="s">
        <v>380</v>
      </c>
      <c r="C185" s="61" t="n">
        <f aca="false">D185+E185</f>
        <v>265200</v>
      </c>
      <c r="D185" s="67" t="n">
        <v>265200</v>
      </c>
      <c r="E185" s="67"/>
    </row>
    <row r="186" customFormat="false" ht="24.9" hidden="false" customHeight="true" outlineLevel="0" collapsed="false">
      <c r="A186" s="59" t="s">
        <v>381</v>
      </c>
      <c r="B186" s="73" t="s">
        <v>382</v>
      </c>
      <c r="C186" s="61" t="n">
        <f aca="false">D186+E186</f>
        <v>0</v>
      </c>
      <c r="D186" s="67"/>
      <c r="E186" s="67"/>
    </row>
    <row r="187" customFormat="false" ht="24.9" hidden="false" customHeight="true" outlineLevel="0" collapsed="false">
      <c r="A187" s="59" t="s">
        <v>383</v>
      </c>
      <c r="B187" s="73" t="s">
        <v>384</v>
      </c>
      <c r="C187" s="61" t="n">
        <f aca="false">D187+E187</f>
        <v>0</v>
      </c>
      <c r="D187" s="67"/>
      <c r="E187" s="67"/>
    </row>
    <row r="188" customFormat="false" ht="24.9" hidden="false" customHeight="true" outlineLevel="0" collapsed="false">
      <c r="A188" s="59" t="s">
        <v>385</v>
      </c>
      <c r="B188" s="73" t="s">
        <v>386</v>
      </c>
      <c r="C188" s="61" t="n">
        <f aca="false">D188+E188</f>
        <v>1326146</v>
      </c>
      <c r="D188" s="67" t="n">
        <v>1326146</v>
      </c>
      <c r="E188" s="67"/>
    </row>
    <row r="189" customFormat="false" ht="24.9" hidden="false" customHeight="true" outlineLevel="0" collapsed="false">
      <c r="A189" s="70" t="n">
        <v>2080506</v>
      </c>
      <c r="B189" s="73" t="s">
        <v>387</v>
      </c>
      <c r="C189" s="61" t="n">
        <f aca="false">D189+E189</f>
        <v>28833</v>
      </c>
      <c r="D189" s="67" t="n">
        <v>28833</v>
      </c>
      <c r="E189" s="67"/>
    </row>
    <row r="190" customFormat="false" ht="24.9" hidden="false" customHeight="true" outlineLevel="0" collapsed="false">
      <c r="A190" s="70" t="n">
        <v>2080507</v>
      </c>
      <c r="B190" s="73" t="s">
        <v>388</v>
      </c>
      <c r="C190" s="61" t="n">
        <f aca="false">D190+E190</f>
        <v>0</v>
      </c>
      <c r="D190" s="67"/>
      <c r="E190" s="67"/>
    </row>
    <row r="191" customFormat="false" ht="24.9" hidden="false" customHeight="true" outlineLevel="0" collapsed="false">
      <c r="A191" s="70" t="n">
        <v>2080599</v>
      </c>
      <c r="B191" s="73" t="s">
        <v>389</v>
      </c>
      <c r="C191" s="61" t="n">
        <f aca="false">D191+E191</f>
        <v>0</v>
      </c>
      <c r="D191" s="67"/>
      <c r="E191" s="67"/>
    </row>
    <row r="192" customFormat="false" ht="24.9" hidden="false" customHeight="true" outlineLevel="0" collapsed="false">
      <c r="A192" s="59" t="s">
        <v>390</v>
      </c>
      <c r="B192" s="73" t="s">
        <v>391</v>
      </c>
      <c r="C192" s="61" t="n">
        <f aca="false">D192+E192</f>
        <v>2369200</v>
      </c>
      <c r="D192" s="67" t="n">
        <f aca="false">SUM(D193:D198)</f>
        <v>0</v>
      </c>
      <c r="E192" s="67" t="n">
        <f aca="false">SUM(E193:E198)</f>
        <v>2369200</v>
      </c>
    </row>
    <row r="193" customFormat="false" ht="24.9" hidden="false" customHeight="true" outlineLevel="0" collapsed="false">
      <c r="A193" s="59" t="s">
        <v>392</v>
      </c>
      <c r="B193" s="73" t="s">
        <v>393</v>
      </c>
      <c r="C193" s="61" t="n">
        <f aca="false">D193+E193</f>
        <v>0</v>
      </c>
      <c r="D193" s="67"/>
      <c r="E193" s="67"/>
    </row>
    <row r="194" customFormat="false" ht="24.9" hidden="false" customHeight="true" outlineLevel="0" collapsed="false">
      <c r="A194" s="59" t="s">
        <v>394</v>
      </c>
      <c r="B194" s="73" t="s">
        <v>395</v>
      </c>
      <c r="C194" s="61" t="n">
        <f aca="false">D194+E194</f>
        <v>2249200</v>
      </c>
      <c r="D194" s="67"/>
      <c r="E194" s="67" t="n">
        <v>2249200</v>
      </c>
    </row>
    <row r="195" customFormat="false" ht="24.9" hidden="false" customHeight="true" outlineLevel="0" collapsed="false">
      <c r="A195" s="59" t="s">
        <v>396</v>
      </c>
      <c r="B195" s="73" t="s">
        <v>397</v>
      </c>
      <c r="C195" s="61" t="n">
        <f aca="false">D195+E195</f>
        <v>0</v>
      </c>
      <c r="D195" s="67"/>
      <c r="E195" s="67"/>
    </row>
    <row r="196" customFormat="false" ht="24.9" hidden="false" customHeight="true" outlineLevel="0" collapsed="false">
      <c r="A196" s="59" t="s">
        <v>398</v>
      </c>
      <c r="B196" s="73" t="s">
        <v>399</v>
      </c>
      <c r="C196" s="61" t="n">
        <f aca="false">D196+E196</f>
        <v>120000</v>
      </c>
      <c r="D196" s="67"/>
      <c r="E196" s="67" t="n">
        <v>120000</v>
      </c>
    </row>
    <row r="197" customFormat="false" ht="24.9" hidden="false" customHeight="true" outlineLevel="0" collapsed="false">
      <c r="A197" s="59" t="s">
        <v>400</v>
      </c>
      <c r="B197" s="73" t="s">
        <v>401</v>
      </c>
      <c r="C197" s="61" t="n">
        <f aca="false">D197+E197</f>
        <v>0</v>
      </c>
      <c r="D197" s="67"/>
      <c r="E197" s="67"/>
    </row>
    <row r="198" customFormat="false" ht="24.9" hidden="false" customHeight="true" outlineLevel="0" collapsed="false">
      <c r="A198" s="59" t="s">
        <v>402</v>
      </c>
      <c r="B198" s="73" t="s">
        <v>403</v>
      </c>
      <c r="C198" s="61" t="n">
        <f aca="false">D198+E198</f>
        <v>0</v>
      </c>
      <c r="D198" s="67"/>
      <c r="E198" s="67"/>
    </row>
    <row r="199" customFormat="false" ht="24.9" hidden="false" customHeight="true" outlineLevel="0" collapsed="false">
      <c r="A199" s="59" t="s">
        <v>404</v>
      </c>
      <c r="B199" s="73" t="s">
        <v>405</v>
      </c>
      <c r="C199" s="61" t="n">
        <f aca="false">D199+E199</f>
        <v>50000</v>
      </c>
      <c r="D199" s="67" t="n">
        <f aca="false">SUM(D200:D207)</f>
        <v>0</v>
      </c>
      <c r="E199" s="67" t="n">
        <f aca="false">SUM(E200:E207)</f>
        <v>50000</v>
      </c>
    </row>
    <row r="200" customFormat="false" ht="24.9" hidden="false" customHeight="true" outlineLevel="0" collapsed="false">
      <c r="A200" s="59" t="s">
        <v>406</v>
      </c>
      <c r="B200" s="73" t="s">
        <v>111</v>
      </c>
      <c r="C200" s="61" t="n">
        <f aca="false">D200+E200</f>
        <v>0</v>
      </c>
      <c r="D200" s="67"/>
      <c r="E200" s="67"/>
    </row>
    <row r="201" customFormat="false" ht="24.9" hidden="false" customHeight="true" outlineLevel="0" collapsed="false">
      <c r="A201" s="59" t="s">
        <v>407</v>
      </c>
      <c r="B201" s="73" t="s">
        <v>113</v>
      </c>
      <c r="C201" s="61" t="n">
        <f aca="false">D201+E201</f>
        <v>0</v>
      </c>
      <c r="D201" s="67"/>
      <c r="E201" s="67"/>
    </row>
    <row r="202" customFormat="false" ht="24.9" hidden="false" customHeight="true" outlineLevel="0" collapsed="false">
      <c r="A202" s="59" t="s">
        <v>408</v>
      </c>
      <c r="B202" s="73" t="s">
        <v>115</v>
      </c>
      <c r="C202" s="61" t="n">
        <f aca="false">D202+E202</f>
        <v>0</v>
      </c>
      <c r="D202" s="67"/>
      <c r="E202" s="67"/>
    </row>
    <row r="203" customFormat="false" ht="24.9" hidden="false" customHeight="true" outlineLevel="0" collapsed="false">
      <c r="A203" s="59" t="s">
        <v>409</v>
      </c>
      <c r="B203" s="73" t="s">
        <v>410</v>
      </c>
      <c r="C203" s="61" t="n">
        <f aca="false">D203+E203</f>
        <v>0</v>
      </c>
      <c r="D203" s="67"/>
      <c r="E203" s="67"/>
    </row>
    <row r="204" customFormat="false" ht="24.9" hidden="false" customHeight="true" outlineLevel="0" collapsed="false">
      <c r="A204" s="59" t="s">
        <v>411</v>
      </c>
      <c r="B204" s="73" t="s">
        <v>412</v>
      </c>
      <c r="C204" s="61" t="n">
        <f aca="false">D204+E204</f>
        <v>0</v>
      </c>
      <c r="D204" s="67"/>
      <c r="E204" s="67"/>
    </row>
    <row r="205" customFormat="false" ht="24.9" hidden="false" customHeight="true" outlineLevel="0" collapsed="false">
      <c r="A205" s="59" t="s">
        <v>413</v>
      </c>
      <c r="B205" s="73" t="s">
        <v>414</v>
      </c>
      <c r="C205" s="61" t="n">
        <f aca="false">D205+E205</f>
        <v>0</v>
      </c>
      <c r="D205" s="67"/>
      <c r="E205" s="67"/>
    </row>
    <row r="206" customFormat="false" ht="24.9" hidden="false" customHeight="true" outlineLevel="0" collapsed="false">
      <c r="A206" s="70" t="n">
        <v>2081107</v>
      </c>
      <c r="B206" s="73" t="s">
        <v>415</v>
      </c>
      <c r="C206" s="61" t="n">
        <f aca="false">D206+E206</f>
        <v>0</v>
      </c>
      <c r="D206" s="67"/>
      <c r="E206" s="67"/>
    </row>
    <row r="207" customFormat="false" ht="24.9" hidden="false" customHeight="true" outlineLevel="0" collapsed="false">
      <c r="A207" s="59" t="s">
        <v>416</v>
      </c>
      <c r="B207" s="73" t="s">
        <v>417</v>
      </c>
      <c r="C207" s="61" t="n">
        <f aca="false">D207+E207</f>
        <v>50000</v>
      </c>
      <c r="D207" s="67"/>
      <c r="E207" s="67" t="n">
        <v>50000</v>
      </c>
    </row>
    <row r="208" customFormat="false" ht="24.9" hidden="false" customHeight="true" outlineLevel="0" collapsed="false">
      <c r="A208" s="59" t="s">
        <v>418</v>
      </c>
      <c r="B208" s="73" t="s">
        <v>419</v>
      </c>
      <c r="C208" s="61" t="n">
        <f aca="false">D208+E208</f>
        <v>0</v>
      </c>
      <c r="D208" s="67"/>
      <c r="E208" s="67"/>
    </row>
    <row r="209" customFormat="false" ht="24.9" hidden="false" customHeight="true" outlineLevel="0" collapsed="false">
      <c r="A209" s="59" t="s">
        <v>420</v>
      </c>
      <c r="B209" s="73" t="s">
        <v>111</v>
      </c>
      <c r="C209" s="61" t="n">
        <f aca="false">D209+E209</f>
        <v>0</v>
      </c>
      <c r="D209" s="67"/>
      <c r="E209" s="67"/>
    </row>
    <row r="210" customFormat="false" ht="24.9" hidden="false" customHeight="true" outlineLevel="0" collapsed="false">
      <c r="A210" s="59" t="s">
        <v>421</v>
      </c>
      <c r="B210" s="73" t="s">
        <v>113</v>
      </c>
      <c r="C210" s="61" t="n">
        <f aca="false">D210+E210</f>
        <v>0</v>
      </c>
      <c r="D210" s="67"/>
      <c r="E210" s="67"/>
    </row>
    <row r="211" customFormat="false" ht="24.9" hidden="false" customHeight="true" outlineLevel="0" collapsed="false">
      <c r="A211" s="59" t="s">
        <v>422</v>
      </c>
      <c r="B211" s="73" t="s">
        <v>115</v>
      </c>
      <c r="C211" s="61" t="n">
        <f aca="false">D211+E211</f>
        <v>0</v>
      </c>
      <c r="D211" s="67"/>
      <c r="E211" s="67"/>
    </row>
    <row r="212" customFormat="false" ht="24.9" hidden="false" customHeight="true" outlineLevel="0" collapsed="false">
      <c r="A212" s="59" t="s">
        <v>423</v>
      </c>
      <c r="B212" s="73" t="s">
        <v>424</v>
      </c>
      <c r="C212" s="61" t="n">
        <f aca="false">D212+E212</f>
        <v>0</v>
      </c>
      <c r="D212" s="67"/>
      <c r="E212" s="67"/>
    </row>
    <row r="213" customFormat="false" ht="24.9" hidden="false" customHeight="true" outlineLevel="0" collapsed="false">
      <c r="A213" s="74" t="s">
        <v>425</v>
      </c>
      <c r="B213" s="73" t="s">
        <v>426</v>
      </c>
      <c r="C213" s="61" t="n">
        <f aca="false">D213+E213</f>
        <v>0</v>
      </c>
      <c r="D213" s="67"/>
      <c r="E213" s="67"/>
    </row>
    <row r="214" customFormat="false" ht="24.9" hidden="false" customHeight="true" outlineLevel="0" collapsed="false">
      <c r="A214" s="74" t="s">
        <v>427</v>
      </c>
      <c r="B214" s="73" t="s">
        <v>428</v>
      </c>
      <c r="C214" s="61" t="n">
        <f aca="false">D214+E214</f>
        <v>0</v>
      </c>
      <c r="D214" s="67"/>
      <c r="E214" s="67"/>
    </row>
    <row r="215" customFormat="false" ht="24.9" hidden="false" customHeight="true" outlineLevel="0" collapsed="false">
      <c r="A215" s="74" t="s">
        <v>429</v>
      </c>
      <c r="B215" s="73" t="s">
        <v>430</v>
      </c>
      <c r="C215" s="61" t="n">
        <f aca="false">D215+E215</f>
        <v>0</v>
      </c>
      <c r="D215" s="67"/>
      <c r="E215" s="67"/>
    </row>
    <row r="216" customFormat="false" ht="24.9" hidden="false" customHeight="true" outlineLevel="0" collapsed="false">
      <c r="A216" s="74" t="s">
        <v>431</v>
      </c>
      <c r="B216" s="73" t="s">
        <v>432</v>
      </c>
      <c r="C216" s="61" t="n">
        <f aca="false">D216+E216</f>
        <v>300000</v>
      </c>
      <c r="D216" s="67" t="n">
        <f aca="false">SUM(D217:D218)</f>
        <v>0</v>
      </c>
      <c r="E216" s="67" t="n">
        <f aca="false">SUM(E217:E218)</f>
        <v>300000</v>
      </c>
    </row>
    <row r="217" customFormat="false" ht="24.9" hidden="false" customHeight="true" outlineLevel="0" collapsed="false">
      <c r="A217" s="74" t="s">
        <v>433</v>
      </c>
      <c r="B217" s="73" t="s">
        <v>434</v>
      </c>
      <c r="C217" s="61" t="n">
        <f aca="false">D217+E217</f>
        <v>300000</v>
      </c>
      <c r="D217" s="67"/>
      <c r="E217" s="67" t="n">
        <v>300000</v>
      </c>
    </row>
    <row r="218" customFormat="false" ht="24.9" hidden="false" customHeight="true" outlineLevel="0" collapsed="false">
      <c r="A218" s="74" t="s">
        <v>435</v>
      </c>
      <c r="B218" s="73" t="s">
        <v>436</v>
      </c>
      <c r="C218" s="61" t="n">
        <f aca="false">D218+E218</f>
        <v>0</v>
      </c>
      <c r="D218" s="67"/>
      <c r="E218" s="67"/>
    </row>
    <row r="219" customFormat="false" ht="24.9" hidden="false" customHeight="true" outlineLevel="0" collapsed="false">
      <c r="A219" s="74" t="n">
        <v>20821</v>
      </c>
      <c r="B219" s="73" t="s">
        <v>437</v>
      </c>
      <c r="C219" s="61" t="n">
        <f aca="false">D219+E219</f>
        <v>50000</v>
      </c>
      <c r="D219" s="67" t="n">
        <f aca="false">SUM(D220:D221)</f>
        <v>0</v>
      </c>
      <c r="E219" s="67" t="n">
        <f aca="false">SUM(E220:E221)</f>
        <v>50000</v>
      </c>
    </row>
    <row r="220" customFormat="false" ht="24.9" hidden="false" customHeight="true" outlineLevel="0" collapsed="false">
      <c r="A220" s="74" t="n">
        <v>2082101</v>
      </c>
      <c r="B220" s="73" t="s">
        <v>438</v>
      </c>
      <c r="C220" s="61" t="n">
        <f aca="false">D220+E220</f>
        <v>0</v>
      </c>
      <c r="D220" s="67"/>
      <c r="E220" s="67"/>
    </row>
    <row r="221" customFormat="false" ht="24.9" hidden="false" customHeight="true" outlineLevel="0" collapsed="false">
      <c r="A221" s="74" t="n">
        <v>2082102</v>
      </c>
      <c r="B221" s="73" t="s">
        <v>439</v>
      </c>
      <c r="C221" s="61" t="n">
        <f aca="false">D221+E221</f>
        <v>50000</v>
      </c>
      <c r="D221" s="67"/>
      <c r="E221" s="67" t="n">
        <v>50000</v>
      </c>
    </row>
    <row r="222" customFormat="false" ht="24.9" hidden="false" customHeight="true" outlineLevel="0" collapsed="false">
      <c r="A222" s="59" t="s">
        <v>440</v>
      </c>
      <c r="B222" s="73" t="s">
        <v>441</v>
      </c>
      <c r="C222" s="61" t="n">
        <f aca="false">D222+E222</f>
        <v>0</v>
      </c>
      <c r="D222" s="67"/>
      <c r="E222" s="67"/>
    </row>
    <row r="223" customFormat="false" ht="24.9" hidden="false" customHeight="true" outlineLevel="0" collapsed="false">
      <c r="A223" s="59" t="s">
        <v>442</v>
      </c>
      <c r="B223" s="73" t="s">
        <v>443</v>
      </c>
      <c r="C223" s="61" t="n">
        <f aca="false">D223+E223</f>
        <v>0</v>
      </c>
      <c r="D223" s="67"/>
      <c r="E223" s="67"/>
    </row>
    <row r="224" customFormat="false" ht="24.9" hidden="false" customHeight="true" outlineLevel="0" collapsed="false">
      <c r="A224" s="59" t="s">
        <v>444</v>
      </c>
      <c r="B224" s="75" t="s">
        <v>445</v>
      </c>
      <c r="C224" s="61" t="n">
        <f aca="false">D224+E224</f>
        <v>0</v>
      </c>
      <c r="D224" s="67"/>
      <c r="E224" s="67"/>
    </row>
    <row r="225" customFormat="false" ht="24.9" hidden="false" customHeight="true" outlineLevel="0" collapsed="false">
      <c r="A225" s="70" t="n">
        <v>20825</v>
      </c>
      <c r="B225" s="75" t="s">
        <v>446</v>
      </c>
      <c r="C225" s="61" t="n">
        <f aca="false">D225+E225</f>
        <v>0</v>
      </c>
      <c r="D225" s="67"/>
      <c r="E225" s="67"/>
    </row>
    <row r="226" customFormat="false" ht="24.9" hidden="false" customHeight="true" outlineLevel="0" collapsed="false">
      <c r="A226" s="70" t="n">
        <v>2082501</v>
      </c>
      <c r="B226" s="75" t="s">
        <v>447</v>
      </c>
      <c r="C226" s="61" t="n">
        <f aca="false">D226+E226</f>
        <v>0</v>
      </c>
      <c r="D226" s="67"/>
      <c r="E226" s="67"/>
    </row>
    <row r="227" customFormat="false" ht="24.9" hidden="false" customHeight="true" outlineLevel="0" collapsed="false">
      <c r="A227" s="70" t="n">
        <v>2082502</v>
      </c>
      <c r="B227" s="75" t="s">
        <v>448</v>
      </c>
      <c r="C227" s="61" t="n">
        <f aca="false">D227+E227</f>
        <v>0</v>
      </c>
      <c r="D227" s="67"/>
      <c r="E227" s="67"/>
    </row>
    <row r="228" customFormat="false" ht="24.9" hidden="false" customHeight="true" outlineLevel="0" collapsed="false">
      <c r="A228" s="70" t="n">
        <v>20826</v>
      </c>
      <c r="B228" s="75" t="s">
        <v>449</v>
      </c>
      <c r="C228" s="61" t="n">
        <f aca="false">D228+E228</f>
        <v>170000</v>
      </c>
      <c r="D228" s="67" t="n">
        <f aca="false">SUM(D229:D231)</f>
        <v>0</v>
      </c>
      <c r="E228" s="67" t="n">
        <f aca="false">SUM(E229:E231)</f>
        <v>170000</v>
      </c>
    </row>
    <row r="229" customFormat="false" ht="24.9" hidden="false" customHeight="true" outlineLevel="0" collapsed="false">
      <c r="A229" s="70" t="n">
        <v>2082601</v>
      </c>
      <c r="B229" s="75" t="s">
        <v>450</v>
      </c>
      <c r="C229" s="61" t="n">
        <f aca="false">D229+E229</f>
        <v>0</v>
      </c>
      <c r="D229" s="67"/>
      <c r="E229" s="67"/>
    </row>
    <row r="230" customFormat="false" ht="24.9" hidden="false" customHeight="true" outlineLevel="0" collapsed="false">
      <c r="A230" s="70" t="n">
        <v>2082602</v>
      </c>
      <c r="B230" s="75" t="s">
        <v>451</v>
      </c>
      <c r="C230" s="61" t="n">
        <f aca="false">D230+E230</f>
        <v>170000</v>
      </c>
      <c r="D230" s="67"/>
      <c r="E230" s="67" t="n">
        <v>170000</v>
      </c>
    </row>
    <row r="231" customFormat="false" ht="24.9" hidden="false" customHeight="true" outlineLevel="0" collapsed="false">
      <c r="A231" s="70" t="n">
        <v>2082699</v>
      </c>
      <c r="B231" s="75" t="s">
        <v>452</v>
      </c>
      <c r="C231" s="61" t="n">
        <f aca="false">D231+E231</f>
        <v>0</v>
      </c>
      <c r="D231" s="67"/>
      <c r="E231" s="67"/>
    </row>
    <row r="232" customFormat="false" ht="24.9" hidden="false" customHeight="true" outlineLevel="0" collapsed="false">
      <c r="A232" s="59" t="s">
        <v>453</v>
      </c>
      <c r="B232" s="66" t="s">
        <v>46</v>
      </c>
      <c r="C232" s="61" t="n">
        <f aca="false">D232+E232</f>
        <v>1496100</v>
      </c>
      <c r="D232" s="67" t="n">
        <f aca="false">D233+D237+D246</f>
        <v>960540</v>
      </c>
      <c r="E232" s="67" t="n">
        <f aca="false">E233+E237+E246</f>
        <v>535560</v>
      </c>
    </row>
    <row r="233" customFormat="false" ht="24.9" hidden="false" customHeight="true" outlineLevel="0" collapsed="false">
      <c r="A233" s="70" t="n">
        <v>21007</v>
      </c>
      <c r="B233" s="73" t="s">
        <v>454</v>
      </c>
      <c r="C233" s="61" t="n">
        <f aca="false">D233+E233</f>
        <v>35560</v>
      </c>
      <c r="D233" s="67" t="n">
        <f aca="false">SUM(D234:D236)</f>
        <v>0</v>
      </c>
      <c r="E233" s="67" t="n">
        <f aca="false">SUM(E234:E236)</f>
        <v>35560</v>
      </c>
    </row>
    <row r="234" customFormat="false" ht="24.9" hidden="false" customHeight="true" outlineLevel="0" collapsed="false">
      <c r="A234" s="70" t="n">
        <v>2100716</v>
      </c>
      <c r="B234" s="73" t="s">
        <v>455</v>
      </c>
      <c r="C234" s="61" t="n">
        <f aca="false">D234+E234</f>
        <v>0</v>
      </c>
      <c r="D234" s="67"/>
      <c r="E234" s="67"/>
    </row>
    <row r="235" customFormat="false" ht="24.9" hidden="false" customHeight="true" outlineLevel="0" collapsed="false">
      <c r="A235" s="70" t="n">
        <v>2100717</v>
      </c>
      <c r="B235" s="73" t="s">
        <v>456</v>
      </c>
      <c r="C235" s="61" t="n">
        <f aca="false">D235+E235</f>
        <v>35560</v>
      </c>
      <c r="D235" s="67"/>
      <c r="E235" s="67" t="n">
        <v>35560</v>
      </c>
    </row>
    <row r="236" customFormat="false" ht="24.9" hidden="false" customHeight="true" outlineLevel="0" collapsed="false">
      <c r="A236" s="70" t="n">
        <v>2100799</v>
      </c>
      <c r="B236" s="73" t="s">
        <v>457</v>
      </c>
      <c r="C236" s="61" t="n">
        <f aca="false">D236+E236</f>
        <v>0</v>
      </c>
      <c r="D236" s="67"/>
      <c r="E236" s="67"/>
    </row>
    <row r="237" customFormat="false" ht="24.9" hidden="false" customHeight="true" outlineLevel="0" collapsed="false">
      <c r="A237" s="70" t="n">
        <v>21011</v>
      </c>
      <c r="B237" s="73" t="s">
        <v>458</v>
      </c>
      <c r="C237" s="61" t="n">
        <f aca="false">D237+E237</f>
        <v>960540</v>
      </c>
      <c r="D237" s="67" t="n">
        <f aca="false">SUM(D238:D241)</f>
        <v>960540</v>
      </c>
      <c r="E237" s="67" t="n">
        <f aca="false">SUM(E238:E241)</f>
        <v>0</v>
      </c>
    </row>
    <row r="238" customFormat="false" ht="24.9" hidden="false" customHeight="true" outlineLevel="0" collapsed="false">
      <c r="A238" s="70" t="n">
        <v>2101101</v>
      </c>
      <c r="B238" s="73" t="s">
        <v>459</v>
      </c>
      <c r="C238" s="61" t="n">
        <f aca="false">D238+E238</f>
        <v>284360</v>
      </c>
      <c r="D238" s="67" t="n">
        <v>284360</v>
      </c>
      <c r="E238" s="67"/>
    </row>
    <row r="239" customFormat="false" ht="24.9" hidden="false" customHeight="true" outlineLevel="0" collapsed="false">
      <c r="A239" s="70" t="n">
        <v>2101102</v>
      </c>
      <c r="B239" s="73" t="s">
        <v>460</v>
      </c>
      <c r="C239" s="61" t="n">
        <f aca="false">D239+E239</f>
        <v>356980</v>
      </c>
      <c r="D239" s="67" t="n">
        <v>356980</v>
      </c>
      <c r="E239" s="67"/>
    </row>
    <row r="240" customFormat="false" ht="24.9" hidden="false" customHeight="true" outlineLevel="0" collapsed="false">
      <c r="A240" s="70" t="n">
        <v>2101103</v>
      </c>
      <c r="B240" s="73" t="s">
        <v>461</v>
      </c>
      <c r="C240" s="61" t="n">
        <f aca="false">D240+E240</f>
        <v>319200</v>
      </c>
      <c r="D240" s="67" t="n">
        <v>319200</v>
      </c>
      <c r="E240" s="67"/>
    </row>
    <row r="241" customFormat="false" ht="24.9" hidden="false" customHeight="true" outlineLevel="0" collapsed="false">
      <c r="A241" s="70" t="n">
        <v>2101199</v>
      </c>
      <c r="B241" s="73" t="s">
        <v>462</v>
      </c>
      <c r="C241" s="61" t="n">
        <f aca="false">D241+E241</f>
        <v>0</v>
      </c>
      <c r="D241" s="67"/>
      <c r="E241" s="67"/>
    </row>
    <row r="242" customFormat="false" ht="24.9" hidden="false" customHeight="true" outlineLevel="0" collapsed="false">
      <c r="A242" s="70" t="n">
        <v>21012</v>
      </c>
      <c r="B242" s="73" t="s">
        <v>463</v>
      </c>
      <c r="C242" s="61" t="n">
        <f aca="false">D242+E242</f>
        <v>0</v>
      </c>
      <c r="D242" s="67"/>
      <c r="E242" s="67"/>
    </row>
    <row r="243" customFormat="false" ht="24.9" hidden="false" customHeight="true" outlineLevel="0" collapsed="false">
      <c r="A243" s="70" t="n">
        <v>2101201</v>
      </c>
      <c r="B243" s="73" t="s">
        <v>464</v>
      </c>
      <c r="C243" s="61" t="n">
        <f aca="false">D243+E243</f>
        <v>0</v>
      </c>
      <c r="D243" s="67"/>
      <c r="E243" s="67"/>
    </row>
    <row r="244" customFormat="false" ht="24.9" hidden="false" customHeight="true" outlineLevel="0" collapsed="false">
      <c r="A244" s="70" t="n">
        <v>2101202</v>
      </c>
      <c r="B244" s="73" t="s">
        <v>465</v>
      </c>
      <c r="C244" s="61" t="n">
        <f aca="false">D244+E244</f>
        <v>0</v>
      </c>
      <c r="D244" s="67"/>
      <c r="E244" s="67"/>
    </row>
    <row r="245" customFormat="false" ht="24.9" hidden="false" customHeight="true" outlineLevel="0" collapsed="false">
      <c r="A245" s="70" t="n">
        <v>2101299</v>
      </c>
      <c r="B245" s="73" t="s">
        <v>466</v>
      </c>
      <c r="C245" s="61" t="n">
        <f aca="false">D245+E245</f>
        <v>0</v>
      </c>
      <c r="D245" s="67"/>
      <c r="E245" s="67"/>
    </row>
    <row r="246" customFormat="false" ht="24.9" hidden="false" customHeight="true" outlineLevel="0" collapsed="false">
      <c r="A246" s="70" t="n">
        <v>21013</v>
      </c>
      <c r="B246" s="73" t="s">
        <v>467</v>
      </c>
      <c r="C246" s="61" t="n">
        <f aca="false">D246+E246</f>
        <v>500000</v>
      </c>
      <c r="D246" s="67" t="n">
        <f aca="false">SUM(D247:D249)</f>
        <v>0</v>
      </c>
      <c r="E246" s="67" t="n">
        <f aca="false">SUM(E247:E249)</f>
        <v>500000</v>
      </c>
    </row>
    <row r="247" customFormat="false" ht="24.9" hidden="false" customHeight="true" outlineLevel="0" collapsed="false">
      <c r="A247" s="70" t="n">
        <v>2101301</v>
      </c>
      <c r="B247" s="73" t="s">
        <v>468</v>
      </c>
      <c r="C247" s="61" t="n">
        <f aca="false">D247+E247</f>
        <v>500000</v>
      </c>
      <c r="D247" s="67"/>
      <c r="E247" s="67" t="n">
        <v>500000</v>
      </c>
    </row>
    <row r="248" customFormat="false" ht="24.9" hidden="false" customHeight="true" outlineLevel="0" collapsed="false">
      <c r="A248" s="70" t="n">
        <v>2101302</v>
      </c>
      <c r="B248" s="73" t="s">
        <v>469</v>
      </c>
      <c r="C248" s="61" t="n">
        <f aca="false">D248+E248</f>
        <v>0</v>
      </c>
      <c r="D248" s="67"/>
      <c r="E248" s="67"/>
    </row>
    <row r="249" customFormat="false" ht="24.9" hidden="false" customHeight="true" outlineLevel="0" collapsed="false">
      <c r="A249" s="70" t="n">
        <v>2101399</v>
      </c>
      <c r="B249" s="73" t="s">
        <v>470</v>
      </c>
      <c r="C249" s="61" t="n">
        <f aca="false">D249+E249</f>
        <v>0</v>
      </c>
      <c r="D249" s="67"/>
      <c r="E249" s="67"/>
    </row>
    <row r="250" customFormat="false" ht="24.9" hidden="false" customHeight="true" outlineLevel="0" collapsed="false">
      <c r="A250" s="59" t="s">
        <v>471</v>
      </c>
      <c r="B250" s="73" t="s">
        <v>48</v>
      </c>
      <c r="C250" s="61" t="n">
        <f aca="false">D250+E250</f>
        <v>81600</v>
      </c>
      <c r="D250" s="67" t="n">
        <f aca="false">D251</f>
        <v>0</v>
      </c>
      <c r="E250" s="67" t="n">
        <f aca="false">E251</f>
        <v>81600</v>
      </c>
    </row>
    <row r="251" customFormat="false" ht="24.9" hidden="false" customHeight="true" outlineLevel="0" collapsed="false">
      <c r="A251" s="59" t="s">
        <v>472</v>
      </c>
      <c r="B251" s="73" t="s">
        <v>473</v>
      </c>
      <c r="C251" s="61" t="n">
        <f aca="false">D251+E251</f>
        <v>81600</v>
      </c>
      <c r="D251" s="67" t="n">
        <f aca="false">SUM(D252:D255)</f>
        <v>0</v>
      </c>
      <c r="E251" s="67" t="n">
        <f aca="false">SUM(E252:E255)</f>
        <v>81600</v>
      </c>
    </row>
    <row r="252" customFormat="false" ht="24.9" hidden="false" customHeight="true" outlineLevel="0" collapsed="false">
      <c r="A252" s="59" t="s">
        <v>474</v>
      </c>
      <c r="B252" s="73" t="s">
        <v>475</v>
      </c>
      <c r="C252" s="61" t="n">
        <f aca="false">D252+E252</f>
        <v>81600</v>
      </c>
      <c r="D252" s="67"/>
      <c r="E252" s="67" t="n">
        <v>81600</v>
      </c>
    </row>
    <row r="253" customFormat="false" ht="24.9" hidden="false" customHeight="true" outlineLevel="0" collapsed="false">
      <c r="A253" s="59" t="s">
        <v>476</v>
      </c>
      <c r="B253" s="73" t="s">
        <v>477</v>
      </c>
      <c r="C253" s="61" t="n">
        <f aca="false">D253+E253</f>
        <v>0</v>
      </c>
      <c r="D253" s="67"/>
      <c r="E253" s="67"/>
    </row>
    <row r="254" customFormat="false" ht="24.9" hidden="false" customHeight="true" outlineLevel="0" collapsed="false">
      <c r="A254" s="59" t="s">
        <v>478</v>
      </c>
      <c r="B254" s="73" t="s">
        <v>479</v>
      </c>
      <c r="C254" s="61" t="n">
        <f aca="false">D254+E254</f>
        <v>0</v>
      </c>
      <c r="D254" s="67"/>
      <c r="E254" s="67"/>
    </row>
    <row r="255" customFormat="false" ht="24.9" hidden="false" customHeight="true" outlineLevel="0" collapsed="false">
      <c r="A255" s="59" t="s">
        <v>480</v>
      </c>
      <c r="B255" s="73" t="s">
        <v>481</v>
      </c>
      <c r="C255" s="61" t="n">
        <f aca="false">D255+E255</f>
        <v>0</v>
      </c>
      <c r="D255" s="67"/>
      <c r="E255" s="67"/>
    </row>
    <row r="256" customFormat="false" ht="24.9" hidden="false" customHeight="true" outlineLevel="0" collapsed="false">
      <c r="A256" s="70" t="n">
        <v>2119901</v>
      </c>
      <c r="B256" s="73" t="s">
        <v>482</v>
      </c>
      <c r="C256" s="61" t="n">
        <f aca="false">D256+E256</f>
        <v>0</v>
      </c>
      <c r="D256" s="67"/>
      <c r="E256" s="67"/>
    </row>
    <row r="257" customFormat="false" ht="24.9" hidden="false" customHeight="true" outlineLevel="0" collapsed="false">
      <c r="A257" s="59" t="s">
        <v>483</v>
      </c>
      <c r="B257" s="73" t="s">
        <v>49</v>
      </c>
      <c r="C257" s="61" t="n">
        <f aca="false">D257+E257</f>
        <v>2769254</v>
      </c>
      <c r="D257" s="67" t="n">
        <f aca="false">D258+D271+D274</f>
        <v>1299214</v>
      </c>
      <c r="E257" s="67" t="n">
        <f aca="false">E258+E271+E274</f>
        <v>1470040</v>
      </c>
    </row>
    <row r="258" customFormat="false" ht="24.9" hidden="false" customHeight="true" outlineLevel="0" collapsed="false">
      <c r="A258" s="59" t="s">
        <v>484</v>
      </c>
      <c r="B258" s="73" t="s">
        <v>485</v>
      </c>
      <c r="C258" s="61" t="n">
        <f aca="false">D258+E258</f>
        <v>1684814</v>
      </c>
      <c r="D258" s="67" t="n">
        <f aca="false">SUM(D259:D268)</f>
        <v>1299214</v>
      </c>
      <c r="E258" s="67" t="n">
        <f aca="false">SUM(E259:E268)</f>
        <v>385600</v>
      </c>
    </row>
    <row r="259" customFormat="false" ht="24.9" hidden="false" customHeight="true" outlineLevel="0" collapsed="false">
      <c r="A259" s="59" t="s">
        <v>486</v>
      </c>
      <c r="B259" s="73" t="s">
        <v>487</v>
      </c>
      <c r="C259" s="61" t="n">
        <f aca="false">D259+E259</f>
        <v>0</v>
      </c>
      <c r="D259" s="67"/>
      <c r="E259" s="67"/>
    </row>
    <row r="260" customFormat="false" ht="24.9" hidden="false" customHeight="true" outlineLevel="0" collapsed="false">
      <c r="A260" s="59" t="s">
        <v>488</v>
      </c>
      <c r="B260" s="73" t="s">
        <v>489</v>
      </c>
      <c r="C260" s="61" t="n">
        <f aca="false">D260+E260</f>
        <v>0</v>
      </c>
      <c r="D260" s="67"/>
      <c r="E260" s="67"/>
    </row>
    <row r="261" customFormat="false" ht="24.9" hidden="false" customHeight="true" outlineLevel="0" collapsed="false">
      <c r="A261" s="59" t="s">
        <v>490</v>
      </c>
      <c r="B261" s="73" t="s">
        <v>491</v>
      </c>
      <c r="C261" s="61" t="n">
        <f aca="false">D261+E261</f>
        <v>0</v>
      </c>
      <c r="D261" s="67"/>
      <c r="E261" s="67"/>
    </row>
    <row r="262" customFormat="false" ht="24.9" hidden="false" customHeight="true" outlineLevel="0" collapsed="false">
      <c r="A262" s="59" t="s">
        <v>492</v>
      </c>
      <c r="B262" s="73" t="s">
        <v>493</v>
      </c>
      <c r="C262" s="61" t="n">
        <f aca="false">D262+E262</f>
        <v>385600</v>
      </c>
      <c r="D262" s="67"/>
      <c r="E262" s="67" t="n">
        <v>385600</v>
      </c>
    </row>
    <row r="263" customFormat="false" ht="24.9" hidden="false" customHeight="true" outlineLevel="0" collapsed="false">
      <c r="A263" s="59" t="s">
        <v>494</v>
      </c>
      <c r="B263" s="73" t="s">
        <v>495</v>
      </c>
      <c r="C263" s="61" t="n">
        <f aca="false">D263+E263</f>
        <v>0</v>
      </c>
      <c r="D263" s="67"/>
      <c r="E263" s="67"/>
    </row>
    <row r="264" customFormat="false" ht="24.9" hidden="false" customHeight="true" outlineLevel="0" collapsed="false">
      <c r="A264" s="59" t="s">
        <v>496</v>
      </c>
      <c r="B264" s="73" t="s">
        <v>497</v>
      </c>
      <c r="C264" s="61" t="n">
        <f aca="false">D264+E264</f>
        <v>0</v>
      </c>
      <c r="D264" s="67"/>
      <c r="E264" s="67"/>
    </row>
    <row r="265" customFormat="false" ht="24.9" hidden="false" customHeight="true" outlineLevel="0" collapsed="false">
      <c r="A265" s="59" t="s">
        <v>498</v>
      </c>
      <c r="B265" s="73" t="s">
        <v>499</v>
      </c>
      <c r="C265" s="61" t="n">
        <f aca="false">D265+E265</f>
        <v>0</v>
      </c>
      <c r="D265" s="67"/>
      <c r="E265" s="67"/>
    </row>
    <row r="266" customFormat="false" ht="24.9" hidden="false" customHeight="true" outlineLevel="0" collapsed="false">
      <c r="A266" s="59" t="s">
        <v>500</v>
      </c>
      <c r="B266" s="73" t="s">
        <v>501</v>
      </c>
      <c r="C266" s="61" t="n">
        <f aca="false">D266+E266</f>
        <v>0</v>
      </c>
      <c r="D266" s="67"/>
      <c r="E266" s="67"/>
    </row>
    <row r="267" customFormat="false" ht="24.9" hidden="false" customHeight="true" outlineLevel="0" collapsed="false">
      <c r="A267" s="59" t="s">
        <v>502</v>
      </c>
      <c r="B267" s="73" t="s">
        <v>503</v>
      </c>
      <c r="C267" s="61" t="n">
        <f aca="false">D267+E267</f>
        <v>0</v>
      </c>
      <c r="D267" s="67"/>
      <c r="E267" s="67"/>
    </row>
    <row r="268" customFormat="false" ht="24.9" hidden="false" customHeight="true" outlineLevel="0" collapsed="false">
      <c r="A268" s="59" t="s">
        <v>504</v>
      </c>
      <c r="B268" s="73" t="s">
        <v>505</v>
      </c>
      <c r="C268" s="61" t="n">
        <f aca="false">D268+E268</f>
        <v>1299214</v>
      </c>
      <c r="D268" s="67" t="n">
        <v>1299214</v>
      </c>
      <c r="E268" s="67"/>
    </row>
    <row r="269" customFormat="false" ht="24.9" hidden="false" customHeight="true" outlineLevel="0" collapsed="false">
      <c r="A269" s="59" t="s">
        <v>506</v>
      </c>
      <c r="B269" s="73" t="s">
        <v>507</v>
      </c>
      <c r="C269" s="61" t="n">
        <f aca="false">D269+E269</f>
        <v>0</v>
      </c>
      <c r="D269" s="67"/>
      <c r="E269" s="67"/>
    </row>
    <row r="270" customFormat="false" ht="24.9" hidden="false" customHeight="true" outlineLevel="0" collapsed="false">
      <c r="A270" s="70" t="n">
        <v>2120201</v>
      </c>
      <c r="B270" s="73" t="s">
        <v>508</v>
      </c>
      <c r="C270" s="61" t="n">
        <f aca="false">D270+E270</f>
        <v>0</v>
      </c>
      <c r="D270" s="67"/>
      <c r="E270" s="67"/>
    </row>
    <row r="271" customFormat="false" ht="24.9" hidden="false" customHeight="true" outlineLevel="0" collapsed="false">
      <c r="A271" s="59" t="s">
        <v>509</v>
      </c>
      <c r="B271" s="73" t="s">
        <v>510</v>
      </c>
      <c r="C271" s="61" t="n">
        <f aca="false">D271+E271</f>
        <v>284440</v>
      </c>
      <c r="D271" s="67" t="n">
        <f aca="false">SUM(D272:D273)</f>
        <v>0</v>
      </c>
      <c r="E271" s="67" t="n">
        <f aca="false">SUM(E272:E273)</f>
        <v>284440</v>
      </c>
    </row>
    <row r="272" customFormat="false" ht="24.9" hidden="false" customHeight="true" outlineLevel="0" collapsed="false">
      <c r="A272" s="59" t="s">
        <v>511</v>
      </c>
      <c r="B272" s="73" t="s">
        <v>512</v>
      </c>
      <c r="C272" s="61" t="n">
        <f aca="false">D272+E272</f>
        <v>284440</v>
      </c>
      <c r="D272" s="67"/>
      <c r="E272" s="67" t="n">
        <v>284440</v>
      </c>
    </row>
    <row r="273" customFormat="false" ht="24.9" hidden="false" customHeight="true" outlineLevel="0" collapsed="false">
      <c r="A273" s="59" t="s">
        <v>513</v>
      </c>
      <c r="B273" s="73" t="s">
        <v>514</v>
      </c>
      <c r="C273" s="61" t="n">
        <f aca="false">D273+E273</f>
        <v>0</v>
      </c>
      <c r="D273" s="67"/>
      <c r="E273" s="67"/>
    </row>
    <row r="274" customFormat="false" ht="24.9" hidden="false" customHeight="true" outlineLevel="0" collapsed="false">
      <c r="A274" s="59" t="s">
        <v>515</v>
      </c>
      <c r="B274" s="73" t="s">
        <v>516</v>
      </c>
      <c r="C274" s="61" t="n">
        <f aca="false">D274+E274</f>
        <v>800000</v>
      </c>
      <c r="D274" s="67" t="n">
        <f aca="false">SUM(D275)</f>
        <v>0</v>
      </c>
      <c r="E274" s="67" t="n">
        <f aca="false">SUM(E275)</f>
        <v>800000</v>
      </c>
    </row>
    <row r="275" customFormat="false" ht="24.9" hidden="false" customHeight="true" outlineLevel="0" collapsed="false">
      <c r="A275" s="70" t="n">
        <v>2120501</v>
      </c>
      <c r="B275" s="73" t="s">
        <v>517</v>
      </c>
      <c r="C275" s="61" t="n">
        <f aca="false">D275+E275</f>
        <v>800000</v>
      </c>
      <c r="D275" s="67"/>
      <c r="E275" s="67" t="n">
        <v>800000</v>
      </c>
    </row>
    <row r="276" customFormat="false" ht="24.9" hidden="false" customHeight="true" outlineLevel="0" collapsed="false">
      <c r="A276" s="59" t="s">
        <v>518</v>
      </c>
      <c r="B276" s="73" t="s">
        <v>519</v>
      </c>
      <c r="C276" s="61" t="n">
        <f aca="false">D276+E276</f>
        <v>0</v>
      </c>
      <c r="D276" s="67"/>
      <c r="E276" s="67"/>
    </row>
    <row r="277" customFormat="false" ht="24.9" hidden="false" customHeight="true" outlineLevel="0" collapsed="false">
      <c r="A277" s="70" t="n">
        <v>2120601</v>
      </c>
      <c r="B277" s="73" t="s">
        <v>520</v>
      </c>
      <c r="C277" s="61" t="n">
        <f aca="false">D277+E277</f>
        <v>0</v>
      </c>
      <c r="D277" s="67"/>
      <c r="E277" s="67"/>
    </row>
    <row r="278" customFormat="false" ht="24.9" hidden="false" customHeight="true" outlineLevel="0" collapsed="false">
      <c r="A278" s="76" t="s">
        <v>521</v>
      </c>
      <c r="B278" s="77" t="s">
        <v>522</v>
      </c>
      <c r="C278" s="61" t="n">
        <f aca="false">D278+E278</f>
        <v>0</v>
      </c>
      <c r="D278" s="67"/>
      <c r="E278" s="67"/>
    </row>
    <row r="279" customFormat="false" ht="24.9" hidden="false" customHeight="true" outlineLevel="0" collapsed="false">
      <c r="A279" s="78" t="n">
        <v>2129901</v>
      </c>
      <c r="B279" s="77" t="s">
        <v>523</v>
      </c>
      <c r="C279" s="61" t="n">
        <f aca="false">D279+E279</f>
        <v>0</v>
      </c>
      <c r="D279" s="67"/>
      <c r="E279" s="67"/>
    </row>
    <row r="280" customFormat="false" ht="24.9" hidden="false" customHeight="true" outlineLevel="0" collapsed="false">
      <c r="A280" s="59" t="s">
        <v>524</v>
      </c>
      <c r="B280" s="73" t="s">
        <v>50</v>
      </c>
      <c r="C280" s="61" t="n">
        <f aca="false">D280+E280</f>
        <v>3678107</v>
      </c>
      <c r="D280" s="67" t="n">
        <f aca="false">D281+D306+D331+D357</f>
        <v>2458107</v>
      </c>
      <c r="E280" s="67" t="n">
        <f aca="false">E281+E306+E331+E357</f>
        <v>1220000</v>
      </c>
    </row>
    <row r="281" customFormat="false" ht="24.9" hidden="false" customHeight="true" outlineLevel="0" collapsed="false">
      <c r="A281" s="59" t="s">
        <v>525</v>
      </c>
      <c r="B281" s="73" t="s">
        <v>526</v>
      </c>
      <c r="C281" s="61" t="n">
        <f aca="false">D281+E281</f>
        <v>2678107</v>
      </c>
      <c r="D281" s="67" t="n">
        <f aca="false">SUM(D282:D305)</f>
        <v>2458107</v>
      </c>
      <c r="E281" s="67" t="n">
        <f aca="false">SUM(E282:E305)</f>
        <v>220000</v>
      </c>
    </row>
    <row r="282" customFormat="false" ht="24.9" hidden="false" customHeight="true" outlineLevel="0" collapsed="false">
      <c r="A282" s="59" t="s">
        <v>527</v>
      </c>
      <c r="B282" s="73" t="s">
        <v>487</v>
      </c>
      <c r="C282" s="61" t="n">
        <f aca="false">D282+E282</f>
        <v>0</v>
      </c>
      <c r="D282" s="67"/>
      <c r="E282" s="67"/>
    </row>
    <row r="283" customFormat="false" ht="24.9" hidden="false" customHeight="true" outlineLevel="0" collapsed="false">
      <c r="A283" s="59" t="s">
        <v>528</v>
      </c>
      <c r="B283" s="73" t="s">
        <v>489</v>
      </c>
      <c r="C283" s="61" t="n">
        <f aca="false">D283+E283</f>
        <v>0</v>
      </c>
      <c r="D283" s="67"/>
      <c r="E283" s="67"/>
    </row>
    <row r="284" customFormat="false" ht="24.9" hidden="false" customHeight="true" outlineLevel="0" collapsed="false">
      <c r="A284" s="59" t="s">
        <v>529</v>
      </c>
      <c r="B284" s="73" t="s">
        <v>491</v>
      </c>
      <c r="C284" s="61" t="n">
        <f aca="false">D284+E284</f>
        <v>0</v>
      </c>
      <c r="D284" s="67"/>
      <c r="E284" s="67"/>
    </row>
    <row r="285" customFormat="false" ht="24.9" hidden="false" customHeight="true" outlineLevel="0" collapsed="false">
      <c r="A285" s="59" t="s">
        <v>530</v>
      </c>
      <c r="B285" s="75" t="s">
        <v>531</v>
      </c>
      <c r="C285" s="61" t="n">
        <f aca="false">D285+E285</f>
        <v>2458107</v>
      </c>
      <c r="D285" s="67" t="n">
        <v>2458107</v>
      </c>
      <c r="E285" s="67"/>
    </row>
    <row r="286" customFormat="false" ht="24.9" hidden="false" customHeight="true" outlineLevel="0" collapsed="false">
      <c r="A286" s="59" t="s">
        <v>532</v>
      </c>
      <c r="B286" s="75" t="s">
        <v>533</v>
      </c>
      <c r="C286" s="61" t="n">
        <f aca="false">D286+E286</f>
        <v>0</v>
      </c>
      <c r="D286" s="67"/>
      <c r="E286" s="67"/>
    </row>
    <row r="287" customFormat="false" ht="24.9" hidden="false" customHeight="true" outlineLevel="0" collapsed="false">
      <c r="A287" s="59" t="s">
        <v>534</v>
      </c>
      <c r="B287" s="75" t="s">
        <v>535</v>
      </c>
      <c r="C287" s="61" t="n">
        <f aca="false">D287+E287</f>
        <v>0</v>
      </c>
      <c r="D287" s="67"/>
      <c r="E287" s="67"/>
    </row>
    <row r="288" customFormat="false" ht="24.9" hidden="false" customHeight="true" outlineLevel="0" collapsed="false">
      <c r="A288" s="59" t="s">
        <v>536</v>
      </c>
      <c r="B288" s="73" t="s">
        <v>537</v>
      </c>
      <c r="C288" s="61" t="n">
        <f aca="false">D288+E288</f>
        <v>200000</v>
      </c>
      <c r="D288" s="67"/>
      <c r="E288" s="67" t="n">
        <v>200000</v>
      </c>
    </row>
    <row r="289" customFormat="false" ht="24.9" hidden="false" customHeight="true" outlineLevel="0" collapsed="false">
      <c r="A289" s="59" t="s">
        <v>538</v>
      </c>
      <c r="B289" s="73" t="s">
        <v>539</v>
      </c>
      <c r="C289" s="61" t="n">
        <f aca="false">D289+E289</f>
        <v>0</v>
      </c>
      <c r="D289" s="67"/>
      <c r="E289" s="67"/>
    </row>
    <row r="290" customFormat="false" ht="24.9" hidden="false" customHeight="true" outlineLevel="0" collapsed="false">
      <c r="A290" s="59" t="s">
        <v>540</v>
      </c>
      <c r="B290" s="73" t="s">
        <v>541</v>
      </c>
      <c r="C290" s="61" t="n">
        <f aca="false">D290+E290</f>
        <v>0</v>
      </c>
      <c r="D290" s="67"/>
      <c r="E290" s="67"/>
    </row>
    <row r="291" customFormat="false" ht="24.9" hidden="false" customHeight="true" outlineLevel="0" collapsed="false">
      <c r="A291" s="59" t="s">
        <v>542</v>
      </c>
      <c r="B291" s="75" t="s">
        <v>543</v>
      </c>
      <c r="C291" s="61" t="n">
        <f aca="false">D291+E291</f>
        <v>20000</v>
      </c>
      <c r="D291" s="67"/>
      <c r="E291" s="67" t="n">
        <v>20000</v>
      </c>
    </row>
    <row r="292" customFormat="false" ht="24.9" hidden="false" customHeight="true" outlineLevel="0" collapsed="false">
      <c r="A292" s="59" t="s">
        <v>544</v>
      </c>
      <c r="B292" s="75" t="s">
        <v>545</v>
      </c>
      <c r="C292" s="61" t="n">
        <f aca="false">D292+E292</f>
        <v>0</v>
      </c>
      <c r="D292" s="67"/>
      <c r="E292" s="67"/>
    </row>
    <row r="293" customFormat="false" ht="24.9" hidden="false" customHeight="true" outlineLevel="0" collapsed="false">
      <c r="A293" s="59" t="s">
        <v>546</v>
      </c>
      <c r="B293" s="73" t="s">
        <v>547</v>
      </c>
      <c r="C293" s="61" t="n">
        <f aca="false">D293+E293</f>
        <v>0</v>
      </c>
      <c r="D293" s="67"/>
      <c r="E293" s="67"/>
    </row>
    <row r="294" customFormat="false" ht="24.9" hidden="false" customHeight="true" outlineLevel="0" collapsed="false">
      <c r="A294" s="59" t="s">
        <v>548</v>
      </c>
      <c r="B294" s="73" t="s">
        <v>549</v>
      </c>
      <c r="C294" s="61" t="n">
        <f aca="false">D294+E294</f>
        <v>0</v>
      </c>
      <c r="D294" s="67"/>
      <c r="E294" s="67"/>
    </row>
    <row r="295" customFormat="false" ht="24.9" hidden="false" customHeight="true" outlineLevel="0" collapsed="false">
      <c r="A295" s="59" t="s">
        <v>550</v>
      </c>
      <c r="B295" s="73" t="s">
        <v>551</v>
      </c>
      <c r="C295" s="61" t="n">
        <f aca="false">D295+E295</f>
        <v>0</v>
      </c>
      <c r="D295" s="67"/>
      <c r="E295" s="67"/>
    </row>
    <row r="296" customFormat="false" ht="24.9" hidden="false" customHeight="true" outlineLevel="0" collapsed="false">
      <c r="A296" s="59" t="s">
        <v>552</v>
      </c>
      <c r="B296" s="73" t="s">
        <v>553</v>
      </c>
      <c r="C296" s="61" t="n">
        <f aca="false">D296+E296</f>
        <v>0</v>
      </c>
      <c r="D296" s="67"/>
      <c r="E296" s="67"/>
    </row>
    <row r="297" customFormat="false" ht="24.9" hidden="false" customHeight="true" outlineLevel="0" collapsed="false">
      <c r="A297" s="59" t="s">
        <v>554</v>
      </c>
      <c r="B297" s="75" t="s">
        <v>555</v>
      </c>
      <c r="C297" s="61" t="n">
        <f aca="false">D297+E297</f>
        <v>0</v>
      </c>
      <c r="D297" s="67"/>
      <c r="E297" s="67"/>
    </row>
    <row r="298" customFormat="false" ht="24.9" hidden="false" customHeight="true" outlineLevel="0" collapsed="false">
      <c r="A298" s="59" t="s">
        <v>556</v>
      </c>
      <c r="B298" s="75" t="s">
        <v>557</v>
      </c>
      <c r="C298" s="61" t="n">
        <f aca="false">D298+E298</f>
        <v>0</v>
      </c>
      <c r="D298" s="67"/>
      <c r="E298" s="67"/>
    </row>
    <row r="299" customFormat="false" ht="24.9" hidden="false" customHeight="true" outlineLevel="0" collapsed="false">
      <c r="A299" s="59" t="s">
        <v>558</v>
      </c>
      <c r="B299" s="73" t="s">
        <v>559</v>
      </c>
      <c r="C299" s="61" t="n">
        <f aca="false">D299+E299</f>
        <v>0</v>
      </c>
      <c r="D299" s="67"/>
      <c r="E299" s="67"/>
    </row>
    <row r="300" customFormat="false" ht="24.9" hidden="false" customHeight="true" outlineLevel="0" collapsed="false">
      <c r="A300" s="59" t="s">
        <v>560</v>
      </c>
      <c r="B300" s="73" t="s">
        <v>561</v>
      </c>
      <c r="C300" s="61" t="n">
        <f aca="false">D300+E300</f>
        <v>0</v>
      </c>
      <c r="D300" s="67"/>
      <c r="E300" s="67"/>
    </row>
    <row r="301" customFormat="false" ht="24.9" hidden="false" customHeight="true" outlineLevel="0" collapsed="false">
      <c r="A301" s="59" t="s">
        <v>562</v>
      </c>
      <c r="B301" s="73" t="s">
        <v>563</v>
      </c>
      <c r="C301" s="61" t="n">
        <f aca="false">D301+E301</f>
        <v>0</v>
      </c>
      <c r="D301" s="67"/>
      <c r="E301" s="67"/>
    </row>
    <row r="302" customFormat="false" ht="24.9" hidden="false" customHeight="true" outlineLevel="0" collapsed="false">
      <c r="A302" s="59" t="s">
        <v>564</v>
      </c>
      <c r="B302" s="73" t="s">
        <v>565</v>
      </c>
      <c r="C302" s="61" t="n">
        <f aca="false">D302+E302</f>
        <v>0</v>
      </c>
      <c r="D302" s="67"/>
      <c r="E302" s="67"/>
    </row>
    <row r="303" customFormat="false" ht="24.9" hidden="false" customHeight="true" outlineLevel="0" collapsed="false">
      <c r="A303" s="59" t="s">
        <v>566</v>
      </c>
      <c r="B303" s="73" t="s">
        <v>567</v>
      </c>
      <c r="C303" s="61" t="n">
        <f aca="false">D303+E303</f>
        <v>0</v>
      </c>
      <c r="D303" s="67"/>
      <c r="E303" s="67"/>
    </row>
    <row r="304" customFormat="false" ht="24.9" hidden="false" customHeight="true" outlineLevel="0" collapsed="false">
      <c r="A304" s="59" t="s">
        <v>568</v>
      </c>
      <c r="B304" s="75" t="s">
        <v>569</v>
      </c>
      <c r="C304" s="61" t="n">
        <f aca="false">D304+E304</f>
        <v>0</v>
      </c>
      <c r="D304" s="67"/>
      <c r="E304" s="67"/>
    </row>
    <row r="305" customFormat="false" ht="24.9" hidden="false" customHeight="true" outlineLevel="0" collapsed="false">
      <c r="A305" s="59" t="s">
        <v>570</v>
      </c>
      <c r="B305" s="73" t="s">
        <v>571</v>
      </c>
      <c r="C305" s="61" t="n">
        <f aca="false">D305+E305</f>
        <v>0</v>
      </c>
      <c r="D305" s="67"/>
      <c r="E305" s="67"/>
    </row>
    <row r="306" customFormat="false" ht="24.9" hidden="false" customHeight="true" outlineLevel="0" collapsed="false">
      <c r="A306" s="59" t="s">
        <v>572</v>
      </c>
      <c r="B306" s="73" t="s">
        <v>573</v>
      </c>
      <c r="C306" s="61" t="n">
        <f aca="false">D306+E306</f>
        <v>600000</v>
      </c>
      <c r="D306" s="67" t="n">
        <f aca="false">SUM(D307:D330)</f>
        <v>0</v>
      </c>
      <c r="E306" s="67" t="n">
        <f aca="false">SUM(E307:E330)</f>
        <v>600000</v>
      </c>
    </row>
    <row r="307" customFormat="false" ht="24.9" hidden="false" customHeight="true" outlineLevel="0" collapsed="false">
      <c r="A307" s="59" t="s">
        <v>574</v>
      </c>
      <c r="B307" s="73" t="s">
        <v>487</v>
      </c>
      <c r="C307" s="61" t="n">
        <f aca="false">D307+E307</f>
        <v>0</v>
      </c>
      <c r="D307" s="67"/>
      <c r="E307" s="67"/>
    </row>
    <row r="308" customFormat="false" ht="24.9" hidden="false" customHeight="true" outlineLevel="0" collapsed="false">
      <c r="A308" s="59" t="s">
        <v>575</v>
      </c>
      <c r="B308" s="73" t="s">
        <v>489</v>
      </c>
      <c r="C308" s="61" t="n">
        <f aca="false">D308+E308</f>
        <v>0</v>
      </c>
      <c r="D308" s="67"/>
      <c r="E308" s="67"/>
    </row>
    <row r="309" customFormat="false" ht="24.9" hidden="false" customHeight="true" outlineLevel="0" collapsed="false">
      <c r="A309" s="59" t="s">
        <v>576</v>
      </c>
      <c r="B309" s="73" t="s">
        <v>491</v>
      </c>
      <c r="C309" s="61" t="n">
        <f aca="false">D309+E309</f>
        <v>0</v>
      </c>
      <c r="D309" s="67"/>
      <c r="E309" s="67"/>
    </row>
    <row r="310" customFormat="false" ht="24.9" hidden="false" customHeight="true" outlineLevel="0" collapsed="false">
      <c r="A310" s="59" t="s">
        <v>577</v>
      </c>
      <c r="B310" s="73" t="s">
        <v>578</v>
      </c>
      <c r="C310" s="61" t="n">
        <f aca="false">D310+E310</f>
        <v>0</v>
      </c>
      <c r="D310" s="67"/>
      <c r="E310" s="67"/>
    </row>
    <row r="311" customFormat="false" ht="24.9" hidden="false" customHeight="true" outlineLevel="0" collapsed="false">
      <c r="A311" s="59" t="s">
        <v>579</v>
      </c>
      <c r="B311" s="73" t="s">
        <v>580</v>
      </c>
      <c r="C311" s="61" t="n">
        <f aca="false">D311+E311</f>
        <v>0</v>
      </c>
      <c r="D311" s="67"/>
      <c r="E311" s="67"/>
    </row>
    <row r="312" customFormat="false" ht="24.9" hidden="false" customHeight="true" outlineLevel="0" collapsed="false">
      <c r="A312" s="59" t="s">
        <v>581</v>
      </c>
      <c r="B312" s="73" t="s">
        <v>582</v>
      </c>
      <c r="C312" s="61" t="n">
        <f aca="false">D312+E312</f>
        <v>0</v>
      </c>
      <c r="D312" s="67"/>
      <c r="E312" s="67"/>
    </row>
    <row r="313" customFormat="false" ht="24.9" hidden="false" customHeight="true" outlineLevel="0" collapsed="false">
      <c r="A313" s="59" t="s">
        <v>583</v>
      </c>
      <c r="B313" s="73" t="s">
        <v>584</v>
      </c>
      <c r="C313" s="61" t="n">
        <f aca="false">D313+E313</f>
        <v>0</v>
      </c>
      <c r="D313" s="67"/>
      <c r="E313" s="67"/>
    </row>
    <row r="314" customFormat="false" ht="24.9" hidden="false" customHeight="true" outlineLevel="0" collapsed="false">
      <c r="A314" s="59" t="s">
        <v>585</v>
      </c>
      <c r="B314" s="73" t="s">
        <v>586</v>
      </c>
      <c r="C314" s="61" t="n">
        <f aca="false">D314+E314</f>
        <v>0</v>
      </c>
      <c r="D314" s="67"/>
      <c r="E314" s="67"/>
    </row>
    <row r="315" customFormat="false" ht="24.9" hidden="false" customHeight="true" outlineLevel="0" collapsed="false">
      <c r="A315" s="59" t="s">
        <v>587</v>
      </c>
      <c r="B315" s="73" t="s">
        <v>588</v>
      </c>
      <c r="C315" s="61" t="n">
        <f aca="false">D315+E315</f>
        <v>0</v>
      </c>
      <c r="D315" s="67"/>
      <c r="E315" s="67"/>
    </row>
    <row r="316" customFormat="false" ht="24.9" hidden="false" customHeight="true" outlineLevel="0" collapsed="false">
      <c r="A316" s="59" t="s">
        <v>589</v>
      </c>
      <c r="B316" s="73" t="s">
        <v>590</v>
      </c>
      <c r="C316" s="61" t="n">
        <f aca="false">D316+E316</f>
        <v>0</v>
      </c>
      <c r="D316" s="67"/>
      <c r="E316" s="67"/>
    </row>
    <row r="317" customFormat="false" ht="24.9" hidden="false" customHeight="true" outlineLevel="0" collapsed="false">
      <c r="A317" s="59" t="s">
        <v>591</v>
      </c>
      <c r="B317" s="73" t="s">
        <v>592</v>
      </c>
      <c r="C317" s="61" t="n">
        <f aca="false">D317+E317</f>
        <v>0</v>
      </c>
      <c r="D317" s="67"/>
      <c r="E317" s="67"/>
    </row>
    <row r="318" customFormat="false" ht="24.9" hidden="false" customHeight="true" outlineLevel="0" collapsed="false">
      <c r="A318" s="59" t="s">
        <v>593</v>
      </c>
      <c r="B318" s="73" t="s">
        <v>594</v>
      </c>
      <c r="C318" s="61" t="n">
        <f aca="false">D318+E318</f>
        <v>0</v>
      </c>
      <c r="D318" s="67"/>
      <c r="E318" s="67"/>
    </row>
    <row r="319" customFormat="false" ht="24.9" hidden="false" customHeight="true" outlineLevel="0" collapsed="false">
      <c r="A319" s="59" t="s">
        <v>595</v>
      </c>
      <c r="B319" s="73" t="s">
        <v>596</v>
      </c>
      <c r="C319" s="61" t="n">
        <f aca="false">D319+E319</f>
        <v>0</v>
      </c>
      <c r="D319" s="67"/>
      <c r="E319" s="67"/>
    </row>
    <row r="320" customFormat="false" ht="24.9" hidden="false" customHeight="true" outlineLevel="0" collapsed="false">
      <c r="A320" s="59" t="s">
        <v>597</v>
      </c>
      <c r="B320" s="73" t="s">
        <v>598</v>
      </c>
      <c r="C320" s="61" t="n">
        <f aca="false">D320+E320</f>
        <v>0</v>
      </c>
      <c r="D320" s="67"/>
      <c r="E320" s="67"/>
    </row>
    <row r="321" customFormat="false" ht="24.9" hidden="false" customHeight="true" outlineLevel="0" collapsed="false">
      <c r="A321" s="59" t="s">
        <v>599</v>
      </c>
      <c r="B321" s="73" t="s">
        <v>600</v>
      </c>
      <c r="C321" s="61" t="n">
        <f aca="false">D321+E321</f>
        <v>0</v>
      </c>
      <c r="D321" s="67"/>
      <c r="E321" s="67"/>
    </row>
    <row r="322" customFormat="false" ht="24.9" hidden="false" customHeight="true" outlineLevel="0" collapsed="false">
      <c r="A322" s="59" t="s">
        <v>601</v>
      </c>
      <c r="B322" s="73" t="s">
        <v>602</v>
      </c>
      <c r="C322" s="61" t="n">
        <f aca="false">D322+E322</f>
        <v>0</v>
      </c>
      <c r="D322" s="67"/>
      <c r="E322" s="67"/>
    </row>
    <row r="323" customFormat="false" ht="24.9" hidden="false" customHeight="true" outlineLevel="0" collapsed="false">
      <c r="A323" s="59" t="s">
        <v>603</v>
      </c>
      <c r="B323" s="73" t="s">
        <v>604</v>
      </c>
      <c r="C323" s="61" t="n">
        <f aca="false">D323+E323</f>
        <v>0</v>
      </c>
      <c r="D323" s="67"/>
      <c r="E323" s="67"/>
    </row>
    <row r="324" customFormat="false" ht="24.9" hidden="false" customHeight="true" outlineLevel="0" collapsed="false">
      <c r="A324" s="59" t="s">
        <v>605</v>
      </c>
      <c r="B324" s="73" t="s">
        <v>606</v>
      </c>
      <c r="C324" s="61" t="n">
        <f aca="false">D324+E324</f>
        <v>0</v>
      </c>
      <c r="D324" s="67"/>
      <c r="E324" s="67"/>
    </row>
    <row r="325" customFormat="false" ht="24.9" hidden="false" customHeight="true" outlineLevel="0" collapsed="false">
      <c r="A325" s="59" t="s">
        <v>607</v>
      </c>
      <c r="B325" s="73" t="s">
        <v>608</v>
      </c>
      <c r="C325" s="61" t="n">
        <f aca="false">D325+E325</f>
        <v>0</v>
      </c>
      <c r="D325" s="67"/>
      <c r="E325" s="67"/>
    </row>
    <row r="326" customFormat="false" ht="24.9" hidden="false" customHeight="true" outlineLevel="0" collapsed="false">
      <c r="A326" s="59" t="s">
        <v>609</v>
      </c>
      <c r="B326" s="73" t="s">
        <v>610</v>
      </c>
      <c r="C326" s="61" t="n">
        <f aca="false">D326+E326</f>
        <v>600000</v>
      </c>
      <c r="D326" s="67"/>
      <c r="E326" s="67" t="n">
        <v>600000</v>
      </c>
    </row>
    <row r="327" customFormat="false" ht="24.9" hidden="false" customHeight="true" outlineLevel="0" collapsed="false">
      <c r="A327" s="59" t="s">
        <v>611</v>
      </c>
      <c r="B327" s="73" t="s">
        <v>612</v>
      </c>
      <c r="C327" s="61" t="n">
        <f aca="false">D327+E327</f>
        <v>0</v>
      </c>
      <c r="D327" s="67"/>
      <c r="E327" s="67"/>
    </row>
    <row r="328" customFormat="false" ht="24.9" hidden="false" customHeight="true" outlineLevel="0" collapsed="false">
      <c r="A328" s="59" t="s">
        <v>613</v>
      </c>
      <c r="B328" s="73" t="s">
        <v>614</v>
      </c>
      <c r="C328" s="61" t="n">
        <f aca="false">D328+E328</f>
        <v>0</v>
      </c>
      <c r="D328" s="67"/>
      <c r="E328" s="67"/>
    </row>
    <row r="329" customFormat="false" ht="24.9" hidden="false" customHeight="true" outlineLevel="0" collapsed="false">
      <c r="A329" s="59" t="s">
        <v>615</v>
      </c>
      <c r="B329" s="73" t="s">
        <v>616</v>
      </c>
      <c r="C329" s="61" t="n">
        <f aca="false">D329+E329</f>
        <v>0</v>
      </c>
      <c r="D329" s="67"/>
      <c r="E329" s="67"/>
    </row>
    <row r="330" customFormat="false" ht="24.9" hidden="false" customHeight="true" outlineLevel="0" collapsed="false">
      <c r="A330" s="59" t="s">
        <v>617</v>
      </c>
      <c r="B330" s="73" t="s">
        <v>618</v>
      </c>
      <c r="C330" s="61" t="n">
        <f aca="false">D330+E330</f>
        <v>0</v>
      </c>
      <c r="D330" s="67"/>
      <c r="E330" s="67"/>
    </row>
    <row r="331" customFormat="false" ht="24.9" hidden="false" customHeight="true" outlineLevel="0" collapsed="false">
      <c r="A331" s="59" t="s">
        <v>619</v>
      </c>
      <c r="B331" s="73" t="s">
        <v>620</v>
      </c>
      <c r="C331" s="61" t="n">
        <f aca="false">D331+E331</f>
        <v>200000</v>
      </c>
      <c r="D331" s="67" t="n">
        <f aca="false">SUM(D332:D356)</f>
        <v>0</v>
      </c>
      <c r="E331" s="67" t="n">
        <f aca="false">SUM(E332:E356)</f>
        <v>200000</v>
      </c>
    </row>
    <row r="332" customFormat="false" ht="24.9" hidden="false" customHeight="true" outlineLevel="0" collapsed="false">
      <c r="A332" s="59" t="s">
        <v>621</v>
      </c>
      <c r="B332" s="73" t="s">
        <v>487</v>
      </c>
      <c r="C332" s="61" t="n">
        <f aca="false">D332+E332</f>
        <v>0</v>
      </c>
      <c r="D332" s="67"/>
      <c r="E332" s="67"/>
    </row>
    <row r="333" customFormat="false" ht="24.9" hidden="false" customHeight="true" outlineLevel="0" collapsed="false">
      <c r="A333" s="59" t="s">
        <v>622</v>
      </c>
      <c r="B333" s="73" t="s">
        <v>489</v>
      </c>
      <c r="C333" s="61" t="n">
        <f aca="false">D333+E333</f>
        <v>0</v>
      </c>
      <c r="D333" s="67"/>
      <c r="E333" s="67"/>
    </row>
    <row r="334" customFormat="false" ht="24.9" hidden="false" customHeight="true" outlineLevel="0" collapsed="false">
      <c r="A334" s="59" t="s">
        <v>623</v>
      </c>
      <c r="B334" s="73" t="s">
        <v>491</v>
      </c>
      <c r="C334" s="61" t="n">
        <f aca="false">D334+E334</f>
        <v>0</v>
      </c>
      <c r="D334" s="67"/>
      <c r="E334" s="67"/>
    </row>
    <row r="335" customFormat="false" ht="24.9" hidden="false" customHeight="true" outlineLevel="0" collapsed="false">
      <c r="A335" s="59" t="s">
        <v>624</v>
      </c>
      <c r="B335" s="73" t="s">
        <v>625</v>
      </c>
      <c r="C335" s="61" t="n">
        <f aca="false">D335+E335</f>
        <v>0</v>
      </c>
      <c r="D335" s="67"/>
      <c r="E335" s="67"/>
    </row>
    <row r="336" customFormat="false" ht="24.9" hidden="false" customHeight="true" outlineLevel="0" collapsed="false">
      <c r="A336" s="59" t="s">
        <v>626</v>
      </c>
      <c r="B336" s="73" t="s">
        <v>627</v>
      </c>
      <c r="C336" s="61" t="n">
        <f aca="false">D336+E336</f>
        <v>0</v>
      </c>
      <c r="D336" s="67"/>
      <c r="E336" s="67"/>
    </row>
    <row r="337" customFormat="false" ht="24.9" hidden="false" customHeight="true" outlineLevel="0" collapsed="false">
      <c r="A337" s="59" t="s">
        <v>628</v>
      </c>
      <c r="B337" s="73" t="s">
        <v>629</v>
      </c>
      <c r="C337" s="61" t="n">
        <f aca="false">D337+E337</f>
        <v>0</v>
      </c>
      <c r="D337" s="67"/>
      <c r="E337" s="67"/>
    </row>
    <row r="338" customFormat="false" ht="24.9" hidden="false" customHeight="true" outlineLevel="0" collapsed="false">
      <c r="A338" s="59" t="s">
        <v>630</v>
      </c>
      <c r="B338" s="73" t="s">
        <v>631</v>
      </c>
      <c r="C338" s="61" t="n">
        <f aca="false">D338+E338</f>
        <v>0</v>
      </c>
      <c r="D338" s="67"/>
      <c r="E338" s="67"/>
    </row>
    <row r="339" customFormat="false" ht="24.9" hidden="false" customHeight="true" outlineLevel="0" collapsed="false">
      <c r="A339" s="59" t="s">
        <v>632</v>
      </c>
      <c r="B339" s="73" t="s">
        <v>633</v>
      </c>
      <c r="C339" s="61" t="n">
        <f aca="false">D339+E339</f>
        <v>0</v>
      </c>
      <c r="D339" s="67"/>
      <c r="E339" s="67"/>
    </row>
    <row r="340" customFormat="false" ht="24.9" hidden="false" customHeight="true" outlineLevel="0" collapsed="false">
      <c r="A340" s="59" t="s">
        <v>634</v>
      </c>
      <c r="B340" s="73" t="s">
        <v>635</v>
      </c>
      <c r="C340" s="61" t="n">
        <f aca="false">D340+E340</f>
        <v>0</v>
      </c>
      <c r="D340" s="67"/>
      <c r="E340" s="67"/>
    </row>
    <row r="341" customFormat="false" ht="24.9" hidden="false" customHeight="true" outlineLevel="0" collapsed="false">
      <c r="A341" s="59" t="s">
        <v>636</v>
      </c>
      <c r="B341" s="73" t="s">
        <v>637</v>
      </c>
      <c r="C341" s="61" t="n">
        <f aca="false">D341+E341</f>
        <v>0</v>
      </c>
      <c r="D341" s="67"/>
      <c r="E341" s="67"/>
    </row>
    <row r="342" customFormat="false" ht="24.9" hidden="false" customHeight="true" outlineLevel="0" collapsed="false">
      <c r="A342" s="59" t="s">
        <v>638</v>
      </c>
      <c r="B342" s="73" t="s">
        <v>639</v>
      </c>
      <c r="C342" s="61" t="n">
        <f aca="false">D342+E342</f>
        <v>0</v>
      </c>
      <c r="D342" s="67"/>
      <c r="E342" s="67"/>
    </row>
    <row r="343" customFormat="false" ht="24.9" hidden="false" customHeight="true" outlineLevel="0" collapsed="false">
      <c r="A343" s="59" t="s">
        <v>640</v>
      </c>
      <c r="B343" s="73" t="s">
        <v>641</v>
      </c>
      <c r="C343" s="61" t="n">
        <f aca="false">D343+E343</f>
        <v>0</v>
      </c>
      <c r="D343" s="67"/>
      <c r="E343" s="67"/>
    </row>
    <row r="344" customFormat="false" ht="24.9" hidden="false" customHeight="true" outlineLevel="0" collapsed="false">
      <c r="A344" s="59" t="s">
        <v>642</v>
      </c>
      <c r="B344" s="73" t="s">
        <v>643</v>
      </c>
      <c r="C344" s="61" t="n">
        <f aca="false">D344+E344</f>
        <v>0</v>
      </c>
      <c r="D344" s="67"/>
      <c r="E344" s="67"/>
    </row>
    <row r="345" customFormat="false" ht="24.9" hidden="false" customHeight="true" outlineLevel="0" collapsed="false">
      <c r="A345" s="59" t="s">
        <v>644</v>
      </c>
      <c r="B345" s="73" t="s">
        <v>645</v>
      </c>
      <c r="C345" s="61" t="n">
        <f aca="false">D345+E345</f>
        <v>0</v>
      </c>
      <c r="D345" s="67"/>
      <c r="E345" s="67"/>
    </row>
    <row r="346" customFormat="false" ht="24.9" hidden="false" customHeight="true" outlineLevel="0" collapsed="false">
      <c r="A346" s="59" t="s">
        <v>646</v>
      </c>
      <c r="B346" s="73" t="s">
        <v>647</v>
      </c>
      <c r="C346" s="61" t="n">
        <f aca="false">D346+E346</f>
        <v>0</v>
      </c>
      <c r="D346" s="67"/>
      <c r="E346" s="67"/>
    </row>
    <row r="347" customFormat="false" ht="24.9" hidden="false" customHeight="true" outlineLevel="0" collapsed="false">
      <c r="A347" s="59" t="s">
        <v>648</v>
      </c>
      <c r="B347" s="73" t="s">
        <v>649</v>
      </c>
      <c r="C347" s="61" t="n">
        <f aca="false">D347+E347</f>
        <v>0</v>
      </c>
      <c r="D347" s="67"/>
      <c r="E347" s="67"/>
    </row>
    <row r="348" customFormat="false" ht="24.9" hidden="false" customHeight="true" outlineLevel="0" collapsed="false">
      <c r="A348" s="59" t="s">
        <v>650</v>
      </c>
      <c r="B348" s="73" t="s">
        <v>651</v>
      </c>
      <c r="C348" s="61" t="n">
        <f aca="false">D348+E348</f>
        <v>0</v>
      </c>
      <c r="D348" s="67"/>
      <c r="E348" s="67"/>
    </row>
    <row r="349" customFormat="false" ht="24.9" hidden="false" customHeight="true" outlineLevel="0" collapsed="false">
      <c r="A349" s="59" t="s">
        <v>652</v>
      </c>
      <c r="B349" s="73" t="s">
        <v>653</v>
      </c>
      <c r="C349" s="61" t="n">
        <f aca="false">D349+E349</f>
        <v>0</v>
      </c>
      <c r="D349" s="67"/>
      <c r="E349" s="67"/>
    </row>
    <row r="350" customFormat="false" ht="24.9" hidden="false" customHeight="true" outlineLevel="0" collapsed="false">
      <c r="A350" s="70" t="n">
        <v>2130319</v>
      </c>
      <c r="B350" s="73" t="s">
        <v>654</v>
      </c>
      <c r="C350" s="61" t="n">
        <f aca="false">D350+E350</f>
        <v>0</v>
      </c>
      <c r="D350" s="67"/>
      <c r="E350" s="67"/>
    </row>
    <row r="351" customFormat="false" ht="24.9" hidden="false" customHeight="true" outlineLevel="0" collapsed="false">
      <c r="A351" s="59" t="s">
        <v>655</v>
      </c>
      <c r="B351" s="73" t="s">
        <v>656</v>
      </c>
      <c r="C351" s="61" t="n">
        <f aca="false">D351+E351</f>
        <v>0</v>
      </c>
      <c r="D351" s="67"/>
      <c r="E351" s="67"/>
    </row>
    <row r="352" customFormat="false" ht="24.9" hidden="false" customHeight="true" outlineLevel="0" collapsed="false">
      <c r="A352" s="59" t="s">
        <v>657</v>
      </c>
      <c r="B352" s="73" t="s">
        <v>658</v>
      </c>
      <c r="C352" s="61" t="n">
        <f aca="false">D352+E352</f>
        <v>0</v>
      </c>
      <c r="D352" s="67"/>
      <c r="E352" s="67"/>
    </row>
    <row r="353" customFormat="false" ht="24.9" hidden="false" customHeight="true" outlineLevel="0" collapsed="false">
      <c r="A353" s="59" t="s">
        <v>659</v>
      </c>
      <c r="B353" s="73" t="s">
        <v>602</v>
      </c>
      <c r="C353" s="61" t="n">
        <f aca="false">D353+E353</f>
        <v>0</v>
      </c>
      <c r="D353" s="67"/>
      <c r="E353" s="67"/>
    </row>
    <row r="354" customFormat="false" ht="24.9" hidden="false" customHeight="true" outlineLevel="0" collapsed="false">
      <c r="A354" s="59" t="s">
        <v>660</v>
      </c>
      <c r="B354" s="73" t="s">
        <v>661</v>
      </c>
      <c r="C354" s="61" t="n">
        <f aca="false">D354+E354</f>
        <v>0</v>
      </c>
      <c r="D354" s="67"/>
      <c r="E354" s="67"/>
    </row>
    <row r="355" customFormat="false" ht="24.9" hidden="false" customHeight="true" outlineLevel="0" collapsed="false">
      <c r="A355" s="59" t="s">
        <v>662</v>
      </c>
      <c r="B355" s="73" t="s">
        <v>663</v>
      </c>
      <c r="C355" s="61" t="n">
        <f aca="false">D355+E355</f>
        <v>0</v>
      </c>
      <c r="D355" s="67"/>
      <c r="E355" s="67"/>
    </row>
    <row r="356" customFormat="false" ht="24.9" hidden="false" customHeight="true" outlineLevel="0" collapsed="false">
      <c r="A356" s="59" t="s">
        <v>664</v>
      </c>
      <c r="B356" s="73" t="s">
        <v>665</v>
      </c>
      <c r="C356" s="61" t="n">
        <f aca="false">D356+E356</f>
        <v>200000</v>
      </c>
      <c r="D356" s="67"/>
      <c r="E356" s="67" t="n">
        <v>200000</v>
      </c>
    </row>
    <row r="357" customFormat="false" ht="24.9" hidden="false" customHeight="true" outlineLevel="0" collapsed="false">
      <c r="A357" s="59" t="s">
        <v>666</v>
      </c>
      <c r="B357" s="73" t="s">
        <v>667</v>
      </c>
      <c r="C357" s="61" t="n">
        <f aca="false">D357+E357</f>
        <v>200000</v>
      </c>
      <c r="D357" s="67" t="n">
        <f aca="false">SUM(D358:D363)</f>
        <v>0</v>
      </c>
      <c r="E357" s="67" t="n">
        <f aca="false">SUM(E358:E363)</f>
        <v>200000</v>
      </c>
    </row>
    <row r="358" customFormat="false" ht="24.9" hidden="false" customHeight="true" outlineLevel="0" collapsed="false">
      <c r="A358" s="59" t="s">
        <v>668</v>
      </c>
      <c r="B358" s="73" t="s">
        <v>669</v>
      </c>
      <c r="C358" s="61" t="n">
        <f aca="false">D358+E358</f>
        <v>200000</v>
      </c>
      <c r="D358" s="67"/>
      <c r="E358" s="67" t="n">
        <v>200000</v>
      </c>
    </row>
    <row r="359" customFormat="false" ht="24.9" hidden="false" customHeight="true" outlineLevel="0" collapsed="false">
      <c r="A359" s="59" t="s">
        <v>670</v>
      </c>
      <c r="B359" s="73" t="s">
        <v>671</v>
      </c>
      <c r="C359" s="61" t="n">
        <f aca="false">D359+E359</f>
        <v>0</v>
      </c>
      <c r="D359" s="67"/>
      <c r="E359" s="67"/>
    </row>
    <row r="360" customFormat="false" ht="24.9" hidden="false" customHeight="true" outlineLevel="0" collapsed="false">
      <c r="A360" s="59" t="s">
        <v>672</v>
      </c>
      <c r="B360" s="73" t="s">
        <v>673</v>
      </c>
      <c r="C360" s="61" t="n">
        <f aca="false">D360+E360</f>
        <v>0</v>
      </c>
      <c r="D360" s="67"/>
      <c r="E360" s="67"/>
    </row>
    <row r="361" customFormat="false" ht="24.9" hidden="false" customHeight="true" outlineLevel="0" collapsed="false">
      <c r="A361" s="59" t="s">
        <v>674</v>
      </c>
      <c r="B361" s="75" t="s">
        <v>675</v>
      </c>
      <c r="C361" s="61" t="n">
        <f aca="false">D361+E361</f>
        <v>0</v>
      </c>
      <c r="D361" s="67"/>
      <c r="E361" s="67"/>
    </row>
    <row r="362" customFormat="false" ht="24.9" hidden="false" customHeight="true" outlineLevel="0" collapsed="false">
      <c r="A362" s="59" t="s">
        <v>676</v>
      </c>
      <c r="B362" s="73" t="s">
        <v>677</v>
      </c>
      <c r="C362" s="61" t="n">
        <f aca="false">D362+E362</f>
        <v>0</v>
      </c>
      <c r="D362" s="67"/>
      <c r="E362" s="67"/>
    </row>
    <row r="363" customFormat="false" ht="24.9" hidden="false" customHeight="true" outlineLevel="0" collapsed="false">
      <c r="A363" s="59" t="s">
        <v>678</v>
      </c>
      <c r="B363" s="73" t="s">
        <v>679</v>
      </c>
      <c r="C363" s="61" t="n">
        <f aca="false">D363+E363</f>
        <v>0</v>
      </c>
      <c r="D363" s="67"/>
      <c r="E363" s="67"/>
    </row>
    <row r="364" customFormat="false" ht="24.9" hidden="false" customHeight="true" outlineLevel="0" collapsed="false">
      <c r="A364" s="59" t="s">
        <v>680</v>
      </c>
      <c r="B364" s="75" t="s">
        <v>57</v>
      </c>
      <c r="C364" s="61" t="n">
        <f aca="false">D364+E364</f>
        <v>940580</v>
      </c>
      <c r="D364" s="67" t="n">
        <f aca="false">D365</f>
        <v>940580</v>
      </c>
      <c r="E364" s="67" t="n">
        <f aca="false">E365</f>
        <v>0</v>
      </c>
    </row>
    <row r="365" customFormat="false" ht="24.9" hidden="false" customHeight="true" outlineLevel="0" collapsed="false">
      <c r="A365" s="59" t="s">
        <v>681</v>
      </c>
      <c r="B365" s="75" t="s">
        <v>682</v>
      </c>
      <c r="C365" s="61" t="n">
        <f aca="false">D365+E365</f>
        <v>940580</v>
      </c>
      <c r="D365" s="67" t="n">
        <f aca="false">D366</f>
        <v>940580</v>
      </c>
      <c r="E365" s="67" t="n">
        <f aca="false">E366</f>
        <v>0</v>
      </c>
    </row>
    <row r="366" customFormat="false" ht="24.9" hidden="false" customHeight="true" outlineLevel="0" collapsed="false">
      <c r="A366" s="59" t="s">
        <v>683</v>
      </c>
      <c r="B366" s="75" t="s">
        <v>684</v>
      </c>
      <c r="C366" s="61" t="n">
        <f aca="false">D366+E366</f>
        <v>940580</v>
      </c>
      <c r="D366" s="67" t="n">
        <v>940580</v>
      </c>
      <c r="E366" s="67"/>
    </row>
    <row r="367" customFormat="false" ht="24.9" hidden="false" customHeight="true" outlineLevel="0" collapsed="false">
      <c r="A367" s="59" t="s">
        <v>685</v>
      </c>
      <c r="B367" s="75" t="s">
        <v>686</v>
      </c>
      <c r="C367" s="61" t="n">
        <f aca="false">D367+E367</f>
        <v>0</v>
      </c>
      <c r="D367" s="67"/>
      <c r="E367" s="67"/>
    </row>
    <row r="368" customFormat="false" ht="24.9" hidden="false" customHeight="true" outlineLevel="0" collapsed="false">
      <c r="A368" s="59" t="s">
        <v>687</v>
      </c>
      <c r="B368" s="75" t="s">
        <v>688</v>
      </c>
      <c r="C368" s="61" t="n">
        <f aca="false">D368+E368</f>
        <v>0</v>
      </c>
      <c r="D368" s="67"/>
      <c r="E368" s="67"/>
    </row>
    <row r="369" customFormat="false" ht="24.9" hidden="false" customHeight="true" outlineLevel="0" collapsed="false">
      <c r="A369" s="78" t="n">
        <v>224</v>
      </c>
      <c r="B369" s="75" t="s">
        <v>59</v>
      </c>
      <c r="C369" s="61" t="n">
        <f aca="false">D369+E369</f>
        <v>100000</v>
      </c>
      <c r="D369" s="67" t="n">
        <f aca="false">D370</f>
        <v>0</v>
      </c>
      <c r="E369" s="67" t="n">
        <f aca="false">E370</f>
        <v>100000</v>
      </c>
    </row>
    <row r="370" customFormat="false" ht="24.9" hidden="false" customHeight="true" outlineLevel="0" collapsed="false">
      <c r="A370" s="78" t="n">
        <v>22499</v>
      </c>
      <c r="B370" s="75" t="s">
        <v>689</v>
      </c>
      <c r="C370" s="61" t="n">
        <f aca="false">D370+E370</f>
        <v>100000</v>
      </c>
      <c r="D370" s="67"/>
      <c r="E370" s="67" t="n">
        <v>100000</v>
      </c>
    </row>
    <row r="371" customFormat="false" ht="24.9" hidden="false" customHeight="true" outlineLevel="0" collapsed="false">
      <c r="A371" s="59" t="s">
        <v>690</v>
      </c>
      <c r="B371" s="75" t="s">
        <v>60</v>
      </c>
      <c r="C371" s="61" t="n">
        <f aca="false">D371+E371</f>
        <v>0</v>
      </c>
      <c r="D371" s="67"/>
      <c r="E371" s="67"/>
    </row>
    <row r="372" customFormat="false" ht="24.9" hidden="false" customHeight="true" outlineLevel="0" collapsed="false">
      <c r="A372" s="70" t="n">
        <v>229</v>
      </c>
      <c r="B372" s="75" t="s">
        <v>61</v>
      </c>
      <c r="C372" s="61" t="n">
        <f aca="false">D372+E372</f>
        <v>850000</v>
      </c>
      <c r="D372" s="67" t="n">
        <f aca="false">D373</f>
        <v>0</v>
      </c>
      <c r="E372" s="67" t="n">
        <f aca="false">E373</f>
        <v>850000</v>
      </c>
    </row>
    <row r="373" customFormat="false" ht="24.9" hidden="false" customHeight="true" outlineLevel="0" collapsed="false">
      <c r="A373" s="70" t="n">
        <v>22902</v>
      </c>
      <c r="B373" s="75" t="s">
        <v>691</v>
      </c>
      <c r="C373" s="61" t="n">
        <f aca="false">D373+E373</f>
        <v>850000</v>
      </c>
      <c r="D373" s="67"/>
      <c r="E373" s="67" t="n">
        <v>850000</v>
      </c>
    </row>
    <row r="374" customFormat="false" ht="24.9" hidden="false" customHeight="true" outlineLevel="0" collapsed="false">
      <c r="A374" s="70" t="n">
        <v>22999</v>
      </c>
      <c r="B374" s="75" t="s">
        <v>692</v>
      </c>
      <c r="C374" s="61" t="n">
        <f aca="false">D374+E374</f>
        <v>0</v>
      </c>
      <c r="D374" s="67"/>
      <c r="E374" s="67"/>
    </row>
    <row r="375" customFormat="false" ht="24.9" hidden="false" customHeight="true" outlineLevel="0" collapsed="false">
      <c r="A375" s="70" t="n">
        <v>2299901</v>
      </c>
      <c r="B375" s="75" t="s">
        <v>693</v>
      </c>
      <c r="C375" s="61" t="n">
        <f aca="false">D375+E375</f>
        <v>0</v>
      </c>
      <c r="D375" s="67"/>
      <c r="E375" s="67"/>
    </row>
  </sheetData>
  <mergeCells count="8">
    <mergeCell ref="A1:E1"/>
    <mergeCell ref="A2:B2"/>
    <mergeCell ref="C2:E2"/>
    <mergeCell ref="A3:B3"/>
    <mergeCell ref="C3:E3"/>
    <mergeCell ref="A4:A5"/>
    <mergeCell ref="B4:B5"/>
    <mergeCell ref="C4:E4"/>
  </mergeCells>
  <printOptions headings="false" gridLines="false" gridLinesSet="true" horizontalCentered="false" verticalCentered="false"/>
  <pageMargins left="0.984027777777778"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S19" activeCellId="0" sqref="S19"/>
    </sheetView>
  </sheetViews>
  <sheetFormatPr defaultColWidth="9.09375" defaultRowHeight="12.75" zeroHeight="false" outlineLevelRow="0" outlineLevelCol="0"/>
  <cols>
    <col collapsed="false" customWidth="true" hidden="false" outlineLevel="0" max="1" min="1" style="16" width="9.33"/>
    <col collapsed="false" customWidth="true" hidden="false" outlineLevel="0" max="2" min="2" style="16" width="8.66"/>
    <col collapsed="false" customWidth="true" hidden="false" outlineLevel="0" max="3" min="3" style="16" width="30.32"/>
    <col collapsed="false" customWidth="true" hidden="false" outlineLevel="0" max="4" min="4" style="16" width="15.32"/>
    <col collapsed="false" customWidth="true" hidden="false" outlineLevel="0" max="5" min="5" style="16" width="9.33"/>
    <col collapsed="false" customWidth="true" hidden="false" outlineLevel="0" max="6" min="6" style="16" width="14.43"/>
    <col collapsed="false" customWidth="true" hidden="false" outlineLevel="0" max="7" min="7" style="16" width="14.54"/>
    <col collapsed="false" customWidth="true" hidden="false" outlineLevel="0" max="8" min="8" style="16" width="8.43"/>
    <col collapsed="false" customWidth="true" hidden="false" outlineLevel="0" max="9" min="9" style="16" width="8.66"/>
    <col collapsed="false" customWidth="true" hidden="false" outlineLevel="0" max="11" min="11" style="0" width="7.66"/>
    <col collapsed="false" customWidth="true" hidden="false" outlineLevel="0" max="13" min="13" style="0" width="6.54"/>
    <col collapsed="false" customWidth="true" hidden="false" outlineLevel="0" max="14" min="14" style="0" width="5.99"/>
    <col collapsed="false" customWidth="true" hidden="false" outlineLevel="0" max="15" min="15" style="0" width="6.66"/>
    <col collapsed="false" customWidth="true" hidden="false" outlineLevel="0" max="16" min="16" style="0" width="5.54"/>
  </cols>
  <sheetData>
    <row r="1" customFormat="false" ht="42.15" hidden="false" customHeight="true" outlineLevel="0" collapsed="false">
      <c r="A1" s="17" t="s">
        <v>694</v>
      </c>
      <c r="B1" s="17"/>
      <c r="C1" s="17"/>
      <c r="D1" s="17"/>
      <c r="E1" s="17"/>
      <c r="F1" s="17"/>
      <c r="G1" s="17"/>
      <c r="H1" s="17"/>
      <c r="I1" s="17"/>
      <c r="J1" s="17"/>
      <c r="K1" s="17"/>
      <c r="L1" s="17"/>
      <c r="M1" s="17"/>
    </row>
    <row r="2" customFormat="false" ht="17.1" hidden="false" customHeight="true" outlineLevel="0" collapsed="false">
      <c r="A2" s="79" t="s">
        <v>22</v>
      </c>
      <c r="B2" s="79"/>
      <c r="C2" s="79"/>
      <c r="D2" s="80"/>
      <c r="E2" s="80"/>
      <c r="F2" s="80"/>
      <c r="G2" s="80"/>
      <c r="M2" s="81" t="s">
        <v>23</v>
      </c>
    </row>
    <row r="3" s="84" customFormat="true" ht="12.75" hidden="false" customHeight="true" outlineLevel="0" collapsed="false">
      <c r="A3" s="82" t="s">
        <v>695</v>
      </c>
      <c r="B3" s="82"/>
      <c r="C3" s="82" t="s">
        <v>696</v>
      </c>
      <c r="D3" s="83" t="s">
        <v>697</v>
      </c>
      <c r="E3" s="83"/>
      <c r="F3" s="83"/>
      <c r="G3" s="83"/>
      <c r="H3" s="83"/>
      <c r="I3" s="83"/>
      <c r="J3" s="83"/>
      <c r="K3" s="83"/>
      <c r="L3" s="83"/>
      <c r="M3" s="83"/>
      <c r="N3" s="83"/>
      <c r="O3" s="83"/>
      <c r="P3" s="83"/>
    </row>
    <row r="4" s="84" customFormat="true" ht="12.75" hidden="false" customHeight="true" outlineLevel="0" collapsed="false">
      <c r="A4" s="82"/>
      <c r="B4" s="82"/>
      <c r="C4" s="82"/>
      <c r="D4" s="83" t="s">
        <v>698</v>
      </c>
      <c r="E4" s="83" t="s">
        <v>699</v>
      </c>
      <c r="F4" s="83" t="s">
        <v>700</v>
      </c>
      <c r="G4" s="83"/>
      <c r="H4" s="83"/>
      <c r="I4" s="83"/>
      <c r="J4" s="83"/>
      <c r="K4" s="83" t="s">
        <v>701</v>
      </c>
      <c r="L4" s="83"/>
      <c r="M4" s="83"/>
      <c r="N4" s="83"/>
      <c r="O4" s="85" t="s">
        <v>702</v>
      </c>
      <c r="P4" s="85"/>
    </row>
    <row r="5" s="84" customFormat="true" ht="27" hidden="false" customHeight="true" outlineLevel="0" collapsed="false">
      <c r="A5" s="82" t="s">
        <v>703</v>
      </c>
      <c r="B5" s="82" t="s">
        <v>704</v>
      </c>
      <c r="C5" s="82"/>
      <c r="D5" s="83"/>
      <c r="E5" s="83"/>
      <c r="F5" s="83" t="s">
        <v>104</v>
      </c>
      <c r="G5" s="83" t="s">
        <v>705</v>
      </c>
      <c r="H5" s="85" t="s">
        <v>706</v>
      </c>
      <c r="I5" s="85" t="s">
        <v>707</v>
      </c>
      <c r="J5" s="85" t="s">
        <v>708</v>
      </c>
      <c r="K5" s="85" t="s">
        <v>104</v>
      </c>
      <c r="L5" s="85" t="s">
        <v>709</v>
      </c>
      <c r="M5" s="85" t="s">
        <v>710</v>
      </c>
      <c r="N5" s="85" t="s">
        <v>711</v>
      </c>
      <c r="O5" s="85" t="s">
        <v>712</v>
      </c>
      <c r="P5" s="85" t="s">
        <v>713</v>
      </c>
    </row>
    <row r="6" customFormat="false" ht="14.25" hidden="false" customHeight="true" outlineLevel="0" collapsed="false">
      <c r="A6" s="86" t="s">
        <v>22</v>
      </c>
      <c r="B6" s="86"/>
      <c r="C6" s="86"/>
      <c r="D6" s="87" t="n">
        <f aca="false">D7+D21+D49</f>
        <v>13839133</v>
      </c>
      <c r="E6" s="87" t="n">
        <f aca="false">E7+E21+E49</f>
        <v>0</v>
      </c>
      <c r="F6" s="87" t="n">
        <f aca="false">F7+F21+F49</f>
        <v>13839133</v>
      </c>
      <c r="G6" s="87" t="n">
        <f aca="false">G7+G21+G49</f>
        <v>13839133</v>
      </c>
      <c r="H6" s="87" t="n">
        <f aca="false">H7+H21+H49</f>
        <v>0</v>
      </c>
      <c r="I6" s="87" t="n">
        <f aca="false">I7+I21+I49</f>
        <v>0</v>
      </c>
      <c r="J6" s="87" t="n">
        <f aca="false">J7+J21+J49</f>
        <v>0</v>
      </c>
      <c r="K6" s="87" t="n">
        <f aca="false">K7+K21+K49</f>
        <v>0</v>
      </c>
      <c r="L6" s="87" t="n">
        <f aca="false">L7+L21+L49</f>
        <v>0</v>
      </c>
      <c r="M6" s="87" t="n">
        <f aca="false">M7+M21+M49</f>
        <v>0</v>
      </c>
      <c r="N6" s="87" t="n">
        <f aca="false">N7+N21+N49</f>
        <v>0</v>
      </c>
      <c r="O6" s="87" t="n">
        <f aca="false">O7+O21+O49</f>
        <v>0</v>
      </c>
      <c r="P6" s="87" t="n">
        <f aca="false">P7+P21+P49</f>
        <v>0</v>
      </c>
    </row>
    <row r="7" customFormat="false" ht="14.25" hidden="false" customHeight="false" outlineLevel="0" collapsed="false">
      <c r="A7" s="88" t="n">
        <v>301</v>
      </c>
      <c r="B7" s="89"/>
      <c r="C7" s="90" t="s">
        <v>714</v>
      </c>
      <c r="D7" s="91" t="n">
        <f aca="false">SUM(D8:D20)</f>
        <v>12508327</v>
      </c>
      <c r="E7" s="91" t="n">
        <f aca="false">SUM(E8:E20)</f>
        <v>0</v>
      </c>
      <c r="F7" s="91" t="n">
        <f aca="false">SUM(F8:F20)</f>
        <v>12508327</v>
      </c>
      <c r="G7" s="91" t="n">
        <f aca="false">SUM(G8:G20)</f>
        <v>12508327</v>
      </c>
      <c r="H7" s="91" t="n">
        <f aca="false">SUM(H8:H20)</f>
        <v>0</v>
      </c>
      <c r="I7" s="91" t="n">
        <f aca="false">SUM(I8:I20)</f>
        <v>0</v>
      </c>
      <c r="J7" s="91" t="n">
        <f aca="false">SUM(J8:J20)</f>
        <v>0</v>
      </c>
      <c r="K7" s="91" t="n">
        <f aca="false">SUM(K8:K20)</f>
        <v>0</v>
      </c>
      <c r="L7" s="91" t="n">
        <f aca="false">SUM(L8:L20)</f>
        <v>0</v>
      </c>
      <c r="M7" s="91" t="n">
        <f aca="false">SUM(M8:M20)</f>
        <v>0</v>
      </c>
      <c r="N7" s="91" t="n">
        <f aca="false">SUM(N8:N20)</f>
        <v>0</v>
      </c>
      <c r="O7" s="91" t="n">
        <f aca="false">SUM(O8:O20)</f>
        <v>0</v>
      </c>
      <c r="P7" s="91" t="n">
        <f aca="false">SUM(P8:P20)</f>
        <v>0</v>
      </c>
    </row>
    <row r="8" customFormat="false" ht="14.25" hidden="false" customHeight="false" outlineLevel="0" collapsed="false">
      <c r="A8" s="88" t="n">
        <v>301</v>
      </c>
      <c r="B8" s="92" t="s">
        <v>715</v>
      </c>
      <c r="C8" s="93" t="s">
        <v>716</v>
      </c>
      <c r="D8" s="91" t="n">
        <f aca="false">E8+F8+K8+O8+P8</f>
        <v>2250651</v>
      </c>
      <c r="E8" s="91"/>
      <c r="F8" s="91" t="n">
        <f aca="false">G8+H8+I8+J8</f>
        <v>2250651</v>
      </c>
      <c r="G8" s="91" t="n">
        <v>2250651</v>
      </c>
      <c r="H8" s="91"/>
      <c r="I8" s="91"/>
      <c r="J8" s="91"/>
      <c r="K8" s="91" t="n">
        <f aca="false">L8+M8+N8</f>
        <v>0</v>
      </c>
      <c r="L8" s="91"/>
      <c r="M8" s="91"/>
      <c r="N8" s="28"/>
      <c r="O8" s="28"/>
      <c r="P8" s="28"/>
    </row>
    <row r="9" customFormat="false" ht="14.25" hidden="false" customHeight="false" outlineLevel="0" collapsed="false">
      <c r="A9" s="88" t="n">
        <v>301</v>
      </c>
      <c r="B9" s="92" t="s">
        <v>717</v>
      </c>
      <c r="C9" s="93" t="s">
        <v>718</v>
      </c>
      <c r="D9" s="91" t="n">
        <f aca="false">E9+F9+K9+O9+P9</f>
        <v>3653416</v>
      </c>
      <c r="E9" s="91"/>
      <c r="F9" s="91" t="n">
        <f aca="false">G9+H9+I9+J9</f>
        <v>3653416</v>
      </c>
      <c r="G9" s="91" t="n">
        <v>3653416</v>
      </c>
      <c r="H9" s="91"/>
      <c r="I9" s="91"/>
      <c r="J9" s="91"/>
      <c r="K9" s="91" t="n">
        <f aca="false">L9+M9+N9</f>
        <v>0</v>
      </c>
      <c r="L9" s="91"/>
      <c r="M9" s="91"/>
      <c r="N9" s="28"/>
      <c r="O9" s="28"/>
      <c r="P9" s="28"/>
    </row>
    <row r="10" customFormat="false" ht="14.25" hidden="false" customHeight="false" outlineLevel="0" collapsed="false">
      <c r="A10" s="88" t="n">
        <v>301</v>
      </c>
      <c r="B10" s="92" t="s">
        <v>719</v>
      </c>
      <c r="C10" s="93" t="s">
        <v>720</v>
      </c>
      <c r="D10" s="91" t="n">
        <f aca="false">E10+F10+K10+O10+P10</f>
        <v>2205000</v>
      </c>
      <c r="E10" s="91"/>
      <c r="F10" s="91" t="n">
        <f aca="false">G10+H10+I10+J10</f>
        <v>2205000</v>
      </c>
      <c r="G10" s="91" t="n">
        <v>2205000</v>
      </c>
      <c r="H10" s="91"/>
      <c r="I10" s="91"/>
      <c r="J10" s="91"/>
      <c r="K10" s="91" t="n">
        <f aca="false">L10+M10+N10</f>
        <v>0</v>
      </c>
      <c r="L10" s="91"/>
      <c r="M10" s="91"/>
      <c r="N10" s="28"/>
      <c r="O10" s="28"/>
      <c r="P10" s="28"/>
    </row>
    <row r="11" customFormat="false" ht="14.25" hidden="false" customHeight="false" outlineLevel="0" collapsed="false">
      <c r="A11" s="88" t="n">
        <v>301</v>
      </c>
      <c r="B11" s="92" t="s">
        <v>721</v>
      </c>
      <c r="C11" s="93" t="s">
        <v>722</v>
      </c>
      <c r="D11" s="91" t="n">
        <f aca="false">E11+F11+K11+O11+P11</f>
        <v>0</v>
      </c>
      <c r="E11" s="91"/>
      <c r="F11" s="91" t="n">
        <f aca="false">G11+H11+I11+J11</f>
        <v>0</v>
      </c>
      <c r="G11" s="91"/>
      <c r="H11" s="91"/>
      <c r="I11" s="91"/>
      <c r="J11" s="91"/>
      <c r="K11" s="91" t="n">
        <f aca="false">L11+M11+N11</f>
        <v>0</v>
      </c>
      <c r="L11" s="91"/>
      <c r="M11" s="91"/>
      <c r="N11" s="28"/>
      <c r="O11" s="28"/>
      <c r="P11" s="28"/>
    </row>
    <row r="12" customFormat="false" ht="14.25" hidden="false" customHeight="false" outlineLevel="0" collapsed="false">
      <c r="A12" s="88" t="n">
        <v>301</v>
      </c>
      <c r="B12" s="92" t="s">
        <v>723</v>
      </c>
      <c r="C12" s="93" t="s">
        <v>724</v>
      </c>
      <c r="D12" s="91" t="n">
        <f aca="false">E12+F12+K12+O12+P12</f>
        <v>682920</v>
      </c>
      <c r="E12" s="91"/>
      <c r="F12" s="91" t="n">
        <f aca="false">G12+H12+I12+J12</f>
        <v>682920</v>
      </c>
      <c r="G12" s="91" t="n">
        <v>682920</v>
      </c>
      <c r="H12" s="91"/>
      <c r="I12" s="91"/>
      <c r="J12" s="91"/>
      <c r="K12" s="91" t="n">
        <f aca="false">L12+M12+N12</f>
        <v>0</v>
      </c>
      <c r="L12" s="91"/>
      <c r="M12" s="91"/>
      <c r="N12" s="28"/>
      <c r="O12" s="28"/>
      <c r="P12" s="28"/>
    </row>
    <row r="13" customFormat="false" ht="12.75" hidden="false" customHeight="true" outlineLevel="0" collapsed="false">
      <c r="A13" s="88" t="n">
        <v>301</v>
      </c>
      <c r="B13" s="92" t="s">
        <v>725</v>
      </c>
      <c r="C13" s="94" t="s">
        <v>726</v>
      </c>
      <c r="D13" s="91" t="n">
        <f aca="false">E13+F13+K13+O13+P13</f>
        <v>1326146</v>
      </c>
      <c r="E13" s="91"/>
      <c r="F13" s="91" t="n">
        <f aca="false">G13+H13+I13+J13</f>
        <v>1326146</v>
      </c>
      <c r="G13" s="91" t="n">
        <v>1326146</v>
      </c>
      <c r="H13" s="91"/>
      <c r="I13" s="91"/>
      <c r="J13" s="91"/>
      <c r="K13" s="91" t="n">
        <f aca="false">L13+M13+N13</f>
        <v>0</v>
      </c>
      <c r="L13" s="91"/>
      <c r="M13" s="91"/>
      <c r="N13" s="28"/>
      <c r="O13" s="28"/>
      <c r="P13" s="28"/>
    </row>
    <row r="14" customFormat="false" ht="12.75" hidden="false" customHeight="true" outlineLevel="0" collapsed="false">
      <c r="A14" s="88" t="n">
        <v>301</v>
      </c>
      <c r="B14" s="92" t="s">
        <v>727</v>
      </c>
      <c r="C14" s="93" t="s">
        <v>728</v>
      </c>
      <c r="D14" s="91" t="n">
        <f aca="false">E14+F14+K14+O14+P14</f>
        <v>28833</v>
      </c>
      <c r="E14" s="91"/>
      <c r="F14" s="91" t="n">
        <f aca="false">G14+H14+I14+J14</f>
        <v>28833</v>
      </c>
      <c r="G14" s="91" t="n">
        <v>28833</v>
      </c>
      <c r="H14" s="91"/>
      <c r="I14" s="91"/>
      <c r="J14" s="91"/>
      <c r="K14" s="91" t="n">
        <f aca="false">L14+M14+N14</f>
        <v>0</v>
      </c>
      <c r="L14" s="91"/>
      <c r="M14" s="91"/>
      <c r="N14" s="28"/>
      <c r="O14" s="28"/>
      <c r="P14" s="28"/>
    </row>
    <row r="15" customFormat="false" ht="12.75" hidden="false" customHeight="true" outlineLevel="0" collapsed="false">
      <c r="A15" s="88" t="n">
        <v>301</v>
      </c>
      <c r="B15" s="92" t="s">
        <v>729</v>
      </c>
      <c r="C15" s="93" t="s">
        <v>730</v>
      </c>
      <c r="D15" s="91" t="n">
        <f aca="false">E15+F15+K15+O15+P15</f>
        <v>598500</v>
      </c>
      <c r="E15" s="91"/>
      <c r="F15" s="91" t="n">
        <f aca="false">G15+H15+I15+J15</f>
        <v>598500</v>
      </c>
      <c r="G15" s="91" t="n">
        <v>598500</v>
      </c>
      <c r="H15" s="91"/>
      <c r="I15" s="91"/>
      <c r="J15" s="91"/>
      <c r="K15" s="91" t="n">
        <f aca="false">L15+M15+N15</f>
        <v>0</v>
      </c>
      <c r="L15" s="91"/>
      <c r="M15" s="91"/>
      <c r="N15" s="28"/>
      <c r="O15" s="28"/>
      <c r="P15" s="28"/>
    </row>
    <row r="16" customFormat="false" ht="14.25" hidden="false" customHeight="false" outlineLevel="0" collapsed="false">
      <c r="A16" s="88" t="n">
        <v>301</v>
      </c>
      <c r="B16" s="92" t="s">
        <v>731</v>
      </c>
      <c r="C16" s="93" t="s">
        <v>732</v>
      </c>
      <c r="D16" s="91" t="n">
        <f aca="false">E16+F16+K16+O16+P16</f>
        <v>319200</v>
      </c>
      <c r="E16" s="91"/>
      <c r="F16" s="91" t="n">
        <f aca="false">G16+H16+I16+J16</f>
        <v>319200</v>
      </c>
      <c r="G16" s="91" t="n">
        <v>319200</v>
      </c>
      <c r="H16" s="91"/>
      <c r="I16" s="91"/>
      <c r="J16" s="91"/>
      <c r="K16" s="91" t="n">
        <f aca="false">L16+M16+N16</f>
        <v>0</v>
      </c>
      <c r="L16" s="91"/>
      <c r="M16" s="91"/>
      <c r="N16" s="28"/>
      <c r="O16" s="28"/>
      <c r="P16" s="28"/>
    </row>
    <row r="17" customFormat="false" ht="14.25" hidden="false" customHeight="false" outlineLevel="0" collapsed="false">
      <c r="A17" s="88" t="n">
        <v>301</v>
      </c>
      <c r="B17" s="92" t="s">
        <v>733</v>
      </c>
      <c r="C17" s="93" t="s">
        <v>734</v>
      </c>
      <c r="D17" s="91" t="n">
        <f aca="false">E17+F17+K17+O17+P17</f>
        <v>125081</v>
      </c>
      <c r="E17" s="91"/>
      <c r="F17" s="91" t="n">
        <f aca="false">G17+H17+I17+J17</f>
        <v>125081</v>
      </c>
      <c r="G17" s="91" t="n">
        <v>125081</v>
      </c>
      <c r="H17" s="91"/>
      <c r="I17" s="91"/>
      <c r="J17" s="91"/>
      <c r="K17" s="91" t="n">
        <f aca="false">L17+M17+N17</f>
        <v>0</v>
      </c>
      <c r="L17" s="91"/>
      <c r="M17" s="91"/>
      <c r="N17" s="28"/>
      <c r="O17" s="28"/>
      <c r="P17" s="28"/>
    </row>
    <row r="18" customFormat="false" ht="14.25" hidden="false" customHeight="false" outlineLevel="0" collapsed="false">
      <c r="A18" s="88" t="n">
        <v>301</v>
      </c>
      <c r="B18" s="92" t="s">
        <v>735</v>
      </c>
      <c r="C18" s="93" t="s">
        <v>736</v>
      </c>
      <c r="D18" s="91" t="n">
        <f aca="false">E18+F18+K18+O18+P18</f>
        <v>940580</v>
      </c>
      <c r="E18" s="91"/>
      <c r="F18" s="91" t="n">
        <f aca="false">G18+H18+I18+J18</f>
        <v>940580</v>
      </c>
      <c r="G18" s="91" t="n">
        <v>940580</v>
      </c>
      <c r="H18" s="91"/>
      <c r="I18" s="91"/>
      <c r="J18" s="91"/>
      <c r="K18" s="91" t="n">
        <f aca="false">L18+M18+N18</f>
        <v>0</v>
      </c>
      <c r="L18" s="91"/>
      <c r="M18" s="91"/>
      <c r="N18" s="28"/>
      <c r="O18" s="28"/>
      <c r="P18" s="28"/>
    </row>
    <row r="19" customFormat="false" ht="14.25" hidden="false" customHeight="false" outlineLevel="0" collapsed="false">
      <c r="A19" s="88" t="n">
        <v>301</v>
      </c>
      <c r="B19" s="92" t="s">
        <v>737</v>
      </c>
      <c r="C19" s="93" t="s">
        <v>738</v>
      </c>
      <c r="D19" s="91" t="n">
        <f aca="false">E19+F19+K19+O19+P19</f>
        <v>0</v>
      </c>
      <c r="E19" s="91"/>
      <c r="F19" s="91" t="n">
        <f aca="false">G19+H19+I19+J19</f>
        <v>0</v>
      </c>
      <c r="G19" s="91"/>
      <c r="H19" s="91"/>
      <c r="I19" s="91"/>
      <c r="J19" s="91"/>
      <c r="K19" s="91" t="n">
        <f aca="false">L19+M19+N19</f>
        <v>0</v>
      </c>
      <c r="L19" s="91"/>
      <c r="M19" s="91"/>
      <c r="N19" s="28"/>
      <c r="O19" s="28"/>
      <c r="P19" s="28"/>
    </row>
    <row r="20" customFormat="false" ht="14.25" hidden="false" customHeight="false" outlineLevel="0" collapsed="false">
      <c r="A20" s="88" t="n">
        <v>301</v>
      </c>
      <c r="B20" s="92" t="s">
        <v>739</v>
      </c>
      <c r="C20" s="93" t="s">
        <v>740</v>
      </c>
      <c r="D20" s="91" t="n">
        <f aca="false">E20+F20+K20+O20+P20</f>
        <v>378000</v>
      </c>
      <c r="E20" s="91"/>
      <c r="F20" s="91" t="n">
        <f aca="false">G20+H20+I20+J20</f>
        <v>378000</v>
      </c>
      <c r="G20" s="91" t="n">
        <v>378000</v>
      </c>
      <c r="H20" s="91"/>
      <c r="I20" s="91"/>
      <c r="J20" s="91"/>
      <c r="K20" s="91" t="n">
        <f aca="false">L20+M20+N20</f>
        <v>0</v>
      </c>
      <c r="L20" s="91"/>
      <c r="M20" s="91"/>
      <c r="N20" s="28"/>
      <c r="O20" s="28"/>
      <c r="P20" s="28"/>
    </row>
    <row r="21" customFormat="false" ht="14.25" hidden="false" customHeight="false" outlineLevel="0" collapsed="false">
      <c r="A21" s="88" t="n">
        <v>302</v>
      </c>
      <c r="B21" s="92"/>
      <c r="C21" s="90" t="s">
        <v>741</v>
      </c>
      <c r="D21" s="91" t="n">
        <f aca="false">SUM(D22:D48)</f>
        <v>849030</v>
      </c>
      <c r="E21" s="91" t="n">
        <f aca="false">SUM(E22:E48)</f>
        <v>0</v>
      </c>
      <c r="F21" s="91" t="n">
        <f aca="false">SUM(F22:F48)</f>
        <v>849030</v>
      </c>
      <c r="G21" s="91" t="n">
        <f aca="false">SUM(G22:G48)</f>
        <v>849030</v>
      </c>
      <c r="H21" s="91" t="n">
        <f aca="false">SUM(H22:H48)</f>
        <v>0</v>
      </c>
      <c r="I21" s="91" t="n">
        <f aca="false">SUM(I22:I48)</f>
        <v>0</v>
      </c>
      <c r="J21" s="91" t="n">
        <f aca="false">SUM(J22:J48)</f>
        <v>0</v>
      </c>
      <c r="K21" s="91" t="n">
        <f aca="false">SUM(K22:K48)</f>
        <v>0</v>
      </c>
      <c r="L21" s="91" t="n">
        <f aca="false">SUM(L22:L48)</f>
        <v>0</v>
      </c>
      <c r="M21" s="91" t="n">
        <f aca="false">SUM(M22:M48)</f>
        <v>0</v>
      </c>
      <c r="N21" s="91" t="n">
        <f aca="false">SUM(N22:N48)</f>
        <v>0</v>
      </c>
      <c r="O21" s="91" t="n">
        <f aca="false">SUM(O22:O48)</f>
        <v>0</v>
      </c>
      <c r="P21" s="91" t="n">
        <f aca="false">SUM(P22:P48)</f>
        <v>0</v>
      </c>
    </row>
    <row r="22" customFormat="false" ht="14.25" hidden="false" customHeight="false" outlineLevel="0" collapsed="false">
      <c r="A22" s="88" t="n">
        <v>302</v>
      </c>
      <c r="B22" s="92" t="s">
        <v>715</v>
      </c>
      <c r="C22" s="93" t="s">
        <v>742</v>
      </c>
      <c r="D22" s="91" t="n">
        <f aca="false">E22+F22+K22+O22+P22</f>
        <v>126000</v>
      </c>
      <c r="E22" s="91"/>
      <c r="F22" s="91" t="n">
        <f aca="false">G22+H22+I22+J22</f>
        <v>126000</v>
      </c>
      <c r="G22" s="91" t="n">
        <v>126000</v>
      </c>
      <c r="H22" s="91"/>
      <c r="I22" s="91"/>
      <c r="J22" s="91"/>
      <c r="K22" s="91" t="n">
        <f aca="false">L22+M22+N22</f>
        <v>0</v>
      </c>
      <c r="L22" s="91"/>
      <c r="M22" s="91"/>
      <c r="N22" s="28"/>
      <c r="O22" s="28"/>
      <c r="P22" s="28"/>
    </row>
    <row r="23" customFormat="false" ht="14.25" hidden="false" customHeight="false" outlineLevel="0" collapsed="false">
      <c r="A23" s="88" t="n">
        <v>302</v>
      </c>
      <c r="B23" s="92" t="s">
        <v>717</v>
      </c>
      <c r="C23" s="93" t="s">
        <v>743</v>
      </c>
      <c r="D23" s="91" t="n">
        <f aca="false">E23+F23+K23+O23+P23</f>
        <v>0</v>
      </c>
      <c r="E23" s="91"/>
      <c r="F23" s="91" t="n">
        <f aca="false">G23+H23+I23+J23</f>
        <v>0</v>
      </c>
      <c r="G23" s="91"/>
      <c r="H23" s="91"/>
      <c r="I23" s="91"/>
      <c r="J23" s="91"/>
      <c r="K23" s="91" t="n">
        <f aca="false">L23+M23+N23</f>
        <v>0</v>
      </c>
      <c r="L23" s="91"/>
      <c r="M23" s="91"/>
      <c r="N23" s="28"/>
      <c r="O23" s="28"/>
      <c r="P23" s="28"/>
    </row>
    <row r="24" customFormat="false" ht="14.25" hidden="false" customHeight="false" outlineLevel="0" collapsed="false">
      <c r="A24" s="88" t="n">
        <v>302</v>
      </c>
      <c r="B24" s="92" t="s">
        <v>719</v>
      </c>
      <c r="C24" s="93" t="s">
        <v>744</v>
      </c>
      <c r="D24" s="91" t="n">
        <f aca="false">E24+F24+K24+O24+P24</f>
        <v>0</v>
      </c>
      <c r="E24" s="91"/>
      <c r="F24" s="91" t="n">
        <f aca="false">G24+H24+I24+J24</f>
        <v>0</v>
      </c>
      <c r="G24" s="91"/>
      <c r="H24" s="91"/>
      <c r="I24" s="91"/>
      <c r="J24" s="91"/>
      <c r="K24" s="91" t="n">
        <f aca="false">L24+M24+N24</f>
        <v>0</v>
      </c>
      <c r="L24" s="91"/>
      <c r="M24" s="91"/>
      <c r="N24" s="28"/>
      <c r="O24" s="28"/>
      <c r="P24" s="28"/>
    </row>
    <row r="25" customFormat="false" ht="14.25" hidden="false" customHeight="false" outlineLevel="0" collapsed="false">
      <c r="A25" s="88" t="n">
        <v>302</v>
      </c>
      <c r="B25" s="92" t="s">
        <v>745</v>
      </c>
      <c r="C25" s="93" t="s">
        <v>746</v>
      </c>
      <c r="D25" s="91" t="n">
        <f aca="false">E25+F25+K25+O25+P25</f>
        <v>0</v>
      </c>
      <c r="E25" s="91"/>
      <c r="F25" s="91" t="n">
        <f aca="false">G25+H25+I25+J25</f>
        <v>0</v>
      </c>
      <c r="G25" s="91"/>
      <c r="H25" s="91"/>
      <c r="I25" s="91"/>
      <c r="J25" s="91"/>
      <c r="K25" s="91" t="n">
        <f aca="false">L25+M25+N25</f>
        <v>0</v>
      </c>
      <c r="L25" s="91"/>
      <c r="M25" s="91"/>
      <c r="N25" s="28"/>
      <c r="O25" s="28"/>
      <c r="P25" s="28"/>
    </row>
    <row r="26" customFormat="false" ht="14.25" hidden="false" customHeight="false" outlineLevel="0" collapsed="false">
      <c r="A26" s="88" t="n">
        <v>302</v>
      </c>
      <c r="B26" s="92" t="s">
        <v>747</v>
      </c>
      <c r="C26" s="93" t="s">
        <v>748</v>
      </c>
      <c r="D26" s="91" t="n">
        <f aca="false">E26+F26+K26+O26+P26</f>
        <v>0</v>
      </c>
      <c r="E26" s="91"/>
      <c r="F26" s="91" t="n">
        <f aca="false">G26+H26+I26+J26</f>
        <v>0</v>
      </c>
      <c r="G26" s="91"/>
      <c r="H26" s="91"/>
      <c r="I26" s="91"/>
      <c r="J26" s="91"/>
      <c r="K26" s="91" t="n">
        <f aca="false">L26+M26+N26</f>
        <v>0</v>
      </c>
      <c r="L26" s="91"/>
      <c r="M26" s="91"/>
      <c r="N26" s="28"/>
      <c r="O26" s="28"/>
      <c r="P26" s="28"/>
    </row>
    <row r="27" customFormat="false" ht="14.25" hidden="false" customHeight="false" outlineLevel="0" collapsed="false">
      <c r="A27" s="88" t="n">
        <v>302</v>
      </c>
      <c r="B27" s="92" t="s">
        <v>721</v>
      </c>
      <c r="C27" s="93" t="s">
        <v>749</v>
      </c>
      <c r="D27" s="91" t="n">
        <f aca="false">E27+F27+K27+O27+P27</f>
        <v>0</v>
      </c>
      <c r="E27" s="91"/>
      <c r="F27" s="91" t="n">
        <f aca="false">G27+H27+I27+J27</f>
        <v>0</v>
      </c>
      <c r="G27" s="91"/>
      <c r="H27" s="91"/>
      <c r="I27" s="91"/>
      <c r="J27" s="91"/>
      <c r="K27" s="91" t="n">
        <f aca="false">L27+M27+N27</f>
        <v>0</v>
      </c>
      <c r="L27" s="91"/>
      <c r="M27" s="91"/>
      <c r="N27" s="28"/>
      <c r="O27" s="28"/>
      <c r="P27" s="28"/>
    </row>
    <row r="28" customFormat="false" ht="14.25" hidden="false" customHeight="false" outlineLevel="0" collapsed="false">
      <c r="A28" s="88" t="n">
        <v>302</v>
      </c>
      <c r="B28" s="92" t="s">
        <v>723</v>
      </c>
      <c r="C28" s="93" t="s">
        <v>750</v>
      </c>
      <c r="D28" s="91" t="n">
        <f aca="false">E28+F28+K28+O28+P28</f>
        <v>6300</v>
      </c>
      <c r="E28" s="91"/>
      <c r="F28" s="91" t="n">
        <f aca="false">G28+H28+I28+J28</f>
        <v>6300</v>
      </c>
      <c r="G28" s="91" t="n">
        <v>6300</v>
      </c>
      <c r="H28" s="91"/>
      <c r="I28" s="91"/>
      <c r="J28" s="91"/>
      <c r="K28" s="91" t="n">
        <f aca="false">L28+M28+N28</f>
        <v>0</v>
      </c>
      <c r="L28" s="91"/>
      <c r="M28" s="91"/>
      <c r="N28" s="28"/>
      <c r="O28" s="28"/>
      <c r="P28" s="28"/>
    </row>
    <row r="29" customFormat="false" ht="14.25" hidden="false" customHeight="false" outlineLevel="0" collapsed="false">
      <c r="A29" s="88" t="n">
        <v>302</v>
      </c>
      <c r="B29" s="92" t="s">
        <v>725</v>
      </c>
      <c r="C29" s="93" t="s">
        <v>751</v>
      </c>
      <c r="D29" s="91" t="n">
        <f aca="false">E29+F29+K29+O29+P29</f>
        <v>0</v>
      </c>
      <c r="E29" s="91"/>
      <c r="F29" s="91" t="n">
        <f aca="false">G29+H29+I29+J29</f>
        <v>0</v>
      </c>
      <c r="G29" s="91"/>
      <c r="H29" s="91"/>
      <c r="I29" s="91"/>
      <c r="J29" s="91"/>
      <c r="K29" s="91" t="n">
        <f aca="false">L29+M29+N29</f>
        <v>0</v>
      </c>
      <c r="L29" s="91"/>
      <c r="M29" s="91"/>
      <c r="N29" s="28"/>
      <c r="O29" s="28"/>
      <c r="P29" s="28"/>
    </row>
    <row r="30" customFormat="false" ht="14.25" hidden="false" customHeight="false" outlineLevel="0" collapsed="false">
      <c r="A30" s="88" t="n">
        <v>302</v>
      </c>
      <c r="B30" s="92" t="s">
        <v>727</v>
      </c>
      <c r="C30" s="93" t="s">
        <v>752</v>
      </c>
      <c r="D30" s="91" t="n">
        <f aca="false">E30+F30+K30+O30+P30</f>
        <v>0</v>
      </c>
      <c r="E30" s="91"/>
      <c r="F30" s="91" t="n">
        <f aca="false">G30+H30+I30+J30</f>
        <v>0</v>
      </c>
      <c r="G30" s="91"/>
      <c r="H30" s="91"/>
      <c r="I30" s="91"/>
      <c r="J30" s="91"/>
      <c r="K30" s="91" t="n">
        <f aca="false">L30+M30+N30</f>
        <v>0</v>
      </c>
      <c r="L30" s="91"/>
      <c r="M30" s="91"/>
      <c r="N30" s="28"/>
      <c r="O30" s="28"/>
      <c r="P30" s="28"/>
    </row>
    <row r="31" customFormat="false" ht="14.25" hidden="false" customHeight="false" outlineLevel="0" collapsed="false">
      <c r="A31" s="88" t="n">
        <v>302</v>
      </c>
      <c r="B31" s="92" t="s">
        <v>731</v>
      </c>
      <c r="C31" s="93" t="s">
        <v>753</v>
      </c>
      <c r="D31" s="91" t="n">
        <f aca="false">E31+F31+K31+O31+P31</f>
        <v>126000</v>
      </c>
      <c r="E31" s="91"/>
      <c r="F31" s="91" t="n">
        <f aca="false">G31+H31+I31+J31</f>
        <v>126000</v>
      </c>
      <c r="G31" s="91" t="n">
        <v>126000</v>
      </c>
      <c r="H31" s="91"/>
      <c r="I31" s="91"/>
      <c r="J31" s="91"/>
      <c r="K31" s="91" t="n">
        <f aca="false">L31+M31+N31</f>
        <v>0</v>
      </c>
      <c r="L31" s="91"/>
      <c r="M31" s="91"/>
      <c r="N31" s="28"/>
      <c r="O31" s="28"/>
      <c r="P31" s="28"/>
    </row>
    <row r="32" customFormat="false" ht="14.25" hidden="false" customHeight="false" outlineLevel="0" collapsed="false">
      <c r="A32" s="88" t="n">
        <v>302</v>
      </c>
      <c r="B32" s="92" t="s">
        <v>733</v>
      </c>
      <c r="C32" s="93" t="s">
        <v>754</v>
      </c>
      <c r="D32" s="91" t="n">
        <f aca="false">E32+F32+K32+O32+P32</f>
        <v>0</v>
      </c>
      <c r="E32" s="91"/>
      <c r="F32" s="91" t="n">
        <f aca="false">G32+H32+I32+J32</f>
        <v>0</v>
      </c>
      <c r="G32" s="91"/>
      <c r="H32" s="91"/>
      <c r="I32" s="91"/>
      <c r="J32" s="91"/>
      <c r="K32" s="91" t="n">
        <f aca="false">L32+M32+N32</f>
        <v>0</v>
      </c>
      <c r="L32" s="91"/>
      <c r="M32" s="91"/>
      <c r="N32" s="28"/>
      <c r="O32" s="28"/>
      <c r="P32" s="28"/>
    </row>
    <row r="33" customFormat="false" ht="14.25" hidden="false" customHeight="false" outlineLevel="0" collapsed="false">
      <c r="A33" s="88" t="n">
        <v>302</v>
      </c>
      <c r="B33" s="92" t="s">
        <v>735</v>
      </c>
      <c r="C33" s="93" t="s">
        <v>755</v>
      </c>
      <c r="D33" s="91" t="n">
        <f aca="false">E33+F33+K33+O33+P33</f>
        <v>0</v>
      </c>
      <c r="E33" s="91"/>
      <c r="F33" s="91" t="n">
        <f aca="false">G33+H33+I33+J33</f>
        <v>0</v>
      </c>
      <c r="G33" s="91"/>
      <c r="H33" s="91"/>
      <c r="I33" s="91"/>
      <c r="J33" s="91"/>
      <c r="K33" s="91" t="n">
        <f aca="false">L33+M33+N33</f>
        <v>0</v>
      </c>
      <c r="L33" s="91"/>
      <c r="M33" s="91"/>
      <c r="N33" s="28"/>
      <c r="O33" s="28"/>
      <c r="P33" s="28"/>
    </row>
    <row r="34" customFormat="false" ht="14.25" hidden="false" customHeight="false" outlineLevel="0" collapsed="false">
      <c r="A34" s="88" t="n">
        <v>302</v>
      </c>
      <c r="B34" s="92" t="s">
        <v>737</v>
      </c>
      <c r="C34" s="93" t="s">
        <v>756</v>
      </c>
      <c r="D34" s="91" t="n">
        <f aca="false">E34+F34+K34+O34+P34</f>
        <v>0</v>
      </c>
      <c r="E34" s="91"/>
      <c r="F34" s="91" t="n">
        <f aca="false">G34+H34+I34+J34</f>
        <v>0</v>
      </c>
      <c r="G34" s="91"/>
      <c r="H34" s="91"/>
      <c r="I34" s="91"/>
      <c r="J34" s="91"/>
      <c r="K34" s="91" t="n">
        <f aca="false">L34+M34+N34</f>
        <v>0</v>
      </c>
      <c r="L34" s="91"/>
      <c r="M34" s="91"/>
      <c r="N34" s="28"/>
      <c r="O34" s="28"/>
      <c r="P34" s="28"/>
    </row>
    <row r="35" customFormat="false" ht="14.25" hidden="false" customHeight="false" outlineLevel="0" collapsed="false">
      <c r="A35" s="88" t="n">
        <v>302</v>
      </c>
      <c r="B35" s="92" t="s">
        <v>757</v>
      </c>
      <c r="C35" s="93" t="s">
        <v>758</v>
      </c>
      <c r="D35" s="91" t="n">
        <f aca="false">E35+F35+K35+O35+P35</f>
        <v>0</v>
      </c>
      <c r="E35" s="91"/>
      <c r="F35" s="91" t="n">
        <f aca="false">G35+H35+I35+J35</f>
        <v>0</v>
      </c>
      <c r="G35" s="91"/>
      <c r="H35" s="91"/>
      <c r="I35" s="91"/>
      <c r="J35" s="91"/>
      <c r="K35" s="91" t="n">
        <f aca="false">L35+M35+N35</f>
        <v>0</v>
      </c>
      <c r="L35" s="91"/>
      <c r="M35" s="91"/>
      <c r="N35" s="28"/>
      <c r="O35" s="28"/>
      <c r="P35" s="28"/>
    </row>
    <row r="36" customFormat="false" ht="14.25" hidden="false" customHeight="false" outlineLevel="0" collapsed="false">
      <c r="A36" s="88" t="n">
        <v>302</v>
      </c>
      <c r="B36" s="92" t="s">
        <v>759</v>
      </c>
      <c r="C36" s="93" t="s">
        <v>760</v>
      </c>
      <c r="D36" s="91" t="n">
        <f aca="false">E36+F36+K36+O36+P36</f>
        <v>17010</v>
      </c>
      <c r="E36" s="91"/>
      <c r="F36" s="91" t="n">
        <f aca="false">G36+H36+I36+J36</f>
        <v>17010</v>
      </c>
      <c r="G36" s="91" t="n">
        <v>17010</v>
      </c>
      <c r="H36" s="91"/>
      <c r="I36" s="91"/>
      <c r="J36" s="91"/>
      <c r="K36" s="91" t="n">
        <f aca="false">L36+M36+N36</f>
        <v>0</v>
      </c>
      <c r="L36" s="91"/>
      <c r="M36" s="91"/>
      <c r="N36" s="28"/>
      <c r="O36" s="28"/>
      <c r="P36" s="28"/>
    </row>
    <row r="37" customFormat="false" ht="14.25" hidden="false" customHeight="false" outlineLevel="0" collapsed="false">
      <c r="A37" s="88" t="n">
        <v>302</v>
      </c>
      <c r="B37" s="92" t="s">
        <v>761</v>
      </c>
      <c r="C37" s="93" t="s">
        <v>762</v>
      </c>
      <c r="D37" s="91" t="n">
        <f aca="false">E37+F37+K37+O37+P37</f>
        <v>0</v>
      </c>
      <c r="E37" s="91"/>
      <c r="F37" s="91" t="n">
        <f aca="false">G37+H37+I37+J37</f>
        <v>0</v>
      </c>
      <c r="G37" s="91"/>
      <c r="H37" s="91"/>
      <c r="I37" s="91"/>
      <c r="J37" s="91"/>
      <c r="K37" s="91" t="n">
        <f aca="false">L37+M37+N37</f>
        <v>0</v>
      </c>
      <c r="L37" s="91"/>
      <c r="M37" s="91"/>
      <c r="N37" s="28"/>
      <c r="O37" s="28"/>
      <c r="P37" s="28"/>
    </row>
    <row r="38" customFormat="false" ht="14.25" hidden="false" customHeight="false" outlineLevel="0" collapsed="false">
      <c r="A38" s="88" t="n">
        <v>302</v>
      </c>
      <c r="B38" s="92" t="s">
        <v>763</v>
      </c>
      <c r="C38" s="93" t="s">
        <v>764</v>
      </c>
      <c r="D38" s="91" t="n">
        <f aca="false">E38+F38+K38+O38+P38</f>
        <v>0</v>
      </c>
      <c r="E38" s="91"/>
      <c r="F38" s="91" t="n">
        <f aca="false">G38+H38+I38+J38</f>
        <v>0</v>
      </c>
      <c r="G38" s="91"/>
      <c r="H38" s="91"/>
      <c r="I38" s="91"/>
      <c r="J38" s="91"/>
      <c r="K38" s="91" t="n">
        <f aca="false">L38+M38+N38</f>
        <v>0</v>
      </c>
      <c r="L38" s="91"/>
      <c r="M38" s="91"/>
      <c r="N38" s="28"/>
      <c r="O38" s="28"/>
      <c r="P38" s="28"/>
    </row>
    <row r="39" customFormat="false" ht="14.25" hidden="false" customHeight="false" outlineLevel="0" collapsed="false">
      <c r="A39" s="88" t="n">
        <v>302</v>
      </c>
      <c r="B39" s="92" t="s">
        <v>765</v>
      </c>
      <c r="C39" s="93" t="s">
        <v>766</v>
      </c>
      <c r="D39" s="91" t="n">
        <f aca="false">E39+F39+K39+O39+P39</f>
        <v>0</v>
      </c>
      <c r="E39" s="91"/>
      <c r="F39" s="91" t="n">
        <f aca="false">G39+H39+I39+J39</f>
        <v>0</v>
      </c>
      <c r="G39" s="91"/>
      <c r="H39" s="91"/>
      <c r="I39" s="91"/>
      <c r="J39" s="91"/>
      <c r="K39" s="91" t="n">
        <f aca="false">L39+M39+N39</f>
        <v>0</v>
      </c>
      <c r="L39" s="91"/>
      <c r="M39" s="91"/>
      <c r="N39" s="28"/>
      <c r="O39" s="28"/>
      <c r="P39" s="28"/>
    </row>
    <row r="40" customFormat="false" ht="12.75" hidden="false" customHeight="true" outlineLevel="0" collapsed="false">
      <c r="A40" s="88" t="n">
        <v>302</v>
      </c>
      <c r="B40" s="92" t="s">
        <v>767</v>
      </c>
      <c r="C40" s="93" t="s">
        <v>768</v>
      </c>
      <c r="D40" s="91" t="n">
        <f aca="false">E40+F40+K40+O40+P40</f>
        <v>0</v>
      </c>
      <c r="E40" s="91"/>
      <c r="F40" s="91" t="n">
        <f aca="false">G40+H40+I40+J40</f>
        <v>0</v>
      </c>
      <c r="G40" s="91"/>
      <c r="H40" s="91"/>
      <c r="I40" s="91"/>
      <c r="J40" s="91"/>
      <c r="K40" s="91" t="n">
        <f aca="false">L40+M40+N40</f>
        <v>0</v>
      </c>
      <c r="L40" s="91"/>
      <c r="M40" s="91"/>
      <c r="N40" s="28"/>
      <c r="O40" s="28"/>
      <c r="P40" s="28"/>
    </row>
    <row r="41" customFormat="false" ht="12.75" hidden="false" customHeight="true" outlineLevel="0" collapsed="false">
      <c r="A41" s="88" t="n">
        <v>302</v>
      </c>
      <c r="B41" s="92" t="s">
        <v>769</v>
      </c>
      <c r="C41" s="93" t="s">
        <v>770</v>
      </c>
      <c r="D41" s="91" t="n">
        <f aca="false">E41+F41+K41+O41+P41</f>
        <v>0</v>
      </c>
      <c r="E41" s="91"/>
      <c r="F41" s="91" t="n">
        <f aca="false">G41+H41+I41+J41</f>
        <v>0</v>
      </c>
      <c r="G41" s="91"/>
      <c r="H41" s="91"/>
      <c r="I41" s="91"/>
      <c r="J41" s="91"/>
      <c r="K41" s="91" t="n">
        <f aca="false">L41+M41+N41</f>
        <v>0</v>
      </c>
      <c r="L41" s="91"/>
      <c r="M41" s="91"/>
      <c r="N41" s="28"/>
      <c r="O41" s="28"/>
      <c r="P41" s="28"/>
    </row>
    <row r="42" customFormat="false" ht="12.75" hidden="false" customHeight="true" outlineLevel="0" collapsed="false">
      <c r="A42" s="88" t="n">
        <v>302</v>
      </c>
      <c r="B42" s="92" t="s">
        <v>771</v>
      </c>
      <c r="C42" s="93" t="s">
        <v>772</v>
      </c>
      <c r="D42" s="91" t="n">
        <f aca="false">E42+F42+K42+O42+P42</f>
        <v>0</v>
      </c>
      <c r="E42" s="91"/>
      <c r="F42" s="91" t="n">
        <f aca="false">G42+H42+I42+J42</f>
        <v>0</v>
      </c>
      <c r="G42" s="91"/>
      <c r="H42" s="91"/>
      <c r="I42" s="91"/>
      <c r="J42" s="91"/>
      <c r="K42" s="91" t="n">
        <f aca="false">L42+M42+N42</f>
        <v>0</v>
      </c>
      <c r="L42" s="91"/>
      <c r="M42" s="91"/>
      <c r="N42" s="28"/>
      <c r="O42" s="28"/>
      <c r="P42" s="28"/>
    </row>
    <row r="43" customFormat="false" ht="14.25" hidden="false" customHeight="false" outlineLevel="0" collapsed="false">
      <c r="A43" s="88" t="n">
        <v>302</v>
      </c>
      <c r="B43" s="92" t="s">
        <v>773</v>
      </c>
      <c r="C43" s="93" t="s">
        <v>774</v>
      </c>
      <c r="D43" s="91" t="n">
        <f aca="false">E43+F43+K43+O43+P43</f>
        <v>0</v>
      </c>
      <c r="E43" s="91"/>
      <c r="F43" s="91" t="n">
        <f aca="false">G43+H43+I43+J43</f>
        <v>0</v>
      </c>
      <c r="G43" s="91"/>
      <c r="H43" s="91"/>
      <c r="I43" s="91"/>
      <c r="J43" s="91"/>
      <c r="K43" s="91" t="n">
        <f aca="false">L43+M43+N43</f>
        <v>0</v>
      </c>
      <c r="L43" s="91"/>
      <c r="M43" s="91"/>
      <c r="N43" s="28"/>
      <c r="O43" s="28"/>
      <c r="P43" s="28"/>
    </row>
    <row r="44" customFormat="false" ht="14.25" hidden="false" customHeight="false" outlineLevel="0" collapsed="false">
      <c r="A44" s="88" t="n">
        <v>302</v>
      </c>
      <c r="B44" s="92" t="s">
        <v>775</v>
      </c>
      <c r="C44" s="93" t="s">
        <v>776</v>
      </c>
      <c r="D44" s="91" t="n">
        <f aca="false">E44+F44+K44+O44+P44</f>
        <v>151200</v>
      </c>
      <c r="E44" s="91"/>
      <c r="F44" s="91" t="n">
        <f aca="false">G44+H44+I44+J44</f>
        <v>151200</v>
      </c>
      <c r="G44" s="91" t="n">
        <v>151200</v>
      </c>
      <c r="H44" s="91"/>
      <c r="I44" s="91"/>
      <c r="J44" s="91"/>
      <c r="K44" s="91" t="n">
        <f aca="false">L44+M44+N44</f>
        <v>0</v>
      </c>
      <c r="L44" s="91"/>
      <c r="M44" s="91"/>
      <c r="N44" s="28"/>
      <c r="O44" s="28"/>
      <c r="P44" s="28"/>
    </row>
    <row r="45" customFormat="false" ht="14.25" hidden="false" customHeight="false" outlineLevel="0" collapsed="false">
      <c r="A45" s="88" t="n">
        <v>302</v>
      </c>
      <c r="B45" s="92" t="s">
        <v>777</v>
      </c>
      <c r="C45" s="93" t="s">
        <v>778</v>
      </c>
      <c r="D45" s="91" t="n">
        <f aca="false">E45+F45+K45+O45+P45</f>
        <v>75000</v>
      </c>
      <c r="E45" s="91"/>
      <c r="F45" s="91" t="n">
        <f aca="false">G45+H45+I45+J45</f>
        <v>75000</v>
      </c>
      <c r="G45" s="91" t="n">
        <v>75000</v>
      </c>
      <c r="H45" s="91"/>
      <c r="I45" s="91"/>
      <c r="J45" s="91"/>
      <c r="K45" s="91" t="n">
        <f aca="false">L45+M45+N45</f>
        <v>0</v>
      </c>
      <c r="L45" s="91"/>
      <c r="M45" s="91"/>
      <c r="N45" s="28"/>
      <c r="O45" s="28"/>
      <c r="P45" s="28"/>
    </row>
    <row r="46" customFormat="false" ht="14.25" hidden="false" customHeight="false" outlineLevel="0" collapsed="false">
      <c r="A46" s="88" t="n">
        <v>302</v>
      </c>
      <c r="B46" s="92" t="s">
        <v>779</v>
      </c>
      <c r="C46" s="93" t="s">
        <v>780</v>
      </c>
      <c r="D46" s="91" t="n">
        <f aca="false">E46+F46+K46+O46+P46</f>
        <v>271920</v>
      </c>
      <c r="E46" s="91"/>
      <c r="F46" s="91" t="n">
        <f aca="false">G46+H46+I46+J46</f>
        <v>271920</v>
      </c>
      <c r="G46" s="91" t="n">
        <v>271920</v>
      </c>
      <c r="H46" s="91"/>
      <c r="I46" s="91"/>
      <c r="J46" s="91"/>
      <c r="K46" s="91" t="n">
        <f aca="false">L46+M46+N46</f>
        <v>0</v>
      </c>
      <c r="L46" s="91"/>
      <c r="M46" s="91"/>
      <c r="N46" s="28"/>
      <c r="O46" s="28"/>
      <c r="P46" s="28"/>
    </row>
    <row r="47" customFormat="false" ht="14.25" hidden="false" customHeight="false" outlineLevel="0" collapsed="false">
      <c r="A47" s="88" t="n">
        <v>302</v>
      </c>
      <c r="B47" s="92" t="s">
        <v>781</v>
      </c>
      <c r="C47" s="93" t="s">
        <v>782</v>
      </c>
      <c r="D47" s="91" t="n">
        <f aca="false">E47+F47+K47+O47+P47</f>
        <v>0</v>
      </c>
      <c r="E47" s="91"/>
      <c r="F47" s="91" t="n">
        <f aca="false">G47+H47+I47+J47</f>
        <v>0</v>
      </c>
      <c r="G47" s="91"/>
      <c r="H47" s="91"/>
      <c r="I47" s="91"/>
      <c r="J47" s="91"/>
      <c r="K47" s="91" t="n">
        <f aca="false">L47+M47+N47</f>
        <v>0</v>
      </c>
      <c r="L47" s="91"/>
      <c r="M47" s="91"/>
      <c r="N47" s="28"/>
      <c r="O47" s="28"/>
      <c r="P47" s="28"/>
    </row>
    <row r="48" customFormat="false" ht="14.25" hidden="false" customHeight="false" outlineLevel="0" collapsed="false">
      <c r="A48" s="88" t="n">
        <v>302</v>
      </c>
      <c r="B48" s="92" t="s">
        <v>739</v>
      </c>
      <c r="C48" s="93" t="s">
        <v>783</v>
      </c>
      <c r="D48" s="91" t="n">
        <f aca="false">E48+F48+K48+O48+P48</f>
        <v>75600</v>
      </c>
      <c r="E48" s="91"/>
      <c r="F48" s="91" t="n">
        <f aca="false">G48+H48+I48+J48</f>
        <v>75600</v>
      </c>
      <c r="G48" s="91" t="n">
        <v>75600</v>
      </c>
      <c r="H48" s="91"/>
      <c r="I48" s="91"/>
      <c r="J48" s="91"/>
      <c r="K48" s="91" t="n">
        <f aca="false">L48+M48+N48</f>
        <v>0</v>
      </c>
      <c r="L48" s="91"/>
      <c r="M48" s="91"/>
      <c r="N48" s="28"/>
      <c r="O48" s="28"/>
      <c r="P48" s="28"/>
    </row>
    <row r="49" customFormat="false" ht="14.25" hidden="false" customHeight="false" outlineLevel="0" collapsed="false">
      <c r="A49" s="88" t="n">
        <v>303</v>
      </c>
      <c r="B49" s="92"/>
      <c r="C49" s="90" t="s">
        <v>784</v>
      </c>
      <c r="D49" s="91" t="n">
        <f aca="false">SUM(D50:D60)</f>
        <v>481776</v>
      </c>
      <c r="E49" s="91" t="n">
        <f aca="false">SUM(E50:E60)</f>
        <v>0</v>
      </c>
      <c r="F49" s="91" t="n">
        <f aca="false">SUM(F50:F60)</f>
        <v>481776</v>
      </c>
      <c r="G49" s="91" t="n">
        <f aca="false">SUM(G50:G60)</f>
        <v>481776</v>
      </c>
      <c r="H49" s="91" t="n">
        <f aca="false">SUM(H50:H60)</f>
        <v>0</v>
      </c>
      <c r="I49" s="91" t="n">
        <f aca="false">SUM(I50:I60)</f>
        <v>0</v>
      </c>
      <c r="J49" s="91" t="n">
        <f aca="false">SUM(J50:J60)</f>
        <v>0</v>
      </c>
      <c r="K49" s="91" t="n">
        <f aca="false">SUM(K50:K60)</f>
        <v>0</v>
      </c>
      <c r="L49" s="91" t="n">
        <f aca="false">SUM(L50:L60)</f>
        <v>0</v>
      </c>
      <c r="M49" s="91" t="n">
        <f aca="false">SUM(M50:M60)</f>
        <v>0</v>
      </c>
      <c r="N49" s="91" t="n">
        <f aca="false">SUM(N50:N60)</f>
        <v>0</v>
      </c>
      <c r="O49" s="91" t="n">
        <f aca="false">SUM(O50:O60)</f>
        <v>0</v>
      </c>
      <c r="P49" s="91" t="n">
        <f aca="false">SUM(P50:P60)</f>
        <v>0</v>
      </c>
    </row>
    <row r="50" customFormat="false" ht="14.25" hidden="false" customHeight="false" outlineLevel="0" collapsed="false">
      <c r="A50" s="88" t="n">
        <v>303</v>
      </c>
      <c r="B50" s="92" t="s">
        <v>715</v>
      </c>
      <c r="C50" s="93" t="s">
        <v>785</v>
      </c>
      <c r="D50" s="91" t="n">
        <f aca="false">E50+F50+K50+O50+P50</f>
        <v>0</v>
      </c>
      <c r="E50" s="91"/>
      <c r="F50" s="91" t="n">
        <f aca="false">G50+H50+I50+J50</f>
        <v>0</v>
      </c>
      <c r="G50" s="91"/>
      <c r="H50" s="91"/>
      <c r="I50" s="91"/>
      <c r="J50" s="91"/>
      <c r="K50" s="91" t="n">
        <f aca="false">L50+M50+N50</f>
        <v>0</v>
      </c>
      <c r="L50" s="91"/>
      <c r="M50" s="91"/>
      <c r="N50" s="28"/>
      <c r="O50" s="28"/>
      <c r="P50" s="28"/>
    </row>
    <row r="51" customFormat="false" ht="14.25" hidden="false" customHeight="false" outlineLevel="0" collapsed="false">
      <c r="A51" s="88" t="n">
        <v>303</v>
      </c>
      <c r="B51" s="92" t="s">
        <v>717</v>
      </c>
      <c r="C51" s="93" t="s">
        <v>786</v>
      </c>
      <c r="D51" s="91" t="n">
        <f aca="false">E51+F51+K51+O51+P51</f>
        <v>466800</v>
      </c>
      <c r="E51" s="91"/>
      <c r="F51" s="91" t="n">
        <f aca="false">G51+H51+I51+J51</f>
        <v>466800</v>
      </c>
      <c r="G51" s="91" t="n">
        <v>466800</v>
      </c>
      <c r="H51" s="91"/>
      <c r="I51" s="91"/>
      <c r="J51" s="91"/>
      <c r="K51" s="91" t="n">
        <f aca="false">L51+M51+N51</f>
        <v>0</v>
      </c>
      <c r="L51" s="91"/>
      <c r="M51" s="91"/>
      <c r="N51" s="28"/>
      <c r="O51" s="28"/>
      <c r="P51" s="28"/>
    </row>
    <row r="52" customFormat="false" ht="409.5" hidden="true" customHeight="true" outlineLevel="0" collapsed="false">
      <c r="A52" s="88" t="n">
        <v>303</v>
      </c>
      <c r="B52" s="92" t="s">
        <v>719</v>
      </c>
      <c r="C52" s="93" t="s">
        <v>787</v>
      </c>
      <c r="D52" s="91" t="n">
        <f aca="false">E52+F52+K52+O52+P52</f>
        <v>0</v>
      </c>
      <c r="E52" s="91"/>
      <c r="F52" s="91" t="n">
        <f aca="false">G52+H52+I52+J52</f>
        <v>0</v>
      </c>
      <c r="G52" s="91"/>
      <c r="H52" s="91"/>
      <c r="I52" s="91"/>
      <c r="J52" s="91"/>
      <c r="K52" s="91" t="n">
        <f aca="false">L52+M52+N52</f>
        <v>0</v>
      </c>
      <c r="L52" s="91"/>
      <c r="M52" s="91"/>
      <c r="N52" s="28"/>
      <c r="O52" s="28"/>
      <c r="P52" s="28"/>
    </row>
    <row r="53" customFormat="false" ht="14.25" hidden="false" customHeight="false" outlineLevel="0" collapsed="false">
      <c r="A53" s="88" t="n">
        <v>303</v>
      </c>
      <c r="B53" s="92" t="s">
        <v>745</v>
      </c>
      <c r="C53" s="93" t="s">
        <v>788</v>
      </c>
      <c r="D53" s="91" t="n">
        <f aca="false">E53+F53+K53+O53+P53</f>
        <v>0</v>
      </c>
      <c r="E53" s="91"/>
      <c r="F53" s="91" t="n">
        <f aca="false">G53+H53+I53+J53</f>
        <v>0</v>
      </c>
      <c r="G53" s="91"/>
      <c r="H53" s="91"/>
      <c r="I53" s="91"/>
      <c r="J53" s="91"/>
      <c r="K53" s="91" t="n">
        <f aca="false">L53+M53+N53</f>
        <v>0</v>
      </c>
      <c r="L53" s="91"/>
      <c r="M53" s="91"/>
      <c r="N53" s="28"/>
      <c r="O53" s="28"/>
      <c r="P53" s="28"/>
    </row>
    <row r="54" customFormat="false" ht="14.25" hidden="false" customHeight="false" outlineLevel="0" collapsed="false">
      <c r="A54" s="88" t="n">
        <v>303</v>
      </c>
      <c r="B54" s="92" t="s">
        <v>747</v>
      </c>
      <c r="C54" s="93" t="s">
        <v>789</v>
      </c>
      <c r="D54" s="91" t="n">
        <f aca="false">E54+F54+K54+O54+P54</f>
        <v>14976</v>
      </c>
      <c r="E54" s="91"/>
      <c r="F54" s="91" t="n">
        <f aca="false">G54+H54+I54+J54</f>
        <v>14976</v>
      </c>
      <c r="G54" s="91" t="n">
        <v>14976</v>
      </c>
      <c r="H54" s="91"/>
      <c r="I54" s="91"/>
      <c r="J54" s="91"/>
      <c r="K54" s="91" t="n">
        <f aca="false">L54+M54+N54</f>
        <v>0</v>
      </c>
      <c r="L54" s="91"/>
      <c r="M54" s="91"/>
      <c r="N54" s="28"/>
      <c r="O54" s="28"/>
      <c r="P54" s="28"/>
    </row>
    <row r="55" customFormat="false" ht="14.25" hidden="false" customHeight="false" outlineLevel="0" collapsed="false">
      <c r="A55" s="88" t="n">
        <v>303</v>
      </c>
      <c r="B55" s="92" t="s">
        <v>721</v>
      </c>
      <c r="C55" s="93" t="s">
        <v>790</v>
      </c>
      <c r="D55" s="91" t="n">
        <f aca="false">E55+F55+K55+O55+P55</f>
        <v>0</v>
      </c>
      <c r="E55" s="91"/>
      <c r="F55" s="91" t="n">
        <f aca="false">G55+H55+I55+J55</f>
        <v>0</v>
      </c>
      <c r="G55" s="91"/>
      <c r="H55" s="91"/>
      <c r="I55" s="91"/>
      <c r="J55" s="91"/>
      <c r="K55" s="91" t="n">
        <f aca="false">L55+M55+N55</f>
        <v>0</v>
      </c>
      <c r="L55" s="91"/>
      <c r="M55" s="91"/>
      <c r="N55" s="28"/>
      <c r="O55" s="28"/>
      <c r="P55" s="28"/>
    </row>
    <row r="56" customFormat="false" ht="14.25" hidden="false" customHeight="false" outlineLevel="0" collapsed="false">
      <c r="A56" s="88" t="n">
        <v>303</v>
      </c>
      <c r="B56" s="92" t="s">
        <v>723</v>
      </c>
      <c r="C56" s="93" t="s">
        <v>791</v>
      </c>
      <c r="D56" s="91" t="n">
        <f aca="false">E56+F56+K56+O56+P56</f>
        <v>0</v>
      </c>
      <c r="E56" s="91"/>
      <c r="F56" s="91" t="n">
        <f aca="false">G56+H56+I56+J56</f>
        <v>0</v>
      </c>
      <c r="G56" s="91"/>
      <c r="H56" s="91"/>
      <c r="I56" s="91"/>
      <c r="J56" s="91"/>
      <c r="K56" s="91" t="n">
        <f aca="false">L56+M56+N56</f>
        <v>0</v>
      </c>
      <c r="L56" s="91"/>
      <c r="M56" s="91"/>
      <c r="N56" s="28"/>
      <c r="O56" s="28"/>
      <c r="P56" s="28"/>
    </row>
    <row r="57" customFormat="false" ht="14.25" hidden="false" customHeight="false" outlineLevel="0" collapsed="false">
      <c r="A57" s="88" t="n">
        <v>303</v>
      </c>
      <c r="B57" s="92" t="s">
        <v>725</v>
      </c>
      <c r="C57" s="93" t="s">
        <v>792</v>
      </c>
      <c r="D57" s="91" t="n">
        <f aca="false">E57+F57+K57+O57+P57</f>
        <v>0</v>
      </c>
      <c r="E57" s="91"/>
      <c r="F57" s="91" t="n">
        <f aca="false">G57+H57+I57+J57</f>
        <v>0</v>
      </c>
      <c r="G57" s="91"/>
      <c r="H57" s="91"/>
      <c r="I57" s="91"/>
      <c r="J57" s="91"/>
      <c r="K57" s="91" t="n">
        <f aca="false">L57+M57+N57</f>
        <v>0</v>
      </c>
      <c r="L57" s="91"/>
      <c r="M57" s="91"/>
      <c r="N57" s="28"/>
      <c r="O57" s="28"/>
      <c r="P57" s="28"/>
    </row>
    <row r="58" customFormat="false" ht="14.25" hidden="false" customHeight="false" outlineLevel="0" collapsed="false">
      <c r="A58" s="88" t="n">
        <v>303</v>
      </c>
      <c r="B58" s="92" t="s">
        <v>727</v>
      </c>
      <c r="C58" s="93" t="s">
        <v>793</v>
      </c>
      <c r="D58" s="91" t="n">
        <f aca="false">E58+F58+K58+O58+P58</f>
        <v>0</v>
      </c>
      <c r="E58" s="91"/>
      <c r="F58" s="91" t="n">
        <f aca="false">G58+H58+I58+J58</f>
        <v>0</v>
      </c>
      <c r="G58" s="91"/>
      <c r="H58" s="91"/>
      <c r="I58" s="91"/>
      <c r="J58" s="91"/>
      <c r="K58" s="91" t="n">
        <f aca="false">L58+M58+N58</f>
        <v>0</v>
      </c>
      <c r="L58" s="91"/>
      <c r="M58" s="91"/>
      <c r="N58" s="28"/>
      <c r="O58" s="28"/>
      <c r="P58" s="28"/>
    </row>
    <row r="59" customFormat="false" ht="14.25" hidden="false" customHeight="false" outlineLevel="0" collapsed="false">
      <c r="A59" s="88" t="n">
        <v>303</v>
      </c>
      <c r="B59" s="92" t="s">
        <v>729</v>
      </c>
      <c r="C59" s="93" t="s">
        <v>794</v>
      </c>
      <c r="D59" s="91" t="n">
        <f aca="false">E59+F59+K59+O59+P59</f>
        <v>0</v>
      </c>
      <c r="E59" s="91"/>
      <c r="F59" s="91" t="n">
        <f aca="false">G59+H59+I59+J59</f>
        <v>0</v>
      </c>
      <c r="G59" s="91"/>
      <c r="H59" s="91"/>
      <c r="I59" s="91"/>
      <c r="J59" s="91"/>
      <c r="K59" s="91" t="n">
        <f aca="false">L59+M59+N59</f>
        <v>0</v>
      </c>
      <c r="L59" s="91"/>
      <c r="M59" s="91"/>
      <c r="N59" s="28"/>
      <c r="O59" s="28"/>
      <c r="P59" s="28"/>
    </row>
    <row r="60" customFormat="false" ht="14.25" hidden="false" customHeight="false" outlineLevel="0" collapsed="false">
      <c r="A60" s="88" t="n">
        <v>303</v>
      </c>
      <c r="B60" s="92" t="s">
        <v>739</v>
      </c>
      <c r="C60" s="93" t="s">
        <v>795</v>
      </c>
      <c r="D60" s="91" t="n">
        <f aca="false">E60+F60+K60+O60+P60</f>
        <v>0</v>
      </c>
      <c r="E60" s="91"/>
      <c r="F60" s="91" t="n">
        <f aca="false">G60+H60+I60+J60</f>
        <v>0</v>
      </c>
      <c r="G60" s="91"/>
      <c r="H60" s="91"/>
      <c r="I60" s="91"/>
      <c r="J60" s="91"/>
      <c r="K60" s="91" t="n">
        <f aca="false">L60+M60+N60</f>
        <v>0</v>
      </c>
      <c r="L60" s="91"/>
      <c r="M60" s="91"/>
      <c r="N60" s="28"/>
      <c r="O60" s="28"/>
      <c r="P60" s="28"/>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551388888888889" right="0.157638888888889" top="0.315277777777778" bottom="0.275694444444444"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9375" defaultRowHeight="12.75" zeroHeight="false" outlineLevelRow="0" outlineLevelCol="0"/>
  <cols>
    <col collapsed="false" customWidth="true" hidden="false" outlineLevel="0" max="1" min="1" style="16" width="28.33"/>
    <col collapsed="false" customWidth="true" hidden="false" outlineLevel="0" max="2" min="2" style="16" width="24.66"/>
    <col collapsed="false" customWidth="true" hidden="false" outlineLevel="0" max="3" min="3" style="16" width="20.32"/>
    <col collapsed="false" customWidth="true" hidden="false" outlineLevel="0" max="4" min="4" style="16" width="21.43"/>
    <col collapsed="false" customWidth="true" hidden="false" outlineLevel="0" max="5" min="5" style="16" width="19.09"/>
    <col collapsed="false" customWidth="false" hidden="true" outlineLevel="0" max="6" min="6" style="16" width="9.09"/>
  </cols>
  <sheetData>
    <row r="1" customFormat="false" ht="33.9" hidden="false" customHeight="true" outlineLevel="0" collapsed="false">
      <c r="A1" s="95" t="s">
        <v>796</v>
      </c>
      <c r="B1" s="95"/>
      <c r="C1" s="95"/>
      <c r="D1" s="95"/>
      <c r="E1" s="95"/>
    </row>
    <row r="2" customFormat="false" ht="20.85" hidden="false" customHeight="true" outlineLevel="0" collapsed="false">
      <c r="A2" s="79" t="s">
        <v>22</v>
      </c>
      <c r="B2" s="79"/>
      <c r="C2" s="79"/>
      <c r="D2" s="96" t="s">
        <v>23</v>
      </c>
      <c r="E2" s="96"/>
    </row>
    <row r="3" customFormat="false" ht="13.5" hidden="false" customHeight="true" outlineLevel="0" collapsed="false">
      <c r="A3" s="23" t="s">
        <v>797</v>
      </c>
      <c r="B3" s="23" t="s">
        <v>103</v>
      </c>
      <c r="C3" s="23" t="s">
        <v>798</v>
      </c>
      <c r="D3" s="23" t="s">
        <v>799</v>
      </c>
      <c r="E3" s="23"/>
    </row>
    <row r="4" customFormat="false" ht="13.5" hidden="false" customHeight="false" outlineLevel="0" collapsed="false">
      <c r="A4" s="23"/>
      <c r="B4" s="23"/>
      <c r="C4" s="23"/>
      <c r="D4" s="23" t="s">
        <v>800</v>
      </c>
      <c r="E4" s="23" t="s">
        <v>801</v>
      </c>
    </row>
    <row r="5" customFormat="false" ht="18" hidden="false" customHeight="true" outlineLevel="0" collapsed="false">
      <c r="A5" s="97" t="s">
        <v>802</v>
      </c>
      <c r="B5" s="98" t="n">
        <f aca="false">B6+B7+B8</f>
        <v>269000</v>
      </c>
      <c r="C5" s="98" t="n">
        <f aca="false">C6+C7+C8</f>
        <v>320000</v>
      </c>
      <c r="D5" s="98" t="n">
        <f aca="false">B5-C5</f>
        <v>-51000</v>
      </c>
      <c r="E5" s="99" t="n">
        <f aca="false">D5/C5</f>
        <v>-0.159375</v>
      </c>
    </row>
    <row r="6" customFormat="false" ht="18" hidden="false" customHeight="true" outlineLevel="0" collapsed="false">
      <c r="A6" s="100" t="s">
        <v>803</v>
      </c>
      <c r="B6" s="98"/>
      <c r="C6" s="98"/>
      <c r="D6" s="98" t="n">
        <f aca="false">B6-C6</f>
        <v>0</v>
      </c>
      <c r="E6" s="99"/>
    </row>
    <row r="7" customFormat="false" ht="18" hidden="false" customHeight="true" outlineLevel="0" collapsed="false">
      <c r="A7" s="100" t="s">
        <v>804</v>
      </c>
      <c r="B7" s="98" t="n">
        <v>119000</v>
      </c>
      <c r="C7" s="98" t="n">
        <v>120000</v>
      </c>
      <c r="D7" s="98" t="n">
        <f aca="false">B7-C7</f>
        <v>-1000</v>
      </c>
      <c r="E7" s="99" t="n">
        <f aca="false">D7/C7</f>
        <v>-0.00833333333333333</v>
      </c>
    </row>
    <row r="8" customFormat="false" ht="18" hidden="false" customHeight="true" outlineLevel="0" collapsed="false">
      <c r="A8" s="100" t="s">
        <v>805</v>
      </c>
      <c r="B8" s="98" t="n">
        <f aca="false">B9+B10</f>
        <v>150000</v>
      </c>
      <c r="C8" s="98" t="n">
        <f aca="false">C9+C10</f>
        <v>200000</v>
      </c>
      <c r="D8" s="98" t="n">
        <f aca="false">B8-C8</f>
        <v>-50000</v>
      </c>
      <c r="E8" s="99" t="n">
        <f aca="false">D8/C8</f>
        <v>-0.25</v>
      </c>
    </row>
    <row r="9" customFormat="false" ht="18" hidden="false" customHeight="true" outlineLevel="0" collapsed="false">
      <c r="A9" s="25" t="s">
        <v>806</v>
      </c>
      <c r="B9" s="98"/>
      <c r="C9" s="98"/>
      <c r="D9" s="98" t="n">
        <f aca="false">B9-C9</f>
        <v>0</v>
      </c>
      <c r="E9" s="99"/>
    </row>
    <row r="10" customFormat="false" ht="18" hidden="false" customHeight="true" outlineLevel="0" collapsed="false">
      <c r="A10" s="25" t="s">
        <v>807</v>
      </c>
      <c r="B10" s="98" t="n">
        <v>150000</v>
      </c>
      <c r="C10" s="98" t="n">
        <v>200000</v>
      </c>
      <c r="D10" s="98" t="n">
        <f aca="false">B10-C10</f>
        <v>-50000</v>
      </c>
      <c r="E10" s="99" t="n">
        <f aca="false">D10/C10</f>
        <v>-0.25</v>
      </c>
    </row>
    <row r="11" customFormat="false" ht="154.5" hidden="false" customHeight="true" outlineLevel="0" collapsed="false">
      <c r="A11" s="101" t="s">
        <v>808</v>
      </c>
      <c r="B11" s="101"/>
      <c r="C11" s="101"/>
      <c r="D11" s="101"/>
      <c r="E11" s="10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1.3"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8:50:16Z</dcterms:created>
  <dc:creator>Administrator</dc:creator>
  <dc:description/>
  <dc:language>en-US</dc:language>
  <cp:lastModifiedBy>毕安</cp:lastModifiedBy>
  <cp:lastPrinted>2019-03-12T02:15:48Z</cp:lastPrinted>
  <dcterms:modified xsi:type="dcterms:W3CDTF">2025-02-24T06:5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15DE267B5B410D8A9267F701DB7547_13</vt:lpwstr>
  </property>
  <property fmtid="{D5CDD505-2E9C-101B-9397-08002B2CF9AE}" pid="3" name="KSOProductBuildVer">
    <vt:lpwstr>2052-12.1.0.18276</vt:lpwstr>
  </property>
</Properties>
</file>