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目录" sheetId="1" state="visible" r:id="rId2"/>
    <sheet name="财务收支预算总表01-1" sheetId="2" state="visible" r:id="rId3"/>
    <sheet name="部门收入预算表01-2" sheetId="3" state="visible" r:id="rId4"/>
    <sheet name="部门支出预算表01-3" sheetId="4" state="visible" r:id="rId5"/>
    <sheet name="财政拨款收支预算总表02-1" sheetId="5" state="visible" r:id="rId6"/>
    <sheet name="一般公共预算支出预算表02-2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05-2" sheetId="10" state="visible" r:id="rId11"/>
    <sheet name="整体支出绩效目标表06" sheetId="11" state="visible" r:id="rId12"/>
    <sheet name="政府性基金预算支出预算表07" sheetId="12" state="visible" r:id="rId13"/>
    <sheet name="国有资本经营预算支出预算表08" sheetId="13" state="visible" r:id="rId14"/>
    <sheet name="部门政府采购预算表09" sheetId="14" state="visible" r:id="rId15"/>
    <sheet name="政府购买服务预算表10" sheetId="15" state="visible" r:id="rId16"/>
    <sheet name="市对下转移支付预算表11-1" sheetId="16" state="visible" r:id="rId17"/>
    <sheet name="市对下转移支付绩效目标表11-2" sheetId="17" state="visible" r:id="rId18"/>
    <sheet name="新增资产配置表12" sheetId="18" state="visible" r:id="rId19"/>
    <sheet name="上级转移支付补助项目支出预算表13" sheetId="19" state="visible" r:id="rId20"/>
    <sheet name="部门项目中期规划预算表14" sheetId="20" state="visible" r:id="rId21"/>
  </sheets>
  <definedNames>
    <definedName function="false" hidden="false" localSheetId="4" name="Excel_BuiltIn__FilterDatabase" vbProcedure="false">'财政拨款收支预算总表02-1'!$A$7:$D$30</definedName>
    <definedName function="false" hidden="false" localSheetId="4" name="Print_Titles" vbProcedure="false">'财政拨款收支预算总表02-1'!$1:$6</definedName>
    <definedName function="false" hidden="false" localSheetId="8" name="Excel_BuiltIn__FilterDatabase" vbProcedure="false">'项目支出预算表05-1'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58">
  <si>
    <t xml:space="preserve">序号</t>
  </si>
  <si>
    <t xml:space="preserve">内容</t>
  </si>
  <si>
    <t xml:space="preserve">财务收支预算总表</t>
  </si>
  <si>
    <t xml:space="preserve">部门收入预算表</t>
  </si>
  <si>
    <t xml:space="preserve">部门支出预算表</t>
  </si>
  <si>
    <t xml:space="preserve">财政拨款收支预算总表</t>
  </si>
  <si>
    <t xml:space="preserve">一般公共预算支出预算表（按功能科目分类）</t>
  </si>
  <si>
    <t xml:space="preserve">一般公共预算“三公”经费支出预算表</t>
  </si>
  <si>
    <t xml:space="preserve">基本支出预算表（人员类、运转类公用经费项目）</t>
  </si>
  <si>
    <t xml:space="preserve">项目支出预算表（其他运转类、特定目标类项目）</t>
  </si>
  <si>
    <t xml:space="preserve">项目支出绩效目标表</t>
  </si>
  <si>
    <t xml:space="preserve">整体支出绩效目标表</t>
  </si>
  <si>
    <t xml:space="preserve">政府性基金预算支出预算表</t>
  </si>
  <si>
    <t xml:space="preserve">国有资本经营预算支出预算表</t>
  </si>
  <si>
    <t xml:space="preserve">部门政府采购预算表</t>
  </si>
  <si>
    <t xml:space="preserve">政府购买服务预算表</t>
  </si>
  <si>
    <t xml:space="preserve">市对下转移支付预算表</t>
  </si>
  <si>
    <t xml:space="preserve">市对下转移支付绩效目标表</t>
  </si>
  <si>
    <t xml:space="preserve">新增资产配置表</t>
  </si>
  <si>
    <t xml:space="preserve">上级转移支付补助项目支出预算表</t>
  </si>
  <si>
    <t xml:space="preserve">部门项目中期规划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安宁市石江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7</t>
  </si>
  <si>
    <t xml:space="preserve">安宁市石江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一般公共预算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安宁市教育体育局</t>
  </si>
  <si>
    <t xml:space="preserve">530181210000000020551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1210000000020552</t>
  </si>
  <si>
    <t xml:space="preserve">事业乡镇岗位补贴</t>
  </si>
  <si>
    <t xml:space="preserve">530181210000000020554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81210000000020555</t>
  </si>
  <si>
    <t xml:space="preserve">30113</t>
  </si>
  <si>
    <t xml:space="preserve">530181210000000020556</t>
  </si>
  <si>
    <t xml:space="preserve">对个人和家庭的补助</t>
  </si>
  <si>
    <t xml:space="preserve">30305</t>
  </si>
  <si>
    <t xml:space="preserve">生活补助</t>
  </si>
  <si>
    <t xml:space="preserve">530181210000000020560</t>
  </si>
  <si>
    <t xml:space="preserve">一般公用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81221100000207784</t>
  </si>
  <si>
    <t xml:space="preserve">工会经费</t>
  </si>
  <si>
    <t xml:space="preserve">30228</t>
  </si>
  <si>
    <t xml:space="preserve">530181231100001570604</t>
  </si>
  <si>
    <t xml:space="preserve">事业人员绩效奖励</t>
  </si>
  <si>
    <t xml:space="preserve">530181231100001570610</t>
  </si>
  <si>
    <t xml:space="preserve">编外人员经费支出</t>
  </si>
  <si>
    <t xml:space="preserve">30199</t>
  </si>
  <si>
    <t xml:space="preserve">其他工资福利支出</t>
  </si>
  <si>
    <t xml:space="preserve">530181241100002230477</t>
  </si>
  <si>
    <t xml:space="preserve">学校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07</t>
  </si>
  <si>
    <t xml:space="preserve">信息网络及软件购置更新</t>
  </si>
  <si>
    <t xml:space="preserve">530181251100003881744</t>
  </si>
  <si>
    <t xml:space="preserve">其他人员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.25"/>
        <color rgb="FF000000"/>
        <rFont val="宋体"/>
        <family val="0"/>
        <charset val="134"/>
      </rPr>
      <t xml:space="preserve">311 </t>
    </r>
    <r>
      <rPr>
        <sz val="11.25"/>
        <color rgb="FF000000"/>
        <rFont val="Noto Sans"/>
        <family val="2"/>
      </rPr>
      <t xml:space="preserve">专项业务类</t>
    </r>
  </si>
  <si>
    <t xml:space="preserve">530181241100002175557</t>
  </si>
  <si>
    <t xml:space="preserve">学校食堂收入资金</t>
  </si>
  <si>
    <t xml:space="preserve">530181241100002175593</t>
  </si>
  <si>
    <t xml:space="preserve">石江学校非税收入资金</t>
  </si>
  <si>
    <r>
      <rPr>
        <sz val="11.25"/>
        <color rgb="FF000000"/>
        <rFont val="宋体"/>
        <family val="0"/>
        <charset val="134"/>
      </rPr>
      <t xml:space="preserve">312 </t>
    </r>
    <r>
      <rPr>
        <sz val="11.25"/>
        <color rgb="FF000000"/>
        <rFont val="Noto Sans"/>
        <family val="2"/>
      </rPr>
      <t xml:space="preserve">民生类</t>
    </r>
  </si>
  <si>
    <t xml:space="preserve">530181251100003849035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普通高中免学费本级资金</t>
    </r>
  </si>
  <si>
    <t xml:space="preserve">530181251100003849075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义务教育家庭经济困难学生生活补助本级资金</t>
    </r>
  </si>
  <si>
    <t xml:space="preserve">30308</t>
  </si>
  <si>
    <t xml:space="preserve">助学金</t>
  </si>
  <si>
    <t xml:space="preserve">530181251100003849115</t>
  </si>
  <si>
    <t xml:space="preserve">学校课后服务经费</t>
  </si>
  <si>
    <t xml:space="preserve">530181251100003849141</t>
  </si>
  <si>
    <t xml:space="preserve">学校食堂收入经费</t>
  </si>
  <si>
    <t xml:space="preserve">530181251100003849148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农村义务教育营养改善计划本级资金</t>
    </r>
  </si>
  <si>
    <r>
      <rPr>
        <sz val="11.25"/>
        <color rgb="FF000000"/>
        <rFont val="宋体"/>
        <family val="0"/>
        <charset val="134"/>
      </rPr>
      <t xml:space="preserve">313 </t>
    </r>
    <r>
      <rPr>
        <sz val="11.25"/>
        <color rgb="FF000000"/>
        <rFont val="Noto Sans"/>
        <family val="2"/>
      </rPr>
      <t xml:space="preserve">事业发展类</t>
    </r>
  </si>
  <si>
    <t xml:space="preserve">530181251100003849175</t>
  </si>
  <si>
    <t xml:space="preserve">预算外非税收入经费</t>
  </si>
  <si>
    <t xml:space="preserve">530181251100003849176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城乡义务教育公用经费本级资金</t>
    </r>
  </si>
  <si>
    <t xml:space="preserve">530181251100003849177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城乡义务教育寄宿制公用经费本级资金</t>
    </r>
  </si>
  <si>
    <t xml:space="preserve">530181251100003849178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城乡义务教育特殊公用经费本级资金</t>
    </r>
  </si>
  <si>
    <t xml:space="preserve">530181251100003849212</t>
  </si>
  <si>
    <t xml:space="preserve">遗属生活补助项目经费</t>
  </si>
  <si>
    <t xml:space="preserve">30304</t>
  </si>
  <si>
    <t xml:space="preserve">抚恤金</t>
  </si>
  <si>
    <t xml:space="preserve">530181251100003849319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普通高中脱贫家庭生活补助本级资金</t>
    </r>
  </si>
  <si>
    <t xml:space="preserve">530181251100003849361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安宁市乡村教师生活补助经费</t>
    </r>
  </si>
  <si>
    <t xml:space="preserve">530181251100003849394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普通高中助学金本级资金</t>
    </r>
  </si>
  <si>
    <t xml:space="preserve">530181251100003849448</t>
  </si>
  <si>
    <r>
      <rPr>
        <sz val="11.25"/>
        <color rgb="FF000000"/>
        <rFont val="宋体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安宁市农村义务教育营养改善计划实施学校补助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普通高中脱贫家庭生活补助本级资金</t>
    </r>
  </si>
  <si>
    <t xml:space="preserve">做好家庭经济困难学生认定工作，实现精准资助、应助尽助。依据学生资助相关管理办法规范使用，防止资金挤占、挪用、虚列、套取补助资金的行为，确保资助政策不打折扣落实到位。</t>
  </si>
  <si>
    <t xml:space="preserve">产出指标</t>
  </si>
  <si>
    <t xml:space="preserve">时效指标</t>
  </si>
  <si>
    <t xml:space="preserve">资金发放及时率</t>
  </si>
  <si>
    <t xml:space="preserve">=</t>
  </si>
  <si>
    <t xml:space="preserve">100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建档立卡覆盖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可持续影响</t>
  </si>
  <si>
    <t xml:space="preserve">促进教育事业发展</t>
  </si>
  <si>
    <t xml:space="preserve">长期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满意度指标</t>
  </si>
  <si>
    <t xml:space="preserve">服务对象满意度</t>
  </si>
  <si>
    <t xml:space="preserve">受助对象满意度</t>
  </si>
  <si>
    <t xml:space="preserve">&gt;</t>
  </si>
  <si>
    <t xml:space="preserve">90</t>
  </si>
  <si>
    <r>
      <rPr>
        <sz val="11"/>
        <color rgb="FF000000"/>
        <rFont val="Noto Sans"/>
        <family val="2"/>
      </rPr>
      <t xml:space="preserve">受助对象满意度低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城乡义务教育特殊公用经费本级资金</t>
    </r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学年度教育事业统计报表中特殊教育学校实际在校学生人数、义务教育学校随班就读残疾学生人数、义务教育学校附设特教班学生人数和送教上门学生人数为依据，下达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特殊教育学校生均公用经费中央补助资金。特殊教育生均公用经费拨款标准按照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</t>
    </r>
  </si>
  <si>
    <t xml:space="preserve">数量指标</t>
  </si>
  <si>
    <t xml:space="preserve">资金到位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城乡义务教育公用经费本级资金表</t>
    </r>
  </si>
  <si>
    <t xml:space="preserve">质量指标</t>
  </si>
  <si>
    <t xml:space="preserve">补助人数覆盖率</t>
  </si>
  <si>
    <t xml:space="preserve">反映补助人员覆盖率</t>
  </si>
  <si>
    <t xml:space="preserve">社会效益</t>
  </si>
  <si>
    <t xml:space="preserve">残疾儿童入学率</t>
  </si>
  <si>
    <t xml:space="preserve">&gt;=</t>
  </si>
  <si>
    <t xml:space="preserve">95</t>
  </si>
  <si>
    <t xml:space="preserve">反映残疾学生入学情况</t>
  </si>
  <si>
    <t xml:space="preserve">补助对象对政策的知晓度</t>
  </si>
  <si>
    <t xml:space="preserve">反映补助对象正常的知晓度</t>
  </si>
  <si>
    <t xml:space="preserve">家长满意度</t>
  </si>
  <si>
    <t xml:space="preserve">反映教师对学校履职情况的满意度</t>
  </si>
  <si>
    <t xml:space="preserve">学生满意度</t>
  </si>
  <si>
    <t xml:space="preserve">反映学生对学校履职情况的满意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城乡义务教育寄宿制公用经费本级资金</t>
    </r>
  </si>
  <si>
    <r>
      <rPr>
        <sz val="11"/>
        <color rgb="FF000000"/>
        <rFont val="Noto Sans"/>
        <family val="2"/>
      </rPr>
      <t xml:space="preserve">按时、足额下达城乡义务教育学校生均公用经费补助资金。城乡义务教育学校生均公用经费拨款标准按照小学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，初中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的标准执行，对寄宿制学校按照寄宿学生数每生每年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补助，确保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学校公用经费补助资金能够有效保障学校年初正常运转，不因资金短缺而影响学校正常的教育教学秩序，确保教师培训所需资金得到有效保障。</t>
    </r>
  </si>
  <si>
    <t xml:space="preserve">应补助寄宿学生数</t>
  </si>
  <si>
    <t xml:space="preserve">300</t>
  </si>
  <si>
    <t xml:space="preserve">人</t>
  </si>
  <si>
    <t xml:space="preserve">反映得到补助的学生数量</t>
  </si>
  <si>
    <t xml:space="preserve">补助资金当年到位率</t>
  </si>
  <si>
    <t xml:space="preserve">反映补助资金当年到位情况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t xml:space="preserve">反映寄宿制学校公用经费补助标准</t>
  </si>
  <si>
    <t xml:space="preserve">部门运转</t>
  </si>
  <si>
    <t xml:space="preserve">正常运转</t>
  </si>
  <si>
    <t xml:space="preserve">反映公用经费补助资金能够有效保障学校年初正常运转，不因资金短缺而影响学校正常的教育教学秩序的情况。</t>
  </si>
  <si>
    <t xml:space="preserve">反映学生对学校履职情况的满意程度</t>
  </si>
  <si>
    <t xml:space="preserve">反映家长对学校履职情况的满意程度</t>
  </si>
  <si>
    <t xml:space="preserve">保障学校课后服务正常开展，维持课后服务教学秩序，保障教师课后服务津贴按时到位，及时发放到个人。</t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春季学期课后服务经费</t>
    </r>
  </si>
  <si>
    <t xml:space="preserve">义务教育巩固率</t>
  </si>
  <si>
    <t xml:space="preserve">学生及家长满意度</t>
  </si>
  <si>
    <t xml:space="preserve">教职工满意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安宁市乡村教师生活补助经费</t>
    </r>
  </si>
  <si>
    <r>
      <rPr>
        <sz val="11"/>
        <color rgb="FF000000"/>
        <rFont val="Noto Sans"/>
        <family val="2"/>
      </rPr>
      <t xml:space="preserve">为促进城乡教育均衡发展，补齐农村教育短板，按照“教十条”规定，加大农村教师政策倾斜。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起，按照每人每月</t>
    </r>
    <r>
      <rPr>
        <sz val="11"/>
        <color rgb="FF000000"/>
        <rFont val="宋体"/>
        <family val="0"/>
        <charset val="134"/>
      </rPr>
      <t xml:space="preserve">300—1000</t>
    </r>
    <r>
      <rPr>
        <sz val="11"/>
        <color rgb="FF000000"/>
        <rFont val="Noto Sans"/>
        <family val="2"/>
      </rPr>
      <t xml:space="preserve">元的标准安排乡村教师生活补助，每年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。</t>
    </r>
  </si>
  <si>
    <t xml:space="preserve">按月足额发放</t>
  </si>
  <si>
    <t xml:space="preserve">提升教育质量</t>
  </si>
  <si>
    <t xml:space="preserve">教育质量水平较往年提升</t>
  </si>
  <si>
    <t xml:space="preserve">乡村教师满意度</t>
  </si>
  <si>
    <r>
      <rPr>
        <sz val="11"/>
        <color rgb="FF000000"/>
        <rFont val="Noto Sans"/>
        <family val="2"/>
      </rPr>
      <t xml:space="preserve">空乡村教师满意度等于大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做好本部门人员、公用经费保障，按规定落实干部职工各项待遇，支持部门正常履职。</t>
  </si>
  <si>
    <t xml:space="preserve">遗属生活补助人数</t>
  </si>
  <si>
    <t xml:space="preserve">1.00</t>
  </si>
  <si>
    <t xml:space="preserve">反映遗属补助人数</t>
  </si>
  <si>
    <t xml:space="preserve">100%</t>
  </si>
  <si>
    <t xml:space="preserve">反映遗属补助资金到位率情况</t>
  </si>
  <si>
    <t xml:space="preserve">反映部门（单位）运转情况。</t>
  </si>
  <si>
    <t xml:space="preserve">单位人员满意度</t>
  </si>
  <si>
    <t xml:space="preserve">90%</t>
  </si>
  <si>
    <t xml:space="preserve">反映部门（单位）人员对工资福利发放的满意程度。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安宁市农村义务教育营养改善计划实施学校补助经费</t>
    </r>
  </si>
  <si>
    <t xml:space="preserve">按时发放食堂人员工资，确保学生营养改善计划正常实施。</t>
  </si>
  <si>
    <t xml:space="preserve">食堂应用工人数</t>
  </si>
  <si>
    <t xml:space="preserve">6</t>
  </si>
  <si>
    <t xml:space="preserve">反映食堂应用工人员数量。</t>
  </si>
  <si>
    <t xml:space="preserve">资金到位及时率</t>
  </si>
  <si>
    <t xml:space="preserve">反映资金到位情况</t>
  </si>
  <si>
    <t xml:space="preserve">120000</t>
  </si>
  <si>
    <t xml:space="preserve">元</t>
  </si>
  <si>
    <t xml:space="preserve">反映食堂人员工资补助金额</t>
  </si>
  <si>
    <t xml:space="preserve">食堂运转情况</t>
  </si>
  <si>
    <t xml:space="preserve">反映食堂运转情况</t>
  </si>
  <si>
    <t xml:space="preserve">学生对学校食堂满意度</t>
  </si>
  <si>
    <t xml:space="preserve">反映学生对食堂的满意程度</t>
  </si>
  <si>
    <t xml:space="preserve">保障高中教育教学工作顺利开展</t>
  </si>
  <si>
    <t xml:space="preserve">补助资金</t>
  </si>
  <si>
    <t xml:space="preserve">1080000.00 </t>
  </si>
  <si>
    <t xml:space="preserve">安宁中学预算绩效管理办法</t>
  </si>
  <si>
    <t xml:space="preserve">政策知晓率</t>
  </si>
  <si>
    <t xml:space="preserve">师生满意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普通高中助学金本级资金</t>
    </r>
  </si>
  <si>
    <t xml:space="preserve">补助人数</t>
  </si>
  <si>
    <t xml:space="preserve">97</t>
  </si>
  <si>
    <r>
      <rPr>
        <sz val="11"/>
        <color rgb="FF000000"/>
        <rFont val="Noto Sans"/>
        <family val="2"/>
      </rPr>
      <t xml:space="preserve">发放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期高中家庭经济困难学生助学金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村义务教育营养改善计划本级资金</t>
    </r>
  </si>
  <si>
    <r>
      <rPr>
        <sz val="11"/>
        <color rgb="FF000000"/>
        <rFont val="Noto Sans"/>
        <family val="2"/>
      </rPr>
      <t xml:space="preserve">按时、足额下达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村义务教育营养改善计划资金，用于持续改善学生营养状况，向学生提供优质的食品，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改善我校农村义务教育学生营养状况，逐步提高农村学生健康水平。</t>
    </r>
  </si>
  <si>
    <t xml:space="preserve">2312</t>
  </si>
  <si>
    <t xml:space="preserve">反映实际补助学生数量。</t>
  </si>
  <si>
    <t xml:space="preserve">补助标准达标率</t>
  </si>
  <si>
    <t xml:space="preserve">反映补助标准达标情况</t>
  </si>
  <si>
    <t xml:space="preserve">反映学生及家长对营养改善计划实施的满意程度。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普通高中免学费本级资金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城乡义务教育公用经费本级资金</t>
    </r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秋季学期在校学生人数为依据，按时、足额下达城乡义务教育学校生均公用经费补助资金。城乡义务教育学校生均公用经费拨款标准按照小学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，初中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的标准执行，对寄宿制学校按照寄宿学生数每生每年再增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的公用经费补助，确保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学校公用经费补助资金能够有效保障学校年初正常运转，不因资金短缺而影响学校正常的教育教学秩序，确保教师培训所需资金得到有效保障。</t>
    </r>
  </si>
  <si>
    <t xml:space="preserve">应补助人数</t>
  </si>
  <si>
    <t xml:space="preserve">反映小学阶段应补助人数</t>
  </si>
  <si>
    <t xml:space="preserve">补助范围占在校学生数比例</t>
  </si>
  <si>
    <t xml:space="preserve">反映补助范围占在校学生数比例</t>
  </si>
  <si>
    <t xml:space="preserve">反映补助资金当年到位率</t>
  </si>
  <si>
    <t xml:space="preserve">社会成本指标</t>
  </si>
  <si>
    <t xml:space="preserve">72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人</t>
    </r>
  </si>
  <si>
    <t xml:space="preserve">反映每学年学生补助标准</t>
  </si>
  <si>
    <t xml:space="preserve">部门正常运转</t>
  </si>
  <si>
    <t xml:space="preserve">反映公用经费补助资金能够有效保障学校年初正常运转，不因资金短缺而影响学校正常的教育教学秩序的情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教育家庭经济困难学生生活补助本级资金</t>
    </r>
  </si>
  <si>
    <r>
      <rPr>
        <sz val="10"/>
        <rFont val="Noto Sans"/>
        <family val="2"/>
      </rPr>
      <t xml:space="preserve">做好学校经费保障，按规定落实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教育家庭经济困难学生生活补助本级资金，支持部门正常履职。</t>
    </r>
  </si>
  <si>
    <t xml:space="preserve">资金当年到位率</t>
  </si>
  <si>
    <t xml:space="preserve">补助对象政策的知晓度</t>
  </si>
  <si>
    <r>
      <rPr>
        <sz val="10"/>
        <rFont val="Noto Sans"/>
        <family val="2"/>
      </rPr>
      <t xml:space="preserve">补助对象政策的知晓度为</t>
    </r>
    <r>
      <rPr>
        <sz val="10"/>
        <rFont val="宋体"/>
        <family val="0"/>
        <charset val="134"/>
      </rPr>
      <t xml:space="preserve">100%</t>
    </r>
  </si>
  <si>
    <t xml:space="preserve">受助人员满意度</t>
  </si>
  <si>
    <t xml:space="preserve">反映受助人员对资金发放的满意度</t>
  </si>
  <si>
    <r>
      <rPr>
        <sz val="10"/>
        <rFont val="Noto Sans"/>
        <family val="2"/>
      </rPr>
      <t xml:space="preserve">学校食堂根据“量入为出”的原则，严格控制，规范各项成本支出，不以盈利为目的，独立核算，支出包括食堂加工过程中耗用的原材料，辅助材料等支出，任何人不得侵占，克扣，挪用伙食费用，不得损害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职工利益。</t>
    </r>
  </si>
  <si>
    <t xml:space="preserve">学生及家长对学校食堂满意度</t>
  </si>
  <si>
    <t xml:space="preserve">反映学生及家长对食堂满意程度</t>
  </si>
  <si>
    <t xml:space="preserve">预算绩效管理办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宁市石江学校由安宁市和平学校高中部和初三年级、安宁市草铺小学、安宁市云化小学组建成立，是一所涵盖小学、初中、高中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一贯制学校。学校贯彻国家教育方针，实行十二年一贯制教育制度，实施素质教育，提高教育质量，使适龄儿童、少年在德智体等方面发展，培养由理想、有道德、有文化、有纪律的社会主义建设者和接班人。以教育教学为重点，根据各年龄段学生特点，因地制宜、因材施教。实施小学、初中、高中学历教育，促进基础教育发展，小学初中、高中学历教育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教育教学为重点，根据各年龄段学生特点，因地制宜、因材施教。按照教育规律和学生身心发展特点开展教育教学工作，教书育人，将德育、智育、体育、美育等有机统一在教育活动中，注重培养学生独立思考能力、创新能力和实践能力，促进学生全面发展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寓德育于教育教学之中，开展与学生年龄相适应的社会实践活动，形成学校、家庭、社会相互配合的思想教育体系，促进学生养成良好的思想品德和行为习惯。</t>
    </r>
  </si>
  <si>
    <t xml:space="preserve">根据三定方案归纳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化学校治理机制，聚焦质量提升。严格教师队伍管理，严肃执行相关纪律制度。严格落实常规检查机制、教研组和备课组集体研修制度，严格落实教师成长共同体机制。建立常态化教师培训（校本培训）制度。细化学生管理制度。聚焦学风建设，加强学生行为习惯管理。严格落实一日常规，优化并严格落实“三全四自育人”体系和导师制、学生成长共同体。强化“活动育人”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强化质量管理，抓实抓细抓评价抓改进。强化教学常规管理。严格落实教学常规检查、研讨机制；落实集体备课；开展常态化的课例研究（听评课、教研课、专题课——习题课、复习课、试卷讲评课）。严格落实课堂常规。深入推进基于课程标准的教学改进行动。</t>
    </r>
  </si>
  <si>
    <t xml:space="preserve">根据部门职责，中长期规划，各级党委，各级政府要求归纳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推进学校管理机制改革，提高学校内涵发展水平，实施学校文化重塑工程，构建全校师生、家长的共同愿景。围绕办一所“规范化的现代学校，让农村孩子、务工人员子女享受与城市孩子一样的教育”的办学理念。致力于办人民满意的现代化学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实施教师专业提升工程，建立自主研修、同伴互助、专家引领的教师全员培训机制。进一步实施中小学有效衔接探索研究，开展智慧教育项目实验，借助大数据功能，助推课堂教学改革，实施精准教学，以艺体教育为抓手，全面推进高中特色发展。加强小学生课后服务，提升学校整体办学水平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一级项目</t>
  </si>
  <si>
    <t xml:space="preserve">主要内容</t>
  </si>
  <si>
    <t xml:space="preserve">对应项目</t>
  </si>
  <si>
    <t xml:space="preserve">预算申报金额（元）</t>
  </si>
  <si>
    <r>
      <rPr>
        <sz val="11"/>
        <color rgb="FF000000"/>
        <rFont val="Noto Sans"/>
        <family val="2"/>
      </rPr>
      <t xml:space="preserve">纳入预算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全市各级各类学校管理和指导</t>
  </si>
  <si>
    <r>
      <rPr>
        <sz val="11"/>
        <color rgb="FF000000"/>
        <rFont val="Noto Sans"/>
        <family val="2"/>
      </rPr>
      <t xml:space="preserve">确保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正常的人员经费开支。</t>
    </r>
  </si>
  <si>
    <t xml:space="preserve">普通高中脱贫家庭生活补助本级资金</t>
  </si>
  <si>
    <t xml:space="preserve">城乡义务教育公用经费本级资金</t>
  </si>
  <si>
    <t xml:space="preserve">义务教育家庭经济困难学生生活补助本级资金</t>
  </si>
  <si>
    <r>
      <rPr>
        <sz val="11"/>
        <color rgb="FF000000"/>
        <rFont val="Noto Sans"/>
        <family val="2"/>
      </rPr>
      <t xml:space="preserve">做好学校经费保障，按规定落实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义务教育家庭经济困难学生生活补助本级资金，支持部门正常履职。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义务教育家庭经济困难学生生活补助本级资金</t>
    </r>
  </si>
  <si>
    <t xml:space="preserve">普通高中助学金本级资金</t>
  </si>
  <si>
    <t xml:space="preserve">安宁市乡村教师生活补助经费</t>
  </si>
  <si>
    <t xml:space="preserve">农村义务教育营养改善计划本级资金</t>
  </si>
  <si>
    <t xml:space="preserve">安宁市农村义务教育营养改善计划实施学校补助经费</t>
  </si>
  <si>
    <t xml:space="preserve">普通高中免学费本级资金</t>
  </si>
  <si>
    <r>
      <rPr>
        <sz val="11"/>
        <color rgb="FF000000"/>
        <rFont val="Noto Sans"/>
        <family val="2"/>
      </rPr>
      <t xml:space="preserve">学校食堂根据“量入为出”的原则，严格控制，规范各项成本支出，不以盈利为目的，独立核算，支出包括食堂加工过程中耗用的原材料，辅助材料等支出，任何人不得侵占，克扣，挪用伙食费用，不得损害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职工利益。</t>
    </r>
  </si>
  <si>
    <t xml:space="preserve">非税收入经费</t>
  </si>
  <si>
    <t xml:space="preserve">三、部门整体支出绩效指标</t>
  </si>
  <si>
    <t xml:space="preserve">绩效指标</t>
  </si>
  <si>
    <t xml:space="preserve">评（扣）分标准</t>
  </si>
  <si>
    <t xml:space="preserve">绩效指标值设定依据及数据来源</t>
  </si>
  <si>
    <t xml:space="preserve">二级指标 </t>
  </si>
  <si>
    <t xml:space="preserve">年末教师实有人数</t>
  </si>
  <si>
    <t xml:space="preserve">222</t>
  </si>
  <si>
    <t xml:space="preserve">根据年度工作考核标准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计划及预算</t>
    </r>
  </si>
  <si>
    <t xml:space="preserve">年末学生实有人数</t>
  </si>
  <si>
    <t xml:space="preserve">3232</t>
  </si>
  <si>
    <t xml:space="preserve">当年遗属补助人数</t>
  </si>
  <si>
    <t xml:space="preserve">1</t>
  </si>
  <si>
    <t xml:space="preserve">九年义务教育入学率</t>
  </si>
  <si>
    <t xml:space="preserve">≥</t>
  </si>
  <si>
    <t xml:space="preserve">小学公用经费人均补助标准</t>
  </si>
  <si>
    <t xml:space="preserve">67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年</t>
    </r>
  </si>
  <si>
    <t xml:space="preserve">反映小学人均生均费用标准的情况</t>
  </si>
  <si>
    <t xml:space="preserve">根据年度工作计划及预算定额标准</t>
  </si>
  <si>
    <t xml:space="preserve">初中公用经费人均补助标准</t>
  </si>
  <si>
    <t xml:space="preserve">880</t>
  </si>
  <si>
    <t xml:space="preserve">反映初中人均生均费用标准的情况</t>
  </si>
  <si>
    <t xml:space="preserve">高中公用经费人均补助标准</t>
  </si>
  <si>
    <t xml:space="preserve">2025</t>
  </si>
  <si>
    <t xml:space="preserve">反映高中人均生均费用标准的情况</t>
  </si>
  <si>
    <t xml:space="preserve">社会效益指标</t>
  </si>
  <si>
    <t xml:space="preserve">发展素质教育，推进教育公平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推进义务教育优质均衡，实施教育现代化</t>
  </si>
  <si>
    <t xml:space="preserve">不断推进</t>
  </si>
  <si>
    <t xml:space="preserve">服务对象满意度指标</t>
  </si>
  <si>
    <t xml:space="preserve">学校及教师满意度</t>
  </si>
  <si>
    <r>
      <rPr>
        <sz val="9"/>
        <color rgb="FF000000"/>
        <rFont val="Noto Sans"/>
        <family val="2"/>
      </rPr>
      <t xml:space="preserve">学校及教师满意度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学生及家长满意度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本年政府性基金预算支出</t>
  </si>
  <si>
    <t xml:space="preserve">4</t>
  </si>
  <si>
    <t xml:space="preserve">5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性基金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年国有资本经营预算</t>
  </si>
  <si>
    <t xml:space="preserve">2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国有资本经营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批</t>
  </si>
  <si>
    <t xml:space="preserve">大宗食堂采购</t>
  </si>
  <si>
    <t xml:space="preserve">农副食品，动、植物油制品</t>
  </si>
  <si>
    <r>
      <rPr>
        <sz val="11.25"/>
        <color rgb="FF000000"/>
        <rFont val="SimSun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农村义务教育营养改善计划本级资金</t>
    </r>
  </si>
  <si>
    <t xml:space="preserve">大宗食品采购</t>
  </si>
  <si>
    <t xml:space="preserve">备注：当面向中小企业预留资金大于合计时，面向中小企业预留资金为三年预计数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rFont val="Noto Sans"/>
        <family val="2"/>
      </rPr>
      <t xml:space="preserve">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政府购买服务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安宁市属于县级，下辖的均为街道办，按一般预算单位管理，安宁市资金不再实施对下转移支付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.25"/>
        <color rgb="FF000000"/>
        <rFont val="SimSun"/>
        <family val="0"/>
        <charset val="134"/>
      </rPr>
      <t xml:space="preserve">105001 </t>
    </r>
    <r>
      <rPr>
        <sz val="11.25"/>
        <color rgb="FF000000"/>
        <rFont val="Noto Sans"/>
        <family val="2"/>
      </rPr>
      <t xml:space="preserve">安宁市教育体育局</t>
    </r>
  </si>
  <si>
    <r>
      <rPr>
        <sz val="11.25"/>
        <color rgb="FF000000"/>
        <rFont val="SimSun"/>
        <family val="0"/>
        <charset val="134"/>
      </rPr>
      <t xml:space="preserve">105027 </t>
    </r>
    <r>
      <rPr>
        <sz val="11.25"/>
        <color rgb="FF000000"/>
        <rFont val="Noto Sans"/>
        <family val="2"/>
      </rPr>
      <t xml:space="preserve">安宁市石江学校</t>
    </r>
  </si>
  <si>
    <r>
      <rPr>
        <sz val="11.25"/>
        <color rgb="FF000000"/>
        <rFont val="SimSun"/>
        <family val="0"/>
        <charset val="134"/>
      </rPr>
      <t xml:space="preserve">A02 </t>
    </r>
    <r>
      <rPr>
        <sz val="11.25"/>
        <color rgb="FF000000"/>
        <rFont val="Noto Sans"/>
        <family val="2"/>
      </rPr>
      <t xml:space="preserve">设备</t>
    </r>
  </si>
  <si>
    <r>
      <rPr>
        <sz val="11.25"/>
        <color rgb="FF000000"/>
        <rFont val="SimSun"/>
        <family val="0"/>
        <charset val="134"/>
      </rPr>
      <t xml:space="preserve">A02249900 </t>
    </r>
    <r>
      <rPr>
        <sz val="11.25"/>
        <color rgb="FF000000"/>
        <rFont val="Noto Sans"/>
        <family val="2"/>
      </rPr>
      <t xml:space="preserve">其他食品加工设备</t>
    </r>
  </si>
  <si>
    <t xml:space="preserve">自动剁骨机</t>
  </si>
  <si>
    <t xml:space="preserve">台</t>
  </si>
  <si>
    <r>
      <rPr>
        <sz val="11.25"/>
        <color rgb="FF000000"/>
        <rFont val="SimSun"/>
        <family val="0"/>
        <charset val="134"/>
      </rPr>
      <t xml:space="preserve">A02121100 </t>
    </r>
    <r>
      <rPr>
        <sz val="11.25"/>
        <color rgb="FF000000"/>
        <rFont val="Noto Sans"/>
        <family val="2"/>
      </rPr>
      <t xml:space="preserve">量具</t>
    </r>
  </si>
  <si>
    <t xml:space="preserve">营养餐电子秤</t>
  </si>
  <si>
    <r>
      <rPr>
        <sz val="11.25"/>
        <color rgb="FF000000"/>
        <rFont val="SimSun"/>
        <family val="0"/>
        <charset val="134"/>
      </rPr>
      <t xml:space="preserve">A05 </t>
    </r>
    <r>
      <rPr>
        <sz val="11.25"/>
        <color rgb="FF000000"/>
        <rFont val="Noto Sans"/>
        <family val="2"/>
      </rPr>
      <t xml:space="preserve">家具和用品</t>
    </r>
  </si>
  <si>
    <r>
      <rPr>
        <sz val="11.25"/>
        <color rgb="FF000000"/>
        <rFont val="SimSun"/>
        <family val="0"/>
        <charset val="134"/>
      </rPr>
      <t xml:space="preserve">A05010800 </t>
    </r>
    <r>
      <rPr>
        <sz val="11.25"/>
        <color rgb="FF000000"/>
        <rFont val="Noto Sans"/>
        <family val="2"/>
      </rPr>
      <t xml:space="preserve">组合家具</t>
    </r>
  </si>
  <si>
    <t xml:space="preserve">书吧桌椅</t>
  </si>
  <si>
    <r>
      <rPr>
        <sz val="11.25"/>
        <color rgb="FF000000"/>
        <rFont val="SimSun"/>
        <family val="0"/>
        <charset val="134"/>
      </rPr>
      <t xml:space="preserve">A02029900 </t>
    </r>
    <r>
      <rPr>
        <sz val="11.25"/>
        <color rgb="FF000000"/>
        <rFont val="Noto Sans"/>
        <family val="2"/>
      </rPr>
      <t xml:space="preserve">其他办公设备</t>
    </r>
  </si>
  <si>
    <t xml:space="preserve">洗扫地一体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转移支付补助项目支出预算表</t>
    </r>
  </si>
  <si>
    <t xml:space="preserve">上级补助</t>
  </si>
  <si>
    <r>
      <rPr>
        <sz val="9"/>
        <rFont val="Noto Sans"/>
        <family val="2"/>
      </rPr>
      <t xml:space="preserve">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上级转移支付补助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部门项目支出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2 </t>
    </r>
    <r>
      <rPr>
        <sz val="10"/>
        <color rgb="FF000000"/>
        <rFont val="Noto Sans"/>
        <family val="2"/>
      </rPr>
      <t xml:space="preserve">民生类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中免学费本级资金</t>
    </r>
  </si>
  <si>
    <t xml:space="preserve">本级项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义务教育家庭经济困难学生生活补助本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义务教育营养改善计划本级资金</t>
    </r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乡义务教育公用经费本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乡义务教育寄宿制公用经费本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乡义务教育特殊公用经费本级资金</t>
    </r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中脱贫家庭生活补助本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安宁市乡村教师生活补助经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中助学金本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安宁市农村义务教育营养改善计划实施学校补助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_ "/>
    <numFmt numFmtId="169" formatCode="#,##0.00"/>
    <numFmt numFmtId="170" formatCode="#,##0.00_ ;[RED]\-#,##0.00\ "/>
    <numFmt numFmtId="171" formatCode="_(* #,##0.00_);_(* \(#,##0.00\);_(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.25"/>
      <color rgb="FF000000"/>
      <name val="Noto Sans"/>
      <family val="2"/>
    </font>
    <font>
      <b val="true"/>
      <sz val="23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1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1" width="88.7"/>
    <col collapsed="false" customWidth="false" hidden="false" outlineLevel="0" max="257" min="4" style="1" width="9.14"/>
  </cols>
  <sheetData>
    <row r="1" s="3" customFormat="true" ht="48" hidden="false" customHeight="true" outlineLevel="0" collapsed="false">
      <c r="B1" s="4"/>
      <c r="C1" s="4"/>
    </row>
    <row r="2" s="1" customFormat="true" ht="27" hidden="false" customHeight="true" outlineLevel="0" collapsed="false">
      <c r="B2" s="5" t="s">
        <v>0</v>
      </c>
      <c r="C2" s="5" t="s">
        <v>1</v>
      </c>
    </row>
    <row r="3" s="1" customFormat="true" ht="20" hidden="false" customHeight="true" outlineLevel="0" collapsed="false">
      <c r="B3" s="5" t="n">
        <v>1</v>
      </c>
      <c r="C3" s="6" t="s">
        <v>2</v>
      </c>
    </row>
    <row r="4" s="1" customFormat="true" ht="20" hidden="false" customHeight="true" outlineLevel="0" collapsed="false">
      <c r="B4" s="5" t="n">
        <v>2</v>
      </c>
      <c r="C4" s="6" t="s">
        <v>3</v>
      </c>
    </row>
    <row r="5" s="1" customFormat="true" ht="20" hidden="false" customHeight="true" outlineLevel="0" collapsed="false">
      <c r="B5" s="5" t="n">
        <v>3</v>
      </c>
      <c r="C5" s="6" t="s">
        <v>4</v>
      </c>
    </row>
    <row r="6" s="1" customFormat="true" ht="20" hidden="false" customHeight="true" outlineLevel="0" collapsed="false">
      <c r="B6" s="5" t="n">
        <v>4</v>
      </c>
      <c r="C6" s="6" t="s">
        <v>5</v>
      </c>
    </row>
    <row r="7" s="1" customFormat="true" ht="20" hidden="false" customHeight="true" outlineLevel="0" collapsed="false">
      <c r="B7" s="5" t="n">
        <v>5</v>
      </c>
      <c r="C7" s="7" t="s">
        <v>6</v>
      </c>
    </row>
    <row r="8" s="1" customFormat="true" ht="20" hidden="false" customHeight="true" outlineLevel="0" collapsed="false">
      <c r="B8" s="5" t="n">
        <v>6</v>
      </c>
      <c r="C8" s="7" t="s">
        <v>7</v>
      </c>
    </row>
    <row r="9" s="1" customFormat="true" ht="20" hidden="false" customHeight="true" outlineLevel="0" collapsed="false">
      <c r="B9" s="5" t="n">
        <v>7</v>
      </c>
      <c r="C9" s="7" t="s">
        <v>8</v>
      </c>
    </row>
    <row r="10" s="1" customFormat="true" ht="20" hidden="false" customHeight="true" outlineLevel="0" collapsed="false">
      <c r="B10" s="5" t="n">
        <v>8</v>
      </c>
      <c r="C10" s="7" t="s">
        <v>9</v>
      </c>
    </row>
    <row r="11" s="1" customFormat="true" ht="20" hidden="false" customHeight="true" outlineLevel="0" collapsed="false">
      <c r="B11" s="5" t="n">
        <v>9</v>
      </c>
      <c r="C11" s="8" t="s">
        <v>10</v>
      </c>
    </row>
    <row r="12" s="1" customFormat="true" ht="20" hidden="false" customHeight="true" outlineLevel="0" collapsed="false">
      <c r="B12" s="5" t="n">
        <v>10</v>
      </c>
      <c r="C12" s="8" t="s">
        <v>11</v>
      </c>
    </row>
    <row r="13" s="1" customFormat="true" ht="20" hidden="false" customHeight="true" outlineLevel="0" collapsed="false">
      <c r="B13" s="5" t="n">
        <v>11</v>
      </c>
      <c r="C13" s="6" t="s">
        <v>12</v>
      </c>
    </row>
    <row r="14" s="1" customFormat="true" ht="20" hidden="false" customHeight="true" outlineLevel="0" collapsed="false">
      <c r="B14" s="5" t="n">
        <v>12</v>
      </c>
      <c r="C14" s="6" t="s">
        <v>13</v>
      </c>
    </row>
    <row r="15" s="1" customFormat="true" ht="20" hidden="false" customHeight="true" outlineLevel="0" collapsed="false">
      <c r="B15" s="5" t="n">
        <v>13</v>
      </c>
      <c r="C15" s="6" t="s">
        <v>14</v>
      </c>
      <c r="D15" s="9"/>
    </row>
    <row r="16" s="1" customFormat="true" ht="20" hidden="false" customHeight="true" outlineLevel="0" collapsed="false">
      <c r="B16" s="5" t="n">
        <v>14</v>
      </c>
      <c r="C16" s="7" t="s">
        <v>15</v>
      </c>
    </row>
    <row r="17" s="1" customFormat="true" ht="20" hidden="false" customHeight="true" outlineLevel="0" collapsed="false">
      <c r="B17" s="5" t="n">
        <v>15</v>
      </c>
      <c r="C17" s="7" t="s">
        <v>16</v>
      </c>
    </row>
    <row r="18" s="1" customFormat="true" ht="20" hidden="false" customHeight="true" outlineLevel="0" collapsed="false">
      <c r="B18" s="5" t="n">
        <v>16</v>
      </c>
      <c r="C18" s="7" t="s">
        <v>17</v>
      </c>
    </row>
    <row r="19" s="1" customFormat="true" ht="20" hidden="false" customHeight="true" outlineLevel="0" collapsed="false">
      <c r="B19" s="5" t="n">
        <v>17</v>
      </c>
      <c r="C19" s="6" t="s">
        <v>18</v>
      </c>
    </row>
    <row r="20" s="1" customFormat="true" ht="20" hidden="false" customHeight="true" outlineLevel="0" collapsed="false">
      <c r="B20" s="5" t="n">
        <v>18</v>
      </c>
      <c r="C20" s="6" t="s">
        <v>19</v>
      </c>
    </row>
    <row r="21" s="1" customFormat="true" ht="20" hidden="false" customHeight="true" outlineLevel="0" collapsed="false">
      <c r="B21" s="5" t="n">
        <v>19</v>
      </c>
      <c r="C21" s="6" t="s">
        <v>2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0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42.14"/>
    <col collapsed="false" customWidth="true" hidden="false" outlineLevel="0" max="5" min="3" style="80" width="23.56"/>
    <col collapsed="false" customWidth="true" hidden="false" outlineLevel="0" max="6" min="6" style="11" width="11.28"/>
    <col collapsed="false" customWidth="true" hidden="false" outlineLevel="0" max="7" min="7" style="80" width="25.12"/>
    <col collapsed="false" customWidth="true" hidden="false" outlineLevel="0" max="8" min="8" style="148" width="15.56"/>
    <col collapsed="false" customWidth="true" hidden="false" outlineLevel="0" max="9" min="9" style="149" width="13.41"/>
    <col collapsed="false" customWidth="true" hidden="false" outlineLevel="0" max="10" min="10" style="80" width="41.1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A1" s="150" t="s">
        <v>343</v>
      </c>
      <c r="J1" s="62"/>
    </row>
    <row r="2" customFormat="false" ht="28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1" t="s">
        <v>2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67" t="s">
        <v>210</v>
      </c>
      <c r="B4" s="67" t="s">
        <v>344</v>
      </c>
      <c r="C4" s="67" t="s">
        <v>345</v>
      </c>
      <c r="D4" s="67" t="s">
        <v>346</v>
      </c>
      <c r="E4" s="67" t="s">
        <v>347</v>
      </c>
      <c r="F4" s="152" t="s">
        <v>348</v>
      </c>
      <c r="G4" s="67" t="s">
        <v>349</v>
      </c>
      <c r="H4" s="152" t="s">
        <v>350</v>
      </c>
      <c r="I4" s="152" t="s">
        <v>351</v>
      </c>
      <c r="J4" s="67" t="s">
        <v>352</v>
      </c>
    </row>
    <row r="5" customFormat="false" ht="14.25" hidden="false" customHeight="tru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</row>
    <row r="6" s="154" customFormat="true" ht="39" hidden="false" customHeight="true" outlineLevel="0" collapsed="false">
      <c r="A6" s="153" t="s">
        <v>353</v>
      </c>
      <c r="B6" s="67" t="s">
        <v>354</v>
      </c>
      <c r="C6" s="67" t="s">
        <v>355</v>
      </c>
      <c r="D6" s="67" t="s">
        <v>356</v>
      </c>
      <c r="E6" s="67" t="s">
        <v>357</v>
      </c>
      <c r="F6" s="153" t="s">
        <v>358</v>
      </c>
      <c r="G6" s="153" t="s">
        <v>359</v>
      </c>
      <c r="H6" s="153" t="s">
        <v>360</v>
      </c>
      <c r="I6" s="67" t="s">
        <v>361</v>
      </c>
      <c r="J6" s="67" t="s">
        <v>362</v>
      </c>
    </row>
    <row r="7" s="154" customFormat="true" ht="30" hidden="false" customHeight="true" outlineLevel="0" collapsed="false">
      <c r="A7" s="153"/>
      <c r="B7" s="153"/>
      <c r="C7" s="67" t="s">
        <v>363</v>
      </c>
      <c r="D7" s="67" t="s">
        <v>364</v>
      </c>
      <c r="E7" s="67" t="s">
        <v>365</v>
      </c>
      <c r="F7" s="153" t="s">
        <v>358</v>
      </c>
      <c r="G7" s="67" t="s">
        <v>366</v>
      </c>
      <c r="H7" s="67" t="s">
        <v>367</v>
      </c>
      <c r="I7" s="67" t="s">
        <v>368</v>
      </c>
      <c r="J7" s="67" t="s">
        <v>365</v>
      </c>
    </row>
    <row r="8" s="154" customFormat="true" ht="50" hidden="false" customHeight="true" outlineLevel="0" collapsed="false">
      <c r="A8" s="153"/>
      <c r="B8" s="153"/>
      <c r="C8" s="67" t="s">
        <v>369</v>
      </c>
      <c r="D8" s="67" t="s">
        <v>370</v>
      </c>
      <c r="E8" s="67" t="s">
        <v>371</v>
      </c>
      <c r="F8" s="153" t="s">
        <v>372</v>
      </c>
      <c r="G8" s="153" t="s">
        <v>373</v>
      </c>
      <c r="H8" s="153" t="s">
        <v>360</v>
      </c>
      <c r="I8" s="67" t="s">
        <v>368</v>
      </c>
      <c r="J8" s="67" t="s">
        <v>374</v>
      </c>
    </row>
    <row r="9" s="154" customFormat="true" ht="30" hidden="false" customHeight="true" outlineLevel="0" collapsed="false">
      <c r="A9" s="153" t="s">
        <v>375</v>
      </c>
      <c r="B9" s="67" t="s">
        <v>376</v>
      </c>
      <c r="C9" s="67" t="s">
        <v>355</v>
      </c>
      <c r="D9" s="67" t="s">
        <v>377</v>
      </c>
      <c r="E9" s="67" t="s">
        <v>378</v>
      </c>
      <c r="F9" s="153" t="s">
        <v>358</v>
      </c>
      <c r="G9" s="153" t="s">
        <v>359</v>
      </c>
      <c r="H9" s="153" t="s">
        <v>360</v>
      </c>
      <c r="I9" s="67" t="s">
        <v>361</v>
      </c>
      <c r="J9" s="153" t="s">
        <v>379</v>
      </c>
    </row>
    <row r="10" s="154" customFormat="true" ht="30" hidden="false" customHeight="true" outlineLevel="0" collapsed="false">
      <c r="A10" s="153"/>
      <c r="B10" s="153"/>
      <c r="C10" s="67" t="s">
        <v>355</v>
      </c>
      <c r="D10" s="67" t="s">
        <v>380</v>
      </c>
      <c r="E10" s="67" t="s">
        <v>381</v>
      </c>
      <c r="F10" s="153" t="s">
        <v>358</v>
      </c>
      <c r="G10" s="153" t="s">
        <v>359</v>
      </c>
      <c r="H10" s="153" t="s">
        <v>360</v>
      </c>
      <c r="I10" s="67" t="s">
        <v>361</v>
      </c>
      <c r="J10" s="67" t="s">
        <v>382</v>
      </c>
    </row>
    <row r="11" s="154" customFormat="true" ht="30" hidden="false" customHeight="true" outlineLevel="0" collapsed="false">
      <c r="A11" s="153"/>
      <c r="B11" s="153"/>
      <c r="C11" s="67" t="s">
        <v>363</v>
      </c>
      <c r="D11" s="67" t="s">
        <v>383</v>
      </c>
      <c r="E11" s="67" t="s">
        <v>384</v>
      </c>
      <c r="F11" s="153" t="s">
        <v>385</v>
      </c>
      <c r="G11" s="153" t="s">
        <v>386</v>
      </c>
      <c r="H11" s="153" t="s">
        <v>360</v>
      </c>
      <c r="I11" s="67" t="s">
        <v>361</v>
      </c>
      <c r="J11" s="67" t="s">
        <v>387</v>
      </c>
    </row>
    <row r="12" s="154" customFormat="true" ht="30" hidden="false" customHeight="true" outlineLevel="0" collapsed="false">
      <c r="A12" s="153"/>
      <c r="B12" s="153"/>
      <c r="C12" s="67" t="s">
        <v>363</v>
      </c>
      <c r="D12" s="67" t="s">
        <v>364</v>
      </c>
      <c r="E12" s="67" t="s">
        <v>388</v>
      </c>
      <c r="F12" s="153" t="s">
        <v>385</v>
      </c>
      <c r="G12" s="153" t="s">
        <v>373</v>
      </c>
      <c r="H12" s="153" t="s">
        <v>360</v>
      </c>
      <c r="I12" s="67" t="s">
        <v>368</v>
      </c>
      <c r="J12" s="67" t="s">
        <v>389</v>
      </c>
    </row>
    <row r="13" s="154" customFormat="true" ht="30" hidden="false" customHeight="true" outlineLevel="0" collapsed="false">
      <c r="A13" s="153"/>
      <c r="B13" s="153"/>
      <c r="C13" s="67" t="s">
        <v>369</v>
      </c>
      <c r="D13" s="67" t="s">
        <v>370</v>
      </c>
      <c r="E13" s="67" t="s">
        <v>390</v>
      </c>
      <c r="F13" s="153" t="s">
        <v>385</v>
      </c>
      <c r="G13" s="153" t="s">
        <v>373</v>
      </c>
      <c r="H13" s="153" t="s">
        <v>360</v>
      </c>
      <c r="I13" s="67" t="s">
        <v>368</v>
      </c>
      <c r="J13" s="67" t="s">
        <v>391</v>
      </c>
    </row>
    <row r="14" s="154" customFormat="true" ht="30" hidden="false" customHeight="true" outlineLevel="0" collapsed="false">
      <c r="A14" s="153"/>
      <c r="B14" s="153"/>
      <c r="C14" s="67" t="s">
        <v>369</v>
      </c>
      <c r="D14" s="67" t="s">
        <v>370</v>
      </c>
      <c r="E14" s="67" t="s">
        <v>392</v>
      </c>
      <c r="F14" s="153" t="s">
        <v>385</v>
      </c>
      <c r="G14" s="153" t="s">
        <v>373</v>
      </c>
      <c r="H14" s="153" t="s">
        <v>360</v>
      </c>
      <c r="I14" s="67" t="s">
        <v>368</v>
      </c>
      <c r="J14" s="67" t="s">
        <v>393</v>
      </c>
    </row>
    <row r="15" s="154" customFormat="true" ht="45" hidden="false" customHeight="true" outlineLevel="0" collapsed="false">
      <c r="A15" s="153" t="s">
        <v>394</v>
      </c>
      <c r="B15" s="67" t="s">
        <v>395</v>
      </c>
      <c r="C15" s="67" t="s">
        <v>355</v>
      </c>
      <c r="D15" s="67" t="s">
        <v>380</v>
      </c>
      <c r="E15" s="67" t="s">
        <v>396</v>
      </c>
      <c r="F15" s="153" t="s">
        <v>358</v>
      </c>
      <c r="G15" s="153" t="s">
        <v>397</v>
      </c>
      <c r="H15" s="67" t="s">
        <v>398</v>
      </c>
      <c r="I15" s="67" t="s">
        <v>361</v>
      </c>
      <c r="J15" s="67" t="s">
        <v>399</v>
      </c>
    </row>
    <row r="16" s="154" customFormat="true" ht="45" hidden="false" customHeight="true" outlineLevel="0" collapsed="false">
      <c r="A16" s="153"/>
      <c r="B16" s="153"/>
      <c r="C16" s="67" t="s">
        <v>355</v>
      </c>
      <c r="D16" s="67" t="s">
        <v>356</v>
      </c>
      <c r="E16" s="67" t="s">
        <v>400</v>
      </c>
      <c r="F16" s="153" t="s">
        <v>358</v>
      </c>
      <c r="G16" s="153" t="s">
        <v>359</v>
      </c>
      <c r="H16" s="153" t="s">
        <v>360</v>
      </c>
      <c r="I16" s="67" t="s">
        <v>361</v>
      </c>
      <c r="J16" s="67" t="s">
        <v>401</v>
      </c>
    </row>
    <row r="17" s="154" customFormat="true" ht="45" hidden="false" customHeight="true" outlineLevel="0" collapsed="false">
      <c r="A17" s="153"/>
      <c r="B17" s="153"/>
      <c r="C17" s="67" t="s">
        <v>355</v>
      </c>
      <c r="D17" s="67" t="s">
        <v>402</v>
      </c>
      <c r="E17" s="67" t="s">
        <v>403</v>
      </c>
      <c r="F17" s="153" t="s">
        <v>358</v>
      </c>
      <c r="G17" s="153" t="s">
        <v>397</v>
      </c>
      <c r="H17" s="67" t="s">
        <v>404</v>
      </c>
      <c r="I17" s="67" t="s">
        <v>361</v>
      </c>
      <c r="J17" s="67" t="s">
        <v>405</v>
      </c>
    </row>
    <row r="18" s="154" customFormat="true" ht="45" hidden="false" customHeight="true" outlineLevel="0" collapsed="false">
      <c r="A18" s="153"/>
      <c r="B18" s="153"/>
      <c r="C18" s="67" t="s">
        <v>363</v>
      </c>
      <c r="D18" s="67" t="s">
        <v>383</v>
      </c>
      <c r="E18" s="67" t="s">
        <v>406</v>
      </c>
      <c r="F18" s="153" t="s">
        <v>358</v>
      </c>
      <c r="G18" s="67" t="s">
        <v>407</v>
      </c>
      <c r="H18" s="67" t="s">
        <v>367</v>
      </c>
      <c r="I18" s="67" t="s">
        <v>368</v>
      </c>
      <c r="J18" s="67" t="s">
        <v>408</v>
      </c>
    </row>
    <row r="19" s="154" customFormat="true" ht="45" hidden="false" customHeight="true" outlineLevel="0" collapsed="false">
      <c r="A19" s="153"/>
      <c r="B19" s="153"/>
      <c r="C19" s="67" t="s">
        <v>369</v>
      </c>
      <c r="D19" s="67" t="s">
        <v>370</v>
      </c>
      <c r="E19" s="67" t="s">
        <v>392</v>
      </c>
      <c r="F19" s="153" t="s">
        <v>385</v>
      </c>
      <c r="G19" s="153" t="s">
        <v>373</v>
      </c>
      <c r="H19" s="153" t="s">
        <v>360</v>
      </c>
      <c r="I19" s="67" t="s">
        <v>368</v>
      </c>
      <c r="J19" s="67" t="s">
        <v>409</v>
      </c>
    </row>
    <row r="20" s="154" customFormat="true" ht="45" hidden="false" customHeight="true" outlineLevel="0" collapsed="false">
      <c r="A20" s="153"/>
      <c r="B20" s="153"/>
      <c r="C20" s="67" t="s">
        <v>369</v>
      </c>
      <c r="D20" s="67" t="s">
        <v>370</v>
      </c>
      <c r="E20" s="67" t="s">
        <v>390</v>
      </c>
      <c r="F20" s="153" t="s">
        <v>385</v>
      </c>
      <c r="G20" s="153" t="s">
        <v>373</v>
      </c>
      <c r="H20" s="153" t="s">
        <v>360</v>
      </c>
      <c r="I20" s="67" t="s">
        <v>368</v>
      </c>
      <c r="J20" s="67" t="s">
        <v>410</v>
      </c>
    </row>
    <row r="21" s="154" customFormat="true" ht="41" hidden="false" customHeight="true" outlineLevel="0" collapsed="false">
      <c r="A21" s="67" t="s">
        <v>317</v>
      </c>
      <c r="B21" s="67" t="s">
        <v>411</v>
      </c>
      <c r="C21" s="67" t="s">
        <v>355</v>
      </c>
      <c r="D21" s="67" t="s">
        <v>356</v>
      </c>
      <c r="E21" s="67" t="s">
        <v>378</v>
      </c>
      <c r="F21" s="153" t="s">
        <v>385</v>
      </c>
      <c r="G21" s="153" t="s">
        <v>359</v>
      </c>
      <c r="H21" s="153" t="s">
        <v>360</v>
      </c>
      <c r="I21" s="67" t="s">
        <v>361</v>
      </c>
      <c r="J21" s="67" t="s">
        <v>412</v>
      </c>
    </row>
    <row r="22" s="154" customFormat="true" ht="41" hidden="false" customHeight="true" outlineLevel="0" collapsed="false">
      <c r="A22" s="67"/>
      <c r="B22" s="67"/>
      <c r="C22" s="67" t="s">
        <v>363</v>
      </c>
      <c r="D22" s="67" t="s">
        <v>364</v>
      </c>
      <c r="E22" s="67" t="s">
        <v>413</v>
      </c>
      <c r="F22" s="153" t="s">
        <v>385</v>
      </c>
      <c r="G22" s="153" t="s">
        <v>359</v>
      </c>
      <c r="H22" s="153" t="s">
        <v>360</v>
      </c>
      <c r="I22" s="67" t="s">
        <v>368</v>
      </c>
      <c r="J22" s="67" t="s">
        <v>412</v>
      </c>
    </row>
    <row r="23" s="154" customFormat="true" ht="41" hidden="false" customHeight="true" outlineLevel="0" collapsed="false">
      <c r="A23" s="67"/>
      <c r="B23" s="67"/>
      <c r="C23" s="67" t="s">
        <v>369</v>
      </c>
      <c r="D23" s="67" t="s">
        <v>370</v>
      </c>
      <c r="E23" s="67" t="s">
        <v>414</v>
      </c>
      <c r="F23" s="153" t="s">
        <v>385</v>
      </c>
      <c r="G23" s="153" t="s">
        <v>386</v>
      </c>
      <c r="H23" s="153" t="s">
        <v>360</v>
      </c>
      <c r="I23" s="67" t="s">
        <v>368</v>
      </c>
      <c r="J23" s="67" t="s">
        <v>412</v>
      </c>
    </row>
    <row r="24" s="154" customFormat="true" ht="41" hidden="false" customHeight="true" outlineLevel="0" collapsed="false">
      <c r="A24" s="67"/>
      <c r="B24" s="67"/>
      <c r="C24" s="67" t="s">
        <v>369</v>
      </c>
      <c r="D24" s="67" t="s">
        <v>370</v>
      </c>
      <c r="E24" s="67" t="s">
        <v>415</v>
      </c>
      <c r="F24" s="153" t="s">
        <v>385</v>
      </c>
      <c r="G24" s="153" t="s">
        <v>386</v>
      </c>
      <c r="H24" s="153" t="s">
        <v>360</v>
      </c>
      <c r="I24" s="67" t="s">
        <v>368</v>
      </c>
      <c r="J24" s="67" t="s">
        <v>412</v>
      </c>
    </row>
    <row r="25" s="154" customFormat="true" ht="30" hidden="false" customHeight="true" outlineLevel="0" collapsed="false">
      <c r="A25" s="153" t="s">
        <v>416</v>
      </c>
      <c r="B25" s="67" t="s">
        <v>417</v>
      </c>
      <c r="C25" s="67" t="s">
        <v>355</v>
      </c>
      <c r="D25" s="67" t="s">
        <v>356</v>
      </c>
      <c r="E25" s="67" t="s">
        <v>418</v>
      </c>
      <c r="F25" s="153" t="s">
        <v>358</v>
      </c>
      <c r="G25" s="153" t="s">
        <v>359</v>
      </c>
      <c r="H25" s="153" t="s">
        <v>360</v>
      </c>
      <c r="I25" s="67" t="s">
        <v>361</v>
      </c>
      <c r="J25" s="67" t="s">
        <v>418</v>
      </c>
    </row>
    <row r="26" s="154" customFormat="true" ht="30" hidden="false" customHeight="true" outlineLevel="0" collapsed="false">
      <c r="A26" s="153"/>
      <c r="B26" s="153"/>
      <c r="C26" s="67" t="s">
        <v>363</v>
      </c>
      <c r="D26" s="67" t="s">
        <v>364</v>
      </c>
      <c r="E26" s="67" t="s">
        <v>419</v>
      </c>
      <c r="F26" s="153" t="s">
        <v>385</v>
      </c>
      <c r="G26" s="153" t="s">
        <v>373</v>
      </c>
      <c r="H26" s="153" t="s">
        <v>360</v>
      </c>
      <c r="I26" s="67" t="s">
        <v>368</v>
      </c>
      <c r="J26" s="67" t="s">
        <v>420</v>
      </c>
    </row>
    <row r="27" s="154" customFormat="true" ht="30" hidden="false" customHeight="true" outlineLevel="0" collapsed="false">
      <c r="A27" s="153"/>
      <c r="B27" s="153"/>
      <c r="C27" s="67" t="s">
        <v>369</v>
      </c>
      <c r="D27" s="67" t="s">
        <v>370</v>
      </c>
      <c r="E27" s="67" t="s">
        <v>421</v>
      </c>
      <c r="F27" s="153" t="s">
        <v>385</v>
      </c>
      <c r="G27" s="153" t="s">
        <v>373</v>
      </c>
      <c r="H27" s="153" t="s">
        <v>360</v>
      </c>
      <c r="I27" s="67" t="s">
        <v>368</v>
      </c>
      <c r="J27" s="67" t="s">
        <v>422</v>
      </c>
    </row>
    <row r="28" s="154" customFormat="true" ht="33" hidden="false" customHeight="true" outlineLevel="0" collapsed="false">
      <c r="A28" s="67" t="s">
        <v>332</v>
      </c>
      <c r="B28" s="67" t="s">
        <v>423</v>
      </c>
      <c r="C28" s="67" t="s">
        <v>355</v>
      </c>
      <c r="D28" s="67" t="s">
        <v>377</v>
      </c>
      <c r="E28" s="67" t="s">
        <v>424</v>
      </c>
      <c r="F28" s="153" t="s">
        <v>358</v>
      </c>
      <c r="G28" s="153" t="s">
        <v>425</v>
      </c>
      <c r="H28" s="67" t="s">
        <v>398</v>
      </c>
      <c r="I28" s="67" t="s">
        <v>361</v>
      </c>
      <c r="J28" s="67" t="s">
        <v>426</v>
      </c>
    </row>
    <row r="29" s="154" customFormat="true" ht="33" hidden="false" customHeight="true" outlineLevel="0" collapsed="false">
      <c r="A29" s="67"/>
      <c r="B29" s="67"/>
      <c r="C29" s="67" t="s">
        <v>355</v>
      </c>
      <c r="D29" s="67" t="s">
        <v>356</v>
      </c>
      <c r="E29" s="67" t="s">
        <v>378</v>
      </c>
      <c r="F29" s="153" t="s">
        <v>358</v>
      </c>
      <c r="G29" s="153" t="s">
        <v>427</v>
      </c>
      <c r="H29" s="153" t="s">
        <v>360</v>
      </c>
      <c r="I29" s="67" t="s">
        <v>361</v>
      </c>
      <c r="J29" s="67" t="s">
        <v>428</v>
      </c>
    </row>
    <row r="30" s="154" customFormat="true" ht="33" hidden="false" customHeight="true" outlineLevel="0" collapsed="false">
      <c r="A30" s="67"/>
      <c r="B30" s="67"/>
      <c r="C30" s="67" t="s">
        <v>363</v>
      </c>
      <c r="D30" s="67" t="s">
        <v>383</v>
      </c>
      <c r="E30" s="67" t="s">
        <v>406</v>
      </c>
      <c r="F30" s="153" t="s">
        <v>358</v>
      </c>
      <c r="G30" s="67" t="s">
        <v>407</v>
      </c>
      <c r="H30" s="67" t="s">
        <v>367</v>
      </c>
      <c r="I30" s="67" t="s">
        <v>368</v>
      </c>
      <c r="J30" s="67" t="s">
        <v>429</v>
      </c>
    </row>
    <row r="31" s="154" customFormat="true" ht="33" hidden="false" customHeight="true" outlineLevel="0" collapsed="false">
      <c r="A31" s="67"/>
      <c r="B31" s="67"/>
      <c r="C31" s="67" t="s">
        <v>369</v>
      </c>
      <c r="D31" s="67" t="s">
        <v>370</v>
      </c>
      <c r="E31" s="67" t="s">
        <v>430</v>
      </c>
      <c r="F31" s="153" t="s">
        <v>385</v>
      </c>
      <c r="G31" s="153" t="s">
        <v>431</v>
      </c>
      <c r="H31" s="153" t="s">
        <v>360</v>
      </c>
      <c r="I31" s="67" t="s">
        <v>368</v>
      </c>
      <c r="J31" s="67" t="s">
        <v>432</v>
      </c>
    </row>
    <row r="32" s="154" customFormat="true" ht="21" hidden="false" customHeight="true" outlineLevel="0" collapsed="false">
      <c r="A32" s="153" t="s">
        <v>433</v>
      </c>
      <c r="B32" s="67" t="s">
        <v>434</v>
      </c>
      <c r="C32" s="67" t="s">
        <v>355</v>
      </c>
      <c r="D32" s="67" t="s">
        <v>377</v>
      </c>
      <c r="E32" s="67" t="s">
        <v>435</v>
      </c>
      <c r="F32" s="153" t="s">
        <v>358</v>
      </c>
      <c r="G32" s="153" t="s">
        <v>436</v>
      </c>
      <c r="H32" s="67" t="s">
        <v>398</v>
      </c>
      <c r="I32" s="67" t="s">
        <v>361</v>
      </c>
      <c r="J32" s="67" t="s">
        <v>437</v>
      </c>
    </row>
    <row r="33" s="154" customFormat="true" ht="21" hidden="false" customHeight="true" outlineLevel="0" collapsed="false">
      <c r="A33" s="153"/>
      <c r="B33" s="153"/>
      <c r="C33" s="67" t="s">
        <v>355</v>
      </c>
      <c r="D33" s="67" t="s">
        <v>356</v>
      </c>
      <c r="E33" s="67" t="s">
        <v>438</v>
      </c>
      <c r="F33" s="153" t="s">
        <v>358</v>
      </c>
      <c r="G33" s="153" t="s">
        <v>359</v>
      </c>
      <c r="H33" s="153" t="s">
        <v>360</v>
      </c>
      <c r="I33" s="67" t="s">
        <v>361</v>
      </c>
      <c r="J33" s="67" t="s">
        <v>439</v>
      </c>
    </row>
    <row r="34" s="154" customFormat="true" ht="21" hidden="false" customHeight="true" outlineLevel="0" collapsed="false">
      <c r="A34" s="153"/>
      <c r="B34" s="153"/>
      <c r="C34" s="67" t="s">
        <v>355</v>
      </c>
      <c r="D34" s="67" t="s">
        <v>402</v>
      </c>
      <c r="E34" s="67" t="s">
        <v>403</v>
      </c>
      <c r="F34" s="153" t="s">
        <v>358</v>
      </c>
      <c r="G34" s="153" t="s">
        <v>440</v>
      </c>
      <c r="H34" s="67" t="s">
        <v>441</v>
      </c>
      <c r="I34" s="67" t="s">
        <v>361</v>
      </c>
      <c r="J34" s="67" t="s">
        <v>442</v>
      </c>
    </row>
    <row r="35" s="154" customFormat="true" ht="21" hidden="false" customHeight="true" outlineLevel="0" collapsed="false">
      <c r="A35" s="153"/>
      <c r="B35" s="153"/>
      <c r="C35" s="67" t="s">
        <v>363</v>
      </c>
      <c r="D35" s="67" t="s">
        <v>383</v>
      </c>
      <c r="E35" s="67" t="s">
        <v>443</v>
      </c>
      <c r="F35" s="153" t="s">
        <v>358</v>
      </c>
      <c r="G35" s="67" t="s">
        <v>407</v>
      </c>
      <c r="H35" s="67" t="s">
        <v>367</v>
      </c>
      <c r="I35" s="67" t="s">
        <v>368</v>
      </c>
      <c r="J35" s="67" t="s">
        <v>444</v>
      </c>
    </row>
    <row r="36" s="154" customFormat="true" ht="21" hidden="false" customHeight="true" outlineLevel="0" collapsed="false">
      <c r="A36" s="153"/>
      <c r="B36" s="153"/>
      <c r="C36" s="67" t="s">
        <v>369</v>
      </c>
      <c r="D36" s="67" t="s">
        <v>370</v>
      </c>
      <c r="E36" s="67" t="s">
        <v>445</v>
      </c>
      <c r="F36" s="153" t="s">
        <v>385</v>
      </c>
      <c r="G36" s="153" t="s">
        <v>373</v>
      </c>
      <c r="H36" s="153" t="s">
        <v>360</v>
      </c>
      <c r="I36" s="67" t="s">
        <v>368</v>
      </c>
      <c r="J36" s="67" t="s">
        <v>446</v>
      </c>
    </row>
    <row r="37" s="154" customFormat="true" ht="22" hidden="false" customHeight="true" outlineLevel="0" collapsed="false">
      <c r="A37" s="67" t="s">
        <v>324</v>
      </c>
      <c r="B37" s="67" t="s">
        <v>447</v>
      </c>
      <c r="C37" s="67" t="s">
        <v>355</v>
      </c>
      <c r="D37" s="67" t="s">
        <v>377</v>
      </c>
      <c r="E37" s="67" t="s">
        <v>448</v>
      </c>
      <c r="F37" s="153" t="s">
        <v>358</v>
      </c>
      <c r="G37" s="153" t="s">
        <v>449</v>
      </c>
      <c r="H37" s="67" t="s">
        <v>441</v>
      </c>
      <c r="I37" s="67" t="s">
        <v>361</v>
      </c>
      <c r="J37" s="67" t="s">
        <v>450</v>
      </c>
    </row>
    <row r="38" s="154" customFormat="true" ht="22" hidden="false" customHeight="true" outlineLevel="0" collapsed="false">
      <c r="A38" s="67"/>
      <c r="B38" s="67"/>
      <c r="C38" s="67" t="s">
        <v>363</v>
      </c>
      <c r="D38" s="67" t="s">
        <v>383</v>
      </c>
      <c r="E38" s="67" t="s">
        <v>451</v>
      </c>
      <c r="F38" s="153" t="s">
        <v>385</v>
      </c>
      <c r="G38" s="153" t="s">
        <v>386</v>
      </c>
      <c r="H38" s="153" t="s">
        <v>360</v>
      </c>
      <c r="I38" s="67" t="s">
        <v>368</v>
      </c>
      <c r="J38" s="67" t="s">
        <v>450</v>
      </c>
    </row>
    <row r="39" s="154" customFormat="true" ht="22" hidden="false" customHeight="true" outlineLevel="0" collapsed="false">
      <c r="A39" s="67"/>
      <c r="B39" s="67"/>
      <c r="C39" s="67" t="s">
        <v>369</v>
      </c>
      <c r="D39" s="67" t="s">
        <v>370</v>
      </c>
      <c r="E39" s="67" t="s">
        <v>452</v>
      </c>
      <c r="F39" s="153" t="s">
        <v>385</v>
      </c>
      <c r="G39" s="153" t="s">
        <v>386</v>
      </c>
      <c r="H39" s="153" t="s">
        <v>360</v>
      </c>
      <c r="I39" s="67" t="s">
        <v>368</v>
      </c>
      <c r="J39" s="67" t="s">
        <v>450</v>
      </c>
    </row>
    <row r="40" s="154" customFormat="true" ht="42" hidden="false" customHeight="true" outlineLevel="0" collapsed="false">
      <c r="A40" s="153" t="s">
        <v>453</v>
      </c>
      <c r="B40" s="67" t="s">
        <v>354</v>
      </c>
      <c r="C40" s="67" t="s">
        <v>355</v>
      </c>
      <c r="D40" s="67" t="s">
        <v>377</v>
      </c>
      <c r="E40" s="67" t="s">
        <v>454</v>
      </c>
      <c r="F40" s="153" t="s">
        <v>358</v>
      </c>
      <c r="G40" s="153" t="s">
        <v>455</v>
      </c>
      <c r="H40" s="67" t="s">
        <v>398</v>
      </c>
      <c r="I40" s="67" t="s">
        <v>361</v>
      </c>
      <c r="J40" s="67" t="s">
        <v>456</v>
      </c>
    </row>
    <row r="41" s="154" customFormat="true" ht="42" hidden="false" customHeight="true" outlineLevel="0" collapsed="false">
      <c r="A41" s="153"/>
      <c r="B41" s="153"/>
      <c r="C41" s="67" t="s">
        <v>355</v>
      </c>
      <c r="D41" s="67" t="s">
        <v>356</v>
      </c>
      <c r="E41" s="67" t="s">
        <v>357</v>
      </c>
      <c r="F41" s="153" t="s">
        <v>358</v>
      </c>
      <c r="G41" s="153" t="s">
        <v>359</v>
      </c>
      <c r="H41" s="153" t="s">
        <v>360</v>
      </c>
      <c r="I41" s="67" t="s">
        <v>361</v>
      </c>
      <c r="J41" s="67" t="s">
        <v>362</v>
      </c>
    </row>
    <row r="42" s="154" customFormat="true" ht="42" hidden="false" customHeight="true" outlineLevel="0" collapsed="false">
      <c r="A42" s="153"/>
      <c r="B42" s="153"/>
      <c r="C42" s="67" t="s">
        <v>363</v>
      </c>
      <c r="D42" s="67" t="s">
        <v>364</v>
      </c>
      <c r="E42" s="67" t="s">
        <v>365</v>
      </c>
      <c r="F42" s="153" t="s">
        <v>358</v>
      </c>
      <c r="G42" s="67" t="s">
        <v>366</v>
      </c>
      <c r="H42" s="67" t="s">
        <v>367</v>
      </c>
      <c r="I42" s="67" t="s">
        <v>368</v>
      </c>
      <c r="J42" s="67" t="s">
        <v>365</v>
      </c>
    </row>
    <row r="43" s="154" customFormat="true" ht="42" hidden="false" customHeight="true" outlineLevel="0" collapsed="false">
      <c r="A43" s="153"/>
      <c r="B43" s="153"/>
      <c r="C43" s="67" t="s">
        <v>369</v>
      </c>
      <c r="D43" s="67" t="s">
        <v>370</v>
      </c>
      <c r="E43" s="67" t="s">
        <v>371</v>
      </c>
      <c r="F43" s="153" t="s">
        <v>372</v>
      </c>
      <c r="G43" s="153" t="s">
        <v>373</v>
      </c>
      <c r="H43" s="153" t="s">
        <v>360</v>
      </c>
      <c r="I43" s="67" t="s">
        <v>368</v>
      </c>
      <c r="J43" s="67" t="s">
        <v>374</v>
      </c>
    </row>
    <row r="44" s="154" customFormat="true" ht="33" hidden="false" customHeight="true" outlineLevel="0" collapsed="false">
      <c r="A44" s="153" t="s">
        <v>457</v>
      </c>
      <c r="B44" s="67" t="s">
        <v>458</v>
      </c>
      <c r="C44" s="67" t="s">
        <v>355</v>
      </c>
      <c r="D44" s="67" t="s">
        <v>377</v>
      </c>
      <c r="E44" s="67" t="s">
        <v>454</v>
      </c>
      <c r="F44" s="153" t="s">
        <v>358</v>
      </c>
      <c r="G44" s="153" t="s">
        <v>459</v>
      </c>
      <c r="H44" s="67" t="s">
        <v>398</v>
      </c>
      <c r="I44" s="67" t="s">
        <v>361</v>
      </c>
      <c r="J44" s="67" t="s">
        <v>460</v>
      </c>
    </row>
    <row r="45" s="154" customFormat="true" ht="33" hidden="false" customHeight="true" outlineLevel="0" collapsed="false">
      <c r="A45" s="153"/>
      <c r="B45" s="153"/>
      <c r="C45" s="67" t="s">
        <v>355</v>
      </c>
      <c r="D45" s="67" t="s">
        <v>356</v>
      </c>
      <c r="E45" s="67" t="s">
        <v>438</v>
      </c>
      <c r="F45" s="153" t="s">
        <v>358</v>
      </c>
      <c r="G45" s="153" t="s">
        <v>359</v>
      </c>
      <c r="H45" s="153" t="s">
        <v>360</v>
      </c>
      <c r="I45" s="67" t="s">
        <v>361</v>
      </c>
      <c r="J45" s="67" t="s">
        <v>439</v>
      </c>
    </row>
    <row r="46" s="154" customFormat="true" ht="33" hidden="false" customHeight="true" outlineLevel="0" collapsed="false">
      <c r="A46" s="153"/>
      <c r="B46" s="153"/>
      <c r="C46" s="67" t="s">
        <v>363</v>
      </c>
      <c r="D46" s="67" t="s">
        <v>383</v>
      </c>
      <c r="E46" s="67" t="s">
        <v>461</v>
      </c>
      <c r="F46" s="153" t="s">
        <v>358</v>
      </c>
      <c r="G46" s="153" t="s">
        <v>359</v>
      </c>
      <c r="H46" s="153" t="s">
        <v>360</v>
      </c>
      <c r="I46" s="67" t="s">
        <v>368</v>
      </c>
      <c r="J46" s="67" t="s">
        <v>462</v>
      </c>
    </row>
    <row r="47" s="154" customFormat="true" ht="33" hidden="false" customHeight="true" outlineLevel="0" collapsed="false">
      <c r="A47" s="153"/>
      <c r="B47" s="153"/>
      <c r="C47" s="67" t="s">
        <v>369</v>
      </c>
      <c r="D47" s="67" t="s">
        <v>370</v>
      </c>
      <c r="E47" s="67" t="s">
        <v>414</v>
      </c>
      <c r="F47" s="153" t="s">
        <v>385</v>
      </c>
      <c r="G47" s="153" t="s">
        <v>373</v>
      </c>
      <c r="H47" s="153" t="s">
        <v>360</v>
      </c>
      <c r="I47" s="67" t="s">
        <v>368</v>
      </c>
      <c r="J47" s="67" t="s">
        <v>463</v>
      </c>
    </row>
    <row r="48" s="154" customFormat="true" ht="32" hidden="false" customHeight="true" outlineLevel="0" collapsed="false">
      <c r="A48" s="153" t="s">
        <v>464</v>
      </c>
      <c r="B48" s="67" t="s">
        <v>354</v>
      </c>
      <c r="C48" s="67" t="s">
        <v>355</v>
      </c>
      <c r="D48" s="67" t="s">
        <v>377</v>
      </c>
      <c r="E48" s="67" t="s">
        <v>454</v>
      </c>
      <c r="F48" s="153" t="s">
        <v>358</v>
      </c>
      <c r="G48" s="153" t="s">
        <v>465</v>
      </c>
      <c r="H48" s="67" t="s">
        <v>398</v>
      </c>
      <c r="I48" s="67" t="s">
        <v>361</v>
      </c>
      <c r="J48" s="67" t="s">
        <v>456</v>
      </c>
    </row>
    <row r="49" s="154" customFormat="true" ht="32" hidden="false" customHeight="true" outlineLevel="0" collapsed="false">
      <c r="A49" s="153"/>
      <c r="B49" s="153"/>
      <c r="C49" s="67" t="s">
        <v>355</v>
      </c>
      <c r="D49" s="67" t="s">
        <v>356</v>
      </c>
      <c r="E49" s="67" t="s">
        <v>357</v>
      </c>
      <c r="F49" s="153" t="s">
        <v>358</v>
      </c>
      <c r="G49" s="153" t="s">
        <v>359</v>
      </c>
      <c r="H49" s="153" t="s">
        <v>360</v>
      </c>
      <c r="I49" s="67" t="s">
        <v>361</v>
      </c>
      <c r="J49" s="67" t="s">
        <v>362</v>
      </c>
    </row>
    <row r="50" s="154" customFormat="true" ht="32" hidden="false" customHeight="true" outlineLevel="0" collapsed="false">
      <c r="A50" s="153"/>
      <c r="B50" s="153"/>
      <c r="C50" s="67" t="s">
        <v>363</v>
      </c>
      <c r="D50" s="67" t="s">
        <v>364</v>
      </c>
      <c r="E50" s="67" t="s">
        <v>365</v>
      </c>
      <c r="F50" s="153" t="s">
        <v>358</v>
      </c>
      <c r="G50" s="67" t="s">
        <v>366</v>
      </c>
      <c r="H50" s="67" t="s">
        <v>367</v>
      </c>
      <c r="I50" s="67" t="s">
        <v>368</v>
      </c>
      <c r="J50" s="67" t="s">
        <v>365</v>
      </c>
    </row>
    <row r="51" s="154" customFormat="true" ht="32" hidden="false" customHeight="true" outlineLevel="0" collapsed="false">
      <c r="A51" s="153"/>
      <c r="B51" s="153"/>
      <c r="C51" s="67" t="s">
        <v>369</v>
      </c>
      <c r="D51" s="67" t="s">
        <v>370</v>
      </c>
      <c r="E51" s="67" t="s">
        <v>371</v>
      </c>
      <c r="F51" s="153" t="s">
        <v>372</v>
      </c>
      <c r="G51" s="153" t="s">
        <v>373</v>
      </c>
      <c r="H51" s="153" t="s">
        <v>360</v>
      </c>
      <c r="I51" s="67" t="s">
        <v>368</v>
      </c>
      <c r="J51" s="67" t="s">
        <v>374</v>
      </c>
    </row>
    <row r="52" s="154" customFormat="true" ht="40" hidden="false" customHeight="true" outlineLevel="0" collapsed="false">
      <c r="A52" s="153" t="s">
        <v>466</v>
      </c>
      <c r="B52" s="67" t="s">
        <v>467</v>
      </c>
      <c r="C52" s="67" t="s">
        <v>355</v>
      </c>
      <c r="D52" s="67" t="s">
        <v>377</v>
      </c>
      <c r="E52" s="67" t="s">
        <v>468</v>
      </c>
      <c r="F52" s="153" t="s">
        <v>358</v>
      </c>
      <c r="G52" s="153" t="s">
        <v>459</v>
      </c>
      <c r="H52" s="67" t="s">
        <v>398</v>
      </c>
      <c r="I52" s="67" t="s">
        <v>368</v>
      </c>
      <c r="J52" s="67" t="s">
        <v>469</v>
      </c>
    </row>
    <row r="53" s="154" customFormat="true" ht="40" hidden="false" customHeight="true" outlineLevel="0" collapsed="false">
      <c r="A53" s="153"/>
      <c r="B53" s="153"/>
      <c r="C53" s="67" t="s">
        <v>355</v>
      </c>
      <c r="D53" s="67" t="s">
        <v>380</v>
      </c>
      <c r="E53" s="67" t="s">
        <v>470</v>
      </c>
      <c r="F53" s="153" t="s">
        <v>358</v>
      </c>
      <c r="G53" s="153" t="s">
        <v>359</v>
      </c>
      <c r="H53" s="153" t="s">
        <v>360</v>
      </c>
      <c r="I53" s="67" t="s">
        <v>361</v>
      </c>
      <c r="J53" s="67" t="s">
        <v>471</v>
      </c>
    </row>
    <row r="54" s="154" customFormat="true" ht="40" hidden="false" customHeight="true" outlineLevel="0" collapsed="false">
      <c r="A54" s="153"/>
      <c r="B54" s="153"/>
      <c r="C54" s="67" t="s">
        <v>355</v>
      </c>
      <c r="D54" s="67" t="s">
        <v>356</v>
      </c>
      <c r="E54" s="67" t="s">
        <v>400</v>
      </c>
      <c r="F54" s="153" t="s">
        <v>358</v>
      </c>
      <c r="G54" s="153" t="s">
        <v>359</v>
      </c>
      <c r="H54" s="153" t="s">
        <v>360</v>
      </c>
      <c r="I54" s="67" t="s">
        <v>368</v>
      </c>
      <c r="J54" s="67" t="s">
        <v>472</v>
      </c>
    </row>
    <row r="55" s="154" customFormat="true" ht="40" hidden="false" customHeight="true" outlineLevel="0" collapsed="false">
      <c r="A55" s="153"/>
      <c r="B55" s="153"/>
      <c r="C55" s="67" t="s">
        <v>355</v>
      </c>
      <c r="D55" s="67" t="s">
        <v>402</v>
      </c>
      <c r="E55" s="67" t="s">
        <v>473</v>
      </c>
      <c r="F55" s="153" t="s">
        <v>358</v>
      </c>
      <c r="G55" s="153" t="s">
        <v>474</v>
      </c>
      <c r="H55" s="67" t="s">
        <v>475</v>
      </c>
      <c r="I55" s="67" t="s">
        <v>361</v>
      </c>
      <c r="J55" s="67" t="s">
        <v>476</v>
      </c>
    </row>
    <row r="56" s="154" customFormat="true" ht="40" hidden="false" customHeight="true" outlineLevel="0" collapsed="false">
      <c r="A56" s="153"/>
      <c r="B56" s="153"/>
      <c r="C56" s="155" t="s">
        <v>363</v>
      </c>
      <c r="D56" s="155" t="s">
        <v>383</v>
      </c>
      <c r="E56" s="156" t="s">
        <v>477</v>
      </c>
      <c r="F56" s="157" t="s">
        <v>358</v>
      </c>
      <c r="G56" s="156" t="s">
        <v>407</v>
      </c>
      <c r="H56" s="67" t="s">
        <v>367</v>
      </c>
      <c r="I56" s="158" t="s">
        <v>368</v>
      </c>
      <c r="J56" s="156" t="s">
        <v>478</v>
      </c>
    </row>
    <row r="57" s="154" customFormat="true" ht="40" hidden="false" customHeight="true" outlineLevel="0" collapsed="false">
      <c r="A57" s="153"/>
      <c r="B57" s="153"/>
      <c r="C57" s="159" t="s">
        <v>369</v>
      </c>
      <c r="D57" s="159" t="s">
        <v>370</v>
      </c>
      <c r="E57" s="160" t="s">
        <v>392</v>
      </c>
      <c r="F57" s="161" t="s">
        <v>385</v>
      </c>
      <c r="G57" s="162" t="s">
        <v>373</v>
      </c>
      <c r="H57" s="157" t="s">
        <v>360</v>
      </c>
      <c r="I57" s="158" t="s">
        <v>368</v>
      </c>
      <c r="J57" s="156" t="s">
        <v>409</v>
      </c>
    </row>
    <row r="58" s="154" customFormat="true" ht="40" hidden="false" customHeight="true" outlineLevel="0" collapsed="false">
      <c r="A58" s="153"/>
      <c r="B58" s="153"/>
      <c r="C58" s="163" t="s">
        <v>369</v>
      </c>
      <c r="D58" s="163" t="s">
        <v>370</v>
      </c>
      <c r="E58" s="163" t="s">
        <v>390</v>
      </c>
      <c r="F58" s="164" t="s">
        <v>385</v>
      </c>
      <c r="G58" s="165" t="s">
        <v>373</v>
      </c>
      <c r="H58" s="166" t="s">
        <v>360</v>
      </c>
      <c r="I58" s="167" t="s">
        <v>368</v>
      </c>
      <c r="J58" s="50" t="s">
        <v>410</v>
      </c>
    </row>
    <row r="59" s="154" customFormat="true" ht="42" hidden="false" customHeight="true" outlineLevel="0" collapsed="false">
      <c r="A59" s="168" t="s">
        <v>479</v>
      </c>
      <c r="B59" s="163" t="s">
        <v>480</v>
      </c>
      <c r="C59" s="163" t="s">
        <v>355</v>
      </c>
      <c r="D59" s="163" t="s">
        <v>356</v>
      </c>
      <c r="E59" s="163" t="s">
        <v>481</v>
      </c>
      <c r="F59" s="164" t="s">
        <v>358</v>
      </c>
      <c r="G59" s="165" t="s">
        <v>359</v>
      </c>
      <c r="H59" s="166" t="s">
        <v>360</v>
      </c>
      <c r="I59" s="167" t="s">
        <v>361</v>
      </c>
      <c r="J59" s="50" t="s">
        <v>439</v>
      </c>
    </row>
    <row r="60" s="154" customFormat="true" ht="42" hidden="false" customHeight="true" outlineLevel="0" collapsed="false">
      <c r="A60" s="168"/>
      <c r="B60" s="163"/>
      <c r="C60" s="163" t="s">
        <v>363</v>
      </c>
      <c r="D60" s="163" t="s">
        <v>383</v>
      </c>
      <c r="E60" s="163" t="s">
        <v>482</v>
      </c>
      <c r="F60" s="164" t="s">
        <v>358</v>
      </c>
      <c r="G60" s="165" t="s">
        <v>359</v>
      </c>
      <c r="H60" s="166" t="s">
        <v>360</v>
      </c>
      <c r="I60" s="67" t="s">
        <v>368</v>
      </c>
      <c r="J60" s="50" t="s">
        <v>483</v>
      </c>
    </row>
    <row r="61" s="154" customFormat="true" ht="42" hidden="false" customHeight="true" outlineLevel="0" collapsed="false">
      <c r="A61" s="168"/>
      <c r="B61" s="163"/>
      <c r="C61" s="163" t="s">
        <v>369</v>
      </c>
      <c r="D61" s="163" t="s">
        <v>370</v>
      </c>
      <c r="E61" s="163" t="s">
        <v>484</v>
      </c>
      <c r="F61" s="164" t="s">
        <v>385</v>
      </c>
      <c r="G61" s="165" t="s">
        <v>373</v>
      </c>
      <c r="H61" s="166" t="s">
        <v>360</v>
      </c>
      <c r="I61" s="67" t="s">
        <v>368</v>
      </c>
      <c r="J61" s="50" t="s">
        <v>485</v>
      </c>
    </row>
    <row r="62" s="154" customFormat="true" ht="38" hidden="false" customHeight="true" outlineLevel="0" collapsed="false">
      <c r="A62" s="50" t="s">
        <v>319</v>
      </c>
      <c r="B62" s="163" t="s">
        <v>486</v>
      </c>
      <c r="C62" s="163" t="s">
        <v>355</v>
      </c>
      <c r="D62" s="163" t="s">
        <v>356</v>
      </c>
      <c r="E62" s="163" t="s">
        <v>438</v>
      </c>
      <c r="F62" s="164" t="s">
        <v>358</v>
      </c>
      <c r="G62" s="165" t="s">
        <v>359</v>
      </c>
      <c r="H62" s="166" t="s">
        <v>360</v>
      </c>
      <c r="I62" s="167" t="s">
        <v>361</v>
      </c>
      <c r="J62" s="50" t="s">
        <v>439</v>
      </c>
    </row>
    <row r="63" s="154" customFormat="true" ht="38" hidden="false" customHeight="true" outlineLevel="0" collapsed="false">
      <c r="A63" s="50"/>
      <c r="B63" s="163"/>
      <c r="C63" s="163" t="s">
        <v>363</v>
      </c>
      <c r="D63" s="163" t="s">
        <v>383</v>
      </c>
      <c r="E63" s="163" t="s">
        <v>443</v>
      </c>
      <c r="F63" s="164" t="s">
        <v>358</v>
      </c>
      <c r="G63" s="163" t="s">
        <v>407</v>
      </c>
      <c r="H63" s="67" t="s">
        <v>367</v>
      </c>
      <c r="I63" s="67" t="s">
        <v>368</v>
      </c>
      <c r="J63" s="50" t="s">
        <v>444</v>
      </c>
    </row>
    <row r="64" s="154" customFormat="true" ht="38" hidden="false" customHeight="true" outlineLevel="0" collapsed="false">
      <c r="A64" s="50"/>
      <c r="B64" s="163"/>
      <c r="C64" s="163" t="s">
        <v>369</v>
      </c>
      <c r="D64" s="163" t="s">
        <v>370</v>
      </c>
      <c r="E64" s="163" t="s">
        <v>487</v>
      </c>
      <c r="F64" s="164" t="s">
        <v>385</v>
      </c>
      <c r="G64" s="165" t="s">
        <v>373</v>
      </c>
      <c r="H64" s="166" t="s">
        <v>360</v>
      </c>
      <c r="I64" s="67" t="s">
        <v>368</v>
      </c>
      <c r="J64" s="50" t="s">
        <v>488</v>
      </c>
    </row>
    <row r="65" s="154" customFormat="true" ht="38" hidden="false" customHeight="true" outlineLevel="0" collapsed="false">
      <c r="A65" s="50" t="s">
        <v>306</v>
      </c>
      <c r="B65" s="163" t="s">
        <v>486</v>
      </c>
      <c r="C65" s="163" t="s">
        <v>355</v>
      </c>
      <c r="D65" s="163" t="s">
        <v>356</v>
      </c>
      <c r="E65" s="163" t="s">
        <v>438</v>
      </c>
      <c r="F65" s="164" t="s">
        <v>358</v>
      </c>
      <c r="G65" s="165" t="s">
        <v>359</v>
      </c>
      <c r="H65" s="166" t="s">
        <v>360</v>
      </c>
      <c r="I65" s="167" t="s">
        <v>361</v>
      </c>
      <c r="J65" s="50" t="s">
        <v>439</v>
      </c>
    </row>
    <row r="66" s="154" customFormat="true" ht="38" hidden="false" customHeight="true" outlineLevel="0" collapsed="false">
      <c r="A66" s="50"/>
      <c r="B66" s="163"/>
      <c r="C66" s="163" t="s">
        <v>363</v>
      </c>
      <c r="D66" s="163" t="s">
        <v>383</v>
      </c>
      <c r="E66" s="163" t="s">
        <v>443</v>
      </c>
      <c r="F66" s="164" t="s">
        <v>358</v>
      </c>
      <c r="G66" s="163" t="s">
        <v>407</v>
      </c>
      <c r="H66" s="67" t="s">
        <v>367</v>
      </c>
      <c r="I66" s="67" t="s">
        <v>368</v>
      </c>
      <c r="J66" s="50" t="s">
        <v>444</v>
      </c>
    </row>
    <row r="67" s="154" customFormat="true" ht="38" hidden="false" customHeight="true" outlineLevel="0" collapsed="false">
      <c r="A67" s="50"/>
      <c r="B67" s="163"/>
      <c r="C67" s="163" t="s">
        <v>369</v>
      </c>
      <c r="D67" s="163" t="s">
        <v>370</v>
      </c>
      <c r="E67" s="163" t="s">
        <v>487</v>
      </c>
      <c r="F67" s="164" t="s">
        <v>385</v>
      </c>
      <c r="G67" s="165" t="s">
        <v>373</v>
      </c>
      <c r="H67" s="166" t="s">
        <v>360</v>
      </c>
      <c r="I67" s="67" t="s">
        <v>368</v>
      </c>
      <c r="J67" s="50" t="s">
        <v>488</v>
      </c>
    </row>
    <row r="68" s="154" customFormat="true" ht="22" hidden="false" customHeight="true" outlineLevel="0" collapsed="false">
      <c r="A68" s="67" t="s">
        <v>308</v>
      </c>
      <c r="B68" s="67" t="s">
        <v>447</v>
      </c>
      <c r="C68" s="67" t="s">
        <v>355</v>
      </c>
      <c r="D68" s="67" t="s">
        <v>377</v>
      </c>
      <c r="E68" s="67" t="s">
        <v>448</v>
      </c>
      <c r="F68" s="153" t="s">
        <v>358</v>
      </c>
      <c r="G68" s="153" t="s">
        <v>449</v>
      </c>
      <c r="H68" s="67" t="s">
        <v>441</v>
      </c>
      <c r="I68" s="67" t="s">
        <v>361</v>
      </c>
      <c r="J68" s="67" t="s">
        <v>489</v>
      </c>
    </row>
    <row r="69" s="154" customFormat="true" ht="22" hidden="false" customHeight="true" outlineLevel="0" collapsed="false">
      <c r="A69" s="67"/>
      <c r="B69" s="67"/>
      <c r="C69" s="67" t="s">
        <v>363</v>
      </c>
      <c r="D69" s="67" t="s">
        <v>383</v>
      </c>
      <c r="E69" s="67" t="s">
        <v>451</v>
      </c>
      <c r="F69" s="153" t="s">
        <v>385</v>
      </c>
      <c r="G69" s="153" t="s">
        <v>386</v>
      </c>
      <c r="H69" s="153" t="s">
        <v>360</v>
      </c>
      <c r="I69" s="67" t="s">
        <v>368</v>
      </c>
      <c r="J69" s="67" t="s">
        <v>489</v>
      </c>
    </row>
    <row r="70" s="154" customFormat="true" ht="22" hidden="false" customHeight="true" outlineLevel="0" collapsed="false">
      <c r="A70" s="67"/>
      <c r="B70" s="67"/>
      <c r="C70" s="67" t="s">
        <v>369</v>
      </c>
      <c r="D70" s="67" t="s">
        <v>370</v>
      </c>
      <c r="E70" s="67" t="s">
        <v>452</v>
      </c>
      <c r="F70" s="153" t="s">
        <v>385</v>
      </c>
      <c r="G70" s="153" t="s">
        <v>386</v>
      </c>
      <c r="H70" s="153" t="s">
        <v>360</v>
      </c>
      <c r="I70" s="67" t="s">
        <v>368</v>
      </c>
      <c r="J70" s="67" t="s">
        <v>489</v>
      </c>
    </row>
  </sheetData>
  <mergeCells count="34">
    <mergeCell ref="A2:J2"/>
    <mergeCell ref="A3:H3"/>
    <mergeCell ref="A6:A8"/>
    <mergeCell ref="B6:B8"/>
    <mergeCell ref="A9:A14"/>
    <mergeCell ref="B9:B14"/>
    <mergeCell ref="A15:A20"/>
    <mergeCell ref="B15:B20"/>
    <mergeCell ref="A21:A24"/>
    <mergeCell ref="B21:B24"/>
    <mergeCell ref="A25:A27"/>
    <mergeCell ref="B25:B27"/>
    <mergeCell ref="A28:A31"/>
    <mergeCell ref="B28:B31"/>
    <mergeCell ref="A32:A36"/>
    <mergeCell ref="B32:B36"/>
    <mergeCell ref="A37:A39"/>
    <mergeCell ref="B37:B39"/>
    <mergeCell ref="A40:A43"/>
    <mergeCell ref="B40:B43"/>
    <mergeCell ref="A44:A47"/>
    <mergeCell ref="B44:B47"/>
    <mergeCell ref="A48:A51"/>
    <mergeCell ref="B48:B51"/>
    <mergeCell ref="A52:A58"/>
    <mergeCell ref="B52:B58"/>
    <mergeCell ref="A59:A61"/>
    <mergeCell ref="B59:B61"/>
    <mergeCell ref="A62:A64"/>
    <mergeCell ref="B62:B64"/>
    <mergeCell ref="A65:A67"/>
    <mergeCell ref="B65:B67"/>
    <mergeCell ref="A68:A70"/>
    <mergeCell ref="B68:B7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5625" defaultRowHeight="14.25" zeroHeight="false" outlineLevelRow="0" outlineLevelCol="0"/>
  <cols>
    <col collapsed="false" customWidth="true" hidden="false" outlineLevel="0" max="1" min="1" style="169" width="16.42"/>
    <col collapsed="false" customWidth="true" hidden="false" outlineLevel="0" max="2" min="2" style="169" width="23.28"/>
    <col collapsed="false" customWidth="true" hidden="false" outlineLevel="0" max="12" min="3" style="169" width="20.13"/>
    <col collapsed="false" customWidth="true" hidden="false" outlineLevel="0" max="13" min="13" style="169" width="23.99"/>
    <col collapsed="false" customWidth="true" hidden="false" outlineLevel="0" max="14" min="14" style="169" width="20.13"/>
    <col collapsed="false" customWidth="false" hidden="false" outlineLevel="0" max="257" min="15" style="44" width="8.56"/>
  </cols>
  <sheetData>
    <row r="1" s="44" customFormat="true" ht="14.25" hidden="false" customHeight="true" outlineLevel="0" collapsed="false">
      <c r="A1" s="170" t="s">
        <v>49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69"/>
    </row>
    <row r="2" s="44" customFormat="true" ht="44" hidden="false" customHeight="true" outlineLevel="0" collapsed="false">
      <c r="A2" s="97" t="s">
        <v>49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169"/>
    </row>
    <row r="3" s="44" customFormat="true" ht="30" hidden="false" customHeight="true" outlineLevel="0" collapsed="false">
      <c r="A3" s="173" t="s">
        <v>492</v>
      </c>
      <c r="B3" s="174" t="s">
        <v>93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69"/>
    </row>
    <row r="4" s="44" customFormat="true" ht="32.2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173" t="s">
        <v>493</v>
      </c>
      <c r="N4" s="169"/>
    </row>
    <row r="5" s="44" customFormat="true" ht="99.75" hidden="false" customHeight="true" outlineLevel="0" collapsed="false">
      <c r="A5" s="175" t="s">
        <v>494</v>
      </c>
      <c r="B5" s="129" t="s">
        <v>495</v>
      </c>
      <c r="C5" s="176" t="s">
        <v>496</v>
      </c>
      <c r="D5" s="176"/>
      <c r="E5" s="176"/>
      <c r="F5" s="176"/>
      <c r="G5" s="176"/>
      <c r="H5" s="176"/>
      <c r="I5" s="176"/>
      <c r="J5" s="176"/>
      <c r="K5" s="176"/>
      <c r="L5" s="176"/>
      <c r="M5" s="177" t="s">
        <v>497</v>
      </c>
      <c r="N5" s="169"/>
    </row>
    <row r="6" s="44" customFormat="true" ht="99.75" hidden="false" customHeight="true" outlineLevel="0" collapsed="false">
      <c r="A6" s="175"/>
      <c r="B6" s="178" t="s">
        <v>498</v>
      </c>
      <c r="C6" s="179" t="s">
        <v>499</v>
      </c>
      <c r="D6" s="179"/>
      <c r="E6" s="179"/>
      <c r="F6" s="179"/>
      <c r="G6" s="179"/>
      <c r="H6" s="179"/>
      <c r="I6" s="179"/>
      <c r="J6" s="179"/>
      <c r="K6" s="179"/>
      <c r="L6" s="179"/>
      <c r="M6" s="180" t="s">
        <v>500</v>
      </c>
      <c r="N6" s="169"/>
    </row>
    <row r="7" s="44" customFormat="true" ht="75" hidden="false" customHeight="true" outlineLevel="0" collapsed="false">
      <c r="A7" s="129" t="s">
        <v>501</v>
      </c>
      <c r="B7" s="67" t="s">
        <v>502</v>
      </c>
      <c r="C7" s="181" t="s">
        <v>503</v>
      </c>
      <c r="D7" s="181"/>
      <c r="E7" s="181"/>
      <c r="F7" s="181"/>
      <c r="G7" s="181"/>
      <c r="H7" s="181"/>
      <c r="I7" s="181"/>
      <c r="J7" s="181"/>
      <c r="K7" s="181"/>
      <c r="L7" s="181"/>
      <c r="M7" s="182" t="s">
        <v>504</v>
      </c>
      <c r="N7" s="169"/>
    </row>
    <row r="8" s="44" customFormat="true" ht="32.25" hidden="false" customHeight="true" outlineLevel="0" collapsed="false">
      <c r="A8" s="183" t="s">
        <v>50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69"/>
    </row>
    <row r="9" s="44" customFormat="true" ht="32.25" hidden="false" customHeight="true" outlineLevel="0" collapsed="false">
      <c r="A9" s="129" t="s">
        <v>506</v>
      </c>
      <c r="B9" s="129"/>
      <c r="C9" s="67" t="s">
        <v>507</v>
      </c>
      <c r="D9" s="67"/>
      <c r="E9" s="67"/>
      <c r="F9" s="67" t="s">
        <v>508</v>
      </c>
      <c r="G9" s="67"/>
      <c r="H9" s="67" t="s">
        <v>509</v>
      </c>
      <c r="I9" s="67"/>
      <c r="J9" s="67"/>
      <c r="K9" s="67" t="s">
        <v>510</v>
      </c>
      <c r="L9" s="67"/>
      <c r="M9" s="67"/>
      <c r="N9" s="169"/>
    </row>
    <row r="10" s="44" customFormat="true" ht="32.25" hidden="false" customHeight="true" outlineLevel="0" collapsed="false">
      <c r="A10" s="129"/>
      <c r="B10" s="129"/>
      <c r="C10" s="67"/>
      <c r="D10" s="67"/>
      <c r="E10" s="67"/>
      <c r="F10" s="67"/>
      <c r="G10" s="67"/>
      <c r="H10" s="129" t="s">
        <v>511</v>
      </c>
      <c r="I10" s="67" t="s">
        <v>512</v>
      </c>
      <c r="J10" s="67" t="s">
        <v>513</v>
      </c>
      <c r="K10" s="67" t="s">
        <v>511</v>
      </c>
      <c r="L10" s="129" t="s">
        <v>512</v>
      </c>
      <c r="M10" s="129" t="s">
        <v>513</v>
      </c>
      <c r="N10" s="169"/>
    </row>
    <row r="11" s="44" customFormat="true" ht="27" hidden="false" customHeight="true" outlineLevel="0" collapsed="false">
      <c r="A11" s="121" t="s">
        <v>78</v>
      </c>
      <c r="B11" s="121"/>
      <c r="C11" s="121"/>
      <c r="D11" s="121"/>
      <c r="E11" s="121"/>
      <c r="F11" s="121"/>
      <c r="G11" s="121"/>
      <c r="H11" s="184" t="n">
        <v>61665135</v>
      </c>
      <c r="I11" s="184" t="n">
        <v>61665135</v>
      </c>
      <c r="J11" s="184" t="n">
        <v>12118373.63</v>
      </c>
      <c r="K11" s="184" t="n">
        <v>61665135</v>
      </c>
      <c r="L11" s="184" t="n">
        <v>61665135</v>
      </c>
      <c r="M11" s="184" t="n">
        <v>12118373.63</v>
      </c>
      <c r="N11" s="169"/>
    </row>
    <row r="12" s="44" customFormat="true" ht="34.5" hidden="false" customHeight="true" outlineLevel="0" collapsed="false">
      <c r="A12" s="185" t="s">
        <v>514</v>
      </c>
      <c r="B12" s="185"/>
      <c r="C12" s="185" t="s">
        <v>515</v>
      </c>
      <c r="D12" s="185"/>
      <c r="E12" s="185"/>
      <c r="F12" s="186" t="s">
        <v>256</v>
      </c>
      <c r="G12" s="186"/>
      <c r="H12" s="187" t="n">
        <v>909500</v>
      </c>
      <c r="I12" s="187" t="n">
        <v>909500</v>
      </c>
      <c r="J12" s="188"/>
      <c r="K12" s="187" t="n">
        <v>909500</v>
      </c>
      <c r="L12" s="187" t="n">
        <v>909500</v>
      </c>
      <c r="M12" s="188"/>
      <c r="N12" s="169"/>
    </row>
    <row r="13" s="44" customFormat="true" ht="34.5" hidden="false" customHeight="true" outlineLevel="0" collapsed="false">
      <c r="A13" s="185"/>
      <c r="B13" s="185"/>
      <c r="C13" s="185"/>
      <c r="D13" s="185"/>
      <c r="E13" s="185"/>
      <c r="F13" s="186" t="s">
        <v>265</v>
      </c>
      <c r="G13" s="186"/>
      <c r="H13" s="187" t="n">
        <v>8540400</v>
      </c>
      <c r="I13" s="187" t="n">
        <v>8540400</v>
      </c>
      <c r="J13" s="188"/>
      <c r="K13" s="187" t="n">
        <v>8540400</v>
      </c>
      <c r="L13" s="187" t="n">
        <v>8540400</v>
      </c>
      <c r="M13" s="188"/>
      <c r="N13" s="169"/>
    </row>
    <row r="14" s="44" customFormat="true" ht="34.5" hidden="false" customHeight="true" outlineLevel="0" collapsed="false">
      <c r="A14" s="185"/>
      <c r="B14" s="185"/>
      <c r="C14" s="185"/>
      <c r="D14" s="185"/>
      <c r="E14" s="185"/>
      <c r="F14" s="186" t="s">
        <v>238</v>
      </c>
      <c r="G14" s="186" t="s">
        <v>238</v>
      </c>
      <c r="H14" s="187" t="n">
        <v>8939770</v>
      </c>
      <c r="I14" s="187" t="n">
        <v>8939770</v>
      </c>
      <c r="J14" s="188"/>
      <c r="K14" s="187" t="n">
        <v>8939770</v>
      </c>
      <c r="L14" s="187" t="n">
        <v>8939770</v>
      </c>
      <c r="M14" s="188"/>
      <c r="N14" s="169"/>
    </row>
    <row r="15" s="44" customFormat="true" ht="34.5" hidden="false" customHeight="true" outlineLevel="0" collapsed="false">
      <c r="A15" s="185"/>
      <c r="B15" s="185"/>
      <c r="C15" s="185"/>
      <c r="D15" s="185"/>
      <c r="E15" s="185"/>
      <c r="F15" s="186" t="s">
        <v>226</v>
      </c>
      <c r="G15" s="186" t="s">
        <v>226</v>
      </c>
      <c r="H15" s="187" t="n">
        <v>24932731</v>
      </c>
      <c r="I15" s="187" t="n">
        <v>24932731</v>
      </c>
      <c r="J15" s="188"/>
      <c r="K15" s="187" t="n">
        <v>24932731</v>
      </c>
      <c r="L15" s="187" t="n">
        <v>24932731</v>
      </c>
      <c r="M15" s="188"/>
      <c r="N15" s="169"/>
    </row>
    <row r="16" s="44" customFormat="true" ht="34.5" hidden="false" customHeight="true" outlineLevel="0" collapsed="false">
      <c r="A16" s="185"/>
      <c r="B16" s="185"/>
      <c r="C16" s="185"/>
      <c r="D16" s="185"/>
      <c r="E16" s="185"/>
      <c r="F16" s="186" t="s">
        <v>252</v>
      </c>
      <c r="G16" s="186" t="s">
        <v>252</v>
      </c>
      <c r="H16" s="187" t="n">
        <v>1734000</v>
      </c>
      <c r="I16" s="187" t="n">
        <v>1734000</v>
      </c>
      <c r="J16" s="188"/>
      <c r="K16" s="187" t="n">
        <v>1734000</v>
      </c>
      <c r="L16" s="187" t="n">
        <v>1734000</v>
      </c>
      <c r="M16" s="188"/>
      <c r="N16" s="169"/>
    </row>
    <row r="17" s="44" customFormat="true" ht="34.5" hidden="false" customHeight="true" outlineLevel="0" collapsed="false">
      <c r="A17" s="185"/>
      <c r="B17" s="185"/>
      <c r="C17" s="185"/>
      <c r="D17" s="185"/>
      <c r="E17" s="185"/>
      <c r="F17" s="186" t="s">
        <v>262</v>
      </c>
      <c r="G17" s="186" t="s">
        <v>262</v>
      </c>
      <c r="H17" s="187" t="n">
        <v>79200</v>
      </c>
      <c r="I17" s="187" t="n">
        <v>79200</v>
      </c>
      <c r="J17" s="188"/>
      <c r="K17" s="187" t="n">
        <v>79200</v>
      </c>
      <c r="L17" s="187" t="n">
        <v>79200</v>
      </c>
      <c r="M17" s="188"/>
      <c r="N17" s="169"/>
    </row>
    <row r="18" s="44" customFormat="true" ht="34.5" hidden="false" customHeight="true" outlineLevel="0" collapsed="false">
      <c r="A18" s="185"/>
      <c r="B18" s="185"/>
      <c r="C18" s="185"/>
      <c r="D18" s="185"/>
      <c r="E18" s="185"/>
      <c r="F18" s="186" t="s">
        <v>236</v>
      </c>
      <c r="G18" s="186" t="s">
        <v>236</v>
      </c>
      <c r="H18" s="187" t="n">
        <v>1320000</v>
      </c>
      <c r="I18" s="187" t="n">
        <v>1320000</v>
      </c>
      <c r="J18" s="188"/>
      <c r="K18" s="187" t="n">
        <v>1320000</v>
      </c>
      <c r="L18" s="187" t="n">
        <v>1320000</v>
      </c>
      <c r="M18" s="188"/>
      <c r="N18" s="169"/>
    </row>
    <row r="19" s="44" customFormat="true" ht="34.5" hidden="false" customHeight="true" outlineLevel="0" collapsed="false">
      <c r="A19" s="185"/>
      <c r="B19" s="185"/>
      <c r="C19" s="185"/>
      <c r="D19" s="185"/>
      <c r="E19" s="185"/>
      <c r="F19" s="186" t="s">
        <v>271</v>
      </c>
      <c r="G19" s="186" t="s">
        <v>271</v>
      </c>
      <c r="H19" s="187" t="n">
        <v>3572760</v>
      </c>
      <c r="I19" s="187" t="n">
        <v>3572760</v>
      </c>
      <c r="J19" s="188"/>
      <c r="K19" s="187" t="n">
        <v>3572760</v>
      </c>
      <c r="L19" s="187" t="n">
        <v>3572760</v>
      </c>
      <c r="M19" s="188"/>
      <c r="N19" s="169"/>
    </row>
    <row r="20" s="44" customFormat="true" ht="34.5" hidden="false" customHeight="true" outlineLevel="0" collapsed="false">
      <c r="A20" s="185"/>
      <c r="B20" s="185"/>
      <c r="C20" s="185"/>
      <c r="D20" s="185"/>
      <c r="E20" s="185"/>
      <c r="F20" s="186" t="s">
        <v>155</v>
      </c>
      <c r="G20" s="186" t="s">
        <v>155</v>
      </c>
      <c r="H20" s="187" t="n">
        <v>4111704</v>
      </c>
      <c r="I20" s="187" t="n">
        <v>4111704</v>
      </c>
      <c r="J20" s="188"/>
      <c r="K20" s="187" t="n">
        <v>4111704</v>
      </c>
      <c r="L20" s="187" t="n">
        <v>4111704</v>
      </c>
      <c r="M20" s="188"/>
      <c r="N20" s="169"/>
    </row>
    <row r="21" s="44" customFormat="true" ht="34.5" hidden="false" customHeight="true" outlineLevel="0" collapsed="false">
      <c r="A21" s="185"/>
      <c r="B21" s="185"/>
      <c r="C21" s="185"/>
      <c r="D21" s="185"/>
      <c r="E21" s="185"/>
      <c r="F21" s="186" t="s">
        <v>267</v>
      </c>
      <c r="G21" s="186" t="s">
        <v>267</v>
      </c>
      <c r="H21" s="187" t="n">
        <v>4678548</v>
      </c>
      <c r="I21" s="187" t="n">
        <v>4678548</v>
      </c>
      <c r="J21" s="188"/>
      <c r="K21" s="187" t="n">
        <v>4678548</v>
      </c>
      <c r="L21" s="187" t="n">
        <v>4678548</v>
      </c>
      <c r="M21" s="188"/>
      <c r="N21" s="169"/>
    </row>
    <row r="22" s="44" customFormat="true" ht="34.5" hidden="false" customHeight="true" outlineLevel="0" collapsed="false">
      <c r="A22" s="185"/>
      <c r="B22" s="185"/>
      <c r="C22" s="185"/>
      <c r="D22" s="185"/>
      <c r="E22" s="185"/>
      <c r="F22" s="185" t="s">
        <v>295</v>
      </c>
      <c r="G22" s="185"/>
      <c r="H22" s="188" t="n">
        <v>5040</v>
      </c>
      <c r="I22" s="188" t="n">
        <v>5040</v>
      </c>
      <c r="J22" s="188"/>
      <c r="K22" s="188" t="n">
        <v>5040</v>
      </c>
      <c r="L22" s="188" t="n">
        <v>5040</v>
      </c>
      <c r="M22" s="188"/>
      <c r="N22" s="169"/>
    </row>
    <row r="23" s="44" customFormat="true" ht="71" hidden="false" customHeight="true" outlineLevel="0" collapsed="false">
      <c r="A23" s="189" t="s">
        <v>516</v>
      </c>
      <c r="B23" s="189"/>
      <c r="C23" s="189" t="s">
        <v>354</v>
      </c>
      <c r="D23" s="189"/>
      <c r="E23" s="189"/>
      <c r="F23" s="190" t="s">
        <v>353</v>
      </c>
      <c r="G23" s="190"/>
      <c r="H23" s="188" t="n">
        <v>6000</v>
      </c>
      <c r="I23" s="188" t="n">
        <v>6000</v>
      </c>
      <c r="J23" s="188"/>
      <c r="K23" s="188" t="n">
        <v>6000</v>
      </c>
      <c r="L23" s="188" t="n">
        <v>6000</v>
      </c>
      <c r="M23" s="188"/>
      <c r="N23" s="169"/>
    </row>
    <row r="24" s="44" customFormat="true" ht="99" hidden="false" customHeight="true" outlineLevel="0" collapsed="false">
      <c r="A24" s="189" t="s">
        <v>517</v>
      </c>
      <c r="B24" s="189"/>
      <c r="C24" s="189" t="s">
        <v>376</v>
      </c>
      <c r="D24" s="189"/>
      <c r="E24" s="189"/>
      <c r="F24" s="190" t="s">
        <v>375</v>
      </c>
      <c r="G24" s="190"/>
      <c r="H24" s="188" t="n">
        <v>3072</v>
      </c>
      <c r="I24" s="188" t="n">
        <v>3072</v>
      </c>
      <c r="J24" s="188"/>
      <c r="K24" s="188" t="n">
        <v>3072</v>
      </c>
      <c r="L24" s="188" t="n">
        <v>3072</v>
      </c>
      <c r="M24" s="188"/>
      <c r="N24" s="169"/>
    </row>
    <row r="25" s="44" customFormat="true" ht="99" hidden="false" customHeight="true" outlineLevel="0" collapsed="false">
      <c r="A25" s="189"/>
      <c r="B25" s="189"/>
      <c r="C25" s="189" t="s">
        <v>395</v>
      </c>
      <c r="D25" s="189"/>
      <c r="E25" s="189"/>
      <c r="F25" s="190" t="s">
        <v>394</v>
      </c>
      <c r="G25" s="190"/>
      <c r="H25" s="188" t="n">
        <v>11520</v>
      </c>
      <c r="I25" s="188" t="n">
        <v>11520</v>
      </c>
      <c r="J25" s="188"/>
      <c r="K25" s="188" t="n">
        <v>11520</v>
      </c>
      <c r="L25" s="188" t="n">
        <v>11520</v>
      </c>
      <c r="M25" s="188"/>
      <c r="N25" s="169"/>
    </row>
    <row r="26" s="44" customFormat="true" ht="99" hidden="false" customHeight="true" outlineLevel="0" collapsed="false">
      <c r="A26" s="189"/>
      <c r="B26" s="189"/>
      <c r="C26" s="189" t="s">
        <v>467</v>
      </c>
      <c r="D26" s="189"/>
      <c r="E26" s="189"/>
      <c r="F26" s="190" t="s">
        <v>466</v>
      </c>
      <c r="G26" s="190"/>
      <c r="H26" s="188" t="n">
        <v>233938</v>
      </c>
      <c r="I26" s="188" t="n">
        <v>233938</v>
      </c>
      <c r="J26" s="188"/>
      <c r="K26" s="188" t="n">
        <v>233938</v>
      </c>
      <c r="L26" s="188" t="n">
        <v>233938</v>
      </c>
      <c r="M26" s="188"/>
      <c r="N26" s="169"/>
    </row>
    <row r="27" s="44" customFormat="true" ht="63" hidden="false" customHeight="true" outlineLevel="0" collapsed="false">
      <c r="A27" s="189" t="s">
        <v>518</v>
      </c>
      <c r="B27" s="189"/>
      <c r="C27" s="189" t="s">
        <v>519</v>
      </c>
      <c r="D27" s="189"/>
      <c r="E27" s="189"/>
      <c r="F27" s="190" t="s">
        <v>520</v>
      </c>
      <c r="G27" s="190"/>
      <c r="H27" s="188" t="n">
        <v>105000</v>
      </c>
      <c r="I27" s="188" t="n">
        <v>105000</v>
      </c>
      <c r="J27" s="188"/>
      <c r="K27" s="188" t="n">
        <v>105000</v>
      </c>
      <c r="L27" s="188" t="n">
        <v>105000</v>
      </c>
      <c r="M27" s="188"/>
      <c r="N27" s="169"/>
    </row>
    <row r="28" s="44" customFormat="true" ht="63" hidden="false" customHeight="true" outlineLevel="0" collapsed="false">
      <c r="A28" s="189" t="s">
        <v>521</v>
      </c>
      <c r="B28" s="189" t="s">
        <v>453</v>
      </c>
      <c r="C28" s="189" t="s">
        <v>354</v>
      </c>
      <c r="D28" s="189"/>
      <c r="E28" s="189"/>
      <c r="F28" s="190" t="s">
        <v>453</v>
      </c>
      <c r="G28" s="190"/>
      <c r="H28" s="188" t="n">
        <v>26000</v>
      </c>
      <c r="I28" s="188" t="n">
        <v>26000</v>
      </c>
      <c r="J28" s="188"/>
      <c r="K28" s="188" t="n">
        <v>26000</v>
      </c>
      <c r="L28" s="188" t="n">
        <v>26000</v>
      </c>
      <c r="M28" s="188"/>
      <c r="N28" s="169"/>
    </row>
    <row r="29" s="44" customFormat="true" ht="63" hidden="false" customHeight="true" outlineLevel="0" collapsed="false">
      <c r="A29" s="189" t="s">
        <v>522</v>
      </c>
      <c r="B29" s="189"/>
      <c r="C29" s="189" t="s">
        <v>417</v>
      </c>
      <c r="D29" s="189"/>
      <c r="E29" s="189"/>
      <c r="F29" s="190" t="s">
        <v>416</v>
      </c>
      <c r="G29" s="190"/>
      <c r="H29" s="188" t="n">
        <v>696600</v>
      </c>
      <c r="I29" s="188" t="n">
        <v>696600</v>
      </c>
      <c r="J29" s="188"/>
      <c r="K29" s="188" t="n">
        <v>696600</v>
      </c>
      <c r="L29" s="188" t="n">
        <v>696600</v>
      </c>
      <c r="M29" s="188"/>
      <c r="N29" s="169"/>
    </row>
    <row r="30" s="44" customFormat="true" ht="63" hidden="false" customHeight="true" outlineLevel="0" collapsed="false">
      <c r="A30" s="189" t="s">
        <v>332</v>
      </c>
      <c r="B30" s="189"/>
      <c r="C30" s="189" t="s">
        <v>423</v>
      </c>
      <c r="D30" s="189"/>
      <c r="E30" s="189"/>
      <c r="F30" s="189" t="s">
        <v>332</v>
      </c>
      <c r="G30" s="189"/>
      <c r="H30" s="188" t="n">
        <v>11472</v>
      </c>
      <c r="I30" s="188" t="n">
        <v>11472</v>
      </c>
      <c r="J30" s="188"/>
      <c r="K30" s="188" t="n">
        <v>11472</v>
      </c>
      <c r="L30" s="188" t="n">
        <v>11472</v>
      </c>
      <c r="M30" s="188"/>
      <c r="N30" s="169"/>
    </row>
    <row r="31" s="44" customFormat="true" ht="63" hidden="false" customHeight="true" outlineLevel="0" collapsed="false">
      <c r="A31" s="189" t="s">
        <v>523</v>
      </c>
      <c r="B31" s="189" t="s">
        <v>457</v>
      </c>
      <c r="C31" s="189" t="s">
        <v>458</v>
      </c>
      <c r="D31" s="189"/>
      <c r="E31" s="189"/>
      <c r="F31" s="190" t="s">
        <v>457</v>
      </c>
      <c r="G31" s="190"/>
      <c r="H31" s="188" t="n">
        <v>1479680</v>
      </c>
      <c r="I31" s="188" t="n">
        <v>1479680</v>
      </c>
      <c r="J31" s="188"/>
      <c r="K31" s="188" t="n">
        <v>1479680</v>
      </c>
      <c r="L31" s="188" t="n">
        <v>1479680</v>
      </c>
      <c r="M31" s="188"/>
      <c r="N31" s="169"/>
    </row>
    <row r="32" s="44" customFormat="true" ht="63" hidden="false" customHeight="true" outlineLevel="0" collapsed="false">
      <c r="A32" s="189" t="s">
        <v>524</v>
      </c>
      <c r="B32" s="189"/>
      <c r="C32" s="189" t="s">
        <v>434</v>
      </c>
      <c r="D32" s="189"/>
      <c r="E32" s="189"/>
      <c r="F32" s="190" t="s">
        <v>433</v>
      </c>
      <c r="G32" s="190"/>
      <c r="H32" s="188" t="n">
        <v>265000</v>
      </c>
      <c r="I32" s="188" t="n">
        <v>265000</v>
      </c>
      <c r="J32" s="188"/>
      <c r="K32" s="188" t="n">
        <v>265000</v>
      </c>
      <c r="L32" s="188" t="n">
        <v>265000</v>
      </c>
      <c r="M32" s="188"/>
      <c r="N32" s="169"/>
    </row>
    <row r="33" s="44" customFormat="true" ht="63" hidden="false" customHeight="true" outlineLevel="0" collapsed="false">
      <c r="A33" s="189" t="s">
        <v>525</v>
      </c>
      <c r="B33" s="189" t="s">
        <v>464</v>
      </c>
      <c r="C33" s="189" t="s">
        <v>354</v>
      </c>
      <c r="D33" s="189"/>
      <c r="E33" s="189"/>
      <c r="F33" s="190" t="s">
        <v>464</v>
      </c>
      <c r="G33" s="190"/>
      <c r="H33" s="188" t="n">
        <v>3200</v>
      </c>
      <c r="I33" s="188" t="n">
        <v>3200</v>
      </c>
      <c r="J33" s="188"/>
      <c r="K33" s="188" t="n">
        <v>3200</v>
      </c>
      <c r="L33" s="188" t="n">
        <v>3200</v>
      </c>
      <c r="M33" s="188"/>
      <c r="N33" s="169"/>
    </row>
    <row r="34" s="44" customFormat="true" ht="63" hidden="false" customHeight="true" outlineLevel="0" collapsed="false">
      <c r="A34" s="189" t="s">
        <v>317</v>
      </c>
      <c r="B34" s="189"/>
      <c r="C34" s="189" t="s">
        <v>411</v>
      </c>
      <c r="D34" s="189"/>
      <c r="E34" s="189"/>
      <c r="F34" s="189" t="s">
        <v>317</v>
      </c>
      <c r="G34" s="189"/>
      <c r="H34" s="188"/>
      <c r="I34" s="188"/>
      <c r="J34" s="188" t="n">
        <v>2268840</v>
      </c>
      <c r="K34" s="188"/>
      <c r="L34" s="188"/>
      <c r="M34" s="188" t="n">
        <v>2268840</v>
      </c>
      <c r="N34" s="169"/>
    </row>
    <row r="35" s="44" customFormat="true" ht="63" hidden="false" customHeight="true" outlineLevel="0" collapsed="false">
      <c r="A35" s="189" t="s">
        <v>319</v>
      </c>
      <c r="B35" s="189"/>
      <c r="C35" s="189" t="s">
        <v>526</v>
      </c>
      <c r="D35" s="189"/>
      <c r="E35" s="189"/>
      <c r="F35" s="189" t="s">
        <v>319</v>
      </c>
      <c r="G35" s="189"/>
      <c r="H35" s="188"/>
      <c r="I35" s="188"/>
      <c r="J35" s="188" t="n">
        <v>8240103.53</v>
      </c>
      <c r="K35" s="188"/>
      <c r="L35" s="188"/>
      <c r="M35" s="188" t="n">
        <v>8240103.53</v>
      </c>
      <c r="N35" s="169"/>
    </row>
    <row r="36" s="44" customFormat="true" ht="63" hidden="false" customHeight="true" outlineLevel="0" collapsed="false">
      <c r="A36" s="189" t="s">
        <v>527</v>
      </c>
      <c r="B36" s="189" t="s">
        <v>447</v>
      </c>
      <c r="C36" s="189" t="s">
        <v>447</v>
      </c>
      <c r="D36" s="189"/>
      <c r="E36" s="189"/>
      <c r="F36" s="189" t="s">
        <v>324</v>
      </c>
      <c r="G36" s="189"/>
      <c r="H36" s="188"/>
      <c r="I36" s="188"/>
      <c r="J36" s="188" t="n">
        <v>1609430.1</v>
      </c>
      <c r="K36" s="188"/>
      <c r="L36" s="188"/>
      <c r="M36" s="188" t="n">
        <v>1609430.1</v>
      </c>
      <c r="N36" s="169"/>
    </row>
    <row r="37" s="44" customFormat="true" ht="32.25" hidden="false" customHeight="true" outlineLevel="0" collapsed="false">
      <c r="A37" s="191" t="s">
        <v>528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69"/>
    </row>
    <row r="38" s="44" customFormat="true" ht="32.25" hidden="false" customHeight="true" outlineLevel="0" collapsed="false">
      <c r="A38" s="67" t="s">
        <v>529</v>
      </c>
      <c r="B38" s="67"/>
      <c r="C38" s="67"/>
      <c r="D38" s="67"/>
      <c r="E38" s="67"/>
      <c r="F38" s="67"/>
      <c r="G38" s="67"/>
      <c r="H38" s="129" t="s">
        <v>530</v>
      </c>
      <c r="I38" s="129"/>
      <c r="J38" s="67" t="s">
        <v>352</v>
      </c>
      <c r="K38" s="67"/>
      <c r="L38" s="129" t="s">
        <v>531</v>
      </c>
      <c r="M38" s="129"/>
      <c r="N38" s="169"/>
    </row>
    <row r="39" s="44" customFormat="true" ht="36" hidden="false" customHeight="true" outlineLevel="0" collapsed="false">
      <c r="A39" s="192" t="s">
        <v>345</v>
      </c>
      <c r="B39" s="192" t="s">
        <v>532</v>
      </c>
      <c r="C39" s="192" t="s">
        <v>347</v>
      </c>
      <c r="D39" s="192" t="s">
        <v>348</v>
      </c>
      <c r="E39" s="192" t="s">
        <v>349</v>
      </c>
      <c r="F39" s="192" t="s">
        <v>350</v>
      </c>
      <c r="G39" s="192" t="s">
        <v>351</v>
      </c>
      <c r="H39" s="129"/>
      <c r="I39" s="129"/>
      <c r="J39" s="67"/>
      <c r="K39" s="67"/>
      <c r="L39" s="129"/>
      <c r="M39" s="129"/>
      <c r="N39" s="169"/>
    </row>
    <row r="40" s="44" customFormat="true" ht="32.25" hidden="false" customHeight="true" outlineLevel="0" collapsed="false">
      <c r="A40" s="193" t="s">
        <v>355</v>
      </c>
      <c r="B40" s="194" t="s">
        <v>377</v>
      </c>
      <c r="C40" s="195" t="s">
        <v>533</v>
      </c>
      <c r="D40" s="196" t="s">
        <v>358</v>
      </c>
      <c r="E40" s="197" t="s">
        <v>534</v>
      </c>
      <c r="F40" s="198" t="s">
        <v>398</v>
      </c>
      <c r="G40" s="198" t="s">
        <v>361</v>
      </c>
      <c r="H40" s="199" t="s">
        <v>535</v>
      </c>
      <c r="I40" s="199"/>
      <c r="J40" s="200" t="s">
        <v>533</v>
      </c>
      <c r="K40" s="200"/>
      <c r="L40" s="156" t="s">
        <v>536</v>
      </c>
      <c r="M40" s="156"/>
      <c r="N40" s="169"/>
    </row>
    <row r="41" s="44" customFormat="true" ht="32.25" hidden="false" customHeight="true" outlineLevel="0" collapsed="false">
      <c r="A41" s="201" t="s">
        <v>355</v>
      </c>
      <c r="B41" s="202" t="s">
        <v>377</v>
      </c>
      <c r="C41" s="202" t="s">
        <v>537</v>
      </c>
      <c r="D41" s="203" t="s">
        <v>358</v>
      </c>
      <c r="E41" s="204" t="s">
        <v>538</v>
      </c>
      <c r="F41" s="205" t="s">
        <v>398</v>
      </c>
      <c r="G41" s="205" t="s">
        <v>361</v>
      </c>
      <c r="H41" s="156" t="s">
        <v>535</v>
      </c>
      <c r="I41" s="156"/>
      <c r="J41" s="160" t="s">
        <v>537</v>
      </c>
      <c r="K41" s="160"/>
      <c r="L41" s="206" t="s">
        <v>536</v>
      </c>
      <c r="M41" s="206"/>
      <c r="N41" s="169"/>
    </row>
    <row r="42" s="44" customFormat="true" ht="32.25" hidden="false" customHeight="true" outlineLevel="0" collapsed="false">
      <c r="A42" s="201" t="s">
        <v>355</v>
      </c>
      <c r="B42" s="202" t="s">
        <v>377</v>
      </c>
      <c r="C42" s="202" t="s">
        <v>539</v>
      </c>
      <c r="D42" s="203" t="s">
        <v>358</v>
      </c>
      <c r="E42" s="204" t="s">
        <v>540</v>
      </c>
      <c r="F42" s="205" t="s">
        <v>398</v>
      </c>
      <c r="G42" s="205" t="s">
        <v>361</v>
      </c>
      <c r="H42" s="156" t="s">
        <v>535</v>
      </c>
      <c r="I42" s="156"/>
      <c r="J42" s="160" t="s">
        <v>539</v>
      </c>
      <c r="K42" s="160"/>
      <c r="L42" s="206" t="s">
        <v>536</v>
      </c>
      <c r="M42" s="206"/>
      <c r="N42" s="169"/>
    </row>
    <row r="43" s="44" customFormat="true" ht="32.25" hidden="false" customHeight="true" outlineLevel="0" collapsed="false">
      <c r="A43" s="201" t="s">
        <v>355</v>
      </c>
      <c r="B43" s="202" t="s">
        <v>380</v>
      </c>
      <c r="C43" s="202" t="s">
        <v>541</v>
      </c>
      <c r="D43" s="207" t="s">
        <v>542</v>
      </c>
      <c r="E43" s="204" t="s">
        <v>386</v>
      </c>
      <c r="F43" s="208" t="s">
        <v>360</v>
      </c>
      <c r="G43" s="205" t="s">
        <v>361</v>
      </c>
      <c r="H43" s="156" t="s">
        <v>535</v>
      </c>
      <c r="I43" s="156"/>
      <c r="J43" s="160" t="s">
        <v>541</v>
      </c>
      <c r="K43" s="160"/>
      <c r="L43" s="206" t="s">
        <v>536</v>
      </c>
      <c r="M43" s="206"/>
      <c r="N43" s="169"/>
    </row>
    <row r="44" s="44" customFormat="true" ht="32.25" hidden="false" customHeight="true" outlineLevel="0" collapsed="false">
      <c r="A44" s="201" t="s">
        <v>355</v>
      </c>
      <c r="B44" s="202" t="s">
        <v>402</v>
      </c>
      <c r="C44" s="209" t="s">
        <v>543</v>
      </c>
      <c r="D44" s="203" t="s">
        <v>358</v>
      </c>
      <c r="E44" s="204" t="s">
        <v>544</v>
      </c>
      <c r="F44" s="210" t="s">
        <v>545</v>
      </c>
      <c r="G44" s="211" t="s">
        <v>361</v>
      </c>
      <c r="H44" s="212" t="s">
        <v>535</v>
      </c>
      <c r="I44" s="212"/>
      <c r="J44" s="213" t="s">
        <v>546</v>
      </c>
      <c r="K44" s="213"/>
      <c r="L44" s="206" t="s">
        <v>547</v>
      </c>
      <c r="M44" s="206"/>
      <c r="N44" s="169"/>
    </row>
    <row r="45" s="44" customFormat="true" ht="32.25" hidden="false" customHeight="true" outlineLevel="0" collapsed="false">
      <c r="A45" s="201" t="s">
        <v>355</v>
      </c>
      <c r="B45" s="202" t="s">
        <v>402</v>
      </c>
      <c r="C45" s="209" t="s">
        <v>548</v>
      </c>
      <c r="D45" s="203" t="s">
        <v>358</v>
      </c>
      <c r="E45" s="204" t="s">
        <v>549</v>
      </c>
      <c r="F45" s="210" t="s">
        <v>545</v>
      </c>
      <c r="G45" s="211" t="s">
        <v>361</v>
      </c>
      <c r="H45" s="212" t="s">
        <v>535</v>
      </c>
      <c r="I45" s="212"/>
      <c r="J45" s="213" t="s">
        <v>550</v>
      </c>
      <c r="K45" s="213"/>
      <c r="L45" s="206" t="s">
        <v>547</v>
      </c>
      <c r="M45" s="206"/>
      <c r="N45" s="169"/>
    </row>
    <row r="46" s="44" customFormat="true" ht="32.25" hidden="false" customHeight="true" outlineLevel="0" collapsed="false">
      <c r="A46" s="201" t="s">
        <v>355</v>
      </c>
      <c r="B46" s="202" t="s">
        <v>402</v>
      </c>
      <c r="C46" s="209" t="s">
        <v>551</v>
      </c>
      <c r="D46" s="203" t="s">
        <v>358</v>
      </c>
      <c r="E46" s="204" t="s">
        <v>552</v>
      </c>
      <c r="F46" s="210" t="s">
        <v>545</v>
      </c>
      <c r="G46" s="211" t="s">
        <v>361</v>
      </c>
      <c r="H46" s="212" t="s">
        <v>535</v>
      </c>
      <c r="I46" s="212"/>
      <c r="J46" s="213" t="s">
        <v>553</v>
      </c>
      <c r="K46" s="213"/>
      <c r="L46" s="206" t="s">
        <v>547</v>
      </c>
      <c r="M46" s="206"/>
      <c r="N46" s="169"/>
    </row>
    <row r="47" customFormat="false" ht="27" hidden="false" customHeight="true" outlineLevel="0" collapsed="false">
      <c r="A47" s="211" t="s">
        <v>363</v>
      </c>
      <c r="B47" s="202" t="s">
        <v>554</v>
      </c>
      <c r="C47" s="211" t="s">
        <v>555</v>
      </c>
      <c r="D47" s="214" t="s">
        <v>358</v>
      </c>
      <c r="E47" s="205" t="s">
        <v>555</v>
      </c>
      <c r="F47" s="205" t="s">
        <v>556</v>
      </c>
      <c r="G47" s="205" t="s">
        <v>368</v>
      </c>
      <c r="H47" s="156" t="s">
        <v>535</v>
      </c>
      <c r="I47" s="156"/>
      <c r="J47" s="160" t="s">
        <v>555</v>
      </c>
      <c r="K47" s="160"/>
      <c r="L47" s="206" t="s">
        <v>536</v>
      </c>
      <c r="M47" s="206"/>
    </row>
    <row r="48" customFormat="false" ht="27" hidden="false" customHeight="true" outlineLevel="0" collapsed="false">
      <c r="A48" s="211"/>
      <c r="B48" s="202" t="s">
        <v>554</v>
      </c>
      <c r="C48" s="211" t="s">
        <v>557</v>
      </c>
      <c r="D48" s="203" t="s">
        <v>358</v>
      </c>
      <c r="E48" s="205" t="s">
        <v>558</v>
      </c>
      <c r="F48" s="205" t="s">
        <v>556</v>
      </c>
      <c r="G48" s="205" t="s">
        <v>368</v>
      </c>
      <c r="H48" s="156" t="s">
        <v>535</v>
      </c>
      <c r="I48" s="156"/>
      <c r="J48" s="160" t="s">
        <v>557</v>
      </c>
      <c r="K48" s="160"/>
      <c r="L48" s="206" t="s">
        <v>536</v>
      </c>
      <c r="M48" s="206"/>
    </row>
    <row r="49" customFormat="false" ht="27" hidden="false" customHeight="true" outlineLevel="0" collapsed="false">
      <c r="A49" s="215" t="s">
        <v>369</v>
      </c>
      <c r="B49" s="216" t="s">
        <v>559</v>
      </c>
      <c r="C49" s="215" t="s">
        <v>560</v>
      </c>
      <c r="D49" s="207" t="s">
        <v>542</v>
      </c>
      <c r="E49" s="215" t="n">
        <v>95</v>
      </c>
      <c r="F49" s="208" t="s">
        <v>360</v>
      </c>
      <c r="G49" s="217" t="s">
        <v>368</v>
      </c>
      <c r="H49" s="212" t="s">
        <v>535</v>
      </c>
      <c r="I49" s="212"/>
      <c r="J49" s="213" t="s">
        <v>561</v>
      </c>
      <c r="K49" s="213"/>
      <c r="L49" s="156" t="s">
        <v>536</v>
      </c>
      <c r="M49" s="156"/>
    </row>
    <row r="50" customFormat="false" ht="27" hidden="false" customHeight="true" outlineLevel="0" collapsed="false">
      <c r="A50" s="215"/>
      <c r="B50" s="202" t="s">
        <v>559</v>
      </c>
      <c r="C50" s="211" t="s">
        <v>414</v>
      </c>
      <c r="D50" s="218" t="s">
        <v>542</v>
      </c>
      <c r="E50" s="211" t="n">
        <v>95</v>
      </c>
      <c r="F50" s="203" t="s">
        <v>360</v>
      </c>
      <c r="G50" s="205" t="s">
        <v>368</v>
      </c>
      <c r="H50" s="156" t="s">
        <v>535</v>
      </c>
      <c r="I50" s="156"/>
      <c r="J50" s="213" t="s">
        <v>562</v>
      </c>
      <c r="K50" s="213"/>
      <c r="L50" s="156" t="s">
        <v>536</v>
      </c>
      <c r="M50" s="156"/>
    </row>
  </sheetData>
  <mergeCells count="107">
    <mergeCell ref="A2:M2"/>
    <mergeCell ref="B3:M3"/>
    <mergeCell ref="A4:L4"/>
    <mergeCell ref="A5:A6"/>
    <mergeCell ref="C5:L5"/>
    <mergeCell ref="C6:L6"/>
    <mergeCell ref="C7:L7"/>
    <mergeCell ref="A8:M8"/>
    <mergeCell ref="A9:B10"/>
    <mergeCell ref="C9:E10"/>
    <mergeCell ref="F9:G10"/>
    <mergeCell ref="H9:J9"/>
    <mergeCell ref="K9:M9"/>
    <mergeCell ref="A11:G11"/>
    <mergeCell ref="A12:B22"/>
    <mergeCell ref="C12:E2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B23"/>
    <mergeCell ref="C23:E23"/>
    <mergeCell ref="F23:G23"/>
    <mergeCell ref="A24:B26"/>
    <mergeCell ref="C24:E24"/>
    <mergeCell ref="F24:G24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M37"/>
    <mergeCell ref="A38:G38"/>
    <mergeCell ref="H38:I39"/>
    <mergeCell ref="J38:K39"/>
    <mergeCell ref="L38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H46:I46"/>
    <mergeCell ref="J46:K46"/>
    <mergeCell ref="L46:M46"/>
    <mergeCell ref="A47:A48"/>
    <mergeCell ref="H47:I47"/>
    <mergeCell ref="J47:K47"/>
    <mergeCell ref="L47:M47"/>
    <mergeCell ref="H48:I48"/>
    <mergeCell ref="J48:K48"/>
    <mergeCell ref="L48:M48"/>
    <mergeCell ref="A49:A50"/>
    <mergeCell ref="H49:I49"/>
    <mergeCell ref="J49:K49"/>
    <mergeCell ref="L49:M49"/>
    <mergeCell ref="H50:I50"/>
    <mergeCell ref="J50:K50"/>
    <mergeCell ref="L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7" hidden="false" customHeight="true" outlineLevel="0" collapsed="false">
      <c r="A1" s="219" t="s">
        <v>563</v>
      </c>
      <c r="B1" s="220" t="n">
        <v>0</v>
      </c>
      <c r="C1" s="221" t="n">
        <v>1</v>
      </c>
      <c r="D1" s="66"/>
      <c r="E1" s="66"/>
      <c r="F1" s="66"/>
    </row>
    <row r="2" customFormat="false" ht="26.25" hidden="false" customHeight="true" outlineLevel="0" collapsed="false">
      <c r="A2" s="222" t="s">
        <v>12</v>
      </c>
      <c r="B2" s="222"/>
      <c r="C2" s="222"/>
      <c r="D2" s="222"/>
      <c r="E2" s="222"/>
      <c r="F2" s="222"/>
    </row>
    <row r="3" customFormat="false" ht="13.5" hidden="false" customHeight="true" outlineLevel="0" collapsed="false">
      <c r="A3" s="82" t="s">
        <v>22</v>
      </c>
      <c r="B3" s="82"/>
      <c r="C3" s="82"/>
      <c r="D3" s="82"/>
      <c r="E3" s="66"/>
      <c r="F3" s="66" t="s">
        <v>75</v>
      </c>
    </row>
    <row r="4" customFormat="false" ht="19.5" hidden="false" customHeight="true" outlineLevel="0" collapsed="false">
      <c r="A4" s="19" t="s">
        <v>208</v>
      </c>
      <c r="B4" s="178" t="s">
        <v>95</v>
      </c>
      <c r="C4" s="223" t="s">
        <v>96</v>
      </c>
      <c r="D4" s="19" t="s">
        <v>564</v>
      </c>
      <c r="E4" s="19"/>
      <c r="F4" s="19"/>
    </row>
    <row r="5" customFormat="false" ht="18.75" hidden="false" customHeight="true" outlineLevel="0" collapsed="false">
      <c r="A5" s="19"/>
      <c r="B5" s="178"/>
      <c r="C5" s="223"/>
      <c r="D5" s="223" t="s">
        <v>78</v>
      </c>
      <c r="E5" s="224" t="s">
        <v>98</v>
      </c>
      <c r="F5" s="223" t="s">
        <v>99</v>
      </c>
    </row>
    <row r="6" customFormat="false" ht="18.75" hidden="false" customHeight="true" outlineLevel="0" collapsed="false">
      <c r="A6" s="100" t="n">
        <v>1</v>
      </c>
      <c r="B6" s="130" t="n">
        <v>2</v>
      </c>
      <c r="C6" s="19" t="n">
        <v>3</v>
      </c>
      <c r="D6" s="225" t="s">
        <v>565</v>
      </c>
      <c r="E6" s="225" t="s">
        <v>566</v>
      </c>
      <c r="F6" s="19" t="n">
        <v>6</v>
      </c>
    </row>
    <row r="7" customFormat="false" ht="18.75" hidden="false" customHeight="true" outlineLevel="0" collapsed="false">
      <c r="A7" s="156" t="s">
        <v>567</v>
      </c>
      <c r="B7" s="156"/>
      <c r="C7" s="156"/>
      <c r="D7" s="226"/>
      <c r="E7" s="227"/>
      <c r="F7" s="227"/>
    </row>
    <row r="8" customFormat="false" ht="18.75" hidden="false" customHeight="true" outlineLevel="0" collapsed="false">
      <c r="A8" s="228" t="s">
        <v>156</v>
      </c>
      <c r="B8" s="228"/>
      <c r="C8" s="228" t="s">
        <v>156</v>
      </c>
      <c r="D8" s="226"/>
      <c r="E8" s="227"/>
      <c r="F8" s="227"/>
    </row>
  </sheetData>
  <mergeCells count="8">
    <mergeCell ref="A2:F2"/>
    <mergeCell ref="A3:D3"/>
    <mergeCell ref="A4:A5"/>
    <mergeCell ref="B4:B5"/>
    <mergeCell ref="C4:C5"/>
    <mergeCell ref="D4:F4"/>
    <mergeCell ref="A7:C7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s="10" customFormat="true" ht="12" hidden="false" customHeight="true" outlineLevel="0" collapsed="false">
      <c r="A1" s="229" t="s">
        <v>568</v>
      </c>
      <c r="B1" s="220" t="n">
        <v>0</v>
      </c>
      <c r="C1" s="221" t="n">
        <v>1</v>
      </c>
      <c r="D1" s="66"/>
      <c r="E1" s="66"/>
      <c r="F1" s="66"/>
    </row>
    <row r="2" s="10" customFormat="true" ht="26.25" hidden="false" customHeight="true" outlineLevel="0" collapsed="false">
      <c r="A2" s="222" t="s">
        <v>13</v>
      </c>
      <c r="B2" s="222"/>
      <c r="C2" s="222"/>
      <c r="D2" s="222"/>
      <c r="E2" s="222"/>
      <c r="F2" s="222"/>
    </row>
    <row r="3" s="10" customFormat="true" ht="13.5" hidden="false" customHeight="true" outlineLevel="0" collapsed="false">
      <c r="A3" s="82" t="s">
        <v>22</v>
      </c>
      <c r="B3" s="82"/>
      <c r="C3" s="82"/>
      <c r="D3" s="82"/>
      <c r="E3" s="66"/>
      <c r="F3" s="66" t="s">
        <v>75</v>
      </c>
    </row>
    <row r="4" s="10" customFormat="true" ht="19.5" hidden="false" customHeight="true" outlineLevel="0" collapsed="false">
      <c r="A4" s="19" t="s">
        <v>208</v>
      </c>
      <c r="B4" s="178" t="s">
        <v>95</v>
      </c>
      <c r="C4" s="223" t="s">
        <v>96</v>
      </c>
      <c r="D4" s="19" t="s">
        <v>569</v>
      </c>
      <c r="E4" s="19"/>
      <c r="F4" s="19"/>
    </row>
    <row r="5" s="10" customFormat="true" ht="18.75" hidden="false" customHeight="true" outlineLevel="0" collapsed="false">
      <c r="A5" s="19"/>
      <c r="B5" s="178"/>
      <c r="C5" s="223"/>
      <c r="D5" s="223" t="s">
        <v>78</v>
      </c>
      <c r="E5" s="224" t="s">
        <v>98</v>
      </c>
      <c r="F5" s="223" t="s">
        <v>99</v>
      </c>
    </row>
    <row r="6" s="10" customFormat="true" ht="18.75" hidden="false" customHeight="true" outlineLevel="0" collapsed="false">
      <c r="A6" s="100" t="n">
        <v>1</v>
      </c>
      <c r="B6" s="225" t="s">
        <v>570</v>
      </c>
      <c r="C6" s="19" t="n">
        <v>3</v>
      </c>
      <c r="D6" s="225" t="s">
        <v>565</v>
      </c>
      <c r="E6" s="225" t="s">
        <v>566</v>
      </c>
      <c r="F6" s="19" t="n">
        <v>6</v>
      </c>
    </row>
    <row r="7" s="10" customFormat="true" ht="18.75" hidden="false" customHeight="true" outlineLevel="0" collapsed="false">
      <c r="A7" s="156" t="s">
        <v>571</v>
      </c>
      <c r="B7" s="156"/>
      <c r="C7" s="156"/>
      <c r="D7" s="226"/>
      <c r="E7" s="227"/>
      <c r="F7" s="227"/>
    </row>
    <row r="8" s="10" customFormat="true" ht="18.75" hidden="false" customHeight="true" outlineLevel="0" collapsed="false">
      <c r="A8" s="228" t="s">
        <v>156</v>
      </c>
      <c r="B8" s="228"/>
      <c r="C8" s="228"/>
      <c r="D8" s="226"/>
      <c r="E8" s="227"/>
      <c r="F8" s="227"/>
    </row>
    <row r="9" customFormat="false" ht="14.25" hidden="false" customHeight="true" outlineLevel="0" collapsed="false">
      <c r="A9" s="112"/>
    </row>
  </sheetData>
  <mergeCells count="8">
    <mergeCell ref="A2:F2"/>
    <mergeCell ref="A3:D3"/>
    <mergeCell ref="A4:A5"/>
    <mergeCell ref="B4:B5"/>
    <mergeCell ref="C4:C5"/>
    <mergeCell ref="D4:F4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18.7"/>
    <col collapsed="false" customWidth="true" hidden="false" outlineLevel="0" max="2" min="2" style="11" width="17.7"/>
    <col collapsed="false" customWidth="true" hidden="false" outlineLevel="0" max="3" min="3" style="10" width="28.56"/>
    <col collapsed="false" customWidth="true" hidden="false" outlineLevel="0" max="4" min="4" style="10" width="21.7"/>
    <col collapsed="false" customWidth="true" hidden="false" outlineLevel="0" max="5" min="5" style="10" width="35.28"/>
    <col collapsed="false" customWidth="true" hidden="false" outlineLevel="0" max="6" min="6" style="10" width="7.7"/>
    <col collapsed="false" customWidth="true" hidden="false" outlineLevel="0" max="8" min="7" style="10" width="10.28"/>
    <col collapsed="false" customWidth="true" hidden="false" outlineLevel="0" max="9" min="9" style="10" width="19.7"/>
    <col collapsed="false" customWidth="true" hidden="false" outlineLevel="0" max="10" min="10" style="10" width="16.28"/>
    <col collapsed="false" customWidth="true" hidden="false" outlineLevel="0" max="12" min="11" style="10" width="9.99"/>
    <col collapsed="false" customWidth="false" hidden="false" outlineLevel="0" max="13" min="13" style="11" width="9.13"/>
    <col collapsed="false" customWidth="true" hidden="false" outlineLevel="0" max="14" min="14" style="10" width="15.99"/>
    <col collapsed="false" customWidth="true" hidden="false" outlineLevel="0" max="17" min="15" style="10" width="9.56"/>
    <col collapsed="false" customWidth="true" hidden="false" outlineLevel="0" max="18" min="18" style="11" width="9.56"/>
    <col collapsed="false" customWidth="true" hidden="false" outlineLevel="0" max="19" min="19" style="10" width="15.99"/>
    <col collapsed="false" customWidth="false" hidden="false" outlineLevel="0" max="257" min="20" style="11" width="9.13"/>
  </cols>
  <sheetData>
    <row r="1" customFormat="false" ht="13.5" hidden="false" customHeight="true" outlineLevel="0" collapsed="false">
      <c r="A1" s="230" t="s">
        <v>572</v>
      </c>
      <c r="D1" s="13"/>
      <c r="E1" s="13"/>
      <c r="F1" s="13"/>
      <c r="G1" s="13"/>
      <c r="H1" s="13"/>
      <c r="I1" s="13"/>
      <c r="J1" s="13"/>
      <c r="K1" s="13"/>
      <c r="L1" s="13"/>
      <c r="R1" s="62"/>
      <c r="S1" s="18"/>
    </row>
    <row r="2" customFormat="false" ht="27.75" hidden="false" customHeight="true" outlineLevel="0" collapsed="false">
      <c r="A2" s="231" t="s">
        <v>1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8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44"/>
      <c r="J3" s="44"/>
      <c r="K3" s="44"/>
      <c r="L3" s="44"/>
      <c r="R3" s="232"/>
      <c r="S3" s="83" t="s">
        <v>198</v>
      </c>
    </row>
    <row r="4" customFormat="false" ht="15.75" hidden="false" customHeight="true" outlineLevel="0" collapsed="false">
      <c r="A4" s="233" t="s">
        <v>207</v>
      </c>
      <c r="B4" s="233" t="s">
        <v>208</v>
      </c>
      <c r="C4" s="233" t="s">
        <v>573</v>
      </c>
      <c r="D4" s="234" t="s">
        <v>574</v>
      </c>
      <c r="E4" s="234" t="s">
        <v>575</v>
      </c>
      <c r="F4" s="234" t="s">
        <v>576</v>
      </c>
      <c r="G4" s="234" t="s">
        <v>577</v>
      </c>
      <c r="H4" s="234" t="s">
        <v>578</v>
      </c>
      <c r="I4" s="234" t="s">
        <v>215</v>
      </c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17.2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5" t="s">
        <v>78</v>
      </c>
      <c r="J5" s="67" t="s">
        <v>81</v>
      </c>
      <c r="K5" s="67" t="s">
        <v>579</v>
      </c>
      <c r="L5" s="236" t="s">
        <v>580</v>
      </c>
      <c r="M5" s="237" t="s">
        <v>581</v>
      </c>
      <c r="N5" s="236" t="s">
        <v>582</v>
      </c>
      <c r="O5" s="236"/>
      <c r="P5" s="236"/>
      <c r="Q5" s="236"/>
      <c r="R5" s="236"/>
      <c r="S5" s="236"/>
    </row>
    <row r="6" customFormat="false" ht="54" hidden="false" customHeight="true" outlineLevel="0" collapsed="false">
      <c r="A6" s="233"/>
      <c r="B6" s="233"/>
      <c r="C6" s="233"/>
      <c r="D6" s="234"/>
      <c r="E6" s="234"/>
      <c r="F6" s="234"/>
      <c r="G6" s="234"/>
      <c r="H6" s="234"/>
      <c r="I6" s="235"/>
      <c r="J6" s="67"/>
      <c r="K6" s="67"/>
      <c r="L6" s="236"/>
      <c r="M6" s="237"/>
      <c r="N6" s="236" t="s">
        <v>80</v>
      </c>
      <c r="O6" s="236" t="s">
        <v>87</v>
      </c>
      <c r="P6" s="236" t="s">
        <v>302</v>
      </c>
      <c r="Q6" s="236" t="s">
        <v>89</v>
      </c>
      <c r="R6" s="238" t="s">
        <v>90</v>
      </c>
      <c r="S6" s="236" t="s">
        <v>91</v>
      </c>
    </row>
    <row r="7" customFormat="false" ht="1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</row>
    <row r="8" customFormat="false" ht="24" hidden="false" customHeight="true" outlineLevel="0" collapsed="false">
      <c r="A8" s="19" t="s">
        <v>224</v>
      </c>
      <c r="B8" s="19" t="s">
        <v>93</v>
      </c>
      <c r="C8" s="58" t="s">
        <v>271</v>
      </c>
      <c r="D8" s="58" t="s">
        <v>583</v>
      </c>
      <c r="E8" s="58" t="s">
        <v>583</v>
      </c>
      <c r="F8" s="58" t="s">
        <v>584</v>
      </c>
      <c r="G8" s="239" t="n">
        <v>1</v>
      </c>
      <c r="H8" s="240"/>
      <c r="I8" s="106" t="n">
        <v>60000</v>
      </c>
      <c r="J8" s="106" t="n">
        <v>60000</v>
      </c>
      <c r="K8" s="240"/>
      <c r="L8" s="240"/>
      <c r="M8" s="240"/>
      <c r="N8" s="240"/>
      <c r="O8" s="240"/>
      <c r="P8" s="240"/>
      <c r="Q8" s="240"/>
      <c r="R8" s="240"/>
      <c r="S8" s="240"/>
    </row>
    <row r="9" customFormat="false" ht="24" hidden="false" customHeight="true" outlineLevel="0" collapsed="false">
      <c r="A9" s="19" t="s">
        <v>224</v>
      </c>
      <c r="B9" s="19" t="s">
        <v>93</v>
      </c>
      <c r="C9" s="58" t="s">
        <v>319</v>
      </c>
      <c r="D9" s="58" t="s">
        <v>585</v>
      </c>
      <c r="E9" s="58" t="s">
        <v>586</v>
      </c>
      <c r="F9" s="58" t="s">
        <v>584</v>
      </c>
      <c r="G9" s="239" t="n">
        <v>1</v>
      </c>
      <c r="H9" s="240"/>
      <c r="I9" s="106" t="n">
        <v>5640000</v>
      </c>
      <c r="J9" s="106"/>
      <c r="K9" s="240"/>
      <c r="L9" s="240"/>
      <c r="M9" s="240"/>
      <c r="N9" s="106" t="n">
        <v>5640000</v>
      </c>
      <c r="O9" s="240"/>
      <c r="P9" s="240"/>
      <c r="Q9" s="240"/>
      <c r="R9" s="240"/>
      <c r="S9" s="106" t="n">
        <v>5640000</v>
      </c>
    </row>
    <row r="10" customFormat="false" ht="32" hidden="false" customHeight="true" outlineLevel="0" collapsed="false">
      <c r="A10" s="19" t="s">
        <v>224</v>
      </c>
      <c r="B10" s="19" t="s">
        <v>93</v>
      </c>
      <c r="C10" s="57" t="s">
        <v>587</v>
      </c>
      <c r="D10" s="58" t="s">
        <v>588</v>
      </c>
      <c r="E10" s="58" t="s">
        <v>586</v>
      </c>
      <c r="F10" s="58" t="s">
        <v>584</v>
      </c>
      <c r="G10" s="239" t="n">
        <v>1</v>
      </c>
      <c r="H10" s="240"/>
      <c r="I10" s="106" t="n">
        <v>483840</v>
      </c>
      <c r="J10" s="106" t="n">
        <v>483840</v>
      </c>
      <c r="K10" s="240"/>
      <c r="L10" s="240"/>
      <c r="M10" s="240"/>
      <c r="N10" s="240"/>
      <c r="O10" s="240"/>
      <c r="P10" s="240"/>
      <c r="Q10" s="240"/>
      <c r="R10" s="240"/>
      <c r="S10" s="240"/>
    </row>
    <row r="11" customFormat="false" ht="32" hidden="false" customHeight="true" outlineLevel="0" collapsed="false">
      <c r="A11" s="19" t="s">
        <v>224</v>
      </c>
      <c r="B11" s="19" t="s">
        <v>93</v>
      </c>
      <c r="C11" s="57" t="s">
        <v>587</v>
      </c>
      <c r="D11" s="58" t="s">
        <v>588</v>
      </c>
      <c r="E11" s="58" t="s">
        <v>586</v>
      </c>
      <c r="F11" s="58" t="s">
        <v>584</v>
      </c>
      <c r="G11" s="239" t="n">
        <v>1</v>
      </c>
      <c r="H11" s="241"/>
      <c r="I11" s="106" t="n">
        <v>995840</v>
      </c>
      <c r="J11" s="106" t="n">
        <v>995840</v>
      </c>
      <c r="K11" s="241"/>
      <c r="L11" s="241"/>
      <c r="M11" s="241"/>
      <c r="N11" s="241"/>
      <c r="O11" s="241"/>
      <c r="P11" s="241"/>
      <c r="Q11" s="241"/>
      <c r="R11" s="241"/>
      <c r="S11" s="241"/>
    </row>
    <row r="12" customFormat="false" ht="21" hidden="false" customHeight="true" outlineLevel="0" collapsed="false">
      <c r="A12" s="242" t="s">
        <v>156</v>
      </c>
      <c r="B12" s="242"/>
      <c r="C12" s="242"/>
      <c r="D12" s="242"/>
      <c r="E12" s="242"/>
      <c r="F12" s="242"/>
      <c r="G12" s="242"/>
      <c r="H12" s="241"/>
      <c r="I12" s="106" t="n">
        <f aca="false">SUM(I8:I11)</f>
        <v>7179680</v>
      </c>
      <c r="J12" s="106" t="n">
        <f aca="false">SUM(J8:J11)</f>
        <v>1539680</v>
      </c>
      <c r="K12" s="106"/>
      <c r="L12" s="106"/>
      <c r="M12" s="106"/>
      <c r="N12" s="106" t="n">
        <f aca="false">N9</f>
        <v>5640000</v>
      </c>
      <c r="O12" s="106"/>
      <c r="P12" s="241"/>
      <c r="Q12" s="241"/>
      <c r="R12" s="241"/>
      <c r="S12" s="241"/>
    </row>
    <row r="13" customFormat="false" ht="14.25" hidden="false" customHeight="true" outlineLevel="0" collapsed="false">
      <c r="A13" s="243" t="s">
        <v>589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2:G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7.7"/>
    <col collapsed="false" customWidth="true" hidden="false" outlineLevel="0" max="9" min="3" style="244" width="9.13"/>
    <col collapsed="false" customWidth="true" hidden="false" outlineLevel="0" max="10" min="10" style="10" width="11.99"/>
    <col collapsed="false" customWidth="true" hidden="false" outlineLevel="0" max="13" min="11" style="10" width="9.99"/>
    <col collapsed="false" customWidth="true" hidden="false" outlineLevel="0" max="14" min="14" style="11" width="9.13"/>
    <col collapsed="false" customWidth="true" hidden="false" outlineLevel="0" max="16" min="15" style="10" width="9.13"/>
    <col collapsed="false" customWidth="true" hidden="false" outlineLevel="0" max="18" min="17" style="10" width="12.7"/>
    <col collapsed="false" customWidth="true" hidden="false" outlineLevel="0" max="19" min="19" style="11" width="9.13"/>
    <col collapsed="false" customWidth="true" hidden="false" outlineLevel="0" max="20" min="20" style="10" width="10.41"/>
    <col collapsed="false" customWidth="true" hidden="false" outlineLevel="0" max="249" min="21" style="11" width="9.13"/>
    <col collapsed="false" customWidth="false" hidden="false" outlineLevel="0" max="257" min="250" style="11" width="8.7"/>
  </cols>
  <sheetData>
    <row r="1" customFormat="false" ht="13.5" hidden="false" customHeight="true" outlineLevel="0" collapsed="false">
      <c r="A1" s="230" t="s">
        <v>590</v>
      </c>
      <c r="D1" s="13"/>
      <c r="E1" s="13"/>
      <c r="F1" s="13"/>
      <c r="G1" s="13"/>
      <c r="H1" s="13"/>
      <c r="I1" s="13"/>
      <c r="J1" s="245"/>
      <c r="K1" s="245"/>
      <c r="L1" s="245"/>
      <c r="M1" s="245"/>
      <c r="N1" s="154"/>
      <c r="O1" s="118"/>
      <c r="P1" s="118"/>
      <c r="Q1" s="118"/>
      <c r="R1" s="118"/>
      <c r="S1" s="246"/>
      <c r="T1" s="247"/>
    </row>
    <row r="2" customFormat="false" ht="27.75" hidden="false" customHeight="true" outlineLevel="0" collapsed="false">
      <c r="A2" s="231" t="s">
        <v>1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</row>
    <row r="3" customFormat="false" ht="26.1" hidden="false" customHeight="true" outlineLevel="0" collapsed="false">
      <c r="A3" s="16" t="s">
        <v>22</v>
      </c>
      <c r="B3" s="16"/>
      <c r="C3" s="16"/>
      <c r="D3" s="16"/>
      <c r="E3" s="16"/>
      <c r="F3" s="44"/>
      <c r="G3" s="44"/>
      <c r="H3" s="44"/>
      <c r="I3" s="44"/>
      <c r="J3" s="169"/>
      <c r="K3" s="169"/>
      <c r="L3" s="169"/>
      <c r="M3" s="169"/>
      <c r="N3" s="154"/>
      <c r="O3" s="118"/>
      <c r="P3" s="118"/>
      <c r="Q3" s="118"/>
      <c r="R3" s="118"/>
      <c r="S3" s="248"/>
      <c r="T3" s="249" t="s">
        <v>198</v>
      </c>
    </row>
    <row r="4" customFormat="false" ht="15.75" hidden="false" customHeight="true" outlineLevel="0" collapsed="false">
      <c r="A4" s="233" t="s">
        <v>207</v>
      </c>
      <c r="B4" s="233" t="s">
        <v>208</v>
      </c>
      <c r="C4" s="67" t="s">
        <v>573</v>
      </c>
      <c r="D4" s="67" t="s">
        <v>591</v>
      </c>
      <c r="E4" s="67" t="s">
        <v>592</v>
      </c>
      <c r="F4" s="67" t="s">
        <v>593</v>
      </c>
      <c r="G4" s="67" t="s">
        <v>594</v>
      </c>
      <c r="H4" s="67" t="s">
        <v>595</v>
      </c>
      <c r="I4" s="67" t="s">
        <v>596</v>
      </c>
      <c r="J4" s="67" t="s">
        <v>215</v>
      </c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7.25" hidden="false" customHeight="true" outlineLevel="0" collapsed="false">
      <c r="A5" s="233"/>
      <c r="B5" s="233"/>
      <c r="C5" s="67"/>
      <c r="D5" s="67"/>
      <c r="E5" s="67"/>
      <c r="F5" s="67"/>
      <c r="G5" s="67"/>
      <c r="H5" s="67"/>
      <c r="I5" s="67"/>
      <c r="J5" s="67" t="s">
        <v>78</v>
      </c>
      <c r="K5" s="67" t="s">
        <v>81</v>
      </c>
      <c r="L5" s="67" t="s">
        <v>579</v>
      </c>
      <c r="M5" s="67" t="s">
        <v>580</v>
      </c>
      <c r="N5" s="250" t="s">
        <v>581</v>
      </c>
      <c r="O5" s="67" t="s">
        <v>582</v>
      </c>
      <c r="P5" s="67"/>
      <c r="Q5" s="67"/>
      <c r="R5" s="67"/>
      <c r="S5" s="67"/>
      <c r="T5" s="67"/>
    </row>
    <row r="6" customFormat="false" ht="54" hidden="false" customHeight="true" outlineLevel="0" collapsed="false">
      <c r="A6" s="233"/>
      <c r="B6" s="233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250"/>
      <c r="O6" s="67" t="s">
        <v>80</v>
      </c>
      <c r="P6" s="67" t="s">
        <v>87</v>
      </c>
      <c r="Q6" s="67" t="s">
        <v>302</v>
      </c>
      <c r="R6" s="67" t="s">
        <v>89</v>
      </c>
      <c r="S6" s="137" t="s">
        <v>90</v>
      </c>
      <c r="T6" s="67" t="s">
        <v>91</v>
      </c>
    </row>
    <row r="7" customFormat="false" ht="1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</row>
    <row r="8" customFormat="false" ht="22.5" hidden="false" customHeight="true" outlineLevel="0" collapsed="false">
      <c r="A8" s="251" t="s">
        <v>597</v>
      </c>
      <c r="B8" s="251"/>
      <c r="C8" s="251"/>
      <c r="D8" s="251"/>
      <c r="E8" s="251"/>
      <c r="F8" s="251"/>
      <c r="G8" s="251"/>
      <c r="H8" s="251"/>
      <c r="I8" s="251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22.5" hidden="false" customHeight="true" outlineLevel="0" collapsed="false">
      <c r="A9" s="252"/>
      <c r="B9" s="252"/>
      <c r="C9" s="86"/>
      <c r="D9" s="253"/>
      <c r="E9" s="253"/>
      <c r="F9" s="253"/>
      <c r="G9" s="253"/>
      <c r="H9" s="253"/>
      <c r="I9" s="253"/>
      <c r="J9" s="33"/>
      <c r="K9" s="33"/>
      <c r="L9" s="33"/>
      <c r="M9" s="33"/>
      <c r="N9" s="88"/>
      <c r="O9" s="33"/>
      <c r="P9" s="33"/>
      <c r="Q9" s="33"/>
      <c r="R9" s="33"/>
      <c r="S9" s="88"/>
      <c r="T9" s="33"/>
    </row>
    <row r="10" customFormat="false" ht="22.5" hidden="false" customHeight="true" outlineLevel="0" collapsed="false">
      <c r="A10" s="67"/>
      <c r="B10" s="67"/>
      <c r="C10" s="86"/>
      <c r="D10" s="160"/>
      <c r="E10" s="160"/>
      <c r="F10" s="160"/>
      <c r="G10" s="160"/>
      <c r="H10" s="160"/>
      <c r="I10" s="160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customFormat="false" ht="22.5" hidden="false" customHeight="true" outlineLevel="0" collapsed="false">
      <c r="A11" s="255" t="s">
        <v>156</v>
      </c>
      <c r="B11" s="255"/>
      <c r="C11" s="255"/>
      <c r="D11" s="255"/>
      <c r="E11" s="255"/>
      <c r="F11" s="255"/>
      <c r="G11" s="255"/>
      <c r="H11" s="255"/>
      <c r="I11" s="255"/>
      <c r="J11" s="24"/>
      <c r="K11" s="24"/>
      <c r="L11" s="24"/>
      <c r="M11" s="24"/>
      <c r="N11" s="256"/>
      <c r="O11" s="24"/>
      <c r="P11" s="24"/>
      <c r="Q11" s="24"/>
      <c r="R11" s="24"/>
      <c r="S11" s="256"/>
      <c r="T11" s="24"/>
    </row>
  </sheetData>
  <mergeCells count="20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4.25" zeroHeight="false" outlineLevelRow="0" outlineLevelCol="0"/>
  <cols>
    <col collapsed="false" customWidth="true" hidden="false" outlineLevel="0" max="1" min="1" style="10" width="49.99"/>
    <col collapsed="false" customWidth="true" hidden="false" outlineLevel="0" max="2" min="2" style="10" width="17.28"/>
    <col collapsed="false" customWidth="true" hidden="false" outlineLevel="0" max="4" min="3" style="10" width="13.41"/>
    <col collapsed="false" customWidth="true" hidden="false" outlineLevel="0" max="12" min="5" style="10" width="10.28"/>
    <col collapsed="false" customWidth="true" hidden="false" outlineLevel="0" max="13" min="13" style="10" width="13.14"/>
    <col collapsed="false" customWidth="true" hidden="false" outlineLevel="0" max="246" min="14" style="11" width="9.13"/>
    <col collapsed="false" customWidth="true" hidden="false" outlineLevel="0" max="247" min="247" style="1" width="9.13"/>
    <col collapsed="false" customWidth="false" hidden="false" outlineLevel="0" max="257" min="248" style="1" width="8.87"/>
  </cols>
  <sheetData>
    <row r="1" s="11" customFormat="true" ht="13.5" hidden="false" customHeight="true" outlineLevel="0" collapsed="false">
      <c r="A1" s="230" t="s">
        <v>598</v>
      </c>
      <c r="B1" s="13"/>
      <c r="C1" s="13"/>
      <c r="D1" s="96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35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60" customFormat="true" ht="24" hidden="false" customHeight="true" outlineLevel="0" collapsed="false">
      <c r="A3" s="16" t="s">
        <v>22</v>
      </c>
      <c r="B3" s="16"/>
      <c r="C3" s="16"/>
      <c r="D3" s="16"/>
      <c r="E3" s="257"/>
      <c r="F3" s="257"/>
      <c r="G3" s="257"/>
      <c r="H3" s="257"/>
      <c r="I3" s="257"/>
      <c r="J3" s="258"/>
      <c r="K3" s="258"/>
      <c r="L3" s="258"/>
      <c r="M3" s="259" t="s">
        <v>198</v>
      </c>
    </row>
    <row r="4" s="11" customFormat="true" ht="19.5" hidden="false" customHeight="true" outlineLevel="0" collapsed="false">
      <c r="A4" s="19" t="s">
        <v>599</v>
      </c>
      <c r="B4" s="224" t="s">
        <v>215</v>
      </c>
      <c r="C4" s="224"/>
      <c r="D4" s="224"/>
      <c r="E4" s="19" t="s">
        <v>600</v>
      </c>
      <c r="F4" s="19"/>
      <c r="G4" s="19"/>
      <c r="H4" s="19"/>
      <c r="I4" s="19"/>
      <c r="J4" s="19"/>
      <c r="K4" s="19"/>
      <c r="L4" s="19"/>
      <c r="M4" s="19"/>
    </row>
    <row r="5" s="11" customFormat="true" ht="40.5" hidden="false" customHeight="true" outlineLevel="0" collapsed="false">
      <c r="A5" s="19"/>
      <c r="B5" s="261" t="s">
        <v>78</v>
      </c>
      <c r="C5" s="175" t="s">
        <v>81</v>
      </c>
      <c r="D5" s="262" t="s">
        <v>601</v>
      </c>
      <c r="E5" s="263" t="s">
        <v>602</v>
      </c>
      <c r="F5" s="263" t="s">
        <v>603</v>
      </c>
      <c r="G5" s="263" t="s">
        <v>604</v>
      </c>
      <c r="H5" s="263" t="s">
        <v>605</v>
      </c>
      <c r="I5" s="264" t="s">
        <v>606</v>
      </c>
      <c r="J5" s="263" t="s">
        <v>607</v>
      </c>
      <c r="K5" s="263" t="s">
        <v>608</v>
      </c>
      <c r="L5" s="263" t="s">
        <v>609</v>
      </c>
      <c r="M5" s="263" t="s">
        <v>610</v>
      </c>
    </row>
    <row r="6" s="11" customFormat="true" ht="19.5" hidden="false" customHeight="true" outlineLevel="0" collapsed="false">
      <c r="A6" s="223" t="n">
        <v>1</v>
      </c>
      <c r="B6" s="223" t="n">
        <v>2</v>
      </c>
      <c r="C6" s="223" t="n">
        <v>3</v>
      </c>
      <c r="D6" s="265" t="n">
        <v>4</v>
      </c>
      <c r="E6" s="223" t="n">
        <v>5</v>
      </c>
      <c r="F6" s="223" t="n">
        <v>6</v>
      </c>
      <c r="G6" s="223" t="n">
        <v>7</v>
      </c>
      <c r="H6" s="266" t="n">
        <v>8</v>
      </c>
      <c r="I6" s="19" t="n">
        <v>9</v>
      </c>
      <c r="J6" s="19" t="n">
        <v>10</v>
      </c>
      <c r="K6" s="19" t="n">
        <v>11</v>
      </c>
      <c r="L6" s="266" t="n">
        <v>12</v>
      </c>
      <c r="M6" s="19" t="n">
        <v>13</v>
      </c>
    </row>
    <row r="7" s="11" customFormat="true" ht="19.5" hidden="false" customHeight="true" outlineLevel="0" collapsed="false">
      <c r="A7" s="267" t="s">
        <v>611</v>
      </c>
      <c r="B7" s="267"/>
      <c r="C7" s="267"/>
      <c r="D7" s="267"/>
      <c r="E7" s="267"/>
      <c r="F7" s="267"/>
      <c r="G7" s="267"/>
      <c r="H7" s="268"/>
      <c r="I7" s="268"/>
      <c r="J7" s="268"/>
      <c r="K7" s="268"/>
      <c r="L7" s="268"/>
      <c r="M7" s="268"/>
      <c r="IM7" s="269"/>
    </row>
    <row r="8" s="11" customFormat="true" ht="19.5" hidden="false" customHeight="true" outlineLevel="0" collapsed="false">
      <c r="A8" s="270"/>
      <c r="B8" s="271"/>
      <c r="C8" s="271"/>
      <c r="D8" s="272"/>
      <c r="E8" s="271"/>
      <c r="F8" s="271"/>
      <c r="G8" s="271"/>
      <c r="H8" s="59"/>
      <c r="I8" s="59"/>
      <c r="J8" s="59"/>
      <c r="K8" s="59"/>
      <c r="L8" s="59"/>
      <c r="M8" s="59"/>
    </row>
  </sheetData>
  <mergeCells count="6">
    <mergeCell ref="A2:M2"/>
    <mergeCell ref="A3:D3"/>
    <mergeCell ref="A4:A5"/>
    <mergeCell ref="B4:D4"/>
    <mergeCell ref="E4:M4"/>
    <mergeCell ref="A7:G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:I41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11" width="11.28"/>
    <col collapsed="false" customWidth="true" hidden="false" outlineLevel="0" max="7" min="7" style="80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80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A1" s="150" t="s">
        <v>612</v>
      </c>
      <c r="J1" s="62"/>
    </row>
    <row r="2" customFormat="false" ht="28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1" t="s">
        <v>2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67" t="s">
        <v>599</v>
      </c>
      <c r="B4" s="67" t="s">
        <v>344</v>
      </c>
      <c r="C4" s="67" t="s">
        <v>345</v>
      </c>
      <c r="D4" s="67" t="s">
        <v>346</v>
      </c>
      <c r="E4" s="67" t="s">
        <v>347</v>
      </c>
      <c r="F4" s="152" t="s">
        <v>348</v>
      </c>
      <c r="G4" s="67" t="s">
        <v>349</v>
      </c>
      <c r="H4" s="152" t="s">
        <v>350</v>
      </c>
      <c r="I4" s="152" t="s">
        <v>351</v>
      </c>
      <c r="J4" s="67" t="s">
        <v>352</v>
      </c>
    </row>
    <row r="5" customFormat="false" ht="14.25" hidden="false" customHeight="tru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</row>
    <row r="6" customFormat="false" ht="42" hidden="false" customHeight="true" outlineLevel="0" collapsed="false">
      <c r="A6" s="67" t="s">
        <v>611</v>
      </c>
      <c r="B6" s="67"/>
      <c r="C6" s="67"/>
      <c r="D6" s="67"/>
      <c r="E6" s="156"/>
      <c r="F6" s="253"/>
      <c r="G6" s="156"/>
      <c r="H6" s="253"/>
      <c r="I6" s="253"/>
      <c r="J6" s="156"/>
    </row>
    <row r="7" customFormat="false" ht="42.75" hidden="false" customHeight="true" outlineLevel="0" collapsed="false">
      <c r="A7" s="159"/>
      <c r="B7" s="159"/>
      <c r="C7" s="159"/>
      <c r="D7" s="159"/>
      <c r="E7" s="160"/>
      <c r="F7" s="159"/>
      <c r="G7" s="160"/>
      <c r="H7" s="159"/>
      <c r="I7" s="159"/>
      <c r="J7" s="160"/>
    </row>
  </sheetData>
  <mergeCells count="3">
    <mergeCell ref="A2:J2"/>
    <mergeCell ref="A3:H3"/>
    <mergeCell ref="A6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273" width="32.14"/>
    <col collapsed="false" customWidth="true" hidden="false" outlineLevel="0" max="3" min="3" style="273" width="18.7"/>
    <col collapsed="false" customWidth="true" hidden="false" outlineLevel="0" max="4" min="4" style="273" width="31.42"/>
    <col collapsed="false" customWidth="true" hidden="false" outlineLevel="0" max="7" min="5" style="273" width="23.56"/>
    <col collapsed="false" customWidth="true" hidden="false" outlineLevel="0" max="8" min="8" style="273" width="25.12"/>
    <col collapsed="false" customWidth="true" hidden="false" outlineLevel="0" max="9" min="9" style="273" width="18.84"/>
    <col collapsed="false" customWidth="false" hidden="false" outlineLevel="0" max="257" min="10" style="273" width="9.13"/>
  </cols>
  <sheetData>
    <row r="1" customFormat="false" ht="12" hidden="false" customHeight="false" outlineLevel="0" collapsed="false">
      <c r="A1" s="274" t="s">
        <v>613</v>
      </c>
      <c r="I1" s="275"/>
    </row>
    <row r="2" customFormat="false" ht="28.5" hidden="false" customHeight="false" outlineLevel="0" collapsed="false">
      <c r="B2" s="276" t="s">
        <v>18</v>
      </c>
      <c r="C2" s="276"/>
      <c r="D2" s="276"/>
      <c r="E2" s="276"/>
      <c r="F2" s="276"/>
      <c r="G2" s="276"/>
      <c r="H2" s="276"/>
      <c r="I2" s="276"/>
    </row>
    <row r="3" customFormat="false" ht="13.5" hidden="false" customHeight="false" outlineLevel="0" collapsed="false">
      <c r="A3" s="277" t="s">
        <v>22</v>
      </c>
      <c r="C3" s="278"/>
    </row>
    <row r="4" customFormat="false" ht="18" hidden="false" customHeight="true" outlineLevel="0" collapsed="false">
      <c r="A4" s="279" t="s">
        <v>207</v>
      </c>
      <c r="B4" s="279" t="s">
        <v>208</v>
      </c>
      <c r="C4" s="279" t="s">
        <v>614</v>
      </c>
      <c r="D4" s="279" t="s">
        <v>615</v>
      </c>
      <c r="E4" s="279" t="s">
        <v>616</v>
      </c>
      <c r="F4" s="279" t="s">
        <v>617</v>
      </c>
      <c r="G4" s="279" t="s">
        <v>618</v>
      </c>
      <c r="H4" s="279"/>
      <c r="I4" s="279"/>
    </row>
    <row r="5" customFormat="false" ht="18" hidden="false" customHeight="true" outlineLevel="0" collapsed="false">
      <c r="A5" s="279"/>
      <c r="B5" s="279"/>
      <c r="C5" s="279"/>
      <c r="D5" s="279"/>
      <c r="E5" s="279"/>
      <c r="F5" s="279"/>
      <c r="G5" s="280" t="s">
        <v>577</v>
      </c>
      <c r="H5" s="280" t="s">
        <v>619</v>
      </c>
      <c r="I5" s="280" t="s">
        <v>620</v>
      </c>
    </row>
    <row r="6" customFormat="false" ht="21" hidden="false" customHeight="true" outlineLevel="0" collapsed="false">
      <c r="A6" s="281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1" t="n">
        <v>6</v>
      </c>
      <c r="G6" s="281" t="n">
        <v>7</v>
      </c>
      <c r="H6" s="281" t="n">
        <v>8</v>
      </c>
      <c r="I6" s="281" t="n">
        <v>9</v>
      </c>
    </row>
    <row r="7" customFormat="false" ht="49" hidden="false" customHeight="true" outlineLevel="0" collapsed="false">
      <c r="A7" s="57" t="s">
        <v>621</v>
      </c>
      <c r="B7" s="57" t="s">
        <v>622</v>
      </c>
      <c r="C7" s="57" t="s">
        <v>623</v>
      </c>
      <c r="D7" s="57" t="s">
        <v>624</v>
      </c>
      <c r="E7" s="58" t="s">
        <v>625</v>
      </c>
      <c r="F7" s="58" t="s">
        <v>626</v>
      </c>
      <c r="G7" s="282" t="n">
        <v>2</v>
      </c>
      <c r="H7" s="22" t="n">
        <v>15000</v>
      </c>
      <c r="I7" s="22" t="n">
        <v>30000</v>
      </c>
    </row>
    <row r="8" customFormat="false" ht="49" hidden="false" customHeight="true" outlineLevel="0" collapsed="false">
      <c r="A8" s="57" t="s">
        <v>621</v>
      </c>
      <c r="B8" s="57" t="s">
        <v>622</v>
      </c>
      <c r="C8" s="57" t="s">
        <v>623</v>
      </c>
      <c r="D8" s="57" t="s">
        <v>627</v>
      </c>
      <c r="E8" s="58" t="s">
        <v>628</v>
      </c>
      <c r="F8" s="58" t="s">
        <v>626</v>
      </c>
      <c r="G8" s="282" t="n">
        <v>2</v>
      </c>
      <c r="H8" s="22" t="n">
        <v>28000</v>
      </c>
      <c r="I8" s="22" t="n">
        <v>56000</v>
      </c>
    </row>
    <row r="9" customFormat="false" ht="49" hidden="false" customHeight="true" outlineLevel="0" collapsed="false">
      <c r="A9" s="57" t="s">
        <v>621</v>
      </c>
      <c r="B9" s="57" t="s">
        <v>622</v>
      </c>
      <c r="C9" s="57" t="s">
        <v>629</v>
      </c>
      <c r="D9" s="57" t="s">
        <v>630</v>
      </c>
      <c r="E9" s="58" t="s">
        <v>631</v>
      </c>
      <c r="F9" s="58" t="s">
        <v>584</v>
      </c>
      <c r="G9" s="282" t="n">
        <v>1</v>
      </c>
      <c r="H9" s="22" t="n">
        <v>100000</v>
      </c>
      <c r="I9" s="22" t="n">
        <v>100000</v>
      </c>
    </row>
    <row r="10" customFormat="false" ht="49" hidden="false" customHeight="true" outlineLevel="0" collapsed="false">
      <c r="A10" s="57" t="s">
        <v>621</v>
      </c>
      <c r="B10" s="57" t="s">
        <v>622</v>
      </c>
      <c r="C10" s="57" t="s">
        <v>623</v>
      </c>
      <c r="D10" s="57" t="s">
        <v>632</v>
      </c>
      <c r="E10" s="58" t="s">
        <v>633</v>
      </c>
      <c r="F10" s="58" t="s">
        <v>626</v>
      </c>
      <c r="G10" s="282" t="n">
        <v>2</v>
      </c>
      <c r="H10" s="22" t="n">
        <v>80000</v>
      </c>
      <c r="I10" s="22" t="n">
        <v>160000</v>
      </c>
    </row>
    <row r="11" customFormat="false" ht="24" hidden="false" customHeight="true" outlineLevel="0" collapsed="false">
      <c r="A11" s="283" t="s">
        <v>78</v>
      </c>
      <c r="B11" s="283"/>
      <c r="C11" s="283"/>
      <c r="D11" s="283"/>
      <c r="E11" s="283"/>
      <c r="F11" s="283"/>
      <c r="G11" s="284" t="n">
        <v>7</v>
      </c>
      <c r="H11" s="284"/>
      <c r="I11" s="285" t="n">
        <v>346000</v>
      </c>
    </row>
  </sheetData>
  <mergeCells count="9">
    <mergeCell ref="B2:I2"/>
    <mergeCell ref="A4:A5"/>
    <mergeCell ref="B4:B5"/>
    <mergeCell ref="C4:C5"/>
    <mergeCell ref="D4:D5"/>
    <mergeCell ref="E4:E5"/>
    <mergeCell ref="F4:F5"/>
    <mergeCell ref="G4:I4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38" width="26.7"/>
    <col collapsed="false" customWidth="true" hidden="false" outlineLevel="0" max="2" min="2" style="38" width="33.16"/>
    <col collapsed="false" customWidth="true" hidden="false" outlineLevel="0" max="3" min="3" style="38" width="27.24"/>
    <col collapsed="false" customWidth="true" hidden="false" outlineLevel="0" max="7" min="4" style="38" width="22.39"/>
    <col collapsed="false" customWidth="true" hidden="false" outlineLevel="0" max="8" min="8" style="38" width="17.61"/>
    <col collapsed="false" customWidth="true" hidden="false" outlineLevel="0" max="11" min="9" style="38" width="22.39"/>
    <col collapsed="false" customWidth="false" hidden="false" outlineLevel="0" max="257" min="12" style="38" width="10.43"/>
  </cols>
  <sheetData>
    <row r="1" s="38" customFormat="true" ht="13.5" hidden="false" customHeight="true" outlineLevel="0" collapsed="false">
      <c r="A1" s="286" t="s">
        <v>634</v>
      </c>
      <c r="D1" s="287"/>
      <c r="E1" s="287"/>
      <c r="F1" s="287"/>
      <c r="G1" s="287"/>
      <c r="K1" s="288"/>
    </row>
    <row r="2" s="38" customFormat="true" ht="27.75" hidden="false" customHeight="true" outlineLevel="0" collapsed="false">
      <c r="A2" s="289" t="s">
        <v>63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s="38" customFormat="true" ht="13.5" hidden="false" customHeight="true" outlineLevel="0" collapsed="false">
      <c r="A3" s="290" t="s">
        <v>22</v>
      </c>
      <c r="B3" s="290"/>
      <c r="C3" s="290"/>
      <c r="D3" s="290"/>
      <c r="E3" s="290"/>
      <c r="F3" s="290"/>
      <c r="G3" s="290"/>
      <c r="K3" s="291" t="s">
        <v>198</v>
      </c>
    </row>
    <row r="4" s="38" customFormat="true" ht="21.75" hidden="false" customHeight="true" outlineLevel="0" collapsed="false">
      <c r="A4" s="292" t="s">
        <v>297</v>
      </c>
      <c r="B4" s="292" t="s">
        <v>210</v>
      </c>
      <c r="C4" s="292" t="s">
        <v>298</v>
      </c>
      <c r="D4" s="280" t="s">
        <v>211</v>
      </c>
      <c r="E4" s="280" t="s">
        <v>212</v>
      </c>
      <c r="F4" s="280" t="s">
        <v>299</v>
      </c>
      <c r="G4" s="280" t="s">
        <v>300</v>
      </c>
      <c r="H4" s="186" t="s">
        <v>78</v>
      </c>
      <c r="I4" s="186" t="s">
        <v>636</v>
      </c>
      <c r="J4" s="186"/>
      <c r="K4" s="186"/>
    </row>
    <row r="5" s="38" customFormat="true" ht="21.75" hidden="false" customHeight="true" outlineLevel="0" collapsed="false">
      <c r="A5" s="292"/>
      <c r="B5" s="292"/>
      <c r="C5" s="292"/>
      <c r="D5" s="280"/>
      <c r="E5" s="280"/>
      <c r="F5" s="280"/>
      <c r="G5" s="280"/>
      <c r="H5" s="186"/>
      <c r="I5" s="280" t="s">
        <v>81</v>
      </c>
      <c r="J5" s="280" t="s">
        <v>82</v>
      </c>
      <c r="K5" s="280" t="s">
        <v>83</v>
      </c>
    </row>
    <row r="6" s="38" customFormat="true" ht="40.5" hidden="false" customHeight="true" outlineLevel="0" collapsed="false">
      <c r="A6" s="292"/>
      <c r="B6" s="292"/>
      <c r="C6" s="292"/>
      <c r="D6" s="280"/>
      <c r="E6" s="280"/>
      <c r="F6" s="280"/>
      <c r="G6" s="280"/>
      <c r="H6" s="186"/>
      <c r="I6" s="280"/>
      <c r="J6" s="280"/>
      <c r="K6" s="280"/>
    </row>
    <row r="7" s="38" customFormat="true" ht="15" hidden="false" customHeight="tru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4" t="n">
        <v>10</v>
      </c>
      <c r="K7" s="294" t="n">
        <v>11</v>
      </c>
    </row>
    <row r="8" s="38" customFormat="true" ht="37" hidden="false" customHeight="true" outlineLevel="0" collapsed="false">
      <c r="A8" s="295" t="s">
        <v>637</v>
      </c>
      <c r="B8" s="295"/>
      <c r="C8" s="295"/>
      <c r="D8" s="296"/>
      <c r="E8" s="296"/>
      <c r="F8" s="296"/>
      <c r="G8" s="296"/>
      <c r="H8" s="297"/>
      <c r="I8" s="297"/>
      <c r="J8" s="297"/>
      <c r="K8" s="297"/>
    </row>
    <row r="9" s="38" customFormat="true" ht="30.65" hidden="false" customHeight="true" outlineLevel="0" collapsed="false">
      <c r="A9" s="298"/>
      <c r="B9" s="298"/>
      <c r="C9" s="298"/>
      <c r="D9" s="298"/>
      <c r="E9" s="298"/>
      <c r="F9" s="298"/>
      <c r="G9" s="298"/>
      <c r="H9" s="297"/>
      <c r="I9" s="297"/>
      <c r="J9" s="297"/>
      <c r="K9" s="297"/>
    </row>
    <row r="10" s="38" customFormat="true" ht="18.75" hidden="false" customHeight="true" outlineLevel="0" collapsed="false">
      <c r="A10" s="299" t="s">
        <v>156</v>
      </c>
      <c r="B10" s="299"/>
      <c r="C10" s="299"/>
      <c r="D10" s="299"/>
      <c r="E10" s="299"/>
      <c r="F10" s="299"/>
      <c r="G10" s="299"/>
      <c r="H10" s="300"/>
      <c r="I10" s="297"/>
      <c r="J10" s="297"/>
      <c r="K10" s="29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C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 t="s">
        <v>21</v>
      </c>
      <c r="B1" s="13"/>
      <c r="C1" s="13"/>
      <c r="D1" s="14"/>
    </row>
    <row r="2" customFormat="false" ht="36" hidden="false" customHeight="true" outlineLevel="0" collapsed="false">
      <c r="A2" s="15" t="s">
        <v>2</v>
      </c>
      <c r="B2" s="15"/>
      <c r="C2" s="15"/>
      <c r="D2" s="15"/>
    </row>
    <row r="3" customFormat="false" ht="21" hidden="false" customHeight="true" outlineLevel="0" collapsed="false">
      <c r="A3" s="16" t="s">
        <v>22</v>
      </c>
      <c r="B3" s="16"/>
      <c r="C3" s="17"/>
      <c r="D3" s="18" t="s">
        <v>23</v>
      </c>
    </row>
    <row r="4" customFormat="false" ht="19.5" hidden="false" customHeight="true" outlineLevel="0" collapsed="false">
      <c r="A4" s="19" t="s">
        <v>24</v>
      </c>
      <c r="B4" s="19"/>
      <c r="C4" s="19" t="s">
        <v>25</v>
      </c>
      <c r="D4" s="19"/>
    </row>
    <row r="5" customFormat="false" ht="19.5" hidden="false" customHeight="true" outlineLevel="0" collapsed="false">
      <c r="A5" s="19" t="s">
        <v>26</v>
      </c>
      <c r="B5" s="20" t="s">
        <v>27</v>
      </c>
      <c r="C5" s="19" t="s">
        <v>28</v>
      </c>
      <c r="D5" s="20" t="s">
        <v>27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29</v>
      </c>
      <c r="B7" s="22" t="n">
        <v>61665135</v>
      </c>
      <c r="C7" s="21" t="s">
        <v>30</v>
      </c>
      <c r="D7" s="22" t="n">
        <v>5040</v>
      </c>
    </row>
    <row r="8" customFormat="false" ht="20.25" hidden="false" customHeight="true" outlineLevel="0" collapsed="false">
      <c r="A8" s="21" t="s">
        <v>31</v>
      </c>
      <c r="B8" s="22"/>
      <c r="C8" s="21" t="s">
        <v>32</v>
      </c>
      <c r="D8" s="22"/>
    </row>
    <row r="9" customFormat="false" ht="20.25" hidden="false" customHeight="true" outlineLevel="0" collapsed="false">
      <c r="A9" s="21" t="s">
        <v>33</v>
      </c>
      <c r="B9" s="22"/>
      <c r="C9" s="21" t="s">
        <v>34</v>
      </c>
      <c r="D9" s="22"/>
    </row>
    <row r="10" customFormat="false" ht="20.25" hidden="false" customHeight="true" outlineLevel="0" collapsed="false">
      <c r="A10" s="21" t="s">
        <v>35</v>
      </c>
      <c r="B10" s="22" t="n">
        <v>1080000</v>
      </c>
      <c r="C10" s="21" t="s">
        <v>36</v>
      </c>
      <c r="D10" s="22"/>
    </row>
    <row r="11" customFormat="false" ht="20.25" hidden="false" customHeight="true" outlineLevel="0" collapsed="false">
      <c r="A11" s="21" t="s">
        <v>37</v>
      </c>
      <c r="B11" s="22" t="n">
        <v>9828840</v>
      </c>
      <c r="C11" s="21" t="s">
        <v>38</v>
      </c>
      <c r="D11" s="22" t="n">
        <v>58978422.63</v>
      </c>
    </row>
    <row r="12" customFormat="false" ht="20.25" hidden="false" customHeight="true" outlineLevel="0" collapsed="false">
      <c r="A12" s="21" t="s">
        <v>39</v>
      </c>
      <c r="B12" s="22"/>
      <c r="C12" s="21" t="s">
        <v>40</v>
      </c>
      <c r="D12" s="22"/>
    </row>
    <row r="13" customFormat="false" ht="20.25" hidden="false" customHeight="true" outlineLevel="0" collapsed="false">
      <c r="A13" s="21" t="s">
        <v>41</v>
      </c>
      <c r="B13" s="22"/>
      <c r="C13" s="21" t="s">
        <v>42</v>
      </c>
      <c r="D13" s="22"/>
    </row>
    <row r="14" customFormat="false" ht="20.25" hidden="false" customHeight="true" outlineLevel="0" collapsed="false">
      <c r="A14" s="21" t="s">
        <v>43</v>
      </c>
      <c r="B14" s="22"/>
      <c r="C14" s="21" t="s">
        <v>44</v>
      </c>
      <c r="D14" s="22" t="n">
        <v>6635142</v>
      </c>
    </row>
    <row r="15" customFormat="false" ht="20.25" hidden="false" customHeight="true" outlineLevel="0" collapsed="false">
      <c r="A15" s="23" t="s">
        <v>45</v>
      </c>
      <c r="B15" s="22"/>
      <c r="C15" s="21" t="s">
        <v>46</v>
      </c>
      <c r="D15" s="22" t="n">
        <v>4053200</v>
      </c>
    </row>
    <row r="16" customFormat="false" ht="20.25" hidden="false" customHeight="true" outlineLevel="0" collapsed="false">
      <c r="A16" s="23" t="s">
        <v>47</v>
      </c>
      <c r="B16" s="22" t="n">
        <v>9828840</v>
      </c>
      <c r="C16" s="21" t="s">
        <v>48</v>
      </c>
      <c r="D16" s="22"/>
    </row>
    <row r="17" customFormat="false" ht="20.25" hidden="false" customHeight="true" outlineLevel="0" collapsed="false">
      <c r="A17" s="23"/>
      <c r="B17" s="24"/>
      <c r="C17" s="21" t="s">
        <v>49</v>
      </c>
      <c r="D17" s="22"/>
    </row>
    <row r="18" customFormat="false" ht="20.25" hidden="false" customHeight="true" outlineLevel="0" collapsed="false">
      <c r="A18" s="25"/>
      <c r="B18" s="24"/>
      <c r="C18" s="21" t="s">
        <v>50</v>
      </c>
      <c r="D18" s="22"/>
    </row>
    <row r="19" customFormat="false" ht="20.25" hidden="false" customHeight="true" outlineLevel="0" collapsed="false">
      <c r="A19" s="25"/>
      <c r="B19" s="24"/>
      <c r="C19" s="21" t="s">
        <v>51</v>
      </c>
      <c r="D19" s="22"/>
    </row>
    <row r="20" customFormat="false" ht="20.25" hidden="false" customHeight="true" outlineLevel="0" collapsed="false">
      <c r="A20" s="25"/>
      <c r="B20" s="24"/>
      <c r="C20" s="21" t="s">
        <v>52</v>
      </c>
      <c r="D20" s="22"/>
    </row>
    <row r="21" customFormat="false" ht="20.25" hidden="false" customHeight="true" outlineLevel="0" collapsed="false">
      <c r="A21" s="25"/>
      <c r="B21" s="24"/>
      <c r="C21" s="21" t="s">
        <v>53</v>
      </c>
      <c r="D21" s="22"/>
    </row>
    <row r="22" customFormat="false" ht="20.25" hidden="false" customHeight="true" outlineLevel="0" collapsed="false">
      <c r="A22" s="25"/>
      <c r="B22" s="24"/>
      <c r="C22" s="21" t="s">
        <v>54</v>
      </c>
      <c r="D22" s="22"/>
    </row>
    <row r="23" customFormat="false" ht="20.25" hidden="false" customHeight="true" outlineLevel="0" collapsed="false">
      <c r="A23" s="25"/>
      <c r="B23" s="24"/>
      <c r="C23" s="21" t="s">
        <v>55</v>
      </c>
      <c r="D23" s="22"/>
    </row>
    <row r="24" customFormat="false" ht="20.25" hidden="false" customHeight="true" outlineLevel="0" collapsed="false">
      <c r="A24" s="25"/>
      <c r="B24" s="24"/>
      <c r="C24" s="21" t="s">
        <v>56</v>
      </c>
      <c r="D24" s="22"/>
    </row>
    <row r="25" customFormat="false" ht="20.25" hidden="false" customHeight="true" outlineLevel="0" collapsed="false">
      <c r="A25" s="25"/>
      <c r="B25" s="24"/>
      <c r="C25" s="21" t="s">
        <v>57</v>
      </c>
      <c r="D25" s="22" t="n">
        <v>4111704</v>
      </c>
    </row>
    <row r="26" customFormat="false" ht="20.25" hidden="false" customHeight="true" outlineLevel="0" collapsed="false">
      <c r="A26" s="25"/>
      <c r="B26" s="24"/>
      <c r="C26" s="21" t="s">
        <v>58</v>
      </c>
      <c r="D26" s="26"/>
    </row>
    <row r="27" customFormat="false" ht="20.25" hidden="false" customHeight="true" outlineLevel="0" collapsed="false">
      <c r="A27" s="25"/>
      <c r="B27" s="24"/>
      <c r="C27" s="21" t="s">
        <v>59</v>
      </c>
      <c r="D27" s="26"/>
    </row>
    <row r="28" customFormat="false" ht="20.25" hidden="false" customHeight="true" outlineLevel="0" collapsed="false">
      <c r="A28" s="25"/>
      <c r="B28" s="24"/>
      <c r="C28" s="21" t="s">
        <v>60</v>
      </c>
      <c r="D28" s="26"/>
    </row>
    <row r="29" customFormat="false" ht="20.25" hidden="false" customHeight="true" outlineLevel="0" collapsed="false">
      <c r="A29" s="25"/>
      <c r="B29" s="24"/>
      <c r="C29" s="21" t="s">
        <v>61</v>
      </c>
      <c r="D29" s="26"/>
    </row>
    <row r="30" customFormat="false" ht="20.25" hidden="false" customHeight="true" outlineLevel="0" collapsed="false">
      <c r="A30" s="27"/>
      <c r="B30" s="28"/>
      <c r="C30" s="21" t="s">
        <v>62</v>
      </c>
      <c r="D30" s="26"/>
    </row>
    <row r="31" customFormat="false" ht="20.25" hidden="false" customHeight="true" outlineLevel="0" collapsed="false">
      <c r="A31" s="27"/>
      <c r="B31" s="28"/>
      <c r="C31" s="21" t="s">
        <v>63</v>
      </c>
      <c r="D31" s="26"/>
    </row>
    <row r="32" customFormat="false" ht="20.25" hidden="false" customHeight="true" outlineLevel="0" collapsed="false">
      <c r="A32" s="27"/>
      <c r="B32" s="28"/>
      <c r="C32" s="21" t="s">
        <v>64</v>
      </c>
      <c r="D32" s="26"/>
    </row>
    <row r="33" customFormat="false" ht="20.25" hidden="false" customHeight="true" outlineLevel="0" collapsed="false">
      <c r="A33" s="29" t="s">
        <v>65</v>
      </c>
      <c r="B33" s="30" t="n">
        <f aca="false">B7+B8+B9+B10+B11</f>
        <v>72573975</v>
      </c>
      <c r="C33" s="31" t="s">
        <v>66</v>
      </c>
      <c r="D33" s="32" t="n">
        <f aca="false">SUM(D7:D29)</f>
        <v>73783508.63</v>
      </c>
    </row>
    <row r="34" customFormat="false" ht="20.25" hidden="false" customHeight="true" outlineLevel="0" collapsed="false">
      <c r="A34" s="23" t="s">
        <v>67</v>
      </c>
      <c r="B34" s="22" t="n">
        <v>1209533.63</v>
      </c>
      <c r="C34" s="21" t="s">
        <v>68</v>
      </c>
      <c r="D34" s="33"/>
    </row>
    <row r="35" s="38" customFormat="true" ht="25.4" hidden="false" customHeight="true" outlineLevel="0" collapsed="false">
      <c r="A35" s="34" t="s">
        <v>69</v>
      </c>
      <c r="B35" s="35"/>
      <c r="C35" s="36" t="s">
        <v>69</v>
      </c>
      <c r="D35" s="37"/>
    </row>
    <row r="36" s="38" customFormat="true" ht="25.4" hidden="false" customHeight="true" outlineLevel="0" collapsed="false">
      <c r="A36" s="34" t="s">
        <v>70</v>
      </c>
      <c r="B36" s="22" t="n">
        <v>1209533.63</v>
      </c>
      <c r="C36" s="36" t="s">
        <v>71</v>
      </c>
      <c r="D36" s="37"/>
    </row>
    <row r="37" customFormat="false" ht="20.25" hidden="false" customHeight="true" outlineLevel="0" collapsed="false">
      <c r="A37" s="39" t="s">
        <v>72</v>
      </c>
      <c r="B37" s="40" t="n">
        <f aca="false">B33+B34</f>
        <v>73783508.63</v>
      </c>
      <c r="C37" s="31" t="s">
        <v>73</v>
      </c>
      <c r="D37" s="40" t="n">
        <f aca="false">D33+D34</f>
        <v>73783508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38" width="31.56"/>
    <col collapsed="false" customWidth="true" hidden="false" outlineLevel="0" max="2" min="2" style="38" width="31.99"/>
    <col collapsed="false" customWidth="true" hidden="false" outlineLevel="0" max="3" min="3" style="38" width="53.56"/>
    <col collapsed="false" customWidth="true" hidden="false" outlineLevel="0" max="4" min="4" style="38" width="19.45"/>
    <col collapsed="false" customWidth="true" hidden="false" outlineLevel="0" max="7" min="5" style="38" width="30.87"/>
    <col collapsed="false" customWidth="false" hidden="false" outlineLevel="0" max="257" min="8" style="38" width="10.43"/>
  </cols>
  <sheetData>
    <row r="1" s="38" customFormat="true" ht="14.25" hidden="false" customHeight="true" outlineLevel="0" collapsed="false">
      <c r="A1" s="301" t="s">
        <v>638</v>
      </c>
      <c r="B1" s="302"/>
      <c r="C1" s="302"/>
      <c r="D1" s="302"/>
      <c r="E1" s="302"/>
      <c r="F1" s="302"/>
      <c r="G1" s="302"/>
    </row>
    <row r="2" s="38" customFormat="true" ht="27.75" hidden="false" customHeight="true" outlineLevel="0" collapsed="false">
      <c r="A2" s="303" t="s">
        <v>639</v>
      </c>
      <c r="B2" s="303"/>
      <c r="C2" s="303"/>
      <c r="D2" s="303"/>
      <c r="E2" s="303"/>
      <c r="F2" s="303"/>
      <c r="G2" s="303"/>
    </row>
    <row r="3" s="38" customFormat="true" ht="13.5" hidden="false" customHeight="true" outlineLevel="0" collapsed="false">
      <c r="A3" s="290" t="s">
        <v>22</v>
      </c>
      <c r="B3" s="290"/>
      <c r="C3" s="290"/>
      <c r="D3" s="290"/>
      <c r="G3" s="291" t="s">
        <v>198</v>
      </c>
    </row>
    <row r="4" s="38" customFormat="true" ht="21.75" hidden="false" customHeight="true" outlineLevel="0" collapsed="false">
      <c r="A4" s="292" t="s">
        <v>298</v>
      </c>
      <c r="B4" s="292" t="s">
        <v>297</v>
      </c>
      <c r="C4" s="292" t="s">
        <v>210</v>
      </c>
      <c r="D4" s="280" t="s">
        <v>640</v>
      </c>
      <c r="E4" s="186" t="s">
        <v>81</v>
      </c>
      <c r="F4" s="186"/>
      <c r="G4" s="186"/>
    </row>
    <row r="5" s="38" customFormat="true" ht="21.75" hidden="false" customHeight="true" outlineLevel="0" collapsed="false">
      <c r="A5" s="292"/>
      <c r="B5" s="292"/>
      <c r="C5" s="292"/>
      <c r="D5" s="280"/>
      <c r="E5" s="304" t="s">
        <v>641</v>
      </c>
      <c r="F5" s="305" t="s">
        <v>642</v>
      </c>
      <c r="G5" s="305" t="s">
        <v>643</v>
      </c>
    </row>
    <row r="6" s="38" customFormat="true" ht="40.5" hidden="false" customHeight="true" outlineLevel="0" collapsed="false">
      <c r="A6" s="292"/>
      <c r="B6" s="292"/>
      <c r="C6" s="292"/>
      <c r="D6" s="280"/>
      <c r="E6" s="304"/>
      <c r="F6" s="305"/>
      <c r="G6" s="305"/>
    </row>
    <row r="7" s="38" customFormat="true" ht="15" hidden="false" customHeight="tru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</row>
    <row r="8" s="38" customFormat="true" ht="27" hidden="false" customHeight="true" outlineLevel="0" collapsed="false">
      <c r="A8" s="306" t="s">
        <v>93</v>
      </c>
      <c r="B8" s="293" t="s">
        <v>644</v>
      </c>
      <c r="C8" s="293" t="s">
        <v>645</v>
      </c>
      <c r="D8" s="159" t="s">
        <v>646</v>
      </c>
      <c r="E8" s="187" t="n">
        <v>3200</v>
      </c>
      <c r="F8" s="187" t="n">
        <v>3200</v>
      </c>
      <c r="G8" s="187" t="n">
        <v>3200</v>
      </c>
    </row>
    <row r="9" s="38" customFormat="true" ht="27" hidden="false" customHeight="true" outlineLevel="0" collapsed="false">
      <c r="A9" s="306" t="s">
        <v>93</v>
      </c>
      <c r="B9" s="293" t="s">
        <v>644</v>
      </c>
      <c r="C9" s="293" t="s">
        <v>647</v>
      </c>
      <c r="D9" s="159" t="s">
        <v>646</v>
      </c>
      <c r="E9" s="187" t="n">
        <v>105000</v>
      </c>
      <c r="F9" s="187" t="n">
        <v>105000</v>
      </c>
      <c r="G9" s="187" t="n">
        <v>105000</v>
      </c>
    </row>
    <row r="10" s="38" customFormat="true" ht="27" hidden="false" customHeight="true" outlineLevel="0" collapsed="false">
      <c r="A10" s="306" t="s">
        <v>93</v>
      </c>
      <c r="B10" s="293" t="s">
        <v>644</v>
      </c>
      <c r="C10" s="293" t="s">
        <v>648</v>
      </c>
      <c r="D10" s="159" t="s">
        <v>646</v>
      </c>
      <c r="E10" s="187" t="n">
        <v>1479680</v>
      </c>
      <c r="F10" s="187" t="n">
        <v>1479680</v>
      </c>
      <c r="G10" s="187" t="n">
        <v>1479680</v>
      </c>
    </row>
    <row r="11" s="38" customFormat="true" ht="27" hidden="false" customHeight="true" outlineLevel="0" collapsed="false">
      <c r="A11" s="306" t="s">
        <v>93</v>
      </c>
      <c r="B11" s="293" t="s">
        <v>649</v>
      </c>
      <c r="C11" s="293" t="s">
        <v>650</v>
      </c>
      <c r="D11" s="159" t="s">
        <v>646</v>
      </c>
      <c r="E11" s="187" t="n">
        <v>233938</v>
      </c>
      <c r="F11" s="187" t="n">
        <v>233938</v>
      </c>
      <c r="G11" s="187" t="n">
        <v>233938</v>
      </c>
    </row>
    <row r="12" s="38" customFormat="true" ht="27" hidden="false" customHeight="true" outlineLevel="0" collapsed="false">
      <c r="A12" s="306" t="s">
        <v>93</v>
      </c>
      <c r="B12" s="293" t="s">
        <v>644</v>
      </c>
      <c r="C12" s="293" t="s">
        <v>651</v>
      </c>
      <c r="D12" s="159" t="s">
        <v>646</v>
      </c>
      <c r="E12" s="187" t="n">
        <v>11520</v>
      </c>
      <c r="F12" s="187" t="n">
        <v>11520</v>
      </c>
      <c r="G12" s="187" t="n">
        <v>11520</v>
      </c>
    </row>
    <row r="13" s="38" customFormat="true" ht="27" hidden="false" customHeight="true" outlineLevel="0" collapsed="false">
      <c r="A13" s="306" t="s">
        <v>93</v>
      </c>
      <c r="B13" s="293" t="s">
        <v>644</v>
      </c>
      <c r="C13" s="293" t="s">
        <v>652</v>
      </c>
      <c r="D13" s="159" t="s">
        <v>646</v>
      </c>
      <c r="E13" s="187" t="n">
        <v>3072</v>
      </c>
      <c r="F13" s="187" t="n">
        <v>3072</v>
      </c>
      <c r="G13" s="187" t="n">
        <v>3072</v>
      </c>
    </row>
    <row r="14" s="38" customFormat="true" ht="27" hidden="false" customHeight="true" outlineLevel="0" collapsed="false">
      <c r="A14" s="306" t="s">
        <v>93</v>
      </c>
      <c r="B14" s="293" t="s">
        <v>644</v>
      </c>
      <c r="C14" s="306" t="s">
        <v>332</v>
      </c>
      <c r="D14" s="159" t="s">
        <v>646</v>
      </c>
      <c r="E14" s="187" t="n">
        <v>11472</v>
      </c>
      <c r="F14" s="187" t="n">
        <v>11472</v>
      </c>
      <c r="G14" s="187" t="n">
        <v>11472</v>
      </c>
    </row>
    <row r="15" s="38" customFormat="true" ht="27" hidden="false" customHeight="true" outlineLevel="0" collapsed="false">
      <c r="A15" s="306" t="s">
        <v>93</v>
      </c>
      <c r="B15" s="293" t="s">
        <v>653</v>
      </c>
      <c r="C15" s="293" t="s">
        <v>654</v>
      </c>
      <c r="D15" s="159" t="s">
        <v>646</v>
      </c>
      <c r="E15" s="187" t="n">
        <v>6000</v>
      </c>
      <c r="F15" s="187" t="n">
        <v>6000</v>
      </c>
      <c r="G15" s="187" t="n">
        <v>6000</v>
      </c>
    </row>
    <row r="16" s="38" customFormat="true" ht="27" hidden="false" customHeight="true" outlineLevel="0" collapsed="false">
      <c r="A16" s="306" t="s">
        <v>93</v>
      </c>
      <c r="B16" s="293" t="s">
        <v>653</v>
      </c>
      <c r="C16" s="293" t="s">
        <v>655</v>
      </c>
      <c r="D16" s="159" t="s">
        <v>646</v>
      </c>
      <c r="E16" s="187" t="n">
        <v>696600</v>
      </c>
      <c r="F16" s="187" t="n">
        <v>696600</v>
      </c>
      <c r="G16" s="187" t="n">
        <v>696600</v>
      </c>
    </row>
    <row r="17" s="38" customFormat="true" ht="27" hidden="false" customHeight="true" outlineLevel="0" collapsed="false">
      <c r="A17" s="306" t="s">
        <v>93</v>
      </c>
      <c r="B17" s="293" t="s">
        <v>644</v>
      </c>
      <c r="C17" s="293" t="s">
        <v>656</v>
      </c>
      <c r="D17" s="159" t="s">
        <v>646</v>
      </c>
      <c r="E17" s="187" t="n">
        <v>26000</v>
      </c>
      <c r="F17" s="187" t="n">
        <v>26000</v>
      </c>
      <c r="G17" s="187" t="n">
        <v>26000</v>
      </c>
    </row>
    <row r="18" s="38" customFormat="true" ht="27" hidden="false" customHeight="true" outlineLevel="0" collapsed="false">
      <c r="A18" s="306" t="s">
        <v>93</v>
      </c>
      <c r="B18" s="293" t="s">
        <v>653</v>
      </c>
      <c r="C18" s="293" t="s">
        <v>657</v>
      </c>
      <c r="D18" s="159" t="s">
        <v>646</v>
      </c>
      <c r="E18" s="187" t="n">
        <v>265000</v>
      </c>
      <c r="F18" s="187" t="n">
        <v>265000</v>
      </c>
      <c r="G18" s="187" t="n">
        <v>265000</v>
      </c>
    </row>
    <row r="19" s="38" customFormat="true" ht="27" hidden="false" customHeight="true" outlineLevel="0" collapsed="false">
      <c r="A19" s="307" t="s">
        <v>78</v>
      </c>
      <c r="B19" s="307"/>
      <c r="C19" s="307"/>
      <c r="D19" s="307"/>
      <c r="E19" s="187" t="n">
        <v>2841482</v>
      </c>
      <c r="F19" s="187" t="n">
        <v>2841482</v>
      </c>
      <c r="G19" s="187" t="n">
        <v>284148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3" min="3" style="10" width="17.85"/>
    <col collapsed="false" customWidth="true" hidden="false" outlineLevel="0" max="4" min="4" style="10" width="19.41"/>
    <col collapsed="false" customWidth="true" hidden="false" outlineLevel="0" max="5" min="5" style="10" width="18.85"/>
    <col collapsed="false" customWidth="true" hidden="false" outlineLevel="0" max="6" min="6" style="10" width="13.99"/>
    <col collapsed="false" customWidth="true" hidden="false" outlineLevel="0" max="7" min="7" style="10" width="12.56"/>
    <col collapsed="false" customWidth="true" hidden="false" outlineLevel="0" max="8" min="8" style="10" width="16.99"/>
    <col collapsed="false" customWidth="true" hidden="false" outlineLevel="0" max="9" min="9" style="10" width="8.84"/>
    <col collapsed="false" customWidth="true" hidden="false" outlineLevel="0" max="13" min="10" style="10" width="12.56"/>
    <col collapsed="false" customWidth="true" hidden="false" outlineLevel="0" max="14" min="14" style="10" width="14.99"/>
    <col collapsed="false" customWidth="true" hidden="false" outlineLevel="0" max="15" min="15" style="11" width="15.28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19" min="19" style="10" width="15.7"/>
    <col collapsed="false" customWidth="false" hidden="false" outlineLevel="0" max="257" min="20" style="11" width="7.99"/>
  </cols>
  <sheetData>
    <row r="1" customFormat="false" ht="12" hidden="false" customHeight="true" outlineLevel="0" collapsed="false">
      <c r="A1" s="41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2"/>
      <c r="P1" s="42"/>
      <c r="Q1" s="42"/>
      <c r="R1" s="42"/>
    </row>
    <row r="2" customFormat="false" ht="36" hidden="false" customHeight="true" outlineLevel="0" collapsed="false">
      <c r="A2" s="43" t="s">
        <v>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0.25" hidden="false" customHeight="true" outlineLevel="0" collapsed="false">
      <c r="A3" s="16" t="s">
        <v>22</v>
      </c>
      <c r="B3" s="16"/>
      <c r="C3" s="16"/>
      <c r="D3" s="16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5"/>
      <c r="Q3" s="45"/>
      <c r="R3" s="45"/>
      <c r="S3" s="46" t="s">
        <v>75</v>
      </c>
    </row>
    <row r="4" customFormat="false" ht="18.75" hidden="false" customHeight="true" outlineLevel="0" collapsed="false">
      <c r="A4" s="47" t="s">
        <v>76</v>
      </c>
      <c r="B4" s="48" t="s">
        <v>77</v>
      </c>
      <c r="C4" s="48" t="s">
        <v>78</v>
      </c>
      <c r="D4" s="49" t="s">
        <v>7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7" t="s">
        <v>67</v>
      </c>
      <c r="P4" s="47"/>
      <c r="Q4" s="47"/>
      <c r="R4" s="47"/>
      <c r="S4" s="47"/>
    </row>
    <row r="5" customFormat="false" ht="18.75" hidden="false" customHeight="true" outlineLevel="0" collapsed="false">
      <c r="A5" s="47"/>
      <c r="B5" s="48"/>
      <c r="C5" s="48"/>
      <c r="D5" s="50" t="s">
        <v>80</v>
      </c>
      <c r="E5" s="50" t="s">
        <v>81</v>
      </c>
      <c r="F5" s="50" t="s">
        <v>82</v>
      </c>
      <c r="G5" s="50" t="s">
        <v>83</v>
      </c>
      <c r="H5" s="50" t="s">
        <v>84</v>
      </c>
      <c r="I5" s="51" t="s">
        <v>85</v>
      </c>
      <c r="J5" s="51"/>
      <c r="K5" s="51"/>
      <c r="L5" s="51"/>
      <c r="M5" s="51"/>
      <c r="N5" s="51"/>
      <c r="O5" s="47" t="s">
        <v>80</v>
      </c>
      <c r="P5" s="47" t="s">
        <v>81</v>
      </c>
      <c r="Q5" s="47" t="s">
        <v>82</v>
      </c>
      <c r="R5" s="52" t="s">
        <v>83</v>
      </c>
      <c r="S5" s="47" t="s">
        <v>86</v>
      </c>
    </row>
    <row r="6" customFormat="false" ht="33.75" hidden="false" customHeight="true" outlineLevel="0" collapsed="false">
      <c r="A6" s="47"/>
      <c r="B6" s="48"/>
      <c r="C6" s="48"/>
      <c r="D6" s="50"/>
      <c r="E6" s="50"/>
      <c r="F6" s="50"/>
      <c r="G6" s="50"/>
      <c r="H6" s="50"/>
      <c r="I6" s="53" t="s">
        <v>80</v>
      </c>
      <c r="J6" s="53" t="s">
        <v>87</v>
      </c>
      <c r="K6" s="53" t="s">
        <v>88</v>
      </c>
      <c r="L6" s="53" t="s">
        <v>89</v>
      </c>
      <c r="M6" s="53" t="s">
        <v>90</v>
      </c>
      <c r="N6" s="54" t="s">
        <v>91</v>
      </c>
      <c r="O6" s="47"/>
      <c r="P6" s="47"/>
      <c r="Q6" s="47"/>
      <c r="R6" s="52"/>
      <c r="S6" s="47"/>
    </row>
    <row r="7" customFormat="false" ht="16.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S7" s="56" t="n">
        <v>19</v>
      </c>
    </row>
    <row r="8" customFormat="false" ht="16.5" hidden="false" customHeight="true" outlineLevel="0" collapsed="false">
      <c r="A8" s="57" t="s">
        <v>92</v>
      </c>
      <c r="B8" s="58" t="s">
        <v>93</v>
      </c>
      <c r="C8" s="22" t="n">
        <v>73783508.63</v>
      </c>
      <c r="D8" s="22" t="n">
        <v>72573975</v>
      </c>
      <c r="E8" s="22" t="n">
        <v>61665135</v>
      </c>
      <c r="F8" s="59"/>
      <c r="G8" s="59"/>
      <c r="H8" s="22" t="n">
        <v>1080000</v>
      </c>
      <c r="I8" s="59"/>
      <c r="J8" s="59"/>
      <c r="K8" s="59"/>
      <c r="L8" s="59"/>
      <c r="M8" s="59"/>
      <c r="N8" s="22" t="n">
        <v>9828840</v>
      </c>
      <c r="O8" s="22" t="n">
        <v>1209533.63</v>
      </c>
      <c r="P8" s="59"/>
      <c r="Q8" s="59"/>
      <c r="R8" s="60"/>
      <c r="S8" s="22" t="n">
        <v>1209533.63</v>
      </c>
    </row>
    <row r="9" customFormat="false" ht="16.5" hidden="false" customHeight="true" outlineLevel="0" collapsed="false">
      <c r="A9" s="61" t="s">
        <v>78</v>
      </c>
      <c r="B9" s="61"/>
      <c r="C9" s="22" t="n">
        <f aca="false">SUM(C8)</f>
        <v>73783508.63</v>
      </c>
      <c r="D9" s="22" t="n">
        <f aca="false">SUM(D8)</f>
        <v>72573975</v>
      </c>
      <c r="E9" s="22" t="n">
        <f aca="false">SUM(E8)</f>
        <v>61665135</v>
      </c>
      <c r="F9" s="22" t="n">
        <f aca="false">SUM(F8)</f>
        <v>0</v>
      </c>
      <c r="G9" s="22" t="n">
        <f aca="false">SUM(G8)</f>
        <v>0</v>
      </c>
      <c r="H9" s="22" t="n">
        <f aca="false">SUM(H8)</f>
        <v>1080000</v>
      </c>
      <c r="I9" s="22" t="n">
        <f aca="false">SUM(I8)</f>
        <v>0</v>
      </c>
      <c r="J9" s="22" t="n">
        <f aca="false">SUM(J8)</f>
        <v>0</v>
      </c>
      <c r="K9" s="22" t="n">
        <f aca="false">SUM(K8)</f>
        <v>0</v>
      </c>
      <c r="L9" s="22" t="n">
        <f aca="false">SUM(L8)</f>
        <v>0</v>
      </c>
      <c r="M9" s="22" t="n">
        <f aca="false">SUM(M8)</f>
        <v>0</v>
      </c>
      <c r="N9" s="22" t="n">
        <f aca="false">SUM(N8)</f>
        <v>9828840</v>
      </c>
      <c r="O9" s="22" t="n">
        <f aca="false">SUM(O8)</f>
        <v>1209533.63</v>
      </c>
      <c r="P9" s="22" t="n">
        <f aca="false">SUM(P8)</f>
        <v>0</v>
      </c>
      <c r="Q9" s="22" t="n">
        <f aca="false">SUM(Q8)</f>
        <v>0</v>
      </c>
      <c r="R9" s="22" t="n">
        <f aca="false">SUM(R8)</f>
        <v>0</v>
      </c>
      <c r="S9" s="22" t="n">
        <f aca="false">SUM(S8)</f>
        <v>1209533.63</v>
      </c>
    </row>
    <row r="10" customFormat="false" ht="14.25" hidden="false" customHeight="true" outlineLevel="0" collapsed="false">
      <c r="S10" s="6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4.41"/>
    <col collapsed="false" customWidth="true" hidden="false" outlineLevel="0" max="4" min="3" style="10" width="17.42"/>
    <col collapsed="false" customWidth="true" hidden="false" outlineLevel="0" max="8" min="5" style="10" width="18.84"/>
    <col collapsed="false" customWidth="true" hidden="false" outlineLevel="0" max="9" min="9" style="10" width="15.56"/>
    <col collapsed="false" customWidth="true" hidden="false" outlineLevel="0" max="10" min="10" style="10" width="17.85"/>
    <col collapsed="false" customWidth="true" hidden="false" outlineLevel="0" max="15" min="11" style="10" width="18.84"/>
    <col collapsed="false" customWidth="false" hidden="false" outlineLevel="0" max="257" min="16" style="10" width="9.13"/>
  </cols>
  <sheetData>
    <row r="1" customFormat="false" ht="15.75" hidden="false" customHeight="true" outlineLevel="0" collapsed="false">
      <c r="A1" s="6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8.5" hidden="false" customHeight="true" outlineLevel="0" collapsed="false">
      <c r="A2" s="64" t="s">
        <v>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" hidden="false" customHeight="true" outlineLevel="0" collapsed="false">
      <c r="A3" s="65" t="s">
        <v>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44"/>
      <c r="N3" s="44"/>
      <c r="O3" s="66" t="s">
        <v>75</v>
      </c>
    </row>
    <row r="4" customFormat="false" ht="17.25" hidden="false" customHeight="true" outlineLevel="0" collapsed="false">
      <c r="A4" s="67" t="s">
        <v>95</v>
      </c>
      <c r="B4" s="67" t="s">
        <v>96</v>
      </c>
      <c r="C4" s="68" t="s">
        <v>78</v>
      </c>
      <c r="D4" s="67" t="s">
        <v>81</v>
      </c>
      <c r="E4" s="67"/>
      <c r="F4" s="67"/>
      <c r="G4" s="67" t="s">
        <v>82</v>
      </c>
      <c r="H4" s="67" t="s">
        <v>83</v>
      </c>
      <c r="I4" s="67" t="s">
        <v>97</v>
      </c>
      <c r="J4" s="67" t="s">
        <v>85</v>
      </c>
      <c r="K4" s="67"/>
      <c r="L4" s="67"/>
      <c r="M4" s="67"/>
      <c r="N4" s="67"/>
      <c r="O4" s="67"/>
    </row>
    <row r="5" customFormat="false" ht="27" hidden="false" customHeight="true" outlineLevel="0" collapsed="false">
      <c r="A5" s="67"/>
      <c r="B5" s="67"/>
      <c r="C5" s="68"/>
      <c r="D5" s="67" t="s">
        <v>80</v>
      </c>
      <c r="E5" s="67" t="s">
        <v>98</v>
      </c>
      <c r="F5" s="67" t="s">
        <v>99</v>
      </c>
      <c r="G5" s="67"/>
      <c r="H5" s="67"/>
      <c r="I5" s="67"/>
      <c r="J5" s="67" t="s">
        <v>80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</row>
    <row r="6" customFormat="false" ht="16.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</row>
    <row r="7" customFormat="false" ht="16.5" hidden="false" customHeight="true" outlineLevel="0" collapsed="false">
      <c r="A7" s="57" t="s">
        <v>105</v>
      </c>
      <c r="B7" s="58" t="s">
        <v>106</v>
      </c>
      <c r="C7" s="69" t="n">
        <v>5040</v>
      </c>
      <c r="D7" s="70" t="n">
        <v>5040</v>
      </c>
      <c r="E7" s="71" t="n">
        <v>5040</v>
      </c>
      <c r="F7" s="71"/>
      <c r="G7" s="71"/>
      <c r="H7" s="71"/>
      <c r="I7" s="71"/>
      <c r="J7" s="20"/>
      <c r="K7" s="20"/>
      <c r="L7" s="20"/>
      <c r="M7" s="20"/>
      <c r="N7" s="20"/>
      <c r="O7" s="72"/>
    </row>
    <row r="8" customFormat="false" ht="16.5" hidden="false" customHeight="true" outlineLevel="0" collapsed="false">
      <c r="A8" s="73" t="s">
        <v>107</v>
      </c>
      <c r="B8" s="74" t="s">
        <v>108</v>
      </c>
      <c r="C8" s="69" t="n">
        <v>5040</v>
      </c>
      <c r="D8" s="70" t="n">
        <v>5040</v>
      </c>
      <c r="E8" s="71" t="n">
        <v>5040</v>
      </c>
      <c r="F8" s="71"/>
      <c r="G8" s="71"/>
      <c r="H8" s="71"/>
      <c r="I8" s="71"/>
      <c r="J8" s="20"/>
      <c r="K8" s="20"/>
      <c r="L8" s="20"/>
      <c r="M8" s="20"/>
      <c r="N8" s="20"/>
      <c r="O8" s="72"/>
    </row>
    <row r="9" customFormat="false" ht="16.5" hidden="false" customHeight="true" outlineLevel="0" collapsed="false">
      <c r="A9" s="75" t="s">
        <v>109</v>
      </c>
      <c r="B9" s="76" t="s">
        <v>108</v>
      </c>
      <c r="C9" s="69" t="n">
        <v>5040</v>
      </c>
      <c r="D9" s="70" t="n">
        <v>5040</v>
      </c>
      <c r="E9" s="71" t="n">
        <v>5040</v>
      </c>
      <c r="F9" s="71"/>
      <c r="G9" s="71"/>
      <c r="H9" s="71"/>
      <c r="I9" s="71"/>
      <c r="J9" s="20"/>
      <c r="K9" s="20"/>
      <c r="L9" s="20"/>
      <c r="M9" s="20"/>
      <c r="N9" s="20"/>
      <c r="O9" s="72"/>
    </row>
    <row r="10" customFormat="false" ht="16.5" hidden="false" customHeight="true" outlineLevel="0" collapsed="false">
      <c r="A10" s="57" t="s">
        <v>110</v>
      </c>
      <c r="B10" s="58" t="s">
        <v>111</v>
      </c>
      <c r="C10" s="69" t="n">
        <v>58978422.63</v>
      </c>
      <c r="D10" s="70" t="n">
        <v>46860049</v>
      </c>
      <c r="E10" s="71" t="n">
        <v>44030039</v>
      </c>
      <c r="F10" s="71" t="n">
        <v>2830010</v>
      </c>
      <c r="G10" s="71"/>
      <c r="H10" s="71"/>
      <c r="I10" s="71" t="n">
        <v>1609430.1</v>
      </c>
      <c r="J10" s="72" t="n">
        <v>10508943.53</v>
      </c>
      <c r="K10" s="20"/>
      <c r="L10" s="20"/>
      <c r="M10" s="20"/>
      <c r="N10" s="20"/>
      <c r="O10" s="72" t="n">
        <v>10508943.53</v>
      </c>
    </row>
    <row r="11" customFormat="false" ht="16.5" hidden="false" customHeight="true" outlineLevel="0" collapsed="false">
      <c r="A11" s="73" t="s">
        <v>112</v>
      </c>
      <c r="B11" s="74" t="s">
        <v>113</v>
      </c>
      <c r="C11" s="69" t="n">
        <v>58970290.63</v>
      </c>
      <c r="D11" s="70" t="n">
        <v>46851917</v>
      </c>
      <c r="E11" s="71" t="n">
        <v>44024979</v>
      </c>
      <c r="F11" s="71" t="n">
        <v>2826938</v>
      </c>
      <c r="G11" s="71"/>
      <c r="H11" s="71"/>
      <c r="I11" s="71" t="n">
        <v>1609430.1</v>
      </c>
      <c r="J11" s="72" t="n">
        <v>10508943.53</v>
      </c>
      <c r="K11" s="20"/>
      <c r="L11" s="20"/>
      <c r="M11" s="20"/>
      <c r="N11" s="20"/>
      <c r="O11" s="72" t="n">
        <v>10508943.53</v>
      </c>
    </row>
    <row r="12" customFormat="false" ht="16.5" hidden="false" customHeight="true" outlineLevel="0" collapsed="false">
      <c r="A12" s="75" t="s">
        <v>114</v>
      </c>
      <c r="B12" s="76" t="s">
        <v>115</v>
      </c>
      <c r="C12" s="69" t="n">
        <v>696600</v>
      </c>
      <c r="D12" s="70" t="n">
        <v>696600</v>
      </c>
      <c r="E12" s="71"/>
      <c r="F12" s="71" t="n">
        <v>696600</v>
      </c>
      <c r="G12" s="71"/>
      <c r="H12" s="71"/>
      <c r="I12" s="71"/>
      <c r="J12" s="72"/>
      <c r="K12" s="20"/>
      <c r="L12" s="20"/>
      <c r="M12" s="20"/>
      <c r="N12" s="20"/>
      <c r="O12" s="72"/>
    </row>
    <row r="13" customFormat="false" ht="16.5" hidden="false" customHeight="true" outlineLevel="0" collapsed="false">
      <c r="A13" s="75" t="s">
        <v>116</v>
      </c>
      <c r="B13" s="76" t="s">
        <v>117</v>
      </c>
      <c r="C13" s="69" t="n">
        <v>3844527</v>
      </c>
      <c r="D13" s="70" t="n">
        <v>2210727</v>
      </c>
      <c r="E13" s="71" t="n">
        <v>1041180</v>
      </c>
      <c r="F13" s="71" t="n">
        <v>1169547</v>
      </c>
      <c r="G13" s="71"/>
      <c r="H13" s="71"/>
      <c r="I13" s="71"/>
      <c r="J13" s="72" t="n">
        <v>1633800</v>
      </c>
      <c r="K13" s="20"/>
      <c r="L13" s="20"/>
      <c r="M13" s="20"/>
      <c r="N13" s="20"/>
      <c r="O13" s="72" t="n">
        <v>1633800</v>
      </c>
    </row>
    <row r="14" customFormat="false" ht="16.5" hidden="false" customHeight="true" outlineLevel="0" collapsed="false">
      <c r="A14" s="75" t="s">
        <v>118</v>
      </c>
      <c r="B14" s="76" t="s">
        <v>119</v>
      </c>
      <c r="C14" s="69" t="n">
        <v>50921533.53</v>
      </c>
      <c r="D14" s="70" t="n">
        <v>42046390</v>
      </c>
      <c r="E14" s="71" t="n">
        <v>41120799</v>
      </c>
      <c r="F14" s="71" t="n">
        <v>925591</v>
      </c>
      <c r="G14" s="71"/>
      <c r="H14" s="71"/>
      <c r="I14" s="71"/>
      <c r="J14" s="72" t="n">
        <v>8875143.53</v>
      </c>
      <c r="K14" s="20"/>
      <c r="L14" s="20"/>
      <c r="M14" s="20"/>
      <c r="N14" s="20"/>
      <c r="O14" s="72" t="n">
        <v>8875143.53</v>
      </c>
    </row>
    <row r="15" customFormat="false" ht="16.5" hidden="false" customHeight="true" outlineLevel="0" collapsed="false">
      <c r="A15" s="75" t="s">
        <v>120</v>
      </c>
      <c r="B15" s="76" t="s">
        <v>121</v>
      </c>
      <c r="C15" s="69" t="n">
        <v>3507630.1</v>
      </c>
      <c r="D15" s="70" t="n">
        <v>1898200</v>
      </c>
      <c r="E15" s="71" t="n">
        <v>1863000</v>
      </c>
      <c r="F15" s="71" t="n">
        <v>35200</v>
      </c>
      <c r="G15" s="71"/>
      <c r="H15" s="71"/>
      <c r="I15" s="71" t="n">
        <v>1609430.1</v>
      </c>
      <c r="J15" s="20"/>
      <c r="K15" s="20"/>
      <c r="L15" s="20"/>
      <c r="M15" s="20"/>
      <c r="N15" s="20"/>
      <c r="O15" s="72"/>
    </row>
    <row r="16" customFormat="false" ht="16.5" hidden="false" customHeight="true" outlineLevel="0" collapsed="false">
      <c r="A16" s="73" t="s">
        <v>122</v>
      </c>
      <c r="B16" s="74" t="s">
        <v>123</v>
      </c>
      <c r="C16" s="69" t="n">
        <v>8132</v>
      </c>
      <c r="D16" s="70" t="n">
        <v>8132</v>
      </c>
      <c r="E16" s="71" t="n">
        <v>5060</v>
      </c>
      <c r="F16" s="71" t="n">
        <v>3072</v>
      </c>
      <c r="G16" s="71"/>
      <c r="H16" s="71"/>
      <c r="I16" s="71"/>
      <c r="J16" s="20"/>
      <c r="K16" s="20"/>
      <c r="L16" s="20"/>
      <c r="M16" s="20"/>
      <c r="N16" s="20"/>
      <c r="O16" s="72"/>
    </row>
    <row r="17" customFormat="false" ht="16.5" hidden="false" customHeight="true" outlineLevel="0" collapsed="false">
      <c r="A17" s="75" t="s">
        <v>124</v>
      </c>
      <c r="B17" s="76" t="s">
        <v>125</v>
      </c>
      <c r="C17" s="69" t="n">
        <v>8132</v>
      </c>
      <c r="D17" s="70" t="n">
        <v>8132</v>
      </c>
      <c r="E17" s="71" t="n">
        <v>5060</v>
      </c>
      <c r="F17" s="71" t="n">
        <v>3072</v>
      </c>
      <c r="G17" s="71"/>
      <c r="H17" s="71"/>
      <c r="I17" s="71"/>
      <c r="J17" s="20"/>
      <c r="K17" s="20"/>
      <c r="L17" s="20"/>
      <c r="M17" s="20"/>
      <c r="N17" s="20"/>
      <c r="O17" s="72"/>
    </row>
    <row r="18" customFormat="false" ht="16.5" hidden="false" customHeight="true" outlineLevel="0" collapsed="false">
      <c r="A18" s="57" t="s">
        <v>126</v>
      </c>
      <c r="B18" s="58" t="s">
        <v>127</v>
      </c>
      <c r="C18" s="69" t="n">
        <v>6635142</v>
      </c>
      <c r="D18" s="70" t="n">
        <v>6635142</v>
      </c>
      <c r="E18" s="71" t="n">
        <v>6623670</v>
      </c>
      <c r="F18" s="71" t="n">
        <v>11472</v>
      </c>
      <c r="G18" s="71"/>
      <c r="H18" s="71"/>
      <c r="I18" s="71"/>
      <c r="J18" s="20"/>
      <c r="K18" s="20"/>
      <c r="L18" s="20"/>
      <c r="M18" s="20"/>
      <c r="N18" s="20"/>
      <c r="O18" s="72"/>
    </row>
    <row r="19" customFormat="false" ht="16.5" hidden="false" customHeight="true" outlineLevel="0" collapsed="false">
      <c r="A19" s="73" t="s">
        <v>128</v>
      </c>
      <c r="B19" s="74" t="s">
        <v>129</v>
      </c>
      <c r="C19" s="69" t="n">
        <v>6623670</v>
      </c>
      <c r="D19" s="70" t="n">
        <v>6623670</v>
      </c>
      <c r="E19" s="71" t="n">
        <v>6623670</v>
      </c>
      <c r="F19" s="71"/>
      <c r="G19" s="71"/>
      <c r="H19" s="71"/>
      <c r="I19" s="71"/>
      <c r="J19" s="20"/>
      <c r="K19" s="20"/>
      <c r="L19" s="20"/>
      <c r="M19" s="20"/>
      <c r="N19" s="20"/>
      <c r="O19" s="72"/>
    </row>
    <row r="20" customFormat="false" ht="16.5" hidden="false" customHeight="true" outlineLevel="0" collapsed="false">
      <c r="A20" s="75" t="s">
        <v>130</v>
      </c>
      <c r="B20" s="76" t="s">
        <v>131</v>
      </c>
      <c r="C20" s="69" t="n">
        <v>1895500</v>
      </c>
      <c r="D20" s="70" t="n">
        <v>1895500</v>
      </c>
      <c r="E20" s="71" t="n">
        <v>1895500</v>
      </c>
      <c r="F20" s="71"/>
      <c r="G20" s="71"/>
      <c r="H20" s="71"/>
      <c r="I20" s="71"/>
      <c r="J20" s="20"/>
      <c r="K20" s="20"/>
      <c r="L20" s="20"/>
      <c r="M20" s="20"/>
      <c r="N20" s="20"/>
      <c r="O20" s="72"/>
    </row>
    <row r="21" customFormat="false" ht="16.5" hidden="false" customHeight="true" outlineLevel="0" collapsed="false">
      <c r="A21" s="75" t="s">
        <v>132</v>
      </c>
      <c r="B21" s="76" t="s">
        <v>133</v>
      </c>
      <c r="C21" s="69" t="n">
        <v>4208600</v>
      </c>
      <c r="D21" s="70" t="n">
        <v>4208600</v>
      </c>
      <c r="E21" s="71" t="n">
        <v>4208600</v>
      </c>
      <c r="F21" s="71"/>
      <c r="G21" s="71"/>
      <c r="H21" s="71"/>
      <c r="I21" s="71"/>
      <c r="J21" s="20"/>
      <c r="K21" s="20"/>
      <c r="L21" s="20"/>
      <c r="M21" s="20"/>
      <c r="N21" s="20"/>
      <c r="O21" s="72"/>
    </row>
    <row r="22" customFormat="false" ht="16.5" hidden="false" customHeight="true" outlineLevel="0" collapsed="false">
      <c r="A22" s="75" t="s">
        <v>134</v>
      </c>
      <c r="B22" s="76" t="s">
        <v>135</v>
      </c>
      <c r="C22" s="69" t="n">
        <v>519570</v>
      </c>
      <c r="D22" s="70" t="n">
        <v>519570</v>
      </c>
      <c r="E22" s="71" t="n">
        <v>519570</v>
      </c>
      <c r="F22" s="71"/>
      <c r="G22" s="71"/>
      <c r="H22" s="71"/>
      <c r="I22" s="71"/>
      <c r="J22" s="20"/>
      <c r="K22" s="20"/>
      <c r="L22" s="20"/>
      <c r="M22" s="20"/>
      <c r="N22" s="20"/>
      <c r="O22" s="72"/>
    </row>
    <row r="23" customFormat="false" ht="16.5" hidden="false" customHeight="true" outlineLevel="0" collapsed="false">
      <c r="A23" s="73" t="s">
        <v>136</v>
      </c>
      <c r="B23" s="74" t="s">
        <v>137</v>
      </c>
      <c r="C23" s="69" t="n">
        <v>11472</v>
      </c>
      <c r="D23" s="70" t="n">
        <v>11472</v>
      </c>
      <c r="E23" s="71"/>
      <c r="F23" s="71" t="n">
        <v>11472</v>
      </c>
      <c r="G23" s="71"/>
      <c r="H23" s="71"/>
      <c r="I23" s="71"/>
      <c r="J23" s="20"/>
      <c r="K23" s="20"/>
      <c r="L23" s="20"/>
      <c r="M23" s="20"/>
      <c r="N23" s="20"/>
      <c r="O23" s="72"/>
    </row>
    <row r="24" customFormat="false" ht="16.5" hidden="false" customHeight="true" outlineLevel="0" collapsed="false">
      <c r="A24" s="75" t="s">
        <v>138</v>
      </c>
      <c r="B24" s="76" t="s">
        <v>139</v>
      </c>
      <c r="C24" s="69" t="n">
        <v>11472</v>
      </c>
      <c r="D24" s="70" t="n">
        <v>11472</v>
      </c>
      <c r="E24" s="71"/>
      <c r="F24" s="71" t="n">
        <v>11472</v>
      </c>
      <c r="G24" s="71"/>
      <c r="H24" s="71"/>
      <c r="I24" s="71"/>
      <c r="J24" s="20"/>
      <c r="K24" s="20"/>
      <c r="L24" s="20"/>
      <c r="M24" s="20"/>
      <c r="N24" s="20"/>
      <c r="O24" s="72"/>
    </row>
    <row r="25" customFormat="false" ht="16.5" hidden="false" customHeight="true" outlineLevel="0" collapsed="false">
      <c r="A25" s="57" t="s">
        <v>140</v>
      </c>
      <c r="B25" s="58" t="s">
        <v>141</v>
      </c>
      <c r="C25" s="69" t="n">
        <v>4053200</v>
      </c>
      <c r="D25" s="70" t="n">
        <v>4053200</v>
      </c>
      <c r="E25" s="71" t="n">
        <v>4053200</v>
      </c>
      <c r="F25" s="71"/>
      <c r="G25" s="71"/>
      <c r="H25" s="71"/>
      <c r="I25" s="71"/>
      <c r="J25" s="20"/>
      <c r="K25" s="20"/>
      <c r="L25" s="20"/>
      <c r="M25" s="20"/>
      <c r="N25" s="20"/>
      <c r="O25" s="72"/>
    </row>
    <row r="26" customFormat="false" ht="16.5" hidden="false" customHeight="true" outlineLevel="0" collapsed="false">
      <c r="A26" s="73" t="s">
        <v>142</v>
      </c>
      <c r="B26" s="74" t="s">
        <v>143</v>
      </c>
      <c r="C26" s="69" t="n">
        <v>4053200</v>
      </c>
      <c r="D26" s="70" t="n">
        <v>4053200</v>
      </c>
      <c r="E26" s="71" t="n">
        <v>4053200</v>
      </c>
      <c r="F26" s="71"/>
      <c r="G26" s="71"/>
      <c r="H26" s="71"/>
      <c r="I26" s="71"/>
      <c r="J26" s="20"/>
      <c r="K26" s="20"/>
      <c r="L26" s="20"/>
      <c r="M26" s="20"/>
      <c r="N26" s="20"/>
      <c r="O26" s="72"/>
    </row>
    <row r="27" customFormat="false" ht="16.5" hidden="false" customHeight="true" outlineLevel="0" collapsed="false">
      <c r="A27" s="75" t="s">
        <v>144</v>
      </c>
      <c r="B27" s="76" t="s">
        <v>145</v>
      </c>
      <c r="C27" s="69" t="n">
        <v>2230000</v>
      </c>
      <c r="D27" s="70" t="n">
        <v>2230000</v>
      </c>
      <c r="E27" s="71" t="n">
        <v>2230000</v>
      </c>
      <c r="F27" s="71"/>
      <c r="G27" s="71"/>
      <c r="H27" s="71"/>
      <c r="I27" s="71"/>
      <c r="J27" s="20"/>
      <c r="K27" s="20"/>
      <c r="L27" s="20"/>
      <c r="M27" s="20"/>
      <c r="N27" s="20"/>
      <c r="O27" s="72"/>
    </row>
    <row r="28" customFormat="false" ht="16.5" hidden="false" customHeight="true" outlineLevel="0" collapsed="false">
      <c r="A28" s="75" t="s">
        <v>146</v>
      </c>
      <c r="B28" s="76" t="s">
        <v>147</v>
      </c>
      <c r="C28" s="69" t="n">
        <v>1768200</v>
      </c>
      <c r="D28" s="70" t="n">
        <v>1768200</v>
      </c>
      <c r="E28" s="71" t="n">
        <v>1768200</v>
      </c>
      <c r="F28" s="71"/>
      <c r="G28" s="71"/>
      <c r="H28" s="71"/>
      <c r="I28" s="71"/>
      <c r="J28" s="20"/>
      <c r="K28" s="20"/>
      <c r="L28" s="20"/>
      <c r="M28" s="20"/>
      <c r="N28" s="20"/>
      <c r="O28" s="72"/>
    </row>
    <row r="29" customFormat="false" ht="16.5" hidden="false" customHeight="true" outlineLevel="0" collapsed="false">
      <c r="A29" s="75" t="s">
        <v>148</v>
      </c>
      <c r="B29" s="76" t="s">
        <v>149</v>
      </c>
      <c r="C29" s="69" t="n">
        <v>55000</v>
      </c>
      <c r="D29" s="70" t="n">
        <v>55000</v>
      </c>
      <c r="E29" s="71" t="n">
        <v>55000</v>
      </c>
      <c r="F29" s="71"/>
      <c r="G29" s="71"/>
      <c r="H29" s="71"/>
      <c r="I29" s="71"/>
      <c r="J29" s="20"/>
      <c r="K29" s="20"/>
      <c r="L29" s="20"/>
      <c r="M29" s="20"/>
      <c r="N29" s="20"/>
      <c r="O29" s="72"/>
    </row>
    <row r="30" customFormat="false" ht="16.5" hidden="false" customHeight="true" outlineLevel="0" collapsed="false">
      <c r="A30" s="57" t="s">
        <v>150</v>
      </c>
      <c r="B30" s="58" t="s">
        <v>151</v>
      </c>
      <c r="C30" s="69" t="n">
        <v>4111704</v>
      </c>
      <c r="D30" s="70" t="n">
        <v>4111704</v>
      </c>
      <c r="E30" s="71" t="n">
        <v>4111704</v>
      </c>
      <c r="F30" s="71"/>
      <c r="G30" s="71"/>
      <c r="H30" s="71"/>
      <c r="I30" s="71"/>
      <c r="J30" s="20"/>
      <c r="K30" s="20"/>
      <c r="L30" s="20"/>
      <c r="M30" s="20"/>
      <c r="N30" s="20"/>
      <c r="O30" s="72"/>
    </row>
    <row r="31" customFormat="false" ht="16.5" hidden="false" customHeight="true" outlineLevel="0" collapsed="false">
      <c r="A31" s="73" t="s">
        <v>152</v>
      </c>
      <c r="B31" s="74" t="s">
        <v>153</v>
      </c>
      <c r="C31" s="69" t="n">
        <v>4111704</v>
      </c>
      <c r="D31" s="70" t="n">
        <v>4111704</v>
      </c>
      <c r="E31" s="71" t="n">
        <v>4111704</v>
      </c>
      <c r="F31" s="71"/>
      <c r="G31" s="71"/>
      <c r="H31" s="71"/>
      <c r="I31" s="71"/>
      <c r="J31" s="20"/>
      <c r="K31" s="20"/>
      <c r="L31" s="20"/>
      <c r="M31" s="20"/>
      <c r="N31" s="20"/>
      <c r="O31" s="72"/>
    </row>
    <row r="32" customFormat="false" ht="16.5" hidden="false" customHeight="true" outlineLevel="0" collapsed="false">
      <c r="A32" s="75" t="s">
        <v>154</v>
      </c>
      <c r="B32" s="76" t="s">
        <v>155</v>
      </c>
      <c r="C32" s="69" t="n">
        <v>4111704</v>
      </c>
      <c r="D32" s="70" t="n">
        <v>4111704</v>
      </c>
      <c r="E32" s="71" t="n">
        <v>4111704</v>
      </c>
      <c r="F32" s="71"/>
      <c r="G32" s="71"/>
      <c r="H32" s="71"/>
      <c r="I32" s="71"/>
      <c r="J32" s="20"/>
      <c r="K32" s="20"/>
      <c r="L32" s="20"/>
      <c r="M32" s="20"/>
      <c r="N32" s="20"/>
      <c r="O32" s="72"/>
    </row>
    <row r="33" customFormat="false" ht="17.25" hidden="false" customHeight="true" outlineLevel="0" collapsed="false">
      <c r="A33" s="47" t="s">
        <v>156</v>
      </c>
      <c r="B33" s="47" t="s">
        <v>156</v>
      </c>
      <c r="C33" s="70" t="n">
        <v>73783508.63</v>
      </c>
      <c r="D33" s="70" t="n">
        <v>61665135</v>
      </c>
      <c r="E33" s="70" t="n">
        <v>58823653</v>
      </c>
      <c r="F33" s="70" t="n">
        <v>2841482</v>
      </c>
      <c r="G33" s="77"/>
      <c r="H33" s="77"/>
      <c r="I33" s="78" t="n">
        <v>1609430.1</v>
      </c>
      <c r="J33" s="72" t="n">
        <v>10508943.53</v>
      </c>
      <c r="K33" s="77"/>
      <c r="L33" s="77"/>
      <c r="M33" s="77"/>
      <c r="N33" s="77"/>
      <c r="O33" s="72" t="n">
        <v>10508943.53</v>
      </c>
    </row>
    <row r="34" customFormat="false" ht="14.25" hidden="false" customHeight="true" outlineLevel="0" collapsed="false">
      <c r="D34" s="79"/>
      <c r="H34" s="7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8" activeCellId="0" sqref="D8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4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81" t="s">
        <v>157</v>
      </c>
      <c r="B1" s="81"/>
      <c r="C1" s="81"/>
      <c r="D1" s="18"/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17.25" hidden="false" customHeight="true" outlineLevel="0" collapsed="false">
      <c r="A3" s="82" t="s">
        <v>22</v>
      </c>
      <c r="B3" s="82"/>
      <c r="C3" s="17"/>
      <c r="D3" s="83" t="s">
        <v>23</v>
      </c>
    </row>
    <row r="4" customFormat="false" ht="19.5" hidden="false" customHeight="true" outlineLevel="0" collapsed="false">
      <c r="A4" s="19" t="s">
        <v>24</v>
      </c>
      <c r="B4" s="19"/>
      <c r="C4" s="19" t="s">
        <v>25</v>
      </c>
      <c r="D4" s="19"/>
    </row>
    <row r="5" customFormat="false" ht="21.75" hidden="false" customHeight="true" outlineLevel="0" collapsed="false">
      <c r="A5" s="19" t="s">
        <v>26</v>
      </c>
      <c r="B5" s="84" t="s">
        <v>27</v>
      </c>
      <c r="C5" s="19" t="s">
        <v>158</v>
      </c>
      <c r="D5" s="84" t="s">
        <v>27</v>
      </c>
    </row>
    <row r="6" customFormat="false" ht="17.25" hidden="false" customHeight="true" outlineLevel="0" collapsed="false">
      <c r="A6" s="19"/>
      <c r="B6" s="84"/>
      <c r="C6" s="19"/>
      <c r="D6" s="84"/>
    </row>
    <row r="7" customFormat="false" ht="17.25" hidden="false" customHeight="true" outlineLevel="0" collapsed="false">
      <c r="A7" s="85" t="s">
        <v>159</v>
      </c>
      <c r="B7" s="22" t="n">
        <v>61665135</v>
      </c>
      <c r="C7" s="86" t="s">
        <v>160</v>
      </c>
      <c r="D7" s="22" t="n">
        <v>61665135</v>
      </c>
    </row>
    <row r="8" customFormat="false" ht="17.25" hidden="false" customHeight="true" outlineLevel="0" collapsed="false">
      <c r="A8" s="87" t="s">
        <v>161</v>
      </c>
      <c r="B8" s="22" t="n">
        <v>61665135</v>
      </c>
      <c r="C8" s="86" t="s">
        <v>162</v>
      </c>
      <c r="D8" s="22" t="n">
        <v>5040</v>
      </c>
    </row>
    <row r="9" customFormat="false" ht="17.25" hidden="false" customHeight="true" outlineLevel="0" collapsed="false">
      <c r="A9" s="87" t="s">
        <v>163</v>
      </c>
      <c r="B9" s="33"/>
      <c r="C9" s="86" t="s">
        <v>164</v>
      </c>
      <c r="D9" s="22"/>
    </row>
    <row r="10" customFormat="false" ht="17.25" hidden="false" customHeight="true" outlineLevel="0" collapsed="false">
      <c r="A10" s="87" t="s">
        <v>165</v>
      </c>
      <c r="B10" s="33"/>
      <c r="C10" s="86" t="s">
        <v>166</v>
      </c>
      <c r="D10" s="22"/>
    </row>
    <row r="11" customFormat="false" ht="17.25" hidden="false" customHeight="true" outlineLevel="0" collapsed="false">
      <c r="A11" s="87" t="s">
        <v>167</v>
      </c>
      <c r="B11" s="33"/>
      <c r="C11" s="86" t="s">
        <v>168</v>
      </c>
      <c r="D11" s="22"/>
    </row>
    <row r="12" customFormat="false" ht="17.25" hidden="false" customHeight="true" outlineLevel="0" collapsed="false">
      <c r="A12" s="87" t="s">
        <v>161</v>
      </c>
      <c r="B12" s="33"/>
      <c r="C12" s="86" t="s">
        <v>169</v>
      </c>
      <c r="D12" s="22" t="n">
        <v>46860049</v>
      </c>
    </row>
    <row r="13" customFormat="false" ht="17.25" hidden="false" customHeight="true" outlineLevel="0" collapsed="false">
      <c r="A13" s="21" t="s">
        <v>163</v>
      </c>
      <c r="B13" s="88"/>
      <c r="C13" s="86" t="s">
        <v>170</v>
      </c>
      <c r="D13" s="22"/>
    </row>
    <row r="14" customFormat="false" ht="17.25" hidden="false" customHeight="true" outlineLevel="0" collapsed="false">
      <c r="A14" s="21" t="s">
        <v>165</v>
      </c>
      <c r="B14" s="88"/>
      <c r="C14" s="86" t="s">
        <v>171</v>
      </c>
      <c r="D14" s="22"/>
    </row>
    <row r="15" customFormat="false" ht="17.25" hidden="false" customHeight="true" outlineLevel="0" collapsed="false">
      <c r="A15" s="87"/>
      <c r="B15" s="88"/>
      <c r="C15" s="86" t="s">
        <v>172</v>
      </c>
      <c r="D15" s="22" t="n">
        <v>6635142</v>
      </c>
    </row>
    <row r="16" customFormat="false" ht="17.25" hidden="false" customHeight="true" outlineLevel="0" collapsed="false">
      <c r="A16" s="87"/>
      <c r="B16" s="33"/>
      <c r="C16" s="86" t="s">
        <v>173</v>
      </c>
      <c r="D16" s="22" t="n">
        <v>4053200</v>
      </c>
    </row>
    <row r="17" customFormat="false" ht="17.25" hidden="false" customHeight="true" outlineLevel="0" collapsed="false">
      <c r="A17" s="87"/>
      <c r="B17" s="32"/>
      <c r="C17" s="86" t="s">
        <v>174</v>
      </c>
      <c r="D17" s="22"/>
    </row>
    <row r="18" customFormat="false" ht="17.25" hidden="false" customHeight="true" outlineLevel="0" collapsed="false">
      <c r="A18" s="21"/>
      <c r="B18" s="32"/>
      <c r="C18" s="86" t="s">
        <v>175</v>
      </c>
      <c r="D18" s="22"/>
    </row>
    <row r="19" customFormat="false" ht="17.25" hidden="false" customHeight="true" outlineLevel="0" collapsed="false">
      <c r="A19" s="21"/>
      <c r="B19" s="89"/>
      <c r="C19" s="86" t="s">
        <v>176</v>
      </c>
      <c r="D19" s="22"/>
    </row>
    <row r="20" customFormat="false" ht="17.25" hidden="false" customHeight="true" outlineLevel="0" collapsed="false">
      <c r="A20" s="90"/>
      <c r="B20" s="89"/>
      <c r="C20" s="86" t="s">
        <v>177</v>
      </c>
      <c r="D20" s="22"/>
    </row>
    <row r="21" customFormat="false" ht="17.25" hidden="false" customHeight="true" outlineLevel="0" collapsed="false">
      <c r="A21" s="90"/>
      <c r="B21" s="89"/>
      <c r="C21" s="86" t="s">
        <v>178</v>
      </c>
      <c r="D21" s="22"/>
    </row>
    <row r="22" customFormat="false" ht="17.25" hidden="false" customHeight="true" outlineLevel="0" collapsed="false">
      <c r="A22" s="90"/>
      <c r="B22" s="89"/>
      <c r="C22" s="86" t="s">
        <v>179</v>
      </c>
      <c r="D22" s="22"/>
    </row>
    <row r="23" customFormat="false" ht="17.25" hidden="false" customHeight="true" outlineLevel="0" collapsed="false">
      <c r="A23" s="90"/>
      <c r="B23" s="89"/>
      <c r="C23" s="86" t="s">
        <v>180</v>
      </c>
      <c r="D23" s="22"/>
    </row>
    <row r="24" customFormat="false" ht="17.25" hidden="false" customHeight="true" outlineLevel="0" collapsed="false">
      <c r="A24" s="90"/>
      <c r="B24" s="89"/>
      <c r="C24" s="86" t="s">
        <v>181</v>
      </c>
      <c r="D24" s="22"/>
    </row>
    <row r="25" customFormat="false" ht="17.25" hidden="false" customHeight="true" outlineLevel="0" collapsed="false">
      <c r="A25" s="90"/>
      <c r="B25" s="89"/>
      <c r="C25" s="86" t="s">
        <v>182</v>
      </c>
      <c r="D25" s="22"/>
    </row>
    <row r="26" customFormat="false" ht="17.25" hidden="false" customHeight="true" outlineLevel="0" collapsed="false">
      <c r="A26" s="90"/>
      <c r="B26" s="89"/>
      <c r="C26" s="86" t="s">
        <v>183</v>
      </c>
      <c r="D26" s="22" t="n">
        <v>4111704</v>
      </c>
    </row>
    <row r="27" customFormat="false" ht="17.25" hidden="false" customHeight="true" outlineLevel="0" collapsed="false">
      <c r="A27" s="90"/>
      <c r="B27" s="89"/>
      <c r="C27" s="86" t="s">
        <v>184</v>
      </c>
      <c r="D27" s="91"/>
    </row>
    <row r="28" customFormat="false" ht="17.25" hidden="false" customHeight="true" outlineLevel="0" collapsed="false">
      <c r="A28" s="90"/>
      <c r="B28" s="89"/>
      <c r="C28" s="86" t="s">
        <v>185</v>
      </c>
      <c r="D28" s="91"/>
    </row>
    <row r="29" customFormat="false" ht="17.25" hidden="false" customHeight="true" outlineLevel="0" collapsed="false">
      <c r="A29" s="90"/>
      <c r="B29" s="89"/>
      <c r="C29" s="86" t="s">
        <v>186</v>
      </c>
      <c r="D29" s="91"/>
    </row>
    <row r="30" customFormat="false" ht="17.25" hidden="false" customHeight="true" outlineLevel="0" collapsed="false">
      <c r="A30" s="90"/>
      <c r="B30" s="89"/>
      <c r="C30" s="86" t="s">
        <v>187</v>
      </c>
      <c r="D30" s="91"/>
    </row>
    <row r="31" customFormat="false" ht="14.25" hidden="false" customHeight="true" outlineLevel="0" collapsed="false">
      <c r="A31" s="31"/>
      <c r="B31" s="32"/>
      <c r="C31" s="86" t="s">
        <v>188</v>
      </c>
      <c r="D31" s="91"/>
    </row>
    <row r="32" customFormat="false" ht="14.25" hidden="false" customHeight="true" outlineLevel="0" collapsed="false">
      <c r="A32" s="31"/>
      <c r="B32" s="32"/>
      <c r="C32" s="86" t="s">
        <v>189</v>
      </c>
      <c r="D32" s="91"/>
    </row>
    <row r="33" customFormat="false" ht="14.25" hidden="false" customHeight="true" outlineLevel="0" collapsed="false">
      <c r="A33" s="31"/>
      <c r="B33" s="32"/>
      <c r="C33" s="86" t="s">
        <v>190</v>
      </c>
      <c r="D33" s="91"/>
    </row>
    <row r="34" customFormat="false" ht="14.25" hidden="false" customHeight="true" outlineLevel="0" collapsed="false">
      <c r="A34" s="31"/>
      <c r="B34" s="32"/>
      <c r="C34" s="21" t="s">
        <v>191</v>
      </c>
      <c r="D34" s="92"/>
    </row>
    <row r="35" customFormat="false" ht="17.25" hidden="false" customHeight="true" outlineLevel="0" collapsed="false">
      <c r="A35" s="93" t="s">
        <v>192</v>
      </c>
      <c r="B35" s="22" t="n">
        <v>61665135</v>
      </c>
      <c r="C35" s="31" t="s">
        <v>73</v>
      </c>
      <c r="D35" s="22" t="n">
        <v>616651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13"/>
    <col collapsed="false" customWidth="true" hidden="false" outlineLevel="0" max="2" min="2" style="94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A1" s="63" t="s">
        <v>193</v>
      </c>
      <c r="D1" s="95"/>
      <c r="F1" s="96"/>
    </row>
    <row r="2" customFormat="false" ht="39" hidden="false" customHeight="true" outlineLevel="0" collapsed="false">
      <c r="A2" s="97" t="s">
        <v>6</v>
      </c>
      <c r="B2" s="97"/>
      <c r="C2" s="97"/>
      <c r="D2" s="97"/>
      <c r="E2" s="97"/>
      <c r="F2" s="97"/>
      <c r="G2" s="97"/>
    </row>
    <row r="3" customFormat="false" ht="18" hidden="false" customHeight="true" outlineLevel="0" collapsed="false">
      <c r="A3" s="82" t="s">
        <v>22</v>
      </c>
      <c r="B3" s="82"/>
      <c r="C3" s="82"/>
      <c r="D3" s="82"/>
      <c r="E3" s="82"/>
      <c r="F3" s="66"/>
      <c r="G3" s="66" t="s">
        <v>75</v>
      </c>
    </row>
    <row r="4" customFormat="false" ht="20.25" hidden="false" customHeight="true" outlineLevel="0" collapsed="false">
      <c r="A4" s="98" t="s">
        <v>194</v>
      </c>
      <c r="B4" s="98"/>
      <c r="C4" s="19" t="s">
        <v>78</v>
      </c>
      <c r="D4" s="19" t="s">
        <v>98</v>
      </c>
      <c r="E4" s="19"/>
      <c r="F4" s="19"/>
      <c r="G4" s="99" t="s">
        <v>99</v>
      </c>
    </row>
    <row r="5" customFormat="false" ht="20.25" hidden="false" customHeight="true" outlineLevel="0" collapsed="false">
      <c r="A5" s="100" t="s">
        <v>95</v>
      </c>
      <c r="B5" s="101" t="s">
        <v>96</v>
      </c>
      <c r="C5" s="19"/>
      <c r="D5" s="19" t="s">
        <v>80</v>
      </c>
      <c r="E5" s="19" t="s">
        <v>195</v>
      </c>
      <c r="F5" s="19" t="s">
        <v>196</v>
      </c>
      <c r="G5" s="99"/>
    </row>
    <row r="6" customFormat="false" ht="13.5" hidden="false" customHeight="true" outlineLevel="0" collapsed="false">
      <c r="A6" s="102" t="n">
        <v>1</v>
      </c>
      <c r="B6" s="102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2" t="n">
        <v>7</v>
      </c>
    </row>
    <row r="7" customFormat="false" ht="13.5" hidden="false" customHeight="true" outlineLevel="0" collapsed="false">
      <c r="A7" s="104" t="s">
        <v>105</v>
      </c>
      <c r="B7" s="105" t="s">
        <v>106</v>
      </c>
      <c r="C7" s="106" t="n">
        <v>5040</v>
      </c>
      <c r="D7" s="106" t="n">
        <v>5040</v>
      </c>
      <c r="E7" s="106" t="n">
        <v>5040</v>
      </c>
      <c r="F7" s="106"/>
      <c r="G7" s="106"/>
    </row>
    <row r="8" customFormat="false" ht="13.5" hidden="false" customHeight="true" outlineLevel="0" collapsed="false">
      <c r="A8" s="107" t="s">
        <v>107</v>
      </c>
      <c r="B8" s="108" t="s">
        <v>108</v>
      </c>
      <c r="C8" s="106" t="n">
        <v>5040</v>
      </c>
      <c r="D8" s="106" t="n">
        <v>5040</v>
      </c>
      <c r="E8" s="106" t="n">
        <v>5040</v>
      </c>
      <c r="F8" s="106"/>
      <c r="G8" s="106"/>
    </row>
    <row r="9" customFormat="false" ht="13.5" hidden="false" customHeight="true" outlineLevel="0" collapsed="false">
      <c r="A9" s="109" t="s">
        <v>109</v>
      </c>
      <c r="B9" s="110" t="s">
        <v>108</v>
      </c>
      <c r="C9" s="106" t="n">
        <v>5040</v>
      </c>
      <c r="D9" s="106" t="n">
        <v>5040</v>
      </c>
      <c r="E9" s="106" t="n">
        <v>5040</v>
      </c>
      <c r="F9" s="106"/>
      <c r="G9" s="106"/>
    </row>
    <row r="10" customFormat="false" ht="13.5" hidden="false" customHeight="true" outlineLevel="0" collapsed="false">
      <c r="A10" s="104" t="s">
        <v>110</v>
      </c>
      <c r="B10" s="105" t="s">
        <v>111</v>
      </c>
      <c r="C10" s="106" t="n">
        <v>46860049</v>
      </c>
      <c r="D10" s="106" t="n">
        <v>44030039</v>
      </c>
      <c r="E10" s="106" t="n">
        <v>39630079</v>
      </c>
      <c r="F10" s="106" t="n">
        <v>4399960</v>
      </c>
      <c r="G10" s="106" t="n">
        <v>2830010</v>
      </c>
    </row>
    <row r="11" customFormat="false" ht="13.5" hidden="false" customHeight="true" outlineLevel="0" collapsed="false">
      <c r="A11" s="107" t="s">
        <v>112</v>
      </c>
      <c r="B11" s="108" t="s">
        <v>113</v>
      </c>
      <c r="C11" s="106" t="n">
        <v>46851917</v>
      </c>
      <c r="D11" s="106" t="n">
        <v>44024979</v>
      </c>
      <c r="E11" s="106" t="n">
        <v>39630079</v>
      </c>
      <c r="F11" s="106" t="n">
        <v>4394900</v>
      </c>
      <c r="G11" s="106" t="n">
        <v>2826938</v>
      </c>
    </row>
    <row r="12" customFormat="false" ht="13.5" hidden="false" customHeight="true" outlineLevel="0" collapsed="false">
      <c r="A12" s="109" t="s">
        <v>114</v>
      </c>
      <c r="B12" s="110" t="s">
        <v>115</v>
      </c>
      <c r="C12" s="106" t="n">
        <v>696600</v>
      </c>
      <c r="D12" s="106"/>
      <c r="E12" s="106"/>
      <c r="F12" s="106"/>
      <c r="G12" s="106" t="n">
        <v>696600</v>
      </c>
    </row>
    <row r="13" customFormat="false" ht="13.5" hidden="false" customHeight="true" outlineLevel="0" collapsed="false">
      <c r="A13" s="109" t="s">
        <v>116</v>
      </c>
      <c r="B13" s="110" t="s">
        <v>117</v>
      </c>
      <c r="C13" s="106" t="n">
        <v>2210727</v>
      </c>
      <c r="D13" s="106" t="n">
        <v>1041180</v>
      </c>
      <c r="E13" s="106"/>
      <c r="F13" s="106" t="n">
        <v>1041180</v>
      </c>
      <c r="G13" s="106" t="n">
        <v>1169547</v>
      </c>
    </row>
    <row r="14" customFormat="false" ht="13.5" hidden="false" customHeight="true" outlineLevel="0" collapsed="false">
      <c r="A14" s="109" t="s">
        <v>118</v>
      </c>
      <c r="B14" s="110" t="s">
        <v>119</v>
      </c>
      <c r="C14" s="106" t="n">
        <v>42046390</v>
      </c>
      <c r="D14" s="106" t="n">
        <v>41120799</v>
      </c>
      <c r="E14" s="106" t="n">
        <v>39630079</v>
      </c>
      <c r="F14" s="106" t="n">
        <v>1490720</v>
      </c>
      <c r="G14" s="106" t="n">
        <v>925591</v>
      </c>
    </row>
    <row r="15" customFormat="false" ht="13.5" hidden="false" customHeight="true" outlineLevel="0" collapsed="false">
      <c r="A15" s="109" t="s">
        <v>120</v>
      </c>
      <c r="B15" s="110" t="s">
        <v>121</v>
      </c>
      <c r="C15" s="106" t="n">
        <v>1898200</v>
      </c>
      <c r="D15" s="106" t="n">
        <v>1863000</v>
      </c>
      <c r="E15" s="106"/>
      <c r="F15" s="106" t="n">
        <v>1863000</v>
      </c>
      <c r="G15" s="106" t="n">
        <v>35200</v>
      </c>
    </row>
    <row r="16" customFormat="false" ht="13.5" hidden="false" customHeight="true" outlineLevel="0" collapsed="false">
      <c r="A16" s="107" t="s">
        <v>122</v>
      </c>
      <c r="B16" s="108" t="s">
        <v>123</v>
      </c>
      <c r="C16" s="106" t="n">
        <v>8132</v>
      </c>
      <c r="D16" s="106" t="n">
        <v>5060</v>
      </c>
      <c r="E16" s="106"/>
      <c r="F16" s="106" t="n">
        <v>5060</v>
      </c>
      <c r="G16" s="106" t="n">
        <v>3072</v>
      </c>
    </row>
    <row r="17" customFormat="false" ht="13.5" hidden="false" customHeight="true" outlineLevel="0" collapsed="false">
      <c r="A17" s="109" t="s">
        <v>124</v>
      </c>
      <c r="B17" s="110" t="s">
        <v>125</v>
      </c>
      <c r="C17" s="106" t="n">
        <v>8132</v>
      </c>
      <c r="D17" s="106" t="n">
        <v>5060</v>
      </c>
      <c r="E17" s="106"/>
      <c r="F17" s="106" t="n">
        <v>5060</v>
      </c>
      <c r="G17" s="106" t="n">
        <v>3072</v>
      </c>
    </row>
    <row r="18" customFormat="false" ht="13.5" hidden="false" customHeight="true" outlineLevel="0" collapsed="false">
      <c r="A18" s="104" t="s">
        <v>126</v>
      </c>
      <c r="B18" s="105" t="s">
        <v>127</v>
      </c>
      <c r="C18" s="106" t="n">
        <v>6635142</v>
      </c>
      <c r="D18" s="106" t="n">
        <v>6623670</v>
      </c>
      <c r="E18" s="106" t="n">
        <v>6462170</v>
      </c>
      <c r="F18" s="106" t="n">
        <v>161500</v>
      </c>
      <c r="G18" s="106" t="n">
        <v>11472</v>
      </c>
    </row>
    <row r="19" customFormat="false" ht="13.5" hidden="false" customHeight="true" outlineLevel="0" collapsed="false">
      <c r="A19" s="107" t="s">
        <v>128</v>
      </c>
      <c r="B19" s="108" t="s">
        <v>129</v>
      </c>
      <c r="C19" s="106" t="n">
        <v>6623670</v>
      </c>
      <c r="D19" s="106" t="n">
        <v>6623670</v>
      </c>
      <c r="E19" s="106" t="n">
        <v>6462170</v>
      </c>
      <c r="F19" s="106" t="n">
        <v>161500</v>
      </c>
      <c r="G19" s="106"/>
    </row>
    <row r="20" customFormat="false" ht="13.5" hidden="false" customHeight="true" outlineLevel="0" collapsed="false">
      <c r="A20" s="109" t="s">
        <v>130</v>
      </c>
      <c r="B20" s="110" t="s">
        <v>131</v>
      </c>
      <c r="C20" s="106" t="n">
        <v>1895500</v>
      </c>
      <c r="D20" s="106" t="n">
        <v>1895500</v>
      </c>
      <c r="E20" s="106" t="n">
        <v>1734000</v>
      </c>
      <c r="F20" s="106" t="n">
        <v>161500</v>
      </c>
      <c r="G20" s="106"/>
    </row>
    <row r="21" customFormat="false" ht="13.5" hidden="false" customHeight="true" outlineLevel="0" collapsed="false">
      <c r="A21" s="109" t="s">
        <v>132</v>
      </c>
      <c r="B21" s="110" t="s">
        <v>133</v>
      </c>
      <c r="C21" s="106" t="n">
        <v>4208600</v>
      </c>
      <c r="D21" s="106" t="n">
        <v>4208600</v>
      </c>
      <c r="E21" s="106" t="n">
        <v>4208600</v>
      </c>
      <c r="F21" s="106"/>
      <c r="G21" s="106"/>
    </row>
    <row r="22" customFormat="false" ht="13.5" hidden="false" customHeight="true" outlineLevel="0" collapsed="false">
      <c r="A22" s="109" t="s">
        <v>134</v>
      </c>
      <c r="B22" s="110" t="s">
        <v>135</v>
      </c>
      <c r="C22" s="106" t="n">
        <v>519570</v>
      </c>
      <c r="D22" s="106" t="n">
        <v>519570</v>
      </c>
      <c r="E22" s="106" t="n">
        <v>519570</v>
      </c>
      <c r="F22" s="106"/>
      <c r="G22" s="106"/>
    </row>
    <row r="23" customFormat="false" ht="13.5" hidden="false" customHeight="true" outlineLevel="0" collapsed="false">
      <c r="A23" s="107" t="s">
        <v>136</v>
      </c>
      <c r="B23" s="108" t="s">
        <v>137</v>
      </c>
      <c r="C23" s="106" t="n">
        <v>11472</v>
      </c>
      <c r="D23" s="106"/>
      <c r="E23" s="106"/>
      <c r="F23" s="106"/>
      <c r="G23" s="106" t="n">
        <v>11472</v>
      </c>
    </row>
    <row r="24" customFormat="false" ht="13.5" hidden="false" customHeight="true" outlineLevel="0" collapsed="false">
      <c r="A24" s="109" t="s">
        <v>138</v>
      </c>
      <c r="B24" s="110" t="s">
        <v>139</v>
      </c>
      <c r="C24" s="106" t="n">
        <v>11472</v>
      </c>
      <c r="D24" s="106"/>
      <c r="E24" s="106"/>
      <c r="F24" s="106"/>
      <c r="G24" s="106" t="n">
        <v>11472</v>
      </c>
    </row>
    <row r="25" customFormat="false" ht="13.5" hidden="false" customHeight="true" outlineLevel="0" collapsed="false">
      <c r="A25" s="104" t="s">
        <v>140</v>
      </c>
      <c r="B25" s="105" t="s">
        <v>141</v>
      </c>
      <c r="C25" s="106" t="n">
        <v>4053200</v>
      </c>
      <c r="D25" s="106" t="n">
        <v>4053200</v>
      </c>
      <c r="E25" s="106" t="n">
        <v>4053200</v>
      </c>
      <c r="F25" s="106"/>
      <c r="G25" s="106"/>
    </row>
    <row r="26" customFormat="false" ht="13.5" hidden="false" customHeight="true" outlineLevel="0" collapsed="false">
      <c r="A26" s="107" t="s">
        <v>142</v>
      </c>
      <c r="B26" s="108" t="s">
        <v>143</v>
      </c>
      <c r="C26" s="106" t="n">
        <v>4053200</v>
      </c>
      <c r="D26" s="106" t="n">
        <v>4053200</v>
      </c>
      <c r="E26" s="106" t="n">
        <v>4053200</v>
      </c>
      <c r="F26" s="106"/>
      <c r="G26" s="106"/>
    </row>
    <row r="27" customFormat="false" ht="13.5" hidden="false" customHeight="true" outlineLevel="0" collapsed="false">
      <c r="A27" s="109" t="s">
        <v>144</v>
      </c>
      <c r="B27" s="110" t="s">
        <v>145</v>
      </c>
      <c r="C27" s="106" t="n">
        <v>2230000</v>
      </c>
      <c r="D27" s="106" t="n">
        <v>2230000</v>
      </c>
      <c r="E27" s="106" t="n">
        <v>2230000</v>
      </c>
      <c r="F27" s="106"/>
      <c r="G27" s="106"/>
    </row>
    <row r="28" customFormat="false" ht="13.5" hidden="false" customHeight="true" outlineLevel="0" collapsed="false">
      <c r="A28" s="109" t="s">
        <v>146</v>
      </c>
      <c r="B28" s="110" t="s">
        <v>147</v>
      </c>
      <c r="C28" s="106" t="n">
        <v>1768200</v>
      </c>
      <c r="D28" s="106" t="n">
        <v>1768200</v>
      </c>
      <c r="E28" s="106" t="n">
        <v>1768200</v>
      </c>
      <c r="F28" s="106"/>
      <c r="G28" s="106"/>
    </row>
    <row r="29" customFormat="false" ht="13.5" hidden="false" customHeight="true" outlineLevel="0" collapsed="false">
      <c r="A29" s="109" t="s">
        <v>148</v>
      </c>
      <c r="B29" s="110" t="s">
        <v>149</v>
      </c>
      <c r="C29" s="106" t="n">
        <v>55000</v>
      </c>
      <c r="D29" s="106" t="n">
        <v>55000</v>
      </c>
      <c r="E29" s="106" t="n">
        <v>55000</v>
      </c>
      <c r="F29" s="106"/>
      <c r="G29" s="106"/>
    </row>
    <row r="30" customFormat="false" ht="13.5" hidden="false" customHeight="true" outlineLevel="0" collapsed="false">
      <c r="A30" s="104" t="s">
        <v>150</v>
      </c>
      <c r="B30" s="105" t="s">
        <v>151</v>
      </c>
      <c r="C30" s="106" t="n">
        <v>4111704</v>
      </c>
      <c r="D30" s="106" t="n">
        <v>4111704</v>
      </c>
      <c r="E30" s="106" t="n">
        <v>4111704</v>
      </c>
      <c r="F30" s="106"/>
      <c r="G30" s="106"/>
    </row>
    <row r="31" customFormat="false" ht="13.5" hidden="false" customHeight="true" outlineLevel="0" collapsed="false">
      <c r="A31" s="107" t="s">
        <v>152</v>
      </c>
      <c r="B31" s="108" t="s">
        <v>153</v>
      </c>
      <c r="C31" s="106" t="n">
        <v>4111704</v>
      </c>
      <c r="D31" s="106" t="n">
        <v>4111704</v>
      </c>
      <c r="E31" s="106" t="n">
        <v>4111704</v>
      </c>
      <c r="F31" s="106"/>
      <c r="G31" s="106"/>
    </row>
    <row r="32" customFormat="false" ht="13.5" hidden="false" customHeight="true" outlineLevel="0" collapsed="false">
      <c r="A32" s="109" t="s">
        <v>154</v>
      </c>
      <c r="B32" s="110" t="s">
        <v>155</v>
      </c>
      <c r="C32" s="106" t="n">
        <v>4111704</v>
      </c>
      <c r="D32" s="106" t="n">
        <v>4111704</v>
      </c>
      <c r="E32" s="106" t="n">
        <v>4111704</v>
      </c>
      <c r="F32" s="106"/>
      <c r="G32" s="106"/>
    </row>
    <row r="33" customFormat="false" ht="13.5" hidden="false" customHeight="true" outlineLevel="0" collapsed="false">
      <c r="A33" s="111" t="s">
        <v>156</v>
      </c>
      <c r="B33" s="111" t="s">
        <v>156</v>
      </c>
      <c r="C33" s="106" t="n">
        <v>61665135</v>
      </c>
      <c r="D33" s="106" t="n">
        <v>58823653</v>
      </c>
      <c r="E33" s="106" t="n">
        <v>54262193</v>
      </c>
      <c r="F33" s="106" t="n">
        <v>4561460</v>
      </c>
      <c r="G33" s="106" t="n">
        <v>2841482</v>
      </c>
    </row>
    <row r="34" customFormat="false" ht="14.25" hidden="false" customHeight="true" outlineLevel="0" collapsed="false">
      <c r="B34" s="112"/>
      <c r="C34" s="79"/>
      <c r="D34" s="79"/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16" t="s">
        <v>197</v>
      </c>
      <c r="B1" s="117"/>
      <c r="C1" s="118"/>
      <c r="D1" s="10"/>
      <c r="E1" s="10"/>
    </row>
    <row r="2" customFormat="false" ht="25.5" hidden="false" customHeight="true" outlineLevel="0" collapsed="false">
      <c r="A2" s="119" t="s">
        <v>7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82" t="s">
        <v>22</v>
      </c>
      <c r="B3" s="82"/>
      <c r="C3" s="82"/>
      <c r="D3" s="82"/>
      <c r="E3" s="10"/>
      <c r="F3" s="120" t="s">
        <v>198</v>
      </c>
    </row>
    <row r="4" s="122" customFormat="true" ht="19.5" hidden="false" customHeight="true" outlineLevel="0" collapsed="false">
      <c r="A4" s="121" t="s">
        <v>199</v>
      </c>
      <c r="B4" s="19" t="s">
        <v>200</v>
      </c>
      <c r="C4" s="19" t="s">
        <v>201</v>
      </c>
      <c r="D4" s="19"/>
      <c r="E4" s="19"/>
      <c r="F4" s="19" t="s">
        <v>202</v>
      </c>
    </row>
    <row r="5" s="122" customFormat="true" ht="19.5" hidden="false" customHeight="true" outlineLevel="0" collapsed="false">
      <c r="A5" s="121"/>
      <c r="B5" s="19"/>
      <c r="C5" s="19" t="s">
        <v>80</v>
      </c>
      <c r="D5" s="19" t="s">
        <v>203</v>
      </c>
      <c r="E5" s="19" t="s">
        <v>204</v>
      </c>
      <c r="F5" s="19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25" t="s">
        <v>205</v>
      </c>
      <c r="B7" s="125"/>
      <c r="C7" s="126"/>
      <c r="D7" s="33"/>
      <c r="E7" s="33"/>
      <c r="F7" s="33"/>
    </row>
  </sheetData>
  <mergeCells count="7">
    <mergeCell ref="A2:F2"/>
    <mergeCell ref="A3:D3"/>
    <mergeCell ref="A4:A5"/>
    <mergeCell ref="B4:B5"/>
    <mergeCell ref="C4:E4"/>
    <mergeCell ref="F4:F5"/>
    <mergeCell ref="A7:B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3.56"/>
    <col collapsed="false" customWidth="true" hidden="false" outlineLevel="0" max="2" min="2" style="94" width="20.41"/>
    <col collapsed="false" customWidth="true" hidden="false" outlineLevel="0" max="3" min="3" style="94" width="29.85"/>
    <col collapsed="false" customWidth="true" hidden="false" outlineLevel="0" max="4" min="4" style="94" width="25.56"/>
    <col collapsed="false" customWidth="true" hidden="false" outlineLevel="0" max="5" min="5" style="94" width="15.13"/>
    <col collapsed="false" customWidth="true" hidden="false" outlineLevel="0" max="6" min="6" style="94" width="36.56"/>
    <col collapsed="false" customWidth="true" hidden="false" outlineLevel="0" max="7" min="7" style="94" width="14.28"/>
    <col collapsed="false" customWidth="true" hidden="false" outlineLevel="0" max="8" min="8" style="94" width="35.42"/>
    <col collapsed="false" customWidth="true" hidden="false" outlineLevel="0" max="9" min="9" style="118" width="17.14"/>
    <col collapsed="false" customWidth="true" hidden="false" outlineLevel="0" max="10" min="10" style="118" width="16.42"/>
    <col collapsed="false" customWidth="true" hidden="false" outlineLevel="0" max="12" min="11" style="118" width="12.13"/>
    <col collapsed="false" customWidth="true" hidden="false" outlineLevel="0" max="13" min="13" style="118" width="16.13"/>
    <col collapsed="false" customWidth="true" hidden="false" outlineLevel="0" max="24" min="14" style="118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A1" s="127" t="s">
        <v>206</v>
      </c>
    </row>
    <row r="2" customFormat="false" ht="39" hidden="false" customHeight="true" outlineLevel="0" collapsed="false">
      <c r="A2" s="97" t="s">
        <v>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8" hidden="false" customHeight="true" outlineLevel="0" collapsed="false">
      <c r="A3" s="82" t="s">
        <v>22</v>
      </c>
      <c r="B3" s="82"/>
      <c r="C3" s="82"/>
      <c r="D3" s="82"/>
      <c r="E3" s="82"/>
      <c r="F3" s="82"/>
      <c r="G3" s="82"/>
      <c r="H3" s="82"/>
      <c r="I3" s="82"/>
      <c r="J3" s="82"/>
      <c r="K3" s="10"/>
      <c r="L3" s="10"/>
      <c r="M3" s="10"/>
      <c r="N3" s="10"/>
      <c r="O3" s="10"/>
      <c r="P3" s="10"/>
      <c r="Q3" s="10"/>
      <c r="X3" s="128" t="s">
        <v>75</v>
      </c>
    </row>
    <row r="4" customFormat="false" ht="13.5" hidden="false" customHeight="true" outlineLevel="0" collapsed="false">
      <c r="A4" s="129" t="s">
        <v>207</v>
      </c>
      <c r="B4" s="129" t="s">
        <v>208</v>
      </c>
      <c r="C4" s="129" t="s">
        <v>209</v>
      </c>
      <c r="D4" s="129" t="s">
        <v>210</v>
      </c>
      <c r="E4" s="129" t="s">
        <v>211</v>
      </c>
      <c r="F4" s="129" t="s">
        <v>212</v>
      </c>
      <c r="G4" s="129" t="s">
        <v>213</v>
      </c>
      <c r="H4" s="129" t="s">
        <v>214</v>
      </c>
      <c r="I4" s="67" t="s">
        <v>215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67" t="s">
        <v>216</v>
      </c>
      <c r="J5" s="67" t="s">
        <v>217</v>
      </c>
      <c r="K5" s="67"/>
      <c r="L5" s="67"/>
      <c r="M5" s="67"/>
      <c r="N5" s="67"/>
      <c r="O5" s="19" t="s">
        <v>218</v>
      </c>
      <c r="P5" s="19"/>
      <c r="Q5" s="19"/>
      <c r="R5" s="67" t="s">
        <v>84</v>
      </c>
      <c r="S5" s="67" t="s">
        <v>85</v>
      </c>
      <c r="T5" s="67"/>
      <c r="U5" s="67"/>
      <c r="V5" s="67"/>
      <c r="W5" s="67"/>
      <c r="X5" s="67"/>
    </row>
    <row r="6" customFormat="false" ht="13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67"/>
      <c r="J6" s="67" t="s">
        <v>219</v>
      </c>
      <c r="K6" s="67" t="s">
        <v>220</v>
      </c>
      <c r="L6" s="67" t="s">
        <v>221</v>
      </c>
      <c r="M6" s="67" t="s">
        <v>222</v>
      </c>
      <c r="N6" s="67" t="s">
        <v>223</v>
      </c>
      <c r="O6" s="121" t="s">
        <v>81</v>
      </c>
      <c r="P6" s="121" t="s">
        <v>82</v>
      </c>
      <c r="Q6" s="121" t="s">
        <v>83</v>
      </c>
      <c r="R6" s="67"/>
      <c r="S6" s="67" t="s">
        <v>80</v>
      </c>
      <c r="T6" s="67" t="s">
        <v>87</v>
      </c>
      <c r="U6" s="67" t="s">
        <v>88</v>
      </c>
      <c r="V6" s="67" t="s">
        <v>89</v>
      </c>
      <c r="W6" s="67" t="s">
        <v>90</v>
      </c>
      <c r="X6" s="67" t="s">
        <v>91</v>
      </c>
    </row>
    <row r="7" customFormat="false" ht="12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67"/>
      <c r="J7" s="67"/>
      <c r="K7" s="67"/>
      <c r="L7" s="67"/>
      <c r="M7" s="67"/>
      <c r="N7" s="67"/>
      <c r="O7" s="121"/>
      <c r="P7" s="121"/>
      <c r="Q7" s="121"/>
      <c r="R7" s="67"/>
      <c r="S7" s="67"/>
      <c r="T7" s="67"/>
      <c r="U7" s="67"/>
      <c r="V7" s="67"/>
      <c r="W7" s="67"/>
      <c r="X7" s="67"/>
    </row>
    <row r="8" customFormat="false" ht="13.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  <c r="W8" s="102" t="n">
        <v>23</v>
      </c>
      <c r="X8" s="102" t="n">
        <v>24</v>
      </c>
    </row>
    <row r="9" customFormat="false" ht="20" hidden="false" customHeight="true" outlineLevel="0" collapsed="false">
      <c r="A9" s="130" t="s">
        <v>224</v>
      </c>
      <c r="B9" s="58" t="s">
        <v>93</v>
      </c>
      <c r="C9" s="131" t="s">
        <v>225</v>
      </c>
      <c r="D9" s="58" t="s">
        <v>226</v>
      </c>
      <c r="E9" s="131" t="s">
        <v>118</v>
      </c>
      <c r="F9" s="58" t="s">
        <v>119</v>
      </c>
      <c r="G9" s="131" t="s">
        <v>227</v>
      </c>
      <c r="H9" s="58" t="s">
        <v>228</v>
      </c>
      <c r="I9" s="22" t="n">
        <v>11176500</v>
      </c>
      <c r="J9" s="22" t="n">
        <v>11176500</v>
      </c>
      <c r="K9" s="130"/>
      <c r="L9" s="130"/>
      <c r="M9" s="22" t="n">
        <v>11176500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customFormat="false" ht="20" hidden="false" customHeight="true" outlineLevel="0" collapsed="false">
      <c r="A10" s="130" t="s">
        <v>224</v>
      </c>
      <c r="B10" s="58" t="s">
        <v>93</v>
      </c>
      <c r="C10" s="131" t="s">
        <v>225</v>
      </c>
      <c r="D10" s="58" t="s">
        <v>226</v>
      </c>
      <c r="E10" s="131" t="s">
        <v>118</v>
      </c>
      <c r="F10" s="58" t="s">
        <v>119</v>
      </c>
      <c r="G10" s="131" t="s">
        <v>229</v>
      </c>
      <c r="H10" s="58" t="s">
        <v>230</v>
      </c>
      <c r="I10" s="22" t="n">
        <v>13956</v>
      </c>
      <c r="J10" s="22" t="n">
        <v>13956</v>
      </c>
      <c r="K10" s="130"/>
      <c r="L10" s="130"/>
      <c r="M10" s="22" t="n">
        <v>13956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</row>
    <row r="11" customFormat="false" ht="20" hidden="false" customHeight="true" outlineLevel="0" collapsed="false">
      <c r="A11" s="130" t="s">
        <v>224</v>
      </c>
      <c r="B11" s="58" t="s">
        <v>93</v>
      </c>
      <c r="C11" s="131" t="s">
        <v>225</v>
      </c>
      <c r="D11" s="58" t="s">
        <v>226</v>
      </c>
      <c r="E11" s="131" t="s">
        <v>118</v>
      </c>
      <c r="F11" s="58" t="s">
        <v>119</v>
      </c>
      <c r="G11" s="131" t="s">
        <v>231</v>
      </c>
      <c r="H11" s="58" t="s">
        <v>232</v>
      </c>
      <c r="I11" s="22" t="n">
        <v>931375</v>
      </c>
      <c r="J11" s="22" t="n">
        <v>931375</v>
      </c>
      <c r="K11" s="130"/>
      <c r="L11" s="130"/>
      <c r="M11" s="22" t="n">
        <v>931375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</row>
    <row r="12" customFormat="false" ht="20" hidden="false" customHeight="true" outlineLevel="0" collapsed="false">
      <c r="A12" s="130" t="s">
        <v>224</v>
      </c>
      <c r="B12" s="58" t="s">
        <v>93</v>
      </c>
      <c r="C12" s="131" t="s">
        <v>225</v>
      </c>
      <c r="D12" s="58" t="s">
        <v>226</v>
      </c>
      <c r="E12" s="131" t="s">
        <v>118</v>
      </c>
      <c r="F12" s="58" t="s">
        <v>119</v>
      </c>
      <c r="G12" s="131" t="s">
        <v>233</v>
      </c>
      <c r="H12" s="58" t="s">
        <v>234</v>
      </c>
      <c r="I12" s="22" t="n">
        <v>12810900</v>
      </c>
      <c r="J12" s="22" t="n">
        <v>12810900</v>
      </c>
      <c r="K12" s="130"/>
      <c r="L12" s="130"/>
      <c r="M12" s="22" t="n">
        <v>12810900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</row>
    <row r="13" customFormat="false" ht="20" hidden="false" customHeight="true" outlineLevel="0" collapsed="false">
      <c r="A13" s="130" t="s">
        <v>224</v>
      </c>
      <c r="B13" s="58" t="s">
        <v>93</v>
      </c>
      <c r="C13" s="131" t="s">
        <v>235</v>
      </c>
      <c r="D13" s="58" t="s">
        <v>236</v>
      </c>
      <c r="E13" s="131" t="s">
        <v>118</v>
      </c>
      <c r="F13" s="58" t="s">
        <v>119</v>
      </c>
      <c r="G13" s="131" t="s">
        <v>229</v>
      </c>
      <c r="H13" s="58" t="s">
        <v>230</v>
      </c>
      <c r="I13" s="22" t="n">
        <v>1320000</v>
      </c>
      <c r="J13" s="22" t="n">
        <v>1320000</v>
      </c>
      <c r="K13" s="130"/>
      <c r="L13" s="130"/>
      <c r="M13" s="22" t="n">
        <v>1320000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</row>
    <row r="14" customFormat="false" ht="20" hidden="false" customHeight="true" outlineLevel="0" collapsed="false">
      <c r="A14" s="130" t="s">
        <v>224</v>
      </c>
      <c r="B14" s="58" t="s">
        <v>93</v>
      </c>
      <c r="C14" s="131" t="s">
        <v>237</v>
      </c>
      <c r="D14" s="58" t="s">
        <v>238</v>
      </c>
      <c r="E14" s="131" t="s">
        <v>118</v>
      </c>
      <c r="F14" s="58" t="s">
        <v>119</v>
      </c>
      <c r="G14" s="131" t="s">
        <v>239</v>
      </c>
      <c r="H14" s="58" t="s">
        <v>240</v>
      </c>
      <c r="I14" s="22" t="n">
        <v>158400</v>
      </c>
      <c r="J14" s="22" t="n">
        <v>158400</v>
      </c>
      <c r="K14" s="130"/>
      <c r="L14" s="130"/>
      <c r="M14" s="22" t="n">
        <v>158400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</row>
    <row r="15" customFormat="false" ht="20" hidden="false" customHeight="true" outlineLevel="0" collapsed="false">
      <c r="A15" s="130" t="s">
        <v>224</v>
      </c>
      <c r="B15" s="58" t="s">
        <v>93</v>
      </c>
      <c r="C15" s="131" t="s">
        <v>237</v>
      </c>
      <c r="D15" s="58" t="s">
        <v>238</v>
      </c>
      <c r="E15" s="131" t="s">
        <v>132</v>
      </c>
      <c r="F15" s="58" t="s">
        <v>133</v>
      </c>
      <c r="G15" s="131" t="s">
        <v>241</v>
      </c>
      <c r="H15" s="58" t="s">
        <v>242</v>
      </c>
      <c r="I15" s="22" t="n">
        <v>4208600</v>
      </c>
      <c r="J15" s="22" t="n">
        <v>4208600</v>
      </c>
      <c r="K15" s="130"/>
      <c r="L15" s="130"/>
      <c r="M15" s="22" t="n">
        <v>4208600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20" hidden="false" customHeight="true" outlineLevel="0" collapsed="false">
      <c r="A16" s="130" t="s">
        <v>224</v>
      </c>
      <c r="B16" s="58" t="s">
        <v>93</v>
      </c>
      <c r="C16" s="131" t="s">
        <v>237</v>
      </c>
      <c r="D16" s="58" t="s">
        <v>238</v>
      </c>
      <c r="E16" s="131" t="s">
        <v>134</v>
      </c>
      <c r="F16" s="58" t="s">
        <v>135</v>
      </c>
      <c r="G16" s="131" t="s">
        <v>243</v>
      </c>
      <c r="H16" s="58" t="s">
        <v>244</v>
      </c>
      <c r="I16" s="22" t="n">
        <v>519570</v>
      </c>
      <c r="J16" s="22" t="n">
        <v>519570</v>
      </c>
      <c r="K16" s="130"/>
      <c r="L16" s="130"/>
      <c r="M16" s="22" t="n">
        <v>519570</v>
      </c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</row>
    <row r="17" customFormat="false" ht="20" hidden="false" customHeight="true" outlineLevel="0" collapsed="false">
      <c r="A17" s="130" t="s">
        <v>224</v>
      </c>
      <c r="B17" s="58" t="s">
        <v>93</v>
      </c>
      <c r="C17" s="131" t="s">
        <v>237</v>
      </c>
      <c r="D17" s="58" t="s">
        <v>238</v>
      </c>
      <c r="E17" s="131" t="s">
        <v>144</v>
      </c>
      <c r="F17" s="58" t="s">
        <v>145</v>
      </c>
      <c r="G17" s="131" t="s">
        <v>245</v>
      </c>
      <c r="H17" s="58" t="s">
        <v>246</v>
      </c>
      <c r="I17" s="22" t="n">
        <v>2230000</v>
      </c>
      <c r="J17" s="22" t="n">
        <v>2230000</v>
      </c>
      <c r="K17" s="130"/>
      <c r="L17" s="130"/>
      <c r="M17" s="22" t="n">
        <v>2230000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</row>
    <row r="18" customFormat="false" ht="20" hidden="false" customHeight="true" outlineLevel="0" collapsed="false">
      <c r="A18" s="130" t="s">
        <v>224</v>
      </c>
      <c r="B18" s="58" t="s">
        <v>93</v>
      </c>
      <c r="C18" s="131" t="s">
        <v>237</v>
      </c>
      <c r="D18" s="58" t="s">
        <v>238</v>
      </c>
      <c r="E18" s="131" t="s">
        <v>146</v>
      </c>
      <c r="F18" s="58" t="s">
        <v>147</v>
      </c>
      <c r="G18" s="131" t="s">
        <v>247</v>
      </c>
      <c r="H18" s="58" t="s">
        <v>248</v>
      </c>
      <c r="I18" s="22" t="n">
        <v>1768200</v>
      </c>
      <c r="J18" s="22" t="n">
        <v>1768200</v>
      </c>
      <c r="K18" s="130"/>
      <c r="L18" s="130"/>
      <c r="M18" s="22" t="n">
        <v>1768200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</row>
    <row r="19" customFormat="false" ht="20" hidden="false" customHeight="true" outlineLevel="0" collapsed="false">
      <c r="A19" s="130" t="s">
        <v>224</v>
      </c>
      <c r="B19" s="58" t="s">
        <v>93</v>
      </c>
      <c r="C19" s="131" t="s">
        <v>237</v>
      </c>
      <c r="D19" s="58" t="s">
        <v>238</v>
      </c>
      <c r="E19" s="131" t="s">
        <v>148</v>
      </c>
      <c r="F19" s="58" t="s">
        <v>149</v>
      </c>
      <c r="G19" s="131" t="s">
        <v>239</v>
      </c>
      <c r="H19" s="58" t="s">
        <v>240</v>
      </c>
      <c r="I19" s="22" t="n">
        <v>55000</v>
      </c>
      <c r="J19" s="22" t="n">
        <v>55000</v>
      </c>
      <c r="K19" s="130"/>
      <c r="L19" s="130"/>
      <c r="M19" s="22" t="n">
        <v>55000</v>
      </c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</row>
    <row r="20" customFormat="false" ht="20" hidden="false" customHeight="true" outlineLevel="0" collapsed="false">
      <c r="A20" s="130" t="s">
        <v>224</v>
      </c>
      <c r="B20" s="58" t="s">
        <v>93</v>
      </c>
      <c r="C20" s="131" t="s">
        <v>249</v>
      </c>
      <c r="D20" s="58" t="s">
        <v>155</v>
      </c>
      <c r="E20" s="131" t="s">
        <v>154</v>
      </c>
      <c r="F20" s="58" t="s">
        <v>155</v>
      </c>
      <c r="G20" s="131" t="s">
        <v>250</v>
      </c>
      <c r="H20" s="58" t="s">
        <v>155</v>
      </c>
      <c r="I20" s="22" t="n">
        <v>4111704</v>
      </c>
      <c r="J20" s="22" t="n">
        <v>4111704</v>
      </c>
      <c r="K20" s="130"/>
      <c r="L20" s="130"/>
      <c r="M20" s="22" t="n">
        <v>4111704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</row>
    <row r="21" customFormat="false" ht="20" hidden="false" customHeight="true" outlineLevel="0" collapsed="false">
      <c r="A21" s="130" t="s">
        <v>224</v>
      </c>
      <c r="B21" s="58" t="s">
        <v>93</v>
      </c>
      <c r="C21" s="131" t="s">
        <v>251</v>
      </c>
      <c r="D21" s="58" t="s">
        <v>252</v>
      </c>
      <c r="E21" s="131" t="s">
        <v>130</v>
      </c>
      <c r="F21" s="58" t="s">
        <v>131</v>
      </c>
      <c r="G21" s="131" t="s">
        <v>253</v>
      </c>
      <c r="H21" s="58" t="s">
        <v>254</v>
      </c>
      <c r="I21" s="22" t="n">
        <v>1734000</v>
      </c>
      <c r="J21" s="22" t="n">
        <v>1734000</v>
      </c>
      <c r="K21" s="130"/>
      <c r="L21" s="130"/>
      <c r="M21" s="22" t="n">
        <v>1734000</v>
      </c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</row>
    <row r="22" customFormat="false" ht="20" hidden="false" customHeight="true" outlineLevel="0" collapsed="false">
      <c r="A22" s="130" t="s">
        <v>224</v>
      </c>
      <c r="B22" s="58" t="s">
        <v>93</v>
      </c>
      <c r="C22" s="131" t="s">
        <v>255</v>
      </c>
      <c r="D22" s="58" t="s">
        <v>256</v>
      </c>
      <c r="E22" s="131" t="s">
        <v>118</v>
      </c>
      <c r="F22" s="58" t="s">
        <v>119</v>
      </c>
      <c r="G22" s="131" t="s">
        <v>257</v>
      </c>
      <c r="H22" s="58" t="s">
        <v>258</v>
      </c>
      <c r="I22" s="22" t="n">
        <v>528000</v>
      </c>
      <c r="J22" s="22" t="n">
        <v>528000</v>
      </c>
      <c r="K22" s="130"/>
      <c r="L22" s="130"/>
      <c r="M22" s="22" t="n">
        <v>528000</v>
      </c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</row>
    <row r="23" customFormat="false" ht="20" hidden="false" customHeight="true" outlineLevel="0" collapsed="false">
      <c r="A23" s="130" t="s">
        <v>224</v>
      </c>
      <c r="B23" s="58" t="s">
        <v>93</v>
      </c>
      <c r="C23" s="131" t="s">
        <v>255</v>
      </c>
      <c r="D23" s="58" t="s">
        <v>256</v>
      </c>
      <c r="E23" s="131" t="s">
        <v>118</v>
      </c>
      <c r="F23" s="58" t="s">
        <v>119</v>
      </c>
      <c r="G23" s="131" t="s">
        <v>259</v>
      </c>
      <c r="H23" s="58" t="s">
        <v>260</v>
      </c>
      <c r="I23" s="22" t="n">
        <v>220000</v>
      </c>
      <c r="J23" s="22" t="n">
        <v>220000</v>
      </c>
      <c r="K23" s="130"/>
      <c r="L23" s="130"/>
      <c r="M23" s="22" t="n">
        <v>220000</v>
      </c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</row>
    <row r="24" customFormat="false" ht="20" hidden="false" customHeight="true" outlineLevel="0" collapsed="false">
      <c r="A24" s="130" t="s">
        <v>224</v>
      </c>
      <c r="B24" s="58" t="s">
        <v>93</v>
      </c>
      <c r="C24" s="131" t="s">
        <v>255</v>
      </c>
      <c r="D24" s="58" t="s">
        <v>256</v>
      </c>
      <c r="E24" s="131" t="s">
        <v>130</v>
      </c>
      <c r="F24" s="58" t="s">
        <v>131</v>
      </c>
      <c r="G24" s="131" t="s">
        <v>257</v>
      </c>
      <c r="H24" s="58" t="s">
        <v>258</v>
      </c>
      <c r="I24" s="22" t="n">
        <v>25500</v>
      </c>
      <c r="J24" s="22" t="n">
        <v>25500</v>
      </c>
      <c r="K24" s="130"/>
      <c r="L24" s="130"/>
      <c r="M24" s="22" t="n">
        <v>25500</v>
      </c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</row>
    <row r="25" customFormat="false" ht="20" hidden="false" customHeight="true" outlineLevel="0" collapsed="false">
      <c r="A25" s="130" t="s">
        <v>224</v>
      </c>
      <c r="B25" s="58" t="s">
        <v>93</v>
      </c>
      <c r="C25" s="131" t="s">
        <v>255</v>
      </c>
      <c r="D25" s="58" t="s">
        <v>256</v>
      </c>
      <c r="E25" s="131" t="s">
        <v>130</v>
      </c>
      <c r="F25" s="58" t="s">
        <v>131</v>
      </c>
      <c r="G25" s="131" t="s">
        <v>259</v>
      </c>
      <c r="H25" s="58" t="s">
        <v>260</v>
      </c>
      <c r="I25" s="22" t="n">
        <v>136000</v>
      </c>
      <c r="J25" s="22" t="n">
        <v>136000</v>
      </c>
      <c r="K25" s="130"/>
      <c r="L25" s="130"/>
      <c r="M25" s="22" t="n">
        <v>136000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</row>
    <row r="26" customFormat="false" ht="20" hidden="false" customHeight="true" outlineLevel="0" collapsed="false">
      <c r="A26" s="130" t="s">
        <v>224</v>
      </c>
      <c r="B26" s="58" t="s">
        <v>93</v>
      </c>
      <c r="C26" s="131" t="s">
        <v>261</v>
      </c>
      <c r="D26" s="58" t="s">
        <v>262</v>
      </c>
      <c r="E26" s="131" t="s">
        <v>118</v>
      </c>
      <c r="F26" s="58" t="s">
        <v>119</v>
      </c>
      <c r="G26" s="131" t="s">
        <v>263</v>
      </c>
      <c r="H26" s="58" t="s">
        <v>262</v>
      </c>
      <c r="I26" s="22" t="n">
        <v>79200</v>
      </c>
      <c r="J26" s="22" t="n">
        <v>79200</v>
      </c>
      <c r="K26" s="130"/>
      <c r="L26" s="130"/>
      <c r="M26" s="22" t="n">
        <v>79200</v>
      </c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</row>
    <row r="27" customFormat="false" ht="20" hidden="false" customHeight="true" outlineLevel="0" collapsed="false">
      <c r="A27" s="130" t="s">
        <v>224</v>
      </c>
      <c r="B27" s="58" t="s">
        <v>93</v>
      </c>
      <c r="C27" s="131" t="s">
        <v>264</v>
      </c>
      <c r="D27" s="58" t="s">
        <v>265</v>
      </c>
      <c r="E27" s="131" t="s">
        <v>118</v>
      </c>
      <c r="F27" s="58" t="s">
        <v>119</v>
      </c>
      <c r="G27" s="131" t="s">
        <v>233</v>
      </c>
      <c r="H27" s="58" t="s">
        <v>234</v>
      </c>
      <c r="I27" s="22" t="n">
        <v>8540400</v>
      </c>
      <c r="J27" s="22" t="n">
        <v>8540400</v>
      </c>
      <c r="K27" s="130"/>
      <c r="L27" s="130"/>
      <c r="M27" s="22" t="n">
        <v>8540400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</row>
    <row r="28" customFormat="false" ht="20" hidden="false" customHeight="true" outlineLevel="0" collapsed="false">
      <c r="A28" s="130" t="s">
        <v>224</v>
      </c>
      <c r="B28" s="58" t="s">
        <v>93</v>
      </c>
      <c r="C28" s="131" t="s">
        <v>266</v>
      </c>
      <c r="D28" s="58" t="s">
        <v>267</v>
      </c>
      <c r="E28" s="131" t="s">
        <v>118</v>
      </c>
      <c r="F28" s="58" t="s">
        <v>119</v>
      </c>
      <c r="G28" s="131" t="s">
        <v>268</v>
      </c>
      <c r="H28" s="58" t="s">
        <v>269</v>
      </c>
      <c r="I28" s="22" t="n">
        <v>4678548</v>
      </c>
      <c r="J28" s="22" t="n">
        <v>4678548</v>
      </c>
      <c r="K28" s="130"/>
      <c r="L28" s="130"/>
      <c r="M28" s="22" t="n">
        <v>4678548</v>
      </c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</row>
    <row r="29" customFormat="false" ht="20" hidden="false" customHeight="true" outlineLevel="0" collapsed="false">
      <c r="A29" s="130" t="s">
        <v>224</v>
      </c>
      <c r="B29" s="58" t="s">
        <v>93</v>
      </c>
      <c r="C29" s="131" t="s">
        <v>270</v>
      </c>
      <c r="D29" s="58" t="s">
        <v>271</v>
      </c>
      <c r="E29" s="131" t="s">
        <v>116</v>
      </c>
      <c r="F29" s="58" t="s">
        <v>117</v>
      </c>
      <c r="G29" s="131" t="s">
        <v>272</v>
      </c>
      <c r="H29" s="58" t="s">
        <v>273</v>
      </c>
      <c r="I29" s="22" t="n">
        <v>50000</v>
      </c>
      <c r="J29" s="22" t="n">
        <v>50000</v>
      </c>
      <c r="K29" s="130"/>
      <c r="L29" s="130"/>
      <c r="M29" s="22" t="n">
        <v>50000</v>
      </c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</row>
    <row r="30" customFormat="false" ht="20" hidden="false" customHeight="true" outlineLevel="0" collapsed="false">
      <c r="A30" s="130" t="s">
        <v>224</v>
      </c>
      <c r="B30" s="58" t="s">
        <v>93</v>
      </c>
      <c r="C30" s="131" t="s">
        <v>270</v>
      </c>
      <c r="D30" s="58" t="s">
        <v>271</v>
      </c>
      <c r="E30" s="131" t="s">
        <v>116</v>
      </c>
      <c r="F30" s="58" t="s">
        <v>117</v>
      </c>
      <c r="G30" s="131" t="s">
        <v>274</v>
      </c>
      <c r="H30" s="58" t="s">
        <v>275</v>
      </c>
      <c r="I30" s="22" t="n">
        <v>10000</v>
      </c>
      <c r="J30" s="22" t="n">
        <v>10000</v>
      </c>
      <c r="K30" s="130"/>
      <c r="L30" s="130"/>
      <c r="M30" s="22" t="n">
        <v>10000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</row>
    <row r="31" customFormat="false" ht="20" hidden="false" customHeight="true" outlineLevel="0" collapsed="false">
      <c r="A31" s="130" t="s">
        <v>224</v>
      </c>
      <c r="B31" s="58" t="s">
        <v>93</v>
      </c>
      <c r="C31" s="131" t="s">
        <v>270</v>
      </c>
      <c r="D31" s="58" t="s">
        <v>271</v>
      </c>
      <c r="E31" s="131" t="s">
        <v>116</v>
      </c>
      <c r="F31" s="58" t="s">
        <v>117</v>
      </c>
      <c r="G31" s="131" t="s">
        <v>276</v>
      </c>
      <c r="H31" s="58" t="s">
        <v>277</v>
      </c>
      <c r="I31" s="22" t="n">
        <v>30000</v>
      </c>
      <c r="J31" s="22" t="n">
        <v>30000</v>
      </c>
      <c r="K31" s="130"/>
      <c r="L31" s="130"/>
      <c r="M31" s="22" t="n">
        <v>30000</v>
      </c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</row>
    <row r="32" customFormat="false" ht="20" hidden="false" customHeight="true" outlineLevel="0" collapsed="false">
      <c r="A32" s="130" t="s">
        <v>224</v>
      </c>
      <c r="B32" s="58" t="s">
        <v>93</v>
      </c>
      <c r="C32" s="131" t="s">
        <v>270</v>
      </c>
      <c r="D32" s="58" t="s">
        <v>271</v>
      </c>
      <c r="E32" s="131" t="s">
        <v>116</v>
      </c>
      <c r="F32" s="58" t="s">
        <v>117</v>
      </c>
      <c r="G32" s="131" t="s">
        <v>278</v>
      </c>
      <c r="H32" s="58" t="s">
        <v>279</v>
      </c>
      <c r="I32" s="22" t="n">
        <v>35000</v>
      </c>
      <c r="J32" s="22" t="n">
        <v>35000</v>
      </c>
      <c r="K32" s="130"/>
      <c r="L32" s="130"/>
      <c r="M32" s="22" t="n">
        <v>35000</v>
      </c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</row>
    <row r="33" customFormat="false" ht="20" hidden="false" customHeight="true" outlineLevel="0" collapsed="false">
      <c r="A33" s="130" t="s">
        <v>224</v>
      </c>
      <c r="B33" s="58" t="s">
        <v>93</v>
      </c>
      <c r="C33" s="131" t="s">
        <v>270</v>
      </c>
      <c r="D33" s="58" t="s">
        <v>271</v>
      </c>
      <c r="E33" s="131" t="s">
        <v>116</v>
      </c>
      <c r="F33" s="58" t="s">
        <v>117</v>
      </c>
      <c r="G33" s="131" t="s">
        <v>280</v>
      </c>
      <c r="H33" s="58" t="s">
        <v>281</v>
      </c>
      <c r="I33" s="22" t="n">
        <v>55000</v>
      </c>
      <c r="J33" s="22" t="n">
        <v>55000</v>
      </c>
      <c r="K33" s="130"/>
      <c r="L33" s="130"/>
      <c r="M33" s="22" t="n">
        <v>55000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customFormat="false" ht="20" hidden="false" customHeight="true" outlineLevel="0" collapsed="false">
      <c r="A34" s="130" t="s">
        <v>224</v>
      </c>
      <c r="B34" s="58" t="s">
        <v>93</v>
      </c>
      <c r="C34" s="131" t="s">
        <v>270</v>
      </c>
      <c r="D34" s="58" t="s">
        <v>271</v>
      </c>
      <c r="E34" s="131" t="s">
        <v>116</v>
      </c>
      <c r="F34" s="58" t="s">
        <v>117</v>
      </c>
      <c r="G34" s="131" t="s">
        <v>282</v>
      </c>
      <c r="H34" s="58" t="s">
        <v>283</v>
      </c>
      <c r="I34" s="22" t="n">
        <v>30000</v>
      </c>
      <c r="J34" s="22" t="n">
        <v>30000</v>
      </c>
      <c r="K34" s="130"/>
      <c r="L34" s="130"/>
      <c r="M34" s="22" t="n">
        <v>30000</v>
      </c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</row>
    <row r="35" customFormat="false" ht="20" hidden="false" customHeight="true" outlineLevel="0" collapsed="false">
      <c r="A35" s="130" t="s">
        <v>224</v>
      </c>
      <c r="B35" s="58" t="s">
        <v>93</v>
      </c>
      <c r="C35" s="131" t="s">
        <v>270</v>
      </c>
      <c r="D35" s="58" t="s">
        <v>271</v>
      </c>
      <c r="E35" s="131" t="s">
        <v>116</v>
      </c>
      <c r="F35" s="58" t="s">
        <v>117</v>
      </c>
      <c r="G35" s="131" t="s">
        <v>284</v>
      </c>
      <c r="H35" s="58" t="s">
        <v>285</v>
      </c>
      <c r="I35" s="22" t="n">
        <v>55000</v>
      </c>
      <c r="J35" s="22" t="n">
        <v>55000</v>
      </c>
      <c r="K35" s="130"/>
      <c r="L35" s="130"/>
      <c r="M35" s="22" t="n">
        <v>55000</v>
      </c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</row>
    <row r="36" customFormat="false" ht="20" hidden="false" customHeight="true" outlineLevel="0" collapsed="false">
      <c r="A36" s="130" t="s">
        <v>224</v>
      </c>
      <c r="B36" s="58" t="s">
        <v>93</v>
      </c>
      <c r="C36" s="131" t="s">
        <v>270</v>
      </c>
      <c r="D36" s="58" t="s">
        <v>271</v>
      </c>
      <c r="E36" s="131" t="s">
        <v>116</v>
      </c>
      <c r="F36" s="58" t="s">
        <v>117</v>
      </c>
      <c r="G36" s="131" t="s">
        <v>286</v>
      </c>
      <c r="H36" s="58" t="s">
        <v>287</v>
      </c>
      <c r="I36" s="22" t="n">
        <v>85100</v>
      </c>
      <c r="J36" s="22" t="n">
        <v>85100</v>
      </c>
      <c r="K36" s="130"/>
      <c r="L36" s="130"/>
      <c r="M36" s="22" t="n">
        <v>85100</v>
      </c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</row>
    <row r="37" customFormat="false" ht="20" hidden="false" customHeight="true" outlineLevel="0" collapsed="false">
      <c r="A37" s="130" t="s">
        <v>224</v>
      </c>
      <c r="B37" s="58" t="s">
        <v>93</v>
      </c>
      <c r="C37" s="131" t="s">
        <v>270</v>
      </c>
      <c r="D37" s="58" t="s">
        <v>271</v>
      </c>
      <c r="E37" s="131" t="s">
        <v>116</v>
      </c>
      <c r="F37" s="58" t="s">
        <v>117</v>
      </c>
      <c r="G37" s="131" t="s">
        <v>288</v>
      </c>
      <c r="H37" s="58" t="s">
        <v>289</v>
      </c>
      <c r="I37" s="22" t="n">
        <v>560000</v>
      </c>
      <c r="J37" s="22" t="n">
        <v>560000</v>
      </c>
      <c r="K37" s="130"/>
      <c r="L37" s="130"/>
      <c r="M37" s="22" t="n">
        <v>560000</v>
      </c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</row>
    <row r="38" customFormat="false" ht="20" hidden="false" customHeight="true" outlineLevel="0" collapsed="false">
      <c r="A38" s="130" t="s">
        <v>224</v>
      </c>
      <c r="B38" s="58" t="s">
        <v>93</v>
      </c>
      <c r="C38" s="131" t="s">
        <v>270</v>
      </c>
      <c r="D38" s="58" t="s">
        <v>271</v>
      </c>
      <c r="E38" s="131" t="s">
        <v>116</v>
      </c>
      <c r="F38" s="58" t="s">
        <v>117</v>
      </c>
      <c r="G38" s="131" t="s">
        <v>290</v>
      </c>
      <c r="H38" s="58" t="s">
        <v>291</v>
      </c>
      <c r="I38" s="22" t="n">
        <v>60000</v>
      </c>
      <c r="J38" s="22" t="n">
        <v>60000</v>
      </c>
      <c r="K38" s="130"/>
      <c r="L38" s="130"/>
      <c r="M38" s="22" t="n">
        <v>60000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</row>
    <row r="39" customFormat="false" ht="20" hidden="false" customHeight="true" outlineLevel="0" collapsed="false">
      <c r="A39" s="130" t="s">
        <v>224</v>
      </c>
      <c r="B39" s="58" t="s">
        <v>93</v>
      </c>
      <c r="C39" s="131" t="s">
        <v>270</v>
      </c>
      <c r="D39" s="58" t="s">
        <v>271</v>
      </c>
      <c r="E39" s="131" t="s">
        <v>116</v>
      </c>
      <c r="F39" s="58" t="s">
        <v>117</v>
      </c>
      <c r="G39" s="131" t="s">
        <v>259</v>
      </c>
      <c r="H39" s="58" t="s">
        <v>260</v>
      </c>
      <c r="I39" s="22" t="n">
        <v>40000</v>
      </c>
      <c r="J39" s="22" t="n">
        <v>40000</v>
      </c>
      <c r="K39" s="130"/>
      <c r="L39" s="130"/>
      <c r="M39" s="22" t="n">
        <v>40000</v>
      </c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</row>
    <row r="40" customFormat="false" ht="20" hidden="false" customHeight="true" outlineLevel="0" collapsed="false">
      <c r="A40" s="130" t="s">
        <v>224</v>
      </c>
      <c r="B40" s="58" t="s">
        <v>93</v>
      </c>
      <c r="C40" s="131" t="s">
        <v>270</v>
      </c>
      <c r="D40" s="58" t="s">
        <v>271</v>
      </c>
      <c r="E40" s="131" t="s">
        <v>116</v>
      </c>
      <c r="F40" s="58" t="s">
        <v>117</v>
      </c>
      <c r="G40" s="131" t="s">
        <v>292</v>
      </c>
      <c r="H40" s="58" t="s">
        <v>293</v>
      </c>
      <c r="I40" s="22" t="n">
        <v>31080</v>
      </c>
      <c r="J40" s="22" t="n">
        <v>31080</v>
      </c>
      <c r="K40" s="130"/>
      <c r="L40" s="130"/>
      <c r="M40" s="22" t="n">
        <v>31080</v>
      </c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</row>
    <row r="41" customFormat="false" ht="20" hidden="false" customHeight="true" outlineLevel="0" collapsed="false">
      <c r="A41" s="130" t="s">
        <v>224</v>
      </c>
      <c r="B41" s="58" t="s">
        <v>93</v>
      </c>
      <c r="C41" s="131" t="s">
        <v>270</v>
      </c>
      <c r="D41" s="58" t="s">
        <v>271</v>
      </c>
      <c r="E41" s="131" t="s">
        <v>118</v>
      </c>
      <c r="F41" s="58" t="s">
        <v>119</v>
      </c>
      <c r="G41" s="131" t="s">
        <v>272</v>
      </c>
      <c r="H41" s="58" t="s">
        <v>273</v>
      </c>
      <c r="I41" s="22" t="n">
        <v>50000</v>
      </c>
      <c r="J41" s="22" t="n">
        <v>50000</v>
      </c>
      <c r="K41" s="130"/>
      <c r="L41" s="130"/>
      <c r="M41" s="22" t="n">
        <v>50000</v>
      </c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</row>
    <row r="42" customFormat="false" ht="20" hidden="false" customHeight="true" outlineLevel="0" collapsed="false">
      <c r="A42" s="130" t="s">
        <v>224</v>
      </c>
      <c r="B42" s="58" t="s">
        <v>93</v>
      </c>
      <c r="C42" s="131" t="s">
        <v>270</v>
      </c>
      <c r="D42" s="58" t="s">
        <v>271</v>
      </c>
      <c r="E42" s="131" t="s">
        <v>118</v>
      </c>
      <c r="F42" s="58" t="s">
        <v>119</v>
      </c>
      <c r="G42" s="131" t="s">
        <v>274</v>
      </c>
      <c r="H42" s="58" t="s">
        <v>275</v>
      </c>
      <c r="I42" s="22" t="n">
        <v>10000</v>
      </c>
      <c r="J42" s="22" t="n">
        <v>10000</v>
      </c>
      <c r="K42" s="130"/>
      <c r="L42" s="130"/>
      <c r="M42" s="22" t="n">
        <v>10000</v>
      </c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</row>
    <row r="43" customFormat="false" ht="20" hidden="false" customHeight="true" outlineLevel="0" collapsed="false">
      <c r="A43" s="130" t="s">
        <v>224</v>
      </c>
      <c r="B43" s="58" t="s">
        <v>93</v>
      </c>
      <c r="C43" s="131" t="s">
        <v>270</v>
      </c>
      <c r="D43" s="58" t="s">
        <v>271</v>
      </c>
      <c r="E43" s="131" t="s">
        <v>118</v>
      </c>
      <c r="F43" s="58" t="s">
        <v>119</v>
      </c>
      <c r="G43" s="131" t="s">
        <v>276</v>
      </c>
      <c r="H43" s="58" t="s">
        <v>277</v>
      </c>
      <c r="I43" s="22" t="n">
        <v>10000</v>
      </c>
      <c r="J43" s="22" t="n">
        <v>10000</v>
      </c>
      <c r="K43" s="130"/>
      <c r="L43" s="130"/>
      <c r="M43" s="22" t="n">
        <v>10000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</row>
    <row r="44" customFormat="false" ht="20" hidden="false" customHeight="true" outlineLevel="0" collapsed="false">
      <c r="A44" s="130" t="s">
        <v>224</v>
      </c>
      <c r="B44" s="58" t="s">
        <v>93</v>
      </c>
      <c r="C44" s="131" t="s">
        <v>270</v>
      </c>
      <c r="D44" s="58" t="s">
        <v>271</v>
      </c>
      <c r="E44" s="131" t="s">
        <v>118</v>
      </c>
      <c r="F44" s="58" t="s">
        <v>119</v>
      </c>
      <c r="G44" s="131" t="s">
        <v>280</v>
      </c>
      <c r="H44" s="58" t="s">
        <v>281</v>
      </c>
      <c r="I44" s="22" t="n">
        <v>35000</v>
      </c>
      <c r="J44" s="22" t="n">
        <v>35000</v>
      </c>
      <c r="K44" s="130"/>
      <c r="L44" s="130"/>
      <c r="M44" s="22" t="n">
        <v>35000</v>
      </c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</row>
    <row r="45" customFormat="false" ht="20" hidden="false" customHeight="true" outlineLevel="0" collapsed="false">
      <c r="A45" s="130" t="s">
        <v>224</v>
      </c>
      <c r="B45" s="58" t="s">
        <v>93</v>
      </c>
      <c r="C45" s="131" t="s">
        <v>270</v>
      </c>
      <c r="D45" s="58" t="s">
        <v>271</v>
      </c>
      <c r="E45" s="131" t="s">
        <v>118</v>
      </c>
      <c r="F45" s="58" t="s">
        <v>119</v>
      </c>
      <c r="G45" s="131" t="s">
        <v>282</v>
      </c>
      <c r="H45" s="58" t="s">
        <v>283</v>
      </c>
      <c r="I45" s="22" t="n">
        <v>20000</v>
      </c>
      <c r="J45" s="22" t="n">
        <v>20000</v>
      </c>
      <c r="K45" s="130"/>
      <c r="L45" s="130"/>
      <c r="M45" s="22" t="n">
        <v>20000</v>
      </c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</row>
    <row r="46" customFormat="false" ht="20" hidden="false" customHeight="true" outlineLevel="0" collapsed="false">
      <c r="A46" s="130" t="s">
        <v>224</v>
      </c>
      <c r="B46" s="58" t="s">
        <v>93</v>
      </c>
      <c r="C46" s="131" t="s">
        <v>270</v>
      </c>
      <c r="D46" s="58" t="s">
        <v>271</v>
      </c>
      <c r="E46" s="131" t="s">
        <v>118</v>
      </c>
      <c r="F46" s="58" t="s">
        <v>119</v>
      </c>
      <c r="G46" s="131" t="s">
        <v>284</v>
      </c>
      <c r="H46" s="58" t="s">
        <v>285</v>
      </c>
      <c r="I46" s="22" t="n">
        <v>35000</v>
      </c>
      <c r="J46" s="22" t="n">
        <v>35000</v>
      </c>
      <c r="K46" s="130"/>
      <c r="L46" s="130"/>
      <c r="M46" s="22" t="n">
        <v>35000</v>
      </c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</row>
    <row r="47" customFormat="false" ht="20" hidden="false" customHeight="true" outlineLevel="0" collapsed="false">
      <c r="A47" s="130" t="s">
        <v>224</v>
      </c>
      <c r="B47" s="58" t="s">
        <v>93</v>
      </c>
      <c r="C47" s="131" t="s">
        <v>270</v>
      </c>
      <c r="D47" s="58" t="s">
        <v>271</v>
      </c>
      <c r="E47" s="131" t="s">
        <v>118</v>
      </c>
      <c r="F47" s="58" t="s">
        <v>119</v>
      </c>
      <c r="G47" s="131" t="s">
        <v>286</v>
      </c>
      <c r="H47" s="58" t="s">
        <v>287</v>
      </c>
      <c r="I47" s="22" t="n">
        <v>30000</v>
      </c>
      <c r="J47" s="22" t="n">
        <v>30000</v>
      </c>
      <c r="K47" s="130"/>
      <c r="L47" s="130"/>
      <c r="M47" s="22" t="n">
        <v>30000</v>
      </c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</row>
    <row r="48" customFormat="false" ht="20" hidden="false" customHeight="true" outlineLevel="0" collapsed="false">
      <c r="A48" s="130" t="s">
        <v>224</v>
      </c>
      <c r="B48" s="58" t="s">
        <v>93</v>
      </c>
      <c r="C48" s="131" t="s">
        <v>270</v>
      </c>
      <c r="D48" s="58" t="s">
        <v>271</v>
      </c>
      <c r="E48" s="131" t="s">
        <v>118</v>
      </c>
      <c r="F48" s="58" t="s">
        <v>119</v>
      </c>
      <c r="G48" s="131" t="s">
        <v>288</v>
      </c>
      <c r="H48" s="58" t="s">
        <v>289</v>
      </c>
      <c r="I48" s="22" t="n">
        <v>350000</v>
      </c>
      <c r="J48" s="22" t="n">
        <v>350000</v>
      </c>
      <c r="K48" s="130"/>
      <c r="L48" s="130"/>
      <c r="M48" s="22" t="n">
        <v>350000</v>
      </c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</row>
    <row r="49" customFormat="false" ht="20" hidden="false" customHeight="true" outlineLevel="0" collapsed="false">
      <c r="A49" s="130" t="s">
        <v>224</v>
      </c>
      <c r="B49" s="58" t="s">
        <v>93</v>
      </c>
      <c r="C49" s="131" t="s">
        <v>270</v>
      </c>
      <c r="D49" s="58" t="s">
        <v>271</v>
      </c>
      <c r="E49" s="131" t="s">
        <v>118</v>
      </c>
      <c r="F49" s="58" t="s">
        <v>119</v>
      </c>
      <c r="G49" s="131" t="s">
        <v>290</v>
      </c>
      <c r="H49" s="58" t="s">
        <v>291</v>
      </c>
      <c r="I49" s="22" t="n">
        <v>60000</v>
      </c>
      <c r="J49" s="22" t="n">
        <v>60000</v>
      </c>
      <c r="K49" s="130"/>
      <c r="L49" s="130"/>
      <c r="M49" s="22" t="n">
        <v>60000</v>
      </c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</row>
    <row r="50" customFormat="false" ht="20" hidden="false" customHeight="true" outlineLevel="0" collapsed="false">
      <c r="A50" s="130" t="s">
        <v>224</v>
      </c>
      <c r="B50" s="58" t="s">
        <v>93</v>
      </c>
      <c r="C50" s="131" t="s">
        <v>270</v>
      </c>
      <c r="D50" s="58" t="s">
        <v>271</v>
      </c>
      <c r="E50" s="131" t="s">
        <v>118</v>
      </c>
      <c r="F50" s="58" t="s">
        <v>119</v>
      </c>
      <c r="G50" s="131" t="s">
        <v>259</v>
      </c>
      <c r="H50" s="58" t="s">
        <v>260</v>
      </c>
      <c r="I50" s="22" t="n">
        <v>48440</v>
      </c>
      <c r="J50" s="22" t="n">
        <v>48440</v>
      </c>
      <c r="K50" s="130"/>
      <c r="L50" s="130"/>
      <c r="M50" s="22" t="n">
        <v>48440</v>
      </c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</row>
    <row r="51" customFormat="false" ht="20" hidden="false" customHeight="true" outlineLevel="0" collapsed="false">
      <c r="A51" s="130" t="s">
        <v>224</v>
      </c>
      <c r="B51" s="58" t="s">
        <v>93</v>
      </c>
      <c r="C51" s="131" t="s">
        <v>270</v>
      </c>
      <c r="D51" s="58" t="s">
        <v>271</v>
      </c>
      <c r="E51" s="131" t="s">
        <v>118</v>
      </c>
      <c r="F51" s="58" t="s">
        <v>119</v>
      </c>
      <c r="G51" s="131" t="s">
        <v>292</v>
      </c>
      <c r="H51" s="58" t="s">
        <v>293</v>
      </c>
      <c r="I51" s="22" t="n">
        <v>15080</v>
      </c>
      <c r="J51" s="22" t="n">
        <v>15080</v>
      </c>
      <c r="K51" s="130"/>
      <c r="L51" s="130"/>
      <c r="M51" s="22" t="n">
        <v>15080</v>
      </c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</row>
    <row r="52" customFormat="false" ht="20" hidden="false" customHeight="true" outlineLevel="0" collapsed="false">
      <c r="A52" s="130" t="s">
        <v>224</v>
      </c>
      <c r="B52" s="58" t="s">
        <v>93</v>
      </c>
      <c r="C52" s="131" t="s">
        <v>270</v>
      </c>
      <c r="D52" s="58" t="s">
        <v>271</v>
      </c>
      <c r="E52" s="131" t="s">
        <v>120</v>
      </c>
      <c r="F52" s="58" t="s">
        <v>121</v>
      </c>
      <c r="G52" s="131" t="s">
        <v>272</v>
      </c>
      <c r="H52" s="58" t="s">
        <v>273</v>
      </c>
      <c r="I52" s="22" t="n">
        <v>184235</v>
      </c>
      <c r="J52" s="22" t="n">
        <v>184235</v>
      </c>
      <c r="K52" s="130"/>
      <c r="L52" s="130"/>
      <c r="M52" s="22" t="n">
        <v>184235</v>
      </c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</row>
    <row r="53" customFormat="false" ht="20" hidden="false" customHeight="true" outlineLevel="0" collapsed="false">
      <c r="A53" s="130" t="s">
        <v>224</v>
      </c>
      <c r="B53" s="58" t="s">
        <v>93</v>
      </c>
      <c r="C53" s="131" t="s">
        <v>270</v>
      </c>
      <c r="D53" s="58" t="s">
        <v>271</v>
      </c>
      <c r="E53" s="131" t="s">
        <v>120</v>
      </c>
      <c r="F53" s="58" t="s">
        <v>121</v>
      </c>
      <c r="G53" s="131" t="s">
        <v>274</v>
      </c>
      <c r="H53" s="58" t="s">
        <v>275</v>
      </c>
      <c r="I53" s="22" t="n">
        <v>30000</v>
      </c>
      <c r="J53" s="22" t="n">
        <v>30000</v>
      </c>
      <c r="K53" s="130"/>
      <c r="L53" s="130"/>
      <c r="M53" s="22" t="n">
        <v>30000</v>
      </c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</row>
    <row r="54" customFormat="false" ht="20" hidden="false" customHeight="true" outlineLevel="0" collapsed="false">
      <c r="A54" s="130" t="s">
        <v>224</v>
      </c>
      <c r="B54" s="58" t="s">
        <v>93</v>
      </c>
      <c r="C54" s="131" t="s">
        <v>270</v>
      </c>
      <c r="D54" s="58" t="s">
        <v>271</v>
      </c>
      <c r="E54" s="131" t="s">
        <v>120</v>
      </c>
      <c r="F54" s="58" t="s">
        <v>121</v>
      </c>
      <c r="G54" s="131" t="s">
        <v>276</v>
      </c>
      <c r="H54" s="58" t="s">
        <v>277</v>
      </c>
      <c r="I54" s="22" t="n">
        <v>50000</v>
      </c>
      <c r="J54" s="22" t="n">
        <v>50000</v>
      </c>
      <c r="K54" s="130"/>
      <c r="L54" s="130"/>
      <c r="M54" s="22" t="n">
        <v>50000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</row>
    <row r="55" customFormat="false" ht="20" hidden="false" customHeight="true" outlineLevel="0" collapsed="false">
      <c r="A55" s="130" t="s">
        <v>224</v>
      </c>
      <c r="B55" s="58" t="s">
        <v>93</v>
      </c>
      <c r="C55" s="131" t="s">
        <v>270</v>
      </c>
      <c r="D55" s="58" t="s">
        <v>271</v>
      </c>
      <c r="E55" s="131" t="s">
        <v>120</v>
      </c>
      <c r="F55" s="58" t="s">
        <v>121</v>
      </c>
      <c r="G55" s="131" t="s">
        <v>280</v>
      </c>
      <c r="H55" s="58" t="s">
        <v>281</v>
      </c>
      <c r="I55" s="22" t="n">
        <v>100000</v>
      </c>
      <c r="J55" s="22" t="n">
        <v>100000</v>
      </c>
      <c r="K55" s="130"/>
      <c r="L55" s="130"/>
      <c r="M55" s="22" t="n">
        <v>100000</v>
      </c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</row>
    <row r="56" customFormat="false" ht="20" hidden="false" customHeight="true" outlineLevel="0" collapsed="false">
      <c r="A56" s="130" t="s">
        <v>224</v>
      </c>
      <c r="B56" s="58" t="s">
        <v>93</v>
      </c>
      <c r="C56" s="131" t="s">
        <v>270</v>
      </c>
      <c r="D56" s="58" t="s">
        <v>271</v>
      </c>
      <c r="E56" s="131" t="s">
        <v>120</v>
      </c>
      <c r="F56" s="58" t="s">
        <v>121</v>
      </c>
      <c r="G56" s="131" t="s">
        <v>282</v>
      </c>
      <c r="H56" s="58" t="s">
        <v>283</v>
      </c>
      <c r="I56" s="22" t="n">
        <v>20000</v>
      </c>
      <c r="J56" s="22" t="n">
        <v>20000</v>
      </c>
      <c r="K56" s="130"/>
      <c r="L56" s="130"/>
      <c r="M56" s="22" t="n">
        <v>20000</v>
      </c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</row>
    <row r="57" customFormat="false" ht="20" hidden="false" customHeight="true" outlineLevel="0" collapsed="false">
      <c r="A57" s="130" t="s">
        <v>224</v>
      </c>
      <c r="B57" s="58" t="s">
        <v>93</v>
      </c>
      <c r="C57" s="131" t="s">
        <v>270</v>
      </c>
      <c r="D57" s="58" t="s">
        <v>271</v>
      </c>
      <c r="E57" s="131" t="s">
        <v>120</v>
      </c>
      <c r="F57" s="58" t="s">
        <v>121</v>
      </c>
      <c r="G57" s="131" t="s">
        <v>284</v>
      </c>
      <c r="H57" s="58" t="s">
        <v>285</v>
      </c>
      <c r="I57" s="22" t="n">
        <v>90000</v>
      </c>
      <c r="J57" s="22" t="n">
        <v>90000</v>
      </c>
      <c r="K57" s="130"/>
      <c r="L57" s="130"/>
      <c r="M57" s="22" t="n">
        <v>90000</v>
      </c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  <row r="58" customFormat="false" ht="20" hidden="false" customHeight="true" outlineLevel="0" collapsed="false">
      <c r="A58" s="130" t="s">
        <v>224</v>
      </c>
      <c r="B58" s="58" t="s">
        <v>93</v>
      </c>
      <c r="C58" s="131" t="s">
        <v>270</v>
      </c>
      <c r="D58" s="58" t="s">
        <v>271</v>
      </c>
      <c r="E58" s="131" t="s">
        <v>120</v>
      </c>
      <c r="F58" s="58" t="s">
        <v>121</v>
      </c>
      <c r="G58" s="131" t="s">
        <v>286</v>
      </c>
      <c r="H58" s="58" t="s">
        <v>287</v>
      </c>
      <c r="I58" s="22" t="n">
        <v>80365</v>
      </c>
      <c r="J58" s="22" t="n">
        <v>80365</v>
      </c>
      <c r="K58" s="130"/>
      <c r="L58" s="130"/>
      <c r="M58" s="22" t="n">
        <v>80365</v>
      </c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</row>
    <row r="59" customFormat="false" ht="20" hidden="false" customHeight="true" outlineLevel="0" collapsed="false">
      <c r="A59" s="130" t="s">
        <v>224</v>
      </c>
      <c r="B59" s="58" t="s">
        <v>93</v>
      </c>
      <c r="C59" s="131" t="s">
        <v>270</v>
      </c>
      <c r="D59" s="58" t="s">
        <v>271</v>
      </c>
      <c r="E59" s="131" t="s">
        <v>120</v>
      </c>
      <c r="F59" s="58" t="s">
        <v>121</v>
      </c>
      <c r="G59" s="131" t="s">
        <v>288</v>
      </c>
      <c r="H59" s="58" t="s">
        <v>289</v>
      </c>
      <c r="I59" s="22" t="n">
        <v>1100000</v>
      </c>
      <c r="J59" s="22" t="n">
        <v>1100000</v>
      </c>
      <c r="K59" s="130"/>
      <c r="L59" s="130"/>
      <c r="M59" s="22" t="n">
        <v>1100000</v>
      </c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</row>
    <row r="60" customFormat="false" ht="20" hidden="false" customHeight="true" outlineLevel="0" collapsed="false">
      <c r="A60" s="130" t="s">
        <v>224</v>
      </c>
      <c r="B60" s="58" t="s">
        <v>93</v>
      </c>
      <c r="C60" s="131" t="s">
        <v>270</v>
      </c>
      <c r="D60" s="58" t="s">
        <v>271</v>
      </c>
      <c r="E60" s="131" t="s">
        <v>120</v>
      </c>
      <c r="F60" s="58" t="s">
        <v>121</v>
      </c>
      <c r="G60" s="131" t="s">
        <v>290</v>
      </c>
      <c r="H60" s="58" t="s">
        <v>291</v>
      </c>
      <c r="I60" s="22" t="n">
        <v>100000</v>
      </c>
      <c r="J60" s="22" t="n">
        <v>100000</v>
      </c>
      <c r="K60" s="130"/>
      <c r="L60" s="130"/>
      <c r="M60" s="22" t="n">
        <v>100000</v>
      </c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</row>
    <row r="61" customFormat="false" ht="20" hidden="false" customHeight="true" outlineLevel="0" collapsed="false">
      <c r="A61" s="130" t="s">
        <v>224</v>
      </c>
      <c r="B61" s="58" t="s">
        <v>93</v>
      </c>
      <c r="C61" s="131" t="s">
        <v>270</v>
      </c>
      <c r="D61" s="58" t="s">
        <v>271</v>
      </c>
      <c r="E61" s="131" t="s">
        <v>120</v>
      </c>
      <c r="F61" s="58" t="s">
        <v>121</v>
      </c>
      <c r="G61" s="131" t="s">
        <v>259</v>
      </c>
      <c r="H61" s="58" t="s">
        <v>260</v>
      </c>
      <c r="I61" s="22" t="n">
        <v>90000</v>
      </c>
      <c r="J61" s="22" t="n">
        <v>90000</v>
      </c>
      <c r="K61" s="130"/>
      <c r="L61" s="130"/>
      <c r="M61" s="22" t="n">
        <v>90000</v>
      </c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</row>
    <row r="62" customFormat="false" ht="20" hidden="false" customHeight="true" outlineLevel="0" collapsed="false">
      <c r="A62" s="130" t="s">
        <v>224</v>
      </c>
      <c r="B62" s="58" t="s">
        <v>93</v>
      </c>
      <c r="C62" s="131" t="s">
        <v>270</v>
      </c>
      <c r="D62" s="58" t="s">
        <v>271</v>
      </c>
      <c r="E62" s="131" t="s">
        <v>120</v>
      </c>
      <c r="F62" s="58" t="s">
        <v>121</v>
      </c>
      <c r="G62" s="131" t="s">
        <v>292</v>
      </c>
      <c r="H62" s="58" t="s">
        <v>293</v>
      </c>
      <c r="I62" s="22" t="n">
        <v>18400</v>
      </c>
      <c r="J62" s="22" t="n">
        <v>18400</v>
      </c>
      <c r="K62" s="130"/>
      <c r="L62" s="130"/>
      <c r="M62" s="22" t="n">
        <v>18400</v>
      </c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</row>
    <row r="63" customFormat="false" ht="20" hidden="false" customHeight="true" outlineLevel="0" collapsed="false">
      <c r="A63" s="130" t="s">
        <v>224</v>
      </c>
      <c r="B63" s="58" t="s">
        <v>93</v>
      </c>
      <c r="C63" s="131" t="s">
        <v>270</v>
      </c>
      <c r="D63" s="58" t="s">
        <v>271</v>
      </c>
      <c r="E63" s="131" t="s">
        <v>124</v>
      </c>
      <c r="F63" s="58" t="s">
        <v>125</v>
      </c>
      <c r="G63" s="131" t="s">
        <v>286</v>
      </c>
      <c r="H63" s="58" t="s">
        <v>287</v>
      </c>
      <c r="I63" s="22" t="n">
        <v>5060</v>
      </c>
      <c r="J63" s="22" t="n">
        <v>5060</v>
      </c>
      <c r="K63" s="130"/>
      <c r="L63" s="130"/>
      <c r="M63" s="22" t="n">
        <v>5060</v>
      </c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</row>
    <row r="64" customFormat="false" ht="20" hidden="false" customHeight="true" outlineLevel="0" collapsed="false">
      <c r="A64" s="130" t="s">
        <v>224</v>
      </c>
      <c r="B64" s="58" t="s">
        <v>93</v>
      </c>
      <c r="C64" s="131" t="s">
        <v>294</v>
      </c>
      <c r="D64" s="58" t="s">
        <v>295</v>
      </c>
      <c r="E64" s="131" t="s">
        <v>109</v>
      </c>
      <c r="F64" s="58" t="s">
        <v>108</v>
      </c>
      <c r="G64" s="131" t="s">
        <v>253</v>
      </c>
      <c r="H64" s="58" t="s">
        <v>254</v>
      </c>
      <c r="I64" s="22" t="n">
        <v>5040</v>
      </c>
      <c r="J64" s="22" t="n">
        <v>5040</v>
      </c>
      <c r="K64" s="132"/>
      <c r="L64" s="132"/>
      <c r="M64" s="22" t="n">
        <v>5040</v>
      </c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</row>
    <row r="65" customFormat="false" ht="18" hidden="false" customHeight="true" outlineLevel="0" collapsed="false">
      <c r="A65" s="133" t="s">
        <v>156</v>
      </c>
      <c r="B65" s="133"/>
      <c r="C65" s="133"/>
      <c r="D65" s="133"/>
      <c r="E65" s="133"/>
      <c r="F65" s="133"/>
      <c r="G65" s="133"/>
      <c r="H65" s="133"/>
      <c r="I65" s="22" t="n">
        <v>58823653</v>
      </c>
      <c r="J65" s="22" t="n">
        <v>58823653</v>
      </c>
      <c r="K65" s="134"/>
      <c r="L65" s="134"/>
      <c r="M65" s="22" t="n">
        <v>58823653</v>
      </c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</row>
  </sheetData>
  <mergeCells count="31">
    <mergeCell ref="A2:X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65:H6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6.99"/>
    <col collapsed="false" customWidth="true" hidden="false" outlineLevel="0" max="3" min="3" style="10" width="33.7"/>
    <col collapsed="false" customWidth="true" hidden="false" outlineLevel="0" max="4" min="4" style="10" width="20.7"/>
    <col collapsed="false" customWidth="true" hidden="false" outlineLevel="0" max="8" min="5" style="10" width="15.7"/>
    <col collapsed="false" customWidth="true" hidden="false" outlineLevel="0" max="9" min="9" style="10" width="18.85"/>
    <col collapsed="false" customWidth="true" hidden="false" outlineLevel="0" max="11" min="10" style="10" width="16.84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6" min="16" style="10" width="11.12"/>
    <col collapsed="false" customWidth="true" hidden="false" outlineLevel="0" max="17" min="17" style="10" width="16.13"/>
    <col collapsed="false" customWidth="true" hidden="false" outlineLevel="0" max="18" min="18" style="10" width="15.99"/>
    <col collapsed="false" customWidth="true" hidden="false" outlineLevel="0" max="22" min="19" style="10" width="10.28"/>
    <col collapsed="false" customWidth="true" hidden="false" outlineLevel="0" max="23" min="23" style="10" width="15.99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A1" s="135" t="s">
        <v>296</v>
      </c>
      <c r="E1" s="136"/>
      <c r="F1" s="136"/>
      <c r="G1" s="136"/>
      <c r="H1" s="136"/>
      <c r="I1" s="13"/>
      <c r="J1" s="13"/>
      <c r="K1" s="13"/>
      <c r="L1" s="13"/>
      <c r="M1" s="13"/>
      <c r="N1" s="13"/>
      <c r="O1" s="13"/>
      <c r="P1" s="13"/>
      <c r="Q1" s="13"/>
      <c r="W1" s="96"/>
    </row>
    <row r="2" customFormat="false" ht="27.75" hidden="false" customHeight="true" outlineLevel="0" collapsed="false">
      <c r="A2" s="64" t="s">
        <v>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3.5" hidden="false" customHeight="true" outlineLevel="0" collapsed="false">
      <c r="A3" s="82" t="s">
        <v>22</v>
      </c>
      <c r="B3" s="82"/>
      <c r="C3" s="82"/>
      <c r="D3" s="82"/>
      <c r="E3" s="82"/>
      <c r="F3" s="82"/>
      <c r="G3" s="82"/>
      <c r="H3" s="82"/>
      <c r="I3" s="44"/>
      <c r="J3" s="44"/>
      <c r="K3" s="44"/>
      <c r="L3" s="44"/>
      <c r="M3" s="44"/>
      <c r="N3" s="44"/>
      <c r="O3" s="44"/>
      <c r="P3" s="44"/>
      <c r="Q3" s="44"/>
      <c r="W3" s="66" t="s">
        <v>198</v>
      </c>
    </row>
    <row r="4" customFormat="false" ht="15.75" hidden="false" customHeight="true" outlineLevel="0" collapsed="false">
      <c r="A4" s="137" t="s">
        <v>297</v>
      </c>
      <c r="B4" s="137" t="s">
        <v>209</v>
      </c>
      <c r="C4" s="137" t="s">
        <v>210</v>
      </c>
      <c r="D4" s="137" t="s">
        <v>298</v>
      </c>
      <c r="E4" s="137" t="s">
        <v>211</v>
      </c>
      <c r="F4" s="137" t="s">
        <v>212</v>
      </c>
      <c r="G4" s="137" t="s">
        <v>299</v>
      </c>
      <c r="H4" s="137" t="s">
        <v>300</v>
      </c>
      <c r="I4" s="137" t="s">
        <v>78</v>
      </c>
      <c r="J4" s="19" t="s">
        <v>301</v>
      </c>
      <c r="K4" s="19"/>
      <c r="L4" s="19"/>
      <c r="M4" s="19"/>
      <c r="N4" s="19" t="s">
        <v>218</v>
      </c>
      <c r="O4" s="19"/>
      <c r="P4" s="19"/>
      <c r="Q4" s="121" t="s">
        <v>84</v>
      </c>
      <c r="R4" s="19" t="s">
        <v>85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9" t="s">
        <v>81</v>
      </c>
      <c r="K5" s="19"/>
      <c r="L5" s="121" t="s">
        <v>82</v>
      </c>
      <c r="M5" s="121" t="s">
        <v>83</v>
      </c>
      <c r="N5" s="121" t="s">
        <v>81</v>
      </c>
      <c r="O5" s="121" t="s">
        <v>82</v>
      </c>
      <c r="P5" s="121" t="s">
        <v>83</v>
      </c>
      <c r="Q5" s="121"/>
      <c r="R5" s="121" t="s">
        <v>80</v>
      </c>
      <c r="S5" s="121" t="s">
        <v>87</v>
      </c>
      <c r="T5" s="121" t="s">
        <v>302</v>
      </c>
      <c r="U5" s="138" t="s">
        <v>89</v>
      </c>
      <c r="V5" s="121" t="s">
        <v>90</v>
      </c>
      <c r="W5" s="121" t="s">
        <v>91</v>
      </c>
    </row>
    <row r="6" customFormat="false" ht="13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 t="s">
        <v>80</v>
      </c>
      <c r="K6" s="139" t="s">
        <v>303</v>
      </c>
      <c r="L6" s="121"/>
      <c r="M6" s="121"/>
      <c r="N6" s="121"/>
      <c r="O6" s="121"/>
      <c r="P6" s="121"/>
      <c r="Q6" s="121"/>
      <c r="R6" s="121"/>
      <c r="S6" s="121"/>
      <c r="T6" s="121"/>
      <c r="U6" s="138"/>
      <c r="V6" s="121"/>
      <c r="W6" s="121"/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56" t="n">
        <v>22</v>
      </c>
      <c r="W7" s="56" t="n">
        <v>23</v>
      </c>
    </row>
    <row r="8" s="118" customFormat="true" ht="29" hidden="false" customHeight="true" outlineLevel="0" collapsed="false">
      <c r="A8" s="140" t="s">
        <v>304</v>
      </c>
      <c r="B8" s="140" t="s">
        <v>305</v>
      </c>
      <c r="C8" s="141" t="s">
        <v>306</v>
      </c>
      <c r="D8" s="141" t="s">
        <v>93</v>
      </c>
      <c r="E8" s="140" t="s">
        <v>118</v>
      </c>
      <c r="F8" s="141" t="s">
        <v>119</v>
      </c>
      <c r="G8" s="140" t="s">
        <v>286</v>
      </c>
      <c r="H8" s="141" t="s">
        <v>287</v>
      </c>
      <c r="I8" s="142" t="n">
        <v>380103.53</v>
      </c>
      <c r="J8" s="142"/>
      <c r="K8" s="142"/>
      <c r="L8" s="143"/>
      <c r="M8" s="143"/>
      <c r="N8" s="143"/>
      <c r="O8" s="143"/>
      <c r="P8" s="143"/>
      <c r="Q8" s="142"/>
      <c r="R8" s="142" t="n">
        <v>380103.53</v>
      </c>
      <c r="S8" s="143"/>
      <c r="T8" s="143"/>
      <c r="U8" s="144"/>
      <c r="V8" s="145"/>
      <c r="W8" s="142" t="n">
        <v>380103.53</v>
      </c>
    </row>
    <row r="9" s="118" customFormat="true" ht="29" hidden="false" customHeight="true" outlineLevel="0" collapsed="false">
      <c r="A9" s="140" t="s">
        <v>304</v>
      </c>
      <c r="B9" s="140" t="s">
        <v>305</v>
      </c>
      <c r="C9" s="141" t="s">
        <v>306</v>
      </c>
      <c r="D9" s="141" t="s">
        <v>93</v>
      </c>
      <c r="E9" s="140" t="s">
        <v>118</v>
      </c>
      <c r="F9" s="141" t="s">
        <v>119</v>
      </c>
      <c r="G9" s="140" t="s">
        <v>288</v>
      </c>
      <c r="H9" s="141" t="s">
        <v>289</v>
      </c>
      <c r="I9" s="142" t="n">
        <v>300000</v>
      </c>
      <c r="J9" s="142"/>
      <c r="K9" s="142"/>
      <c r="L9" s="143"/>
      <c r="M9" s="143"/>
      <c r="N9" s="143"/>
      <c r="O9" s="143"/>
      <c r="P9" s="143"/>
      <c r="Q9" s="142"/>
      <c r="R9" s="142" t="n">
        <v>300000</v>
      </c>
      <c r="S9" s="143"/>
      <c r="T9" s="143"/>
      <c r="U9" s="144"/>
      <c r="V9" s="145"/>
      <c r="W9" s="142" t="n">
        <v>300000</v>
      </c>
    </row>
    <row r="10" s="118" customFormat="true" ht="29" hidden="false" customHeight="true" outlineLevel="0" collapsed="false">
      <c r="A10" s="140" t="s">
        <v>304</v>
      </c>
      <c r="B10" s="140" t="s">
        <v>307</v>
      </c>
      <c r="C10" s="141" t="s">
        <v>308</v>
      </c>
      <c r="D10" s="141" t="s">
        <v>93</v>
      </c>
      <c r="E10" s="140" t="s">
        <v>120</v>
      </c>
      <c r="F10" s="141" t="s">
        <v>121</v>
      </c>
      <c r="G10" s="140" t="s">
        <v>282</v>
      </c>
      <c r="H10" s="141" t="s">
        <v>283</v>
      </c>
      <c r="I10" s="142" t="n">
        <v>50000</v>
      </c>
      <c r="J10" s="142"/>
      <c r="K10" s="142"/>
      <c r="L10" s="143"/>
      <c r="M10" s="143"/>
      <c r="N10" s="143"/>
      <c r="O10" s="143"/>
      <c r="P10" s="143"/>
      <c r="Q10" s="142" t="n">
        <v>50000</v>
      </c>
      <c r="R10" s="142"/>
      <c r="S10" s="143"/>
      <c r="T10" s="143"/>
      <c r="U10" s="144"/>
      <c r="V10" s="145"/>
      <c r="W10" s="142"/>
    </row>
    <row r="11" s="118" customFormat="true" ht="29" hidden="false" customHeight="true" outlineLevel="0" collapsed="false">
      <c r="A11" s="140" t="s">
        <v>304</v>
      </c>
      <c r="B11" s="140" t="s">
        <v>307</v>
      </c>
      <c r="C11" s="141" t="s">
        <v>308</v>
      </c>
      <c r="D11" s="141" t="s">
        <v>93</v>
      </c>
      <c r="E11" s="140" t="s">
        <v>120</v>
      </c>
      <c r="F11" s="141" t="s">
        <v>121</v>
      </c>
      <c r="G11" s="140" t="s">
        <v>272</v>
      </c>
      <c r="H11" s="141" t="s">
        <v>273</v>
      </c>
      <c r="I11" s="142" t="n">
        <v>87781.24</v>
      </c>
      <c r="J11" s="142"/>
      <c r="K11" s="142"/>
      <c r="L11" s="143"/>
      <c r="M11" s="143"/>
      <c r="N11" s="143"/>
      <c r="O11" s="143"/>
      <c r="P11" s="143"/>
      <c r="Q11" s="142" t="n">
        <v>87781.24</v>
      </c>
      <c r="R11" s="142"/>
      <c r="S11" s="143"/>
      <c r="T11" s="143"/>
      <c r="U11" s="144"/>
      <c r="V11" s="145"/>
      <c r="W11" s="142"/>
    </row>
    <row r="12" s="118" customFormat="true" ht="29" hidden="false" customHeight="true" outlineLevel="0" collapsed="false">
      <c r="A12" s="140" t="s">
        <v>304</v>
      </c>
      <c r="B12" s="140" t="s">
        <v>307</v>
      </c>
      <c r="C12" s="141" t="s">
        <v>308</v>
      </c>
      <c r="D12" s="141" t="s">
        <v>93</v>
      </c>
      <c r="E12" s="140" t="s">
        <v>120</v>
      </c>
      <c r="F12" s="141" t="s">
        <v>121</v>
      </c>
      <c r="G12" s="140" t="s">
        <v>288</v>
      </c>
      <c r="H12" s="141" t="s">
        <v>289</v>
      </c>
      <c r="I12" s="142" t="n">
        <v>199875.93</v>
      </c>
      <c r="J12" s="142"/>
      <c r="K12" s="142"/>
      <c r="L12" s="143"/>
      <c r="M12" s="143"/>
      <c r="N12" s="143"/>
      <c r="O12" s="143"/>
      <c r="P12" s="143"/>
      <c r="Q12" s="142" t="n">
        <v>199875.93</v>
      </c>
      <c r="R12" s="142"/>
      <c r="S12" s="143"/>
      <c r="T12" s="143"/>
      <c r="U12" s="144"/>
      <c r="V12" s="145"/>
      <c r="W12" s="142"/>
    </row>
    <row r="13" s="118" customFormat="true" ht="29" hidden="false" customHeight="true" outlineLevel="0" collapsed="false">
      <c r="A13" s="140" t="s">
        <v>304</v>
      </c>
      <c r="B13" s="140" t="s">
        <v>307</v>
      </c>
      <c r="C13" s="141" t="s">
        <v>308</v>
      </c>
      <c r="D13" s="141" t="s">
        <v>93</v>
      </c>
      <c r="E13" s="140" t="s">
        <v>120</v>
      </c>
      <c r="F13" s="141" t="s">
        <v>121</v>
      </c>
      <c r="G13" s="140" t="s">
        <v>290</v>
      </c>
      <c r="H13" s="141" t="s">
        <v>291</v>
      </c>
      <c r="I13" s="142" t="n">
        <v>108654.52</v>
      </c>
      <c r="J13" s="142"/>
      <c r="K13" s="142"/>
      <c r="L13" s="143"/>
      <c r="M13" s="143"/>
      <c r="N13" s="143"/>
      <c r="O13" s="143"/>
      <c r="P13" s="143"/>
      <c r="Q13" s="142" t="n">
        <v>108654.52</v>
      </c>
      <c r="R13" s="142"/>
      <c r="S13" s="143"/>
      <c r="T13" s="143"/>
      <c r="U13" s="144"/>
      <c r="V13" s="145"/>
      <c r="W13" s="142"/>
    </row>
    <row r="14" s="118" customFormat="true" ht="29" hidden="false" customHeight="true" outlineLevel="0" collapsed="false">
      <c r="A14" s="140" t="s">
        <v>304</v>
      </c>
      <c r="B14" s="140" t="s">
        <v>307</v>
      </c>
      <c r="C14" s="141" t="s">
        <v>308</v>
      </c>
      <c r="D14" s="141" t="s">
        <v>93</v>
      </c>
      <c r="E14" s="140" t="s">
        <v>120</v>
      </c>
      <c r="F14" s="141" t="s">
        <v>121</v>
      </c>
      <c r="G14" s="140" t="s">
        <v>276</v>
      </c>
      <c r="H14" s="141" t="s">
        <v>277</v>
      </c>
      <c r="I14" s="142" t="n">
        <v>33118.41</v>
      </c>
      <c r="J14" s="142"/>
      <c r="K14" s="142"/>
      <c r="L14" s="143"/>
      <c r="M14" s="143"/>
      <c r="N14" s="143"/>
      <c r="O14" s="143"/>
      <c r="P14" s="143"/>
      <c r="Q14" s="142" t="n">
        <v>33118.41</v>
      </c>
      <c r="R14" s="142"/>
      <c r="S14" s="143"/>
      <c r="T14" s="143"/>
      <c r="U14" s="144"/>
      <c r="V14" s="145"/>
      <c r="W14" s="142"/>
    </row>
    <row r="15" s="118" customFormat="true" ht="29" hidden="false" customHeight="true" outlineLevel="0" collapsed="false">
      <c r="A15" s="140" t="s">
        <v>304</v>
      </c>
      <c r="B15" s="140" t="s">
        <v>307</v>
      </c>
      <c r="C15" s="141" t="s">
        <v>308</v>
      </c>
      <c r="D15" s="141" t="s">
        <v>93</v>
      </c>
      <c r="E15" s="140" t="s">
        <v>120</v>
      </c>
      <c r="F15" s="141" t="s">
        <v>121</v>
      </c>
      <c r="G15" s="140" t="s">
        <v>274</v>
      </c>
      <c r="H15" s="141" t="s">
        <v>275</v>
      </c>
      <c r="I15" s="142" t="n">
        <v>50000</v>
      </c>
      <c r="J15" s="142"/>
      <c r="K15" s="142"/>
      <c r="L15" s="143"/>
      <c r="M15" s="143"/>
      <c r="N15" s="143"/>
      <c r="O15" s="143"/>
      <c r="P15" s="143"/>
      <c r="Q15" s="142" t="n">
        <v>50000</v>
      </c>
      <c r="R15" s="142"/>
      <c r="S15" s="143"/>
      <c r="T15" s="143"/>
      <c r="U15" s="144"/>
      <c r="V15" s="145"/>
      <c r="W15" s="142"/>
    </row>
    <row r="16" s="118" customFormat="true" ht="29" hidden="false" customHeight="true" outlineLevel="0" collapsed="false">
      <c r="A16" s="140" t="s">
        <v>309</v>
      </c>
      <c r="B16" s="140" t="s">
        <v>310</v>
      </c>
      <c r="C16" s="140" t="s">
        <v>311</v>
      </c>
      <c r="D16" s="141" t="s">
        <v>93</v>
      </c>
      <c r="E16" s="140" t="s">
        <v>120</v>
      </c>
      <c r="F16" s="141" t="s">
        <v>121</v>
      </c>
      <c r="G16" s="140" t="s">
        <v>272</v>
      </c>
      <c r="H16" s="141" t="s">
        <v>273</v>
      </c>
      <c r="I16" s="142" t="n">
        <v>3200</v>
      </c>
      <c r="J16" s="142" t="n">
        <v>3200</v>
      </c>
      <c r="K16" s="142" t="n">
        <v>3200</v>
      </c>
      <c r="L16" s="143"/>
      <c r="M16" s="143"/>
      <c r="N16" s="143"/>
      <c r="O16" s="143"/>
      <c r="P16" s="143"/>
      <c r="Q16" s="142"/>
      <c r="R16" s="142"/>
      <c r="S16" s="143"/>
      <c r="T16" s="143"/>
      <c r="U16" s="144"/>
      <c r="V16" s="145"/>
      <c r="W16" s="142"/>
    </row>
    <row r="17" s="118" customFormat="true" ht="47" hidden="false" customHeight="true" outlineLevel="0" collapsed="false">
      <c r="A17" s="140" t="s">
        <v>309</v>
      </c>
      <c r="B17" s="140" t="s">
        <v>312</v>
      </c>
      <c r="C17" s="140" t="s">
        <v>313</v>
      </c>
      <c r="D17" s="141" t="s">
        <v>93</v>
      </c>
      <c r="E17" s="140" t="s">
        <v>118</v>
      </c>
      <c r="F17" s="141" t="s">
        <v>119</v>
      </c>
      <c r="G17" s="140" t="s">
        <v>253</v>
      </c>
      <c r="H17" s="141" t="s">
        <v>254</v>
      </c>
      <c r="I17" s="142" t="n">
        <v>77000</v>
      </c>
      <c r="J17" s="142" t="n">
        <v>77000</v>
      </c>
      <c r="K17" s="142" t="n">
        <v>77000</v>
      </c>
      <c r="L17" s="143"/>
      <c r="M17" s="143"/>
      <c r="N17" s="143"/>
      <c r="O17" s="143"/>
      <c r="P17" s="143"/>
      <c r="Q17" s="142"/>
      <c r="R17" s="142"/>
      <c r="S17" s="143"/>
      <c r="T17" s="143"/>
      <c r="U17" s="144"/>
      <c r="V17" s="145"/>
      <c r="W17" s="142"/>
    </row>
    <row r="18" s="118" customFormat="true" ht="47" hidden="false" customHeight="true" outlineLevel="0" collapsed="false">
      <c r="A18" s="140" t="s">
        <v>309</v>
      </c>
      <c r="B18" s="140" t="s">
        <v>312</v>
      </c>
      <c r="C18" s="140" t="s">
        <v>313</v>
      </c>
      <c r="D18" s="141" t="s">
        <v>93</v>
      </c>
      <c r="E18" s="140" t="s">
        <v>116</v>
      </c>
      <c r="F18" s="141" t="s">
        <v>117</v>
      </c>
      <c r="G18" s="140" t="s">
        <v>314</v>
      </c>
      <c r="H18" s="141" t="s">
        <v>315</v>
      </c>
      <c r="I18" s="142" t="n">
        <v>28000</v>
      </c>
      <c r="J18" s="142" t="n">
        <v>28000</v>
      </c>
      <c r="K18" s="142" t="n">
        <v>28000</v>
      </c>
      <c r="L18" s="143"/>
      <c r="M18" s="143"/>
      <c r="N18" s="143"/>
      <c r="O18" s="143"/>
      <c r="P18" s="143"/>
      <c r="Q18" s="142"/>
      <c r="R18" s="142"/>
      <c r="S18" s="143"/>
      <c r="T18" s="143"/>
      <c r="U18" s="144"/>
      <c r="V18" s="145"/>
      <c r="W18" s="142"/>
    </row>
    <row r="19" s="118" customFormat="true" ht="29" hidden="false" customHeight="true" outlineLevel="0" collapsed="false">
      <c r="A19" s="140" t="s">
        <v>304</v>
      </c>
      <c r="B19" s="140" t="s">
        <v>316</v>
      </c>
      <c r="C19" s="141" t="s">
        <v>317</v>
      </c>
      <c r="D19" s="141" t="s">
        <v>93</v>
      </c>
      <c r="E19" s="140" t="s">
        <v>116</v>
      </c>
      <c r="F19" s="141" t="s">
        <v>117</v>
      </c>
      <c r="G19" s="140" t="s">
        <v>288</v>
      </c>
      <c r="H19" s="141" t="s">
        <v>289</v>
      </c>
      <c r="I19" s="142" t="n">
        <v>1633800</v>
      </c>
      <c r="J19" s="142"/>
      <c r="K19" s="142"/>
      <c r="L19" s="143"/>
      <c r="M19" s="143"/>
      <c r="N19" s="143"/>
      <c r="O19" s="143"/>
      <c r="P19" s="143"/>
      <c r="Q19" s="142"/>
      <c r="R19" s="142" t="n">
        <v>1633800</v>
      </c>
      <c r="S19" s="143"/>
      <c r="T19" s="143"/>
      <c r="U19" s="144"/>
      <c r="V19" s="145"/>
      <c r="W19" s="142" t="n">
        <v>1633800</v>
      </c>
    </row>
    <row r="20" s="118" customFormat="true" ht="29" hidden="false" customHeight="true" outlineLevel="0" collapsed="false">
      <c r="A20" s="140" t="s">
        <v>304</v>
      </c>
      <c r="B20" s="140" t="s">
        <v>316</v>
      </c>
      <c r="C20" s="141" t="s">
        <v>317</v>
      </c>
      <c r="D20" s="141" t="s">
        <v>93</v>
      </c>
      <c r="E20" s="140" t="s">
        <v>118</v>
      </c>
      <c r="F20" s="141" t="s">
        <v>119</v>
      </c>
      <c r="G20" s="140" t="s">
        <v>288</v>
      </c>
      <c r="H20" s="141" t="s">
        <v>289</v>
      </c>
      <c r="I20" s="142" t="n">
        <v>635040</v>
      </c>
      <c r="J20" s="142"/>
      <c r="K20" s="142"/>
      <c r="L20" s="143"/>
      <c r="M20" s="143"/>
      <c r="N20" s="143"/>
      <c r="O20" s="143"/>
      <c r="P20" s="143"/>
      <c r="Q20" s="142"/>
      <c r="R20" s="142" t="n">
        <v>635040</v>
      </c>
      <c r="S20" s="143"/>
      <c r="T20" s="143"/>
      <c r="U20" s="144"/>
      <c r="V20" s="145"/>
      <c r="W20" s="142" t="n">
        <v>635040</v>
      </c>
    </row>
    <row r="21" s="118" customFormat="true" ht="29" hidden="false" customHeight="true" outlineLevel="0" collapsed="false">
      <c r="A21" s="140" t="s">
        <v>304</v>
      </c>
      <c r="B21" s="140" t="s">
        <v>318</v>
      </c>
      <c r="C21" s="141" t="s">
        <v>319</v>
      </c>
      <c r="D21" s="141" t="s">
        <v>93</v>
      </c>
      <c r="E21" s="140" t="s">
        <v>118</v>
      </c>
      <c r="F21" s="141" t="s">
        <v>119</v>
      </c>
      <c r="G21" s="140" t="s">
        <v>288</v>
      </c>
      <c r="H21" s="141" t="s">
        <v>289</v>
      </c>
      <c r="I21" s="142" t="n">
        <v>1920000</v>
      </c>
      <c r="J21" s="142"/>
      <c r="K21" s="142"/>
      <c r="L21" s="143"/>
      <c r="M21" s="143"/>
      <c r="N21" s="143"/>
      <c r="O21" s="143"/>
      <c r="P21" s="143"/>
      <c r="Q21" s="142"/>
      <c r="R21" s="142" t="n">
        <v>1920000</v>
      </c>
      <c r="S21" s="143"/>
      <c r="T21" s="143"/>
      <c r="U21" s="144"/>
      <c r="V21" s="145"/>
      <c r="W21" s="142" t="n">
        <v>1920000</v>
      </c>
    </row>
    <row r="22" s="118" customFormat="true" ht="29" hidden="false" customHeight="true" outlineLevel="0" collapsed="false">
      <c r="A22" s="140" t="s">
        <v>304</v>
      </c>
      <c r="B22" s="140" t="s">
        <v>318</v>
      </c>
      <c r="C22" s="141" t="s">
        <v>319</v>
      </c>
      <c r="D22" s="141" t="s">
        <v>93</v>
      </c>
      <c r="E22" s="140" t="s">
        <v>118</v>
      </c>
      <c r="F22" s="141" t="s">
        <v>119</v>
      </c>
      <c r="G22" s="140" t="s">
        <v>286</v>
      </c>
      <c r="H22" s="141" t="s">
        <v>287</v>
      </c>
      <c r="I22" s="142" t="n">
        <v>5640000</v>
      </c>
      <c r="J22" s="142"/>
      <c r="K22" s="142"/>
      <c r="L22" s="143"/>
      <c r="M22" s="143"/>
      <c r="N22" s="143"/>
      <c r="O22" s="143"/>
      <c r="P22" s="143"/>
      <c r="Q22" s="142"/>
      <c r="R22" s="142" t="n">
        <v>5640000</v>
      </c>
      <c r="S22" s="143"/>
      <c r="T22" s="143"/>
      <c r="U22" s="144"/>
      <c r="V22" s="145"/>
      <c r="W22" s="142" t="n">
        <v>5640000</v>
      </c>
    </row>
    <row r="23" s="118" customFormat="true" ht="45" hidden="false" customHeight="true" outlineLevel="0" collapsed="false">
      <c r="A23" s="140" t="s">
        <v>309</v>
      </c>
      <c r="B23" s="140" t="s">
        <v>320</v>
      </c>
      <c r="C23" s="140" t="s">
        <v>321</v>
      </c>
      <c r="D23" s="141" t="s">
        <v>93</v>
      </c>
      <c r="E23" s="140" t="s">
        <v>116</v>
      </c>
      <c r="F23" s="141" t="s">
        <v>117</v>
      </c>
      <c r="G23" s="140" t="s">
        <v>314</v>
      </c>
      <c r="H23" s="141" t="s">
        <v>315</v>
      </c>
      <c r="I23" s="142" t="n">
        <v>995840</v>
      </c>
      <c r="J23" s="142" t="n">
        <v>995840</v>
      </c>
      <c r="K23" s="142" t="n">
        <v>995840</v>
      </c>
      <c r="L23" s="143"/>
      <c r="M23" s="143"/>
      <c r="N23" s="143"/>
      <c r="O23" s="143"/>
      <c r="P23" s="143"/>
      <c r="Q23" s="142"/>
      <c r="R23" s="142"/>
      <c r="S23" s="143"/>
      <c r="T23" s="143"/>
      <c r="U23" s="144"/>
      <c r="V23" s="145"/>
      <c r="W23" s="142"/>
    </row>
    <row r="24" s="118" customFormat="true" ht="45" hidden="false" customHeight="true" outlineLevel="0" collapsed="false">
      <c r="A24" s="140" t="s">
        <v>309</v>
      </c>
      <c r="B24" s="140" t="s">
        <v>320</v>
      </c>
      <c r="C24" s="140" t="s">
        <v>321</v>
      </c>
      <c r="D24" s="141" t="s">
        <v>93</v>
      </c>
      <c r="E24" s="140" t="s">
        <v>118</v>
      </c>
      <c r="F24" s="141" t="s">
        <v>119</v>
      </c>
      <c r="G24" s="140" t="s">
        <v>314</v>
      </c>
      <c r="H24" s="141" t="s">
        <v>315</v>
      </c>
      <c r="I24" s="142" t="n">
        <v>483840</v>
      </c>
      <c r="J24" s="142" t="n">
        <v>483840</v>
      </c>
      <c r="K24" s="142" t="n">
        <v>483840</v>
      </c>
      <c r="L24" s="143"/>
      <c r="M24" s="143"/>
      <c r="N24" s="143"/>
      <c r="O24" s="143"/>
      <c r="P24" s="143"/>
      <c r="Q24" s="142"/>
      <c r="R24" s="142"/>
      <c r="S24" s="143"/>
      <c r="T24" s="143"/>
      <c r="U24" s="144"/>
      <c r="V24" s="145"/>
      <c r="W24" s="142"/>
    </row>
    <row r="25" s="118" customFormat="true" ht="29" hidden="false" customHeight="true" outlineLevel="0" collapsed="false">
      <c r="A25" s="140" t="s">
        <v>322</v>
      </c>
      <c r="B25" s="140" t="s">
        <v>323</v>
      </c>
      <c r="C25" s="141" t="s">
        <v>324</v>
      </c>
      <c r="D25" s="141" t="s">
        <v>93</v>
      </c>
      <c r="E25" s="140" t="s">
        <v>120</v>
      </c>
      <c r="F25" s="141" t="s">
        <v>121</v>
      </c>
      <c r="G25" s="140" t="s">
        <v>276</v>
      </c>
      <c r="H25" s="141" t="s">
        <v>277</v>
      </c>
      <c r="I25" s="142" t="n">
        <v>100000</v>
      </c>
      <c r="J25" s="142"/>
      <c r="K25" s="142"/>
      <c r="L25" s="143"/>
      <c r="M25" s="143"/>
      <c r="N25" s="143"/>
      <c r="O25" s="143"/>
      <c r="P25" s="143"/>
      <c r="Q25" s="142" t="n">
        <v>100000</v>
      </c>
      <c r="R25" s="142"/>
      <c r="S25" s="143"/>
      <c r="T25" s="143"/>
      <c r="U25" s="144"/>
      <c r="V25" s="145"/>
      <c r="W25" s="142"/>
    </row>
    <row r="26" s="118" customFormat="true" ht="29" hidden="false" customHeight="true" outlineLevel="0" collapsed="false">
      <c r="A26" s="140" t="s">
        <v>322</v>
      </c>
      <c r="B26" s="140" t="s">
        <v>323</v>
      </c>
      <c r="C26" s="141" t="s">
        <v>324</v>
      </c>
      <c r="D26" s="141" t="s">
        <v>93</v>
      </c>
      <c r="E26" s="140" t="s">
        <v>120</v>
      </c>
      <c r="F26" s="141" t="s">
        <v>121</v>
      </c>
      <c r="G26" s="140" t="s">
        <v>290</v>
      </c>
      <c r="H26" s="141" t="s">
        <v>291</v>
      </c>
      <c r="I26" s="142" t="n">
        <v>680000</v>
      </c>
      <c r="J26" s="142"/>
      <c r="K26" s="142"/>
      <c r="L26" s="143"/>
      <c r="M26" s="143"/>
      <c r="N26" s="143"/>
      <c r="O26" s="143"/>
      <c r="P26" s="143"/>
      <c r="Q26" s="142" t="n">
        <v>680000</v>
      </c>
      <c r="R26" s="142"/>
      <c r="S26" s="143"/>
      <c r="T26" s="143"/>
      <c r="U26" s="144"/>
      <c r="V26" s="145"/>
      <c r="W26" s="142"/>
    </row>
    <row r="27" s="118" customFormat="true" ht="29" hidden="false" customHeight="true" outlineLevel="0" collapsed="false">
      <c r="A27" s="140" t="s">
        <v>322</v>
      </c>
      <c r="B27" s="140" t="s">
        <v>323</v>
      </c>
      <c r="C27" s="141" t="s">
        <v>324</v>
      </c>
      <c r="D27" s="141" t="s">
        <v>93</v>
      </c>
      <c r="E27" s="140" t="s">
        <v>120</v>
      </c>
      <c r="F27" s="141" t="s">
        <v>121</v>
      </c>
      <c r="G27" s="140" t="s">
        <v>288</v>
      </c>
      <c r="H27" s="141" t="s">
        <v>289</v>
      </c>
      <c r="I27" s="142" t="n">
        <v>200000</v>
      </c>
      <c r="J27" s="142"/>
      <c r="K27" s="142"/>
      <c r="L27" s="143"/>
      <c r="M27" s="143"/>
      <c r="N27" s="143"/>
      <c r="O27" s="143"/>
      <c r="P27" s="143"/>
      <c r="Q27" s="142" t="n">
        <v>200000</v>
      </c>
      <c r="R27" s="142"/>
      <c r="S27" s="143"/>
      <c r="T27" s="143"/>
      <c r="U27" s="144"/>
      <c r="V27" s="145"/>
      <c r="W27" s="142"/>
    </row>
    <row r="28" s="118" customFormat="true" ht="29" hidden="false" customHeight="true" outlineLevel="0" collapsed="false">
      <c r="A28" s="140" t="s">
        <v>322</v>
      </c>
      <c r="B28" s="140" t="s">
        <v>323</v>
      </c>
      <c r="C28" s="141" t="s">
        <v>324</v>
      </c>
      <c r="D28" s="141" t="s">
        <v>93</v>
      </c>
      <c r="E28" s="140" t="s">
        <v>120</v>
      </c>
      <c r="F28" s="141" t="s">
        <v>121</v>
      </c>
      <c r="G28" s="140" t="s">
        <v>282</v>
      </c>
      <c r="H28" s="141" t="s">
        <v>283</v>
      </c>
      <c r="I28" s="142" t="n">
        <v>100000</v>
      </c>
      <c r="J28" s="142"/>
      <c r="K28" s="142"/>
      <c r="L28" s="143"/>
      <c r="M28" s="143"/>
      <c r="N28" s="143"/>
      <c r="O28" s="143"/>
      <c r="P28" s="143"/>
      <c r="Q28" s="142" t="n">
        <v>100000</v>
      </c>
      <c r="R28" s="142"/>
      <c r="S28" s="143"/>
      <c r="T28" s="143"/>
      <c r="U28" s="144"/>
      <c r="V28" s="145"/>
      <c r="W28" s="142"/>
    </row>
    <row r="29" s="118" customFormat="true" ht="38" hidden="false" customHeight="true" outlineLevel="0" collapsed="false">
      <c r="A29" s="140" t="s">
        <v>322</v>
      </c>
      <c r="B29" s="140" t="s">
        <v>325</v>
      </c>
      <c r="C29" s="140" t="s">
        <v>326</v>
      </c>
      <c r="D29" s="141" t="s">
        <v>93</v>
      </c>
      <c r="E29" s="140" t="s">
        <v>118</v>
      </c>
      <c r="F29" s="141" t="s">
        <v>119</v>
      </c>
      <c r="G29" s="140" t="s">
        <v>276</v>
      </c>
      <c r="H29" s="141" t="s">
        <v>277</v>
      </c>
      <c r="I29" s="142" t="n">
        <v>88921</v>
      </c>
      <c r="J29" s="142" t="n">
        <v>88921</v>
      </c>
      <c r="K29" s="142" t="n">
        <v>88921</v>
      </c>
      <c r="L29" s="143"/>
      <c r="M29" s="143"/>
      <c r="N29" s="143"/>
      <c r="O29" s="143"/>
      <c r="P29" s="143"/>
      <c r="Q29" s="142"/>
      <c r="R29" s="142"/>
      <c r="S29" s="143"/>
      <c r="T29" s="143"/>
      <c r="U29" s="144"/>
      <c r="V29" s="145"/>
      <c r="W29" s="142"/>
    </row>
    <row r="30" s="118" customFormat="true" ht="38" hidden="false" customHeight="true" outlineLevel="0" collapsed="false">
      <c r="A30" s="140" t="s">
        <v>322</v>
      </c>
      <c r="B30" s="140" t="s">
        <v>325</v>
      </c>
      <c r="C30" s="140" t="s">
        <v>326</v>
      </c>
      <c r="D30" s="141" t="s">
        <v>93</v>
      </c>
      <c r="E30" s="140" t="s">
        <v>116</v>
      </c>
      <c r="F30" s="141" t="s">
        <v>117</v>
      </c>
      <c r="G30" s="140" t="s">
        <v>274</v>
      </c>
      <c r="H30" s="141" t="s">
        <v>275</v>
      </c>
      <c r="I30" s="142" t="n">
        <v>100000</v>
      </c>
      <c r="J30" s="142" t="n">
        <v>100000</v>
      </c>
      <c r="K30" s="142" t="n">
        <v>100000</v>
      </c>
      <c r="L30" s="143"/>
      <c r="M30" s="143"/>
      <c r="N30" s="143"/>
      <c r="O30" s="143"/>
      <c r="P30" s="143"/>
      <c r="Q30" s="142"/>
      <c r="R30" s="142"/>
      <c r="S30" s="143"/>
      <c r="T30" s="143"/>
      <c r="U30" s="144"/>
      <c r="V30" s="145"/>
      <c r="W30" s="142"/>
    </row>
    <row r="31" s="118" customFormat="true" ht="38" hidden="false" customHeight="true" outlineLevel="0" collapsed="false">
      <c r="A31" s="140" t="s">
        <v>322</v>
      </c>
      <c r="B31" s="140" t="s">
        <v>325</v>
      </c>
      <c r="C31" s="140" t="s">
        <v>326</v>
      </c>
      <c r="D31" s="141" t="s">
        <v>93</v>
      </c>
      <c r="E31" s="140" t="s">
        <v>116</v>
      </c>
      <c r="F31" s="141" t="s">
        <v>117</v>
      </c>
      <c r="G31" s="140" t="s">
        <v>276</v>
      </c>
      <c r="H31" s="141" t="s">
        <v>277</v>
      </c>
      <c r="I31" s="142" t="n">
        <v>45017</v>
      </c>
      <c r="J31" s="142" t="n">
        <v>45017</v>
      </c>
      <c r="K31" s="142" t="n">
        <v>45017</v>
      </c>
      <c r="L31" s="143"/>
      <c r="M31" s="143"/>
      <c r="N31" s="143"/>
      <c r="O31" s="143"/>
      <c r="P31" s="143"/>
      <c r="Q31" s="142"/>
      <c r="R31" s="142"/>
      <c r="S31" s="143"/>
      <c r="T31" s="143"/>
      <c r="U31" s="144"/>
      <c r="V31" s="145"/>
      <c r="W31" s="142"/>
    </row>
    <row r="32" s="118" customFormat="true" ht="38" hidden="false" customHeight="true" outlineLevel="0" collapsed="false">
      <c r="A32" s="140" t="s">
        <v>309</v>
      </c>
      <c r="B32" s="140" t="s">
        <v>327</v>
      </c>
      <c r="C32" s="140" t="s">
        <v>328</v>
      </c>
      <c r="D32" s="141" t="s">
        <v>93</v>
      </c>
      <c r="E32" s="140" t="s">
        <v>116</v>
      </c>
      <c r="F32" s="141" t="s">
        <v>117</v>
      </c>
      <c r="G32" s="140" t="s">
        <v>276</v>
      </c>
      <c r="H32" s="141" t="s">
        <v>277</v>
      </c>
      <c r="I32" s="142" t="n">
        <v>690</v>
      </c>
      <c r="J32" s="142" t="n">
        <v>690</v>
      </c>
      <c r="K32" s="142" t="n">
        <v>690</v>
      </c>
      <c r="L32" s="143"/>
      <c r="M32" s="143"/>
      <c r="N32" s="143"/>
      <c r="O32" s="143"/>
      <c r="P32" s="143"/>
      <c r="Q32" s="142"/>
      <c r="R32" s="142"/>
      <c r="S32" s="143"/>
      <c r="T32" s="143"/>
      <c r="U32" s="144"/>
      <c r="V32" s="145"/>
      <c r="W32" s="142"/>
    </row>
    <row r="33" s="118" customFormat="true" ht="38" hidden="false" customHeight="true" outlineLevel="0" collapsed="false">
      <c r="A33" s="140" t="s">
        <v>309</v>
      </c>
      <c r="B33" s="140" t="s">
        <v>327</v>
      </c>
      <c r="C33" s="140" t="s">
        <v>328</v>
      </c>
      <c r="D33" s="141" t="s">
        <v>93</v>
      </c>
      <c r="E33" s="140" t="s">
        <v>118</v>
      </c>
      <c r="F33" s="141" t="s">
        <v>119</v>
      </c>
      <c r="G33" s="140" t="s">
        <v>276</v>
      </c>
      <c r="H33" s="141" t="s">
        <v>277</v>
      </c>
      <c r="I33" s="142" t="n">
        <v>10830</v>
      </c>
      <c r="J33" s="142" t="n">
        <v>10830</v>
      </c>
      <c r="K33" s="142" t="n">
        <v>10830</v>
      </c>
      <c r="L33" s="143"/>
      <c r="M33" s="143"/>
      <c r="N33" s="143"/>
      <c r="O33" s="143"/>
      <c r="P33" s="143"/>
      <c r="Q33" s="142"/>
      <c r="R33" s="142"/>
      <c r="S33" s="143"/>
      <c r="T33" s="143"/>
      <c r="U33" s="144"/>
      <c r="V33" s="145"/>
      <c r="W33" s="142"/>
    </row>
    <row r="34" s="118" customFormat="true" ht="38" hidden="false" customHeight="true" outlineLevel="0" collapsed="false">
      <c r="A34" s="140" t="s">
        <v>309</v>
      </c>
      <c r="B34" s="140" t="s">
        <v>329</v>
      </c>
      <c r="C34" s="140" t="s">
        <v>330</v>
      </c>
      <c r="D34" s="141" t="s">
        <v>93</v>
      </c>
      <c r="E34" s="140" t="s">
        <v>124</v>
      </c>
      <c r="F34" s="141" t="s">
        <v>125</v>
      </c>
      <c r="G34" s="140" t="s">
        <v>286</v>
      </c>
      <c r="H34" s="141" t="s">
        <v>287</v>
      </c>
      <c r="I34" s="142" t="n">
        <v>3072</v>
      </c>
      <c r="J34" s="142" t="n">
        <v>3072</v>
      </c>
      <c r="K34" s="142" t="n">
        <v>3072</v>
      </c>
      <c r="L34" s="143"/>
      <c r="M34" s="143"/>
      <c r="N34" s="143"/>
      <c r="O34" s="143"/>
      <c r="P34" s="143"/>
      <c r="Q34" s="142"/>
      <c r="R34" s="142"/>
      <c r="S34" s="143"/>
      <c r="T34" s="143"/>
      <c r="U34" s="144"/>
      <c r="V34" s="145"/>
      <c r="W34" s="142"/>
    </row>
    <row r="35" s="118" customFormat="true" ht="29" hidden="false" customHeight="true" outlineLevel="0" collapsed="false">
      <c r="A35" s="140" t="s">
        <v>309</v>
      </c>
      <c r="B35" s="140" t="s">
        <v>331</v>
      </c>
      <c r="C35" s="141" t="s">
        <v>332</v>
      </c>
      <c r="D35" s="141" t="s">
        <v>93</v>
      </c>
      <c r="E35" s="140" t="s">
        <v>138</v>
      </c>
      <c r="F35" s="141" t="s">
        <v>139</v>
      </c>
      <c r="G35" s="140" t="s">
        <v>333</v>
      </c>
      <c r="H35" s="141" t="s">
        <v>334</v>
      </c>
      <c r="I35" s="142" t="n">
        <v>11472</v>
      </c>
      <c r="J35" s="142" t="n">
        <v>11472</v>
      </c>
      <c r="K35" s="142" t="n">
        <v>11472</v>
      </c>
      <c r="L35" s="143"/>
      <c r="M35" s="143"/>
      <c r="N35" s="143"/>
      <c r="O35" s="143"/>
      <c r="P35" s="143"/>
      <c r="Q35" s="142"/>
      <c r="R35" s="142"/>
      <c r="S35" s="143"/>
      <c r="T35" s="143"/>
      <c r="U35" s="144"/>
      <c r="V35" s="145"/>
      <c r="W35" s="142"/>
    </row>
    <row r="36" s="118" customFormat="true" ht="44" hidden="false" customHeight="true" outlineLevel="0" collapsed="false">
      <c r="A36" s="140" t="s">
        <v>304</v>
      </c>
      <c r="B36" s="140" t="s">
        <v>335</v>
      </c>
      <c r="C36" s="140" t="s">
        <v>336</v>
      </c>
      <c r="D36" s="141" t="s">
        <v>93</v>
      </c>
      <c r="E36" s="140" t="s">
        <v>120</v>
      </c>
      <c r="F36" s="141" t="s">
        <v>121</v>
      </c>
      <c r="G36" s="140" t="s">
        <v>314</v>
      </c>
      <c r="H36" s="141" t="s">
        <v>315</v>
      </c>
      <c r="I36" s="142" t="n">
        <v>6000</v>
      </c>
      <c r="J36" s="142" t="n">
        <v>6000</v>
      </c>
      <c r="K36" s="142" t="n">
        <v>6000</v>
      </c>
      <c r="L36" s="143"/>
      <c r="M36" s="143"/>
      <c r="N36" s="143"/>
      <c r="O36" s="143"/>
      <c r="P36" s="143"/>
      <c r="Q36" s="142"/>
      <c r="R36" s="142"/>
      <c r="S36" s="143"/>
      <c r="T36" s="143"/>
      <c r="U36" s="144"/>
      <c r="V36" s="145"/>
      <c r="W36" s="142"/>
    </row>
    <row r="37" s="118" customFormat="true" ht="47" hidden="false" customHeight="true" outlineLevel="0" collapsed="false">
      <c r="A37" s="140" t="s">
        <v>304</v>
      </c>
      <c r="B37" s="140" t="s">
        <v>337</v>
      </c>
      <c r="C37" s="140" t="s">
        <v>338</v>
      </c>
      <c r="D37" s="141" t="s">
        <v>93</v>
      </c>
      <c r="E37" s="140" t="s">
        <v>114</v>
      </c>
      <c r="F37" s="141" t="s">
        <v>115</v>
      </c>
      <c r="G37" s="140" t="s">
        <v>253</v>
      </c>
      <c r="H37" s="141" t="s">
        <v>254</v>
      </c>
      <c r="I37" s="142" t="n">
        <v>696600</v>
      </c>
      <c r="J37" s="142" t="n">
        <v>696600</v>
      </c>
      <c r="K37" s="142" t="n">
        <v>696600</v>
      </c>
      <c r="L37" s="143"/>
      <c r="M37" s="143"/>
      <c r="N37" s="143"/>
      <c r="O37" s="143"/>
      <c r="P37" s="143"/>
      <c r="Q37" s="142"/>
      <c r="R37" s="142"/>
      <c r="S37" s="143"/>
      <c r="T37" s="143"/>
      <c r="U37" s="144"/>
      <c r="V37" s="145"/>
      <c r="W37" s="142"/>
    </row>
    <row r="38" s="118" customFormat="true" ht="29" hidden="false" customHeight="true" outlineLevel="0" collapsed="false">
      <c r="A38" s="140" t="s">
        <v>309</v>
      </c>
      <c r="B38" s="140" t="s">
        <v>339</v>
      </c>
      <c r="C38" s="140" t="s">
        <v>340</v>
      </c>
      <c r="D38" s="141" t="s">
        <v>93</v>
      </c>
      <c r="E38" s="140" t="s">
        <v>120</v>
      </c>
      <c r="F38" s="141" t="s">
        <v>121</v>
      </c>
      <c r="G38" s="140" t="s">
        <v>314</v>
      </c>
      <c r="H38" s="141" t="s">
        <v>315</v>
      </c>
      <c r="I38" s="142" t="n">
        <v>26000</v>
      </c>
      <c r="J38" s="142" t="n">
        <v>26000</v>
      </c>
      <c r="K38" s="142" t="n">
        <v>26000</v>
      </c>
      <c r="L38" s="143"/>
      <c r="M38" s="143"/>
      <c r="N38" s="143"/>
      <c r="O38" s="143"/>
      <c r="P38" s="143"/>
      <c r="Q38" s="142"/>
      <c r="R38" s="142"/>
      <c r="S38" s="143"/>
      <c r="T38" s="143"/>
      <c r="U38" s="144"/>
      <c r="V38" s="145"/>
      <c r="W38" s="142"/>
    </row>
    <row r="39" s="118" customFormat="true" ht="46" hidden="false" customHeight="true" outlineLevel="0" collapsed="false">
      <c r="A39" s="140" t="s">
        <v>304</v>
      </c>
      <c r="B39" s="140" t="s">
        <v>341</v>
      </c>
      <c r="C39" s="140" t="s">
        <v>342</v>
      </c>
      <c r="D39" s="141" t="s">
        <v>93</v>
      </c>
      <c r="E39" s="140" t="s">
        <v>118</v>
      </c>
      <c r="F39" s="141" t="s">
        <v>119</v>
      </c>
      <c r="G39" s="140" t="s">
        <v>288</v>
      </c>
      <c r="H39" s="141" t="s">
        <v>289</v>
      </c>
      <c r="I39" s="142" t="n">
        <v>250000</v>
      </c>
      <c r="J39" s="142" t="n">
        <v>250000</v>
      </c>
      <c r="K39" s="142" t="n">
        <v>250000</v>
      </c>
      <c r="L39" s="143"/>
      <c r="M39" s="143"/>
      <c r="N39" s="143"/>
      <c r="O39" s="143"/>
      <c r="P39" s="143"/>
      <c r="Q39" s="142"/>
      <c r="R39" s="142"/>
      <c r="S39" s="143"/>
      <c r="T39" s="143"/>
      <c r="U39" s="144"/>
      <c r="V39" s="145"/>
      <c r="W39" s="142"/>
    </row>
    <row r="40" s="118" customFormat="true" ht="45" hidden="false" customHeight="true" outlineLevel="0" collapsed="false">
      <c r="A40" s="140" t="s">
        <v>304</v>
      </c>
      <c r="B40" s="140" t="s">
        <v>341</v>
      </c>
      <c r="C40" s="140" t="s">
        <v>342</v>
      </c>
      <c r="D40" s="141" t="s">
        <v>93</v>
      </c>
      <c r="E40" s="140" t="s">
        <v>118</v>
      </c>
      <c r="F40" s="141" t="s">
        <v>119</v>
      </c>
      <c r="G40" s="140" t="s">
        <v>282</v>
      </c>
      <c r="H40" s="141" t="s">
        <v>283</v>
      </c>
      <c r="I40" s="142" t="n">
        <v>15000</v>
      </c>
      <c r="J40" s="142" t="n">
        <v>15000</v>
      </c>
      <c r="K40" s="142" t="n">
        <v>15000</v>
      </c>
      <c r="L40" s="143"/>
      <c r="M40" s="143"/>
      <c r="N40" s="143"/>
      <c r="O40" s="143"/>
      <c r="P40" s="143"/>
      <c r="Q40" s="142"/>
      <c r="R40" s="142"/>
      <c r="S40" s="143"/>
      <c r="T40" s="143"/>
      <c r="U40" s="144"/>
      <c r="V40" s="145"/>
      <c r="W40" s="142"/>
    </row>
    <row r="41" customFormat="false" ht="18.75" hidden="false" customHeight="true" outlineLevel="0" collapsed="false">
      <c r="A41" s="47" t="s">
        <v>156</v>
      </c>
      <c r="B41" s="47"/>
      <c r="C41" s="47"/>
      <c r="D41" s="47"/>
      <c r="E41" s="47"/>
      <c r="F41" s="47"/>
      <c r="G41" s="47"/>
      <c r="H41" s="47"/>
      <c r="I41" s="22" t="n">
        <v>14959855.63</v>
      </c>
      <c r="J41" s="22" t="n">
        <v>2841482</v>
      </c>
      <c r="K41" s="22" t="n">
        <v>2841482</v>
      </c>
      <c r="L41" s="146"/>
      <c r="M41" s="146"/>
      <c r="N41" s="146"/>
      <c r="O41" s="146"/>
      <c r="P41" s="146"/>
      <c r="Q41" s="22" t="n">
        <v>1609430.1</v>
      </c>
      <c r="R41" s="22" t="n">
        <v>10508943.53</v>
      </c>
      <c r="S41" s="146"/>
      <c r="T41" s="146"/>
      <c r="U41" s="147"/>
      <c r="V41" s="146"/>
      <c r="W41" s="22" t="n">
        <v>10508943.5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anczx</cp:lastModifiedBy>
  <cp:lastPrinted>2021-01-13T07:07:00Z</cp:lastPrinted>
  <dcterms:modified xsi:type="dcterms:W3CDTF">2025-02-28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2C94489244E89BAE59DF94F366C9A_13</vt:lpwstr>
  </property>
  <property fmtid="{D5CDD505-2E9C-101B-9397-08002B2CF9AE}" pid="3" name="KSOProductBuildVer">
    <vt:lpwstr>2052-12.1.0.20305</vt:lpwstr>
  </property>
</Properties>
</file>